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882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4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EK-Änderung zu Entnahmen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4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485+22)/2=253.5</t>
  </si>
  <si>
    <t xml:space="preserve">(0+0)/2=0</t>
  </si>
  <si>
    <t xml:space="preserve">(0+5030)/2=2515</t>
  </si>
  <si>
    <t xml:space="preserve">(221+32)/2=126.5</t>
  </si>
  <si>
    <t xml:space="preserve">(132+242)/2=187</t>
  </si>
  <si>
    <t xml:space="preserve">(480+251)/2=365.5</t>
  </si>
  <si>
    <t xml:space="preserve">(440+132)/2=286</t>
  </si>
  <si>
    <t xml:space="preserve">(0+29)/2=14.5</t>
  </si>
  <si>
    <t xml:space="preserve">(0+1478)/2=739</t>
  </si>
  <si>
    <t xml:space="preserve">(431+332)/2=381.5</t>
  </si>
  <si>
    <t xml:space="preserve">(0+64)/2=32</t>
  </si>
  <si>
    <t xml:space="preserve">(1032+467)/2=749.5</t>
  </si>
  <si>
    <t xml:space="preserve">(0+388)/2=194</t>
  </si>
  <si>
    <t xml:space="preserve">(526+251)/2=388.5</t>
  </si>
  <si>
    <t xml:space="preserve">(0+300)/2=150</t>
  </si>
  <si>
    <t xml:space="preserve">(0+514)/2=257</t>
  </si>
  <si>
    <t xml:space="preserve">(78+954)/2=516</t>
  </si>
  <si>
    <t xml:space="preserve">(0+237)/2=118.5</t>
  </si>
  <si>
    <t xml:space="preserve">(843+300)/2=571.5</t>
  </si>
  <si>
    <t xml:space="preserve">(0+200)/2=100</t>
  </si>
  <si>
    <t xml:space="preserve">(1214+0)/2=607</t>
  </si>
  <si>
    <t xml:space="preserve">(0+1213)/2=606.5</t>
  </si>
  <si>
    <t xml:space="preserve">(0+478)/2=239</t>
  </si>
  <si>
    <t xml:space="preserve">(650+823)/2=736.5</t>
  </si>
  <si>
    <t xml:space="preserve">(639+209)/2=424</t>
  </si>
  <si>
    <t xml:space="preserve">(1490+0)/2=745</t>
  </si>
  <si>
    <t xml:space="preserve">(1647+0)/2=823.5</t>
  </si>
  <si>
    <t xml:space="preserve">(1272+334)/2=803</t>
  </si>
  <si>
    <t xml:space="preserve">(0+2225)/2=1112.5</t>
  </si>
  <si>
    <t xml:space="preserve">(333+377)/2=355</t>
  </si>
  <si>
    <t xml:space="preserve">(0+676)/2=338</t>
  </si>
  <si>
    <t xml:space="preserve">(0+30)/2=15</t>
  </si>
  <si>
    <t xml:space="preserve">(0+294)/2=147</t>
  </si>
  <si>
    <t xml:space="preserve">(126+1027)/2=576.5</t>
  </si>
  <si>
    <t xml:space="preserve">(0+626)/2=313</t>
  </si>
  <si>
    <t xml:space="preserve">(1111+169)/2=640</t>
  </si>
  <si>
    <t xml:space="preserve">(382+1980)/2=1181</t>
  </si>
  <si>
    <t xml:space="preserve">(1234+225)/2=729.5</t>
  </si>
  <si>
    <t xml:space="preserve">(0+648)/2=324</t>
  </si>
  <si>
    <t xml:space="preserve">(0+437)/2=218.5</t>
  </si>
  <si>
    <t xml:space="preserve">(1212+111)/2=661.5</t>
  </si>
  <si>
    <t xml:space="preserve">(991+0)/2=495.5</t>
  </si>
  <si>
    <t xml:space="preserve">(0+774)/2=387</t>
  </si>
  <si>
    <t xml:space="preserve">(204+952)/2=578</t>
  </si>
  <si>
    <t xml:space="preserve">S2</t>
  </si>
  <si>
    <t xml:space="preserve">(0+35)/2=17.5</t>
  </si>
  <si>
    <t xml:space="preserve">(0+450)/2=225</t>
  </si>
  <si>
    <t xml:space="preserve">(140+4561)/2=2350.5</t>
  </si>
  <si>
    <t xml:space="preserve">(667+74)/2=370.5</t>
  </si>
  <si>
    <t xml:space="preserve">(0+151)/2=75.5</t>
  </si>
  <si>
    <t xml:space="preserve">(180+88)/2=134</t>
  </si>
  <si>
    <t xml:space="preserve">(0+197)/2=98.5</t>
  </si>
  <si>
    <t xml:space="preserve">(0+120)/2=60</t>
  </si>
  <si>
    <t xml:space="preserve">(1084+208)/2=646</t>
  </si>
  <si>
    <t xml:space="preserve">(269+124)/2=196.5</t>
  </si>
  <si>
    <t xml:space="preserve">(0+1007)/2=503.5</t>
  </si>
  <si>
    <t xml:space="preserve">(502+262)/2=382</t>
  </si>
  <si>
    <t xml:space="preserve">(704+372)/2=538</t>
  </si>
  <si>
    <t xml:space="preserve">(0+583)/2=291.5</t>
  </si>
  <si>
    <t xml:space="preserve">(553+76)/2=314.5</t>
  </si>
  <si>
    <t xml:space="preserve">(0+365)/2=182.5</t>
  </si>
  <si>
    <t xml:space="preserve">(0+79)/2=39.5</t>
  </si>
  <si>
    <t xml:space="preserve">(428+0)/2=214</t>
  </si>
  <si>
    <t xml:space="preserve">(0+529)/2=264.5</t>
  </si>
  <si>
    <t xml:space="preserve">(0+288)/2=144</t>
  </si>
  <si>
    <t xml:space="preserve">(959+297)/2=628</t>
  </si>
  <si>
    <t xml:space="preserve">(0+257)/2=128.5</t>
  </si>
  <si>
    <t xml:space="preserve">(0+326)/2=163</t>
  </si>
  <si>
    <t xml:space="preserve">(1690+1003)/2=1346.5</t>
  </si>
  <si>
    <t xml:space="preserve">(896+56)/2=476</t>
  </si>
  <si>
    <t xml:space="preserve">(408+423)/2=415.5</t>
  </si>
  <si>
    <t xml:space="preserve">(832+456)/2=644</t>
  </si>
  <si>
    <t xml:space="preserve">(612+130)/2=371</t>
  </si>
  <si>
    <t xml:space="preserve">(0+584)/2=292</t>
  </si>
  <si>
    <t xml:space="preserve">(1064+557)/2=810.5</t>
  </si>
  <si>
    <t xml:space="preserve">(0+1652)/2=826</t>
  </si>
  <si>
    <t xml:space="preserve">(214+426)/2=320</t>
  </si>
  <si>
    <t xml:space="preserve">(310+36)/2=173</t>
  </si>
  <si>
    <t xml:space="preserve">(0+222)/2=111</t>
  </si>
  <si>
    <t xml:space="preserve">(882+622)/2=752</t>
  </si>
  <si>
    <t xml:space="preserve">(543+362)/2=452.5</t>
  </si>
  <si>
    <t xml:space="preserve">(655+116)/2=385.5</t>
  </si>
  <si>
    <t xml:space="preserve">(0+1249)/2=624.5</t>
  </si>
  <si>
    <t xml:space="preserve">(0+62)/2=31</t>
  </si>
  <si>
    <t xml:space="preserve">(1446+334)/2=890</t>
  </si>
  <si>
    <t xml:space="preserve">(0+1614)/2=807</t>
  </si>
  <si>
    <t xml:space="preserve">(1412+32)/2=722</t>
  </si>
  <si>
    <t xml:space="preserve">(829+392)/2=610.5</t>
  </si>
  <si>
    <t xml:space="preserve">(942+360)/2=651</t>
  </si>
  <si>
    <t xml:space="preserve">(0+561)/2=280.5</t>
  </si>
  <si>
    <t xml:space="preserve">(760+84)/2=422</t>
  </si>
  <si>
    <t xml:space="preserve">(130+182)/2=156</t>
  </si>
  <si>
    <t xml:space="preserve">(0+97)/2=48.5</t>
  </si>
  <si>
    <t xml:space="preserve">(0+339)/2=169.5</t>
  </si>
  <si>
    <t xml:space="preserve">(1971+183)/2=1077</t>
  </si>
  <si>
    <t xml:space="preserve">(0+433)/2=216.5</t>
  </si>
  <si>
    <t xml:space="preserve">(0+59)/2=29.5</t>
  </si>
  <si>
    <t xml:space="preserve">S3</t>
  </si>
  <si>
    <t xml:space="preserve">(494+10)/2=252</t>
  </si>
  <si>
    <t xml:space="preserve">(598+261)/2=429.5</t>
  </si>
  <si>
    <t xml:space="preserve">(0+4144)/2=2072</t>
  </si>
  <si>
    <t xml:space="preserve">(0+84)/2=42</t>
  </si>
  <si>
    <t xml:space="preserve">(0+486)/2=243</t>
  </si>
  <si>
    <t xml:space="preserve">(0+18)/2=9</t>
  </si>
  <si>
    <t xml:space="preserve">(0+179)/2=89.5</t>
  </si>
  <si>
    <t xml:space="preserve">(0+172)/2=86</t>
  </si>
  <si>
    <t xml:space="preserve">(292+17)/2=154.5</t>
  </si>
  <si>
    <t xml:space="preserve">(0+1202)/2=601</t>
  </si>
  <si>
    <t xml:space="preserve">(0+242)/2=121</t>
  </si>
  <si>
    <t xml:space="preserve">(1431+168)/2=799.5</t>
  </si>
  <si>
    <t xml:space="preserve">(0+1070)/2=535</t>
  </si>
  <si>
    <t xml:space="preserve">(591+716)/2=653.5</t>
  </si>
  <si>
    <t xml:space="preserve">(1330+154)/2=742</t>
  </si>
  <si>
    <t xml:space="preserve">(0+122)/2=61</t>
  </si>
  <si>
    <t xml:space="preserve">(0+158)/2=79</t>
  </si>
  <si>
    <t xml:space="preserve">(791+72)/2=431.5</t>
  </si>
  <si>
    <t xml:space="preserve">(0+356)/2=178</t>
  </si>
  <si>
    <t xml:space="preserve">(1812+356)/2=1084</t>
  </si>
  <si>
    <t xml:space="preserve">(2316+1620)/2=1968</t>
  </si>
  <si>
    <t xml:space="preserve">(0+480)/2=240</t>
  </si>
  <si>
    <t xml:space="preserve">(0+150)/2=75</t>
  </si>
  <si>
    <t xml:space="preserve">(0+494)/2=247</t>
  </si>
  <si>
    <t xml:space="preserve">(659+462)/2=560.5</t>
  </si>
  <si>
    <t xml:space="preserve">(0+1337)/2=668.5</t>
  </si>
  <si>
    <t xml:space="preserve">(220+0)/2=110</t>
  </si>
  <si>
    <t xml:space="preserve">(760+1756)/2=1258</t>
  </si>
  <si>
    <t xml:space="preserve">(0+578)/2=289</t>
  </si>
  <si>
    <t xml:space="preserve">(0+191)/2=95.5</t>
  </si>
  <si>
    <t xml:space="preserve">(695+105)/2=400</t>
  </si>
  <si>
    <t xml:space="preserve">(0+282)/2=141</t>
  </si>
  <si>
    <t xml:space="preserve">(0+121)/2=60.5</t>
  </si>
  <si>
    <t xml:space="preserve">(0+497)/2=248.5</t>
  </si>
  <si>
    <t xml:space="preserve">(1442+0)/2=721</t>
  </si>
  <si>
    <t xml:space="preserve">(0+1047)/2=523.5</t>
  </si>
  <si>
    <t xml:space="preserve">(1200+0)/2=600</t>
  </si>
  <si>
    <t xml:space="preserve">(588+0)/2=294</t>
  </si>
  <si>
    <t xml:space="preserve">(0+1807)/2=903.5</t>
  </si>
  <si>
    <t xml:space="preserve">(0+839)/2=419.5</t>
  </si>
  <si>
    <t xml:space="preserve">(0+374)/2=187</t>
  </si>
  <si>
    <t xml:space="preserve">(2163+118)/2=1140.5</t>
  </si>
  <si>
    <t xml:space="preserve">S4</t>
  </si>
  <si>
    <t xml:space="preserve">(91+16)/2=53.5</t>
  </si>
  <si>
    <t xml:space="preserve">(0+4458)/2=2229</t>
  </si>
  <si>
    <t xml:space="preserve">(36+172)/2=104</t>
  </si>
  <si>
    <t xml:space="preserve">(0+995)/2=497.5</t>
  </si>
  <si>
    <t xml:space="preserve">(1189+13)/2=601</t>
  </si>
  <si>
    <t xml:space="preserve">(443+92)/2=267.5</t>
  </si>
  <si>
    <t xml:space="preserve">(159+31)/2=95</t>
  </si>
  <si>
    <t xml:space="preserve">(1274+70)/2=672</t>
  </si>
  <si>
    <t xml:space="preserve">(704+0)/2=352</t>
  </si>
  <si>
    <t xml:space="preserve">(803+1950)/2=1376.5</t>
  </si>
  <si>
    <t xml:space="preserve">(0+2)/2=1</t>
  </si>
  <si>
    <t xml:space="preserve">(2165+59)/2=1112</t>
  </si>
  <si>
    <t xml:space="preserve">(1091+22)/2=556.5</t>
  </si>
  <si>
    <t xml:space="preserve">(0+1575)/2=787.5</t>
  </si>
  <si>
    <t xml:space="preserve">(197+0)/2=98.5</t>
  </si>
  <si>
    <t xml:space="preserve">(120+241)/2=180.5</t>
  </si>
  <si>
    <t xml:space="preserve">(1488+0)/2=744</t>
  </si>
  <si>
    <t xml:space="preserve">(1948+1819)/2=1883.5</t>
  </si>
  <si>
    <t xml:space="preserve">(0+90)/2=45</t>
  </si>
  <si>
    <t xml:space="preserve">(0+132)/2=66</t>
  </si>
  <si>
    <t xml:space="preserve">(438+0)/2=219</t>
  </si>
  <si>
    <t xml:space="preserve">(1643+290)/2=966.5</t>
  </si>
  <si>
    <t xml:space="preserve">(0+277)/2=138.5</t>
  </si>
  <si>
    <t xml:space="preserve">(774+1015)/2=894.5</t>
  </si>
  <si>
    <t xml:space="preserve">(519+368)/2=443.5</t>
  </si>
  <si>
    <t xml:space="preserve">(1169+0)/2=584.5</t>
  </si>
  <si>
    <t xml:space="preserve">(0+521)/2=260.5</t>
  </si>
  <si>
    <t xml:space="preserve">(0+624)/2=312</t>
  </si>
  <si>
    <t xml:space="preserve">(1097+170)/2=633.5</t>
  </si>
  <si>
    <t xml:space="preserve">(0+295)/2=147.5</t>
  </si>
  <si>
    <t xml:space="preserve">(1849+0)/2=924.5</t>
  </si>
  <si>
    <t xml:space="preserve">(454+493)/2=473.5</t>
  </si>
  <si>
    <t xml:space="preserve">(119+0)/2=59.5</t>
  </si>
  <si>
    <t xml:space="preserve">(1545+0)/2=772.5</t>
  </si>
  <si>
    <t xml:space="preserve">(0+427)/2=213.5</t>
  </si>
  <si>
    <t xml:space="preserve">(981+655)/2=818</t>
  </si>
  <si>
    <t xml:space="preserve">(0+270)/2=135</t>
  </si>
  <si>
    <t xml:space="preserve">(0+439)/2=219.5</t>
  </si>
  <si>
    <t xml:space="preserve">(0+436)/2=218</t>
  </si>
  <si>
    <t xml:space="preserve">(719+1756)/2=1237.5</t>
  </si>
  <si>
    <t xml:space="preserve">(0+94)/2=47</t>
  </si>
  <si>
    <t xml:space="preserve">(1151+671)/2=911</t>
  </si>
  <si>
    <t xml:space="preserve">(76+528)/2=302</t>
  </si>
  <si>
    <t xml:space="preserve">(0+727)/2=363.5</t>
  </si>
  <si>
    <t xml:space="preserve">COCO-matrix N°: jlu24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44949683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331345509"/>
          <c:y val="0.166010498687664"/>
          <c:w val="0.74312336936265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3.75</c:v>
                </c:pt>
                <c:pt idx="10">
                  <c:v>11</c:v>
                </c:pt>
                <c:pt idx="20">
                  <c:v>18.375</c:v>
                </c:pt>
                <c:pt idx="27">
                  <c:v>22.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604.060833923026</c:v>
                </c:pt>
                <c:pt idx="10">
                  <c:v>15.3176741226665</c:v>
                </c:pt>
                <c:pt idx="20">
                  <c:v>-265.899347001867</c:v>
                </c:pt>
                <c:pt idx="27">
                  <c:v>-852.411172986343</c:v>
                </c:pt>
              </c:numCache>
            </c:numRef>
          </c:yVal>
          <c:smooth val="0"/>
        </c:ser>
        <c:axId val="28043892"/>
        <c:axId val="97831687"/>
      </c:scatterChart>
      <c:valAx>
        <c:axId val="28043892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1687"/>
        <c:crossesAt val="0"/>
        <c:crossBetween val="midCat"/>
      </c:valAx>
      <c:valAx>
        <c:axId val="97831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3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3988073053"/>
          <c:y val="0.528477690288714"/>
          <c:w val="0.1788296682817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600</xdr:colOff>
      <xdr:row>258</xdr:row>
      <xdr:rowOff>47520</xdr:rowOff>
    </xdr:from>
    <xdr:to>
      <xdr:col>20</xdr:col>
      <xdr:colOff>594360</xdr:colOff>
      <xdr:row>272</xdr:row>
      <xdr:rowOff>123480</xdr:rowOff>
    </xdr:to>
    <xdr:graphicFrame>
      <xdr:nvGraphicFramePr>
        <xdr:cNvPr id="0" name="Diagram 1"/>
        <xdr:cNvGraphicFramePr/>
      </xdr:nvGraphicFramePr>
      <xdr:xfrm>
        <a:off x="14640840" y="4919652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1983.9838755681" maxValue="5365.3215844523" count="395">
        <n v="-11983.9838755681"/>
        <n v="-6625.27016938543"/>
        <n v="-4473.24604657509"/>
        <n v="-2251.0298725492"/>
        <n v="-2182.56120845169"/>
        <n v="-2158.85795018497"/>
        <n v="-2155.82812470762"/>
        <n v="-2094.25251622264"/>
        <n v="-1941.67159117601"/>
        <n v="-1896.5982496363"/>
        <n v="-1855.38777304722"/>
        <n v="-1854.22041072452"/>
        <n v="-1723.71831852623"/>
        <n v="-1672.40088185908"/>
        <n v="-1671.21015324617"/>
        <n v="-1669.78386258554"/>
        <n v="-1642.43108821159"/>
        <n v="-1636.98313996878"/>
        <n v="-1622.64081351076"/>
        <n v="-1620.49225743674"/>
        <n v="-1617.85528928904"/>
        <n v="-1587.24168743155"/>
        <n v="-1545.28082342955"/>
        <n v="-1535.14613268751"/>
        <n v="-1487.45806235544"/>
        <n v="-1482.16531981135"/>
        <n v="-1463.62789513648"/>
        <n v="-1457.26904245055"/>
        <n v="-1452.10794887742"/>
        <n v="-1439.33667086284"/>
        <n v="-1433.19343658068"/>
        <n v="-1414.25669538902"/>
        <n v="-1407.00802452943"/>
        <n v="-1401.98028863526"/>
        <n v="-1382.50517581102"/>
        <n v="-1370.37941471447"/>
        <n v="-1365.50479493586"/>
        <n v="-1363.72800992205"/>
        <n v="-1350.45635364741"/>
        <n v="-1344.80798539587"/>
        <n v="-1334.54107960035"/>
        <n v="-1332.56197543221"/>
        <n v="-1288.20331318387"/>
        <n v="-1256.59996880473"/>
        <n v="-1242.95483276187"/>
        <n v="-1240.34997011228"/>
        <n v="-1228.3683954858"/>
        <n v="-1217.62314465736"/>
        <n v="-1210.02265161173"/>
        <n v="-1195.47724947927"/>
        <n v="-1192.97135898978"/>
        <n v="-1192.9671798234"/>
        <n v="-1191.47705904169"/>
        <n v="-1172.11155673105"/>
        <n v="-1152.32394292614"/>
        <n v="-1151.76353283622"/>
        <n v="-1149.17329726894"/>
        <n v="-1129.06767025393"/>
        <n v="-1098.44951358511"/>
        <n v="-1073.15581885312"/>
        <n v="-1060.8761851209"/>
        <n v="-1058.31444719811"/>
        <n v="-1056.02037159097"/>
        <n v="-1042.97363901054"/>
        <n v="-1015.82242204059"/>
        <n v="-1015.05855540107"/>
        <n v="-1012.92690643012"/>
        <n v="-1007.86744591299"/>
        <n v="-1003.36857546297"/>
        <n v="-991.719080276558"/>
        <n v="-984.994915717569"/>
        <n v="-978.698184444696"/>
        <n v="-963.529869934097"/>
        <n v="-963.194383538383"/>
        <n v="-959.63530128132"/>
        <n v="-955.423676836548"/>
        <n v="-940.559504973866"/>
        <n v="-923.20046185036"/>
        <n v="-898.956541469888"/>
        <n v="-883.332491696467"/>
        <n v="-880.336670862842"/>
        <n v="-879.788798272031"/>
        <n v="-862.175196414544"/>
        <n v="-845.483899103994"/>
        <n v="-844.704262756673"/>
        <n v="-840.587812180776"/>
        <n v="-840.262011950668"/>
        <n v="-835.697232256789"/>
        <n v="-833.188495663984"/>
        <n v="-831.695904423927"/>
        <n v="-829.613077616592"/>
        <n v="-823.241116118807"/>
        <n v="-820.536329121234"/>
        <n v="-815.909999327047"/>
        <n v="-814.68697477844"/>
        <n v="-813.767712002587"/>
        <n v="-813.515052414208"/>
        <n v="-811.890812203208"/>
        <n v="-809.0180915702"/>
        <n v="-808.149740541143"/>
        <n v="-806.884353016067"/>
        <n v="-805.708061047884"/>
        <n v="-804.671966820974"/>
        <n v="-803.635872594063"/>
        <n v="-803.117825480607"/>
        <n v="-802.962810219447"/>
        <n v="-800.603957533524"/>
        <n v="-800.527589913327"/>
        <n v="-800.459580625877"/>
        <n v="-798.739785670841"/>
        <n v="-797.848068351574"/>
        <n v="-797.499854019163"/>
        <n v="-794.467938958624"/>
        <n v="-793.516761122235"/>
        <n v="-793.482756478508"/>
        <n v="-790.166647644215"/>
        <n v="-789.87941209937"/>
        <n v="-789.593128742428"/>
        <n v="-789.31083411428"/>
        <n v="-781.775499022591"/>
        <n v="-778.251564034737"/>
        <n v="-778.200080975199"/>
        <n v="-772.047917047552"/>
        <n v="-769.717937651072"/>
        <n v="-767.399358358431"/>
        <n v="-754.277210345717"/>
        <n v="-741.988266092845"/>
        <n v="-740.510682810254"/>
        <n v="-737.135494334001"/>
        <n v="-731.627323823734"/>
        <n v="-728.125617730813"/>
        <n v="-727.398982713476"/>
        <n v="-721.374854672937"/>
        <n v="-714.997195738335"/>
        <n v="-702.166076331472"/>
        <n v="-693.361364985914"/>
        <n v="-688.616495032642"/>
        <n v="-677.134732583676"/>
        <n v="-671.088000003252"/>
        <n v="-665.023222924476"/>
        <n v="-664.075462504137"/>
        <n v="-654.722307255026"/>
        <n v="-648.44020306446"/>
        <n v="-637.900879243978"/>
        <n v="-616.726867296562"/>
        <n v="-614.974210323286"/>
        <n v="-612.994534842404"/>
        <n v="-610.289366969671"/>
        <n v="-609.598069659125"/>
        <n v="-594.157908436308"/>
        <n v="-583.875232932998"/>
        <n v="-582.373336402496"/>
        <n v="-557.045446589204"/>
        <n v="-556.892711348814"/>
        <n v="-540.966227635498"/>
        <n v="-534.251373597155"/>
        <n v="-532.272459866603"/>
        <n v="-527.046017901947"/>
        <n v="-509.682224299322"/>
        <n v="-505.828690790153"/>
        <n v="-499.542216995633"/>
        <n v="-485.920447242977"/>
        <n v="-481.349398799539"/>
        <n v="-472.582490388915"/>
        <n v="-456.437732606111"/>
        <n v="-454.436976085992"/>
        <n v="-430.228578619688"/>
        <n v="-426.433743877318"/>
        <n v="-424.425385544571"/>
        <n v="-423.588568700896"/>
        <n v="-406.847306601252"/>
        <n v="-403.750614461937"/>
        <n v="-402.847687476413"/>
        <n v="-401.631312552527"/>
        <n v="-379.378081651405"/>
        <n v="-353.970978114612"/>
        <n v="-339.533858662886"/>
        <n v="-338.224013347946"/>
        <n v="-320.199134017497"/>
        <n v="-307.665507633832"/>
        <n v="-300.244723972435"/>
        <n v="-297.289557407254"/>
        <n v="-296.639290010109"/>
        <n v="-293.605290596592"/>
        <n v="-281.996243550431"/>
        <n v="-258.892330473649"/>
        <n v="-256.652398821971"/>
        <n v="-252.951790990774"/>
        <n v="-242.877703391347"/>
        <n v="-233.606427991872"/>
        <n v="-226.013341091082"/>
        <n v="-203.800954895989"/>
        <n v="-183.027968173388"/>
        <n v="-174.724968150957"/>
        <n v="-169.204641016731"/>
        <n v="-157.45463970918"/>
        <n v="-151.746625733143"/>
        <n v="-150.42785600292"/>
        <n v="-148.947802261981"/>
        <n v="-147.968507656264"/>
        <n v="-146.660185841974"/>
        <n v="-146.554183182008"/>
        <n v="-143.951224908236"/>
        <n v="-123.958059740333"/>
        <n v="-119.811974124663"/>
        <n v="-116.679372965813"/>
        <n v="-110.460908458739"/>
        <n v="-100.607941032111"/>
        <n v="-91.5405082876096"/>
        <n v="-80.9601493235205"/>
        <n v="-63.7836669177559"/>
        <n v="-63.7563118987528"/>
        <n v="-37.095787023256"/>
        <n v="-35.2741685746259"/>
        <n v="-25.6541075299938"/>
        <n v="-25.0405056725067"/>
        <n v="-23.2038792664098"/>
        <n v="-18.2764485953921"/>
        <n v="-14.6501188012044"/>
        <n v="-12.5758407641952"/>
        <n v="17.8065686495247"/>
        <n v="31.4583543171102"/>
        <n v="40.4308088605249"/>
        <n v="53.0149661158248"/>
        <n v="78.3755275097756"/>
        <n v="80.4716535665539"/>
        <n v="86.414282632617"/>
        <n v="98.2395089348756"/>
        <n v="121.573096184984"/>
        <n v="130.682140616042"/>
        <n v="177.414092195035"/>
        <n v="190.184037146544"/>
        <n v="220.387684133733"/>
        <n v="229.09380419437"/>
        <n v="240.828982751831"/>
        <n v="241.783202359311"/>
        <n v="274.119069630186"/>
        <n v="280.141108087537"/>
        <n v="280.199235541593"/>
        <n v="281.189549375984"/>
        <n v="286.498627710396"/>
        <n v="300.840573293248"/>
        <n v="302.394714633614"/>
        <n v="308.05257861318"/>
        <n v="309.715764384604"/>
        <n v="329.634836722875"/>
        <n v="334.908582580698"/>
        <n v="373.180429292916"/>
        <n v="380.769903109867"/>
        <n v="383.871726603462"/>
        <n v="389.124576629423"/>
        <n v="394.235901081247"/>
        <n v="395.125147942166"/>
        <n v="406.952844702773"/>
        <n v="407.040231551644"/>
        <n v="413.227352310922"/>
        <n v="440.081642340207"/>
        <n v="442.766670901197"/>
        <n v="448.987230221661"/>
        <n v="450.556189081912"/>
        <n v="451.615649599036"/>
        <n v="459.647564659575"/>
        <n v="461.56207695631"/>
        <n v="475.105770380746"/>
        <n v="478.298207701675"/>
        <n v="485.142245482817"/>
        <n v="495.108240839094"/>
        <n v="496.64015328453"/>
        <n v="500.809039107873"/>
        <n v="509.475076212806"/>
        <n v="513.936128037283"/>
        <n v="534.983622368032"/>
        <n v="535.515915688629"/>
        <n v="540.696386823183"/>
        <n v="543.921500954977"/>
        <n v="556.662572617042"/>
        <n v="564.526554042142"/>
        <n v="567.565875247521"/>
        <n v="567.642623742879"/>
        <n v="579.233049747738"/>
        <n v="586.802770358314"/>
        <n v="596.127427962932"/>
        <n v="606.979633639239"/>
        <n v="615.752049049097"/>
        <n v="637.647755097154"/>
        <n v="642.04592898846"/>
        <n v="661.433469756456"/>
        <n v="664.199425979172"/>
        <n v="666.626854035087"/>
        <n v="678.865648291485"/>
        <n v="684.363180448239"/>
        <n v="684.713484363838"/>
        <n v="692.087345007229"/>
        <n v="693.497294647328"/>
        <n v="718.855771688297"/>
        <n v="722.176821439287"/>
        <n v="731.337724574842"/>
        <n v="733.164093502586"/>
        <n v="734.629324493435"/>
        <n v="742.760978694587"/>
        <n v="746.030164510874"/>
        <n v="752.265916996181"/>
        <n v="754.302011223092"/>
        <n v="760.053530801084"/>
        <n v="763.351214261864"/>
        <n v="778.783773672054"/>
        <n v="795.188591957875"/>
        <n v="819.140346337212"/>
        <n v="844.03472455241"/>
        <n v="878.533394104445"/>
        <n v="882.201515562359"/>
        <n v="923.288331098487"/>
        <n v="944.803151233475"/>
        <n v="957.694297239999"/>
        <n v="959.407633007893"/>
        <n v="970.364132636143"/>
        <n v="975.932520183655"/>
        <n v="976.317019180558"/>
        <n v="982.932520183655"/>
        <n v="1017.84570464753"/>
        <n v="1022.87248835379"/>
        <n v="1026.61622091178"/>
        <n v="1034.66029259627"/>
        <n v="1059.12096877579"/>
        <n v="1060.72564098779"/>
        <n v="1136.41789048625"/>
        <n v="1148.00850692869"/>
        <n v="1150.11242000547"/>
        <n v="1161.20778431192"/>
        <n v="1163.59722422552"/>
        <n v="1165.60368341266"/>
        <n v="1200.17036225215"/>
        <n v="1214.40915127834"/>
        <n v="1218.95474384838"/>
        <n v="1226.22963233169"/>
        <n v="1289.08354671602"/>
        <n v="1311.74217244591"/>
        <n v="1315.18935893841"/>
        <n v="1317.15953346105"/>
        <n v="1368.35235165714"/>
        <n v="1375.44885858908"/>
        <n v="1381.03472455241"/>
        <n v="1463.6502255555"/>
        <n v="1473.28605107772"/>
        <n v="1498.84171591873"/>
        <n v="1528.40554342471"/>
        <n v="1650.74501331901"/>
        <n v="1700.94733770354"/>
        <n v="1727.70455994855"/>
        <n v="1748.20303906301"/>
        <n v="1760.25375514202"/>
        <n v="1783.01610874131"/>
        <n v="1800.21215914608"/>
        <n v="1804.27560839199"/>
        <n v="1822.87002312564"/>
        <n v="1844.87648231278"/>
        <n v="1854.78889979613"/>
        <n v="1891.4936920239"/>
        <n v="1927.61280349573"/>
        <n v="1955.45607952655"/>
        <n v="1960.37496142724"/>
        <n v="1960.74748900756"/>
        <n v="1973.96215522342"/>
        <n v="1992.78244583919"/>
        <n v="2024.13313062995"/>
        <n v="2029.56379089454"/>
        <n v="2068.93537151716"/>
        <n v="2106.43613065239"/>
        <n v="2118.72963494679"/>
        <n v="2138.47620837788"/>
        <n v="2203.4281531948"/>
        <n v="2312.93556195475"/>
        <n v="2349.20569995894"/>
        <n v="2359.36394219856"/>
        <n v="2366.70436951097"/>
        <n v="2430.68974242867"/>
        <n v="2431.28624674551"/>
        <n v="2486.44638813073"/>
        <n v="2506.98058582714"/>
        <n v="2559.93157322595"/>
        <n v="2640.65554734736"/>
        <n v="2654.68138409592"/>
        <n v="2760.48381542071"/>
        <n v="2998.55448560409"/>
        <n v="3012.99425549134"/>
        <n v="3051.75756127854"/>
        <n v="3134.55828389531"/>
        <n v="3139.89775901981"/>
        <n v="3173.53966808421"/>
        <n v="3294.24901512331"/>
        <n v="3421.16618831598"/>
        <n v="3747.2911876622"/>
        <n v="3814.88104235432"/>
        <n v="4293.67491444837"/>
        <n v="5365.32158445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62"/>
  </r>
  <r>
    <x v="0"/>
    <x v="46"/>
    <x v="1"/>
    <x v="6"/>
    <x v="3"/>
    <x v="127"/>
  </r>
  <r>
    <x v="0"/>
    <x v="47"/>
    <x v="2"/>
    <x v="9"/>
    <x v="1"/>
    <x v="174"/>
  </r>
  <r>
    <x v="0"/>
    <x v="177"/>
    <x v="3"/>
    <x v="6"/>
    <x v="3"/>
    <x v="384"/>
  </r>
  <r>
    <x v="0"/>
    <x v="189"/>
    <x v="4"/>
    <x v="6"/>
    <x v="4"/>
    <x v="183"/>
  </r>
  <r>
    <x v="0"/>
    <x v="17"/>
    <x v="5"/>
    <x v="6"/>
    <x v="4"/>
    <x v="252"/>
  </r>
  <r>
    <x v="0"/>
    <x v="59"/>
    <x v="6"/>
    <x v="6"/>
    <x v="2"/>
    <x v="333"/>
  </r>
  <r>
    <x v="0"/>
    <x v="123"/>
    <x v="7"/>
    <x v="6"/>
    <x v="5"/>
    <x v="125"/>
  </r>
  <r>
    <x v="0"/>
    <x v="163"/>
    <x v="8"/>
    <x v="9"/>
    <x v="4"/>
    <x v="374"/>
  </r>
  <r>
    <x v="0"/>
    <x v="183"/>
    <x v="9"/>
    <x v="9"/>
    <x v="3"/>
    <x v="258"/>
  </r>
  <r>
    <x v="0"/>
    <x v="192"/>
    <x v="10"/>
    <x v="6"/>
    <x v="2"/>
    <x v="393"/>
  </r>
  <r>
    <x v="0"/>
    <x v="185"/>
    <x v="11"/>
    <x v="6"/>
    <x v="3"/>
    <x v="306"/>
  </r>
  <r>
    <x v="0"/>
    <x v="88"/>
    <x v="12"/>
    <x v="6"/>
    <x v="2"/>
    <x v="356"/>
  </r>
  <r>
    <x v="0"/>
    <x v="44"/>
    <x v="13"/>
    <x v="2"/>
    <x v="26"/>
    <x v="180"/>
  </r>
  <r>
    <x v="0"/>
    <x v="60"/>
    <x v="14"/>
    <x v="5"/>
    <x v="5"/>
    <x v="385"/>
  </r>
  <r>
    <x v="0"/>
    <x v="42"/>
    <x v="15"/>
    <x v="9"/>
    <x v="6"/>
    <x v="113"/>
  </r>
  <r>
    <x v="0"/>
    <x v="31"/>
    <x v="16"/>
    <x v="9"/>
    <x v="2"/>
    <x v="197"/>
  </r>
  <r>
    <x v="0"/>
    <x v="25"/>
    <x v="17"/>
    <x v="9"/>
    <x v="5"/>
    <x v="138"/>
  </r>
  <r>
    <x v="0"/>
    <x v="87"/>
    <x v="18"/>
    <x v="9"/>
    <x v="1"/>
    <x v="161"/>
  </r>
  <r>
    <x v="0"/>
    <x v="77"/>
    <x v="19"/>
    <x v="9"/>
    <x v="14"/>
    <x v="4"/>
  </r>
  <r>
    <x v="0"/>
    <x v="37"/>
    <x v="20"/>
    <x v="9"/>
    <x v="6"/>
    <x v="121"/>
  </r>
  <r>
    <x v="0"/>
    <x v="29"/>
    <x v="21"/>
    <x v="9"/>
    <x v="12"/>
    <x v="164"/>
  </r>
  <r>
    <x v="0"/>
    <x v="132"/>
    <x v="22"/>
    <x v="9"/>
    <x v="6"/>
    <x v="332"/>
  </r>
  <r>
    <x v="0"/>
    <x v="122"/>
    <x v="23"/>
    <x v="9"/>
    <x v="7"/>
    <x v="69"/>
  </r>
  <r>
    <x v="0"/>
    <x v="21"/>
    <x v="24"/>
    <x v="9"/>
    <x v="5"/>
    <x v="57"/>
  </r>
  <r>
    <x v="0"/>
    <x v="130"/>
    <x v="25"/>
    <x v="9"/>
    <x v="6"/>
    <x v="248"/>
  </r>
  <r>
    <x v="0"/>
    <x v="147"/>
    <x v="26"/>
    <x v="9"/>
    <x v="8"/>
    <x v="171"/>
  </r>
  <r>
    <x v="0"/>
    <x v="58"/>
    <x v="27"/>
    <x v="9"/>
    <x v="2"/>
    <x v="68"/>
  </r>
  <r>
    <x v="0"/>
    <x v="84"/>
    <x v="28"/>
    <x v="9"/>
    <x v="4"/>
    <x v="345"/>
  </r>
  <r>
    <x v="0"/>
    <x v="96"/>
    <x v="29"/>
    <x v="9"/>
    <x v="17"/>
    <x v="48"/>
  </r>
  <r>
    <x v="0"/>
    <x v="57"/>
    <x v="30"/>
    <x v="9"/>
    <x v="6"/>
    <x v="379"/>
  </r>
  <r>
    <x v="0"/>
    <x v="136"/>
    <x v="31"/>
    <x v="9"/>
    <x v="19"/>
    <x v="158"/>
  </r>
  <r>
    <x v="0"/>
    <x v="161"/>
    <x v="32"/>
    <x v="9"/>
    <x v="2"/>
    <x v="80"/>
  </r>
  <r>
    <x v="0"/>
    <x v="28"/>
    <x v="33"/>
    <x v="9"/>
    <x v="9"/>
    <x v="123"/>
  </r>
  <r>
    <x v="0"/>
    <x v="54"/>
    <x v="34"/>
    <x v="9"/>
    <x v="6"/>
    <x v="367"/>
  </r>
  <r>
    <x v="0"/>
    <x v="50"/>
    <x v="35"/>
    <x v="9"/>
    <x v="16"/>
    <x v="276"/>
  </r>
  <r>
    <x v="0"/>
    <x v="66"/>
    <x v="36"/>
    <x v="9"/>
    <x v="15"/>
    <x v="82"/>
  </r>
  <r>
    <x v="0"/>
    <x v="2"/>
    <x v="37"/>
    <x v="9"/>
    <x v="25"/>
    <x v="81"/>
  </r>
  <r>
    <x v="0"/>
    <x v="76"/>
    <x v="38"/>
    <x v="2"/>
    <x v="13"/>
    <x v="228"/>
  </r>
  <r>
    <x v="0"/>
    <x v="129"/>
    <x v="39"/>
    <x v="9"/>
    <x v="32"/>
    <x v="139"/>
  </r>
  <r>
    <x v="0"/>
    <x v="7"/>
    <x v="40"/>
    <x v="9"/>
    <x v="22"/>
    <x v="104"/>
  </r>
  <r>
    <x v="0"/>
    <x v="138"/>
    <x v="41"/>
    <x v="9"/>
    <x v="15"/>
    <x v="200"/>
  </r>
  <r>
    <x v="0"/>
    <x v="33"/>
    <x v="42"/>
    <x v="9"/>
    <x v="5"/>
    <x v="19"/>
  </r>
  <r>
    <x v="0"/>
    <x v="68"/>
    <x v="43"/>
    <x v="9"/>
    <x v="7"/>
    <x v="102"/>
  </r>
  <r>
    <x v="0"/>
    <x v="85"/>
    <x v="44"/>
    <x v="2"/>
    <x v="1"/>
    <x v="310"/>
  </r>
  <r>
    <x v="0"/>
    <x v="14"/>
    <x v="45"/>
    <x v="9"/>
    <x v="11"/>
    <x v="141"/>
  </r>
  <r>
    <x v="0"/>
    <x v="126"/>
    <x v="46"/>
    <x v="9"/>
    <x v="7"/>
    <x v="315"/>
  </r>
  <r>
    <x v="0"/>
    <x v="153"/>
    <x v="47"/>
    <x v="3"/>
    <x v="17"/>
    <x v="259"/>
  </r>
  <r>
    <x v="0"/>
    <x v="74"/>
    <x v="48"/>
    <x v="8"/>
    <x v="3"/>
    <x v="1"/>
  </r>
  <r>
    <x v="0"/>
    <x v="188"/>
    <x v="49"/>
    <x v="8"/>
    <x v="5"/>
    <x v="85"/>
  </r>
  <r>
    <x v="0"/>
    <x v="86"/>
    <x v="50"/>
    <x v="8"/>
    <x v="5"/>
    <x v="0"/>
  </r>
  <r>
    <x v="0"/>
    <x v="65"/>
    <x v="51"/>
    <x v="8"/>
    <x v="9"/>
    <x v="344"/>
  </r>
  <r>
    <x v="0"/>
    <x v="41"/>
    <x v="52"/>
    <x v="3"/>
    <x v="12"/>
    <x v="318"/>
  </r>
  <r>
    <x v="0"/>
    <x v="103"/>
    <x v="53"/>
    <x v="3"/>
    <x v="15"/>
    <x v="213"/>
  </r>
  <r>
    <x v="0"/>
    <x v="148"/>
    <x v="54"/>
    <x v="8"/>
    <x v="1"/>
    <x v="177"/>
  </r>
  <r>
    <x v="0"/>
    <x v="133"/>
    <x v="55"/>
    <x v="8"/>
    <x v="2"/>
    <x v="234"/>
  </r>
  <r>
    <x v="0"/>
    <x v="56"/>
    <x v="56"/>
    <x v="3"/>
    <x v="2"/>
    <x v="31"/>
  </r>
  <r>
    <x v="0"/>
    <x v="73"/>
    <x v="57"/>
    <x v="3"/>
    <x v="2"/>
    <x v="25"/>
  </r>
  <r>
    <x v="0"/>
    <x v="99"/>
    <x v="58"/>
    <x v="8"/>
    <x v="2"/>
    <x v="90"/>
  </r>
  <r>
    <x v="0"/>
    <x v="70"/>
    <x v="59"/>
    <x v="8"/>
    <x v="27"/>
    <x v="7"/>
  </r>
  <r>
    <x v="0"/>
    <x v="165"/>
    <x v="60"/>
    <x v="8"/>
    <x v="8"/>
    <x v="324"/>
  </r>
  <r>
    <x v="0"/>
    <x v="141"/>
    <x v="61"/>
    <x v="8"/>
    <x v="3"/>
    <x v="132"/>
  </r>
  <r>
    <x v="0"/>
    <x v="22"/>
    <x v="62"/>
    <x v="8"/>
    <x v="1"/>
    <x v="62"/>
  </r>
  <r>
    <x v="0"/>
    <x v="143"/>
    <x v="63"/>
    <x v="8"/>
    <x v="17"/>
    <x v="84"/>
  </r>
  <r>
    <x v="0"/>
    <x v="127"/>
    <x v="64"/>
    <x v="8"/>
    <x v="2"/>
    <x v="8"/>
  </r>
  <r>
    <x v="0"/>
    <x v="115"/>
    <x v="65"/>
    <x v="8"/>
    <x v="2"/>
    <x v="298"/>
  </r>
  <r>
    <x v="0"/>
    <x v="16"/>
    <x v="66"/>
    <x v="8"/>
    <x v="14"/>
    <x v="103"/>
  </r>
  <r>
    <x v="0"/>
    <x v="112"/>
    <x v="67"/>
    <x v="8"/>
    <x v="2"/>
    <x v="58"/>
  </r>
  <r>
    <x v="0"/>
    <x v="162"/>
    <x v="68"/>
    <x v="8"/>
    <x v="2"/>
    <x v="38"/>
  </r>
  <r>
    <x v="0"/>
    <x v="140"/>
    <x v="69"/>
    <x v="8"/>
    <x v="4"/>
    <x v="355"/>
  </r>
  <r>
    <x v="0"/>
    <x v="184"/>
    <x v="70"/>
    <x v="8"/>
    <x v="7"/>
    <x v="289"/>
  </r>
  <r>
    <x v="0"/>
    <x v="114"/>
    <x v="71"/>
    <x v="8"/>
    <x v="2"/>
    <x v="83"/>
  </r>
  <r>
    <x v="0"/>
    <x v="195"/>
    <x v="72"/>
    <x v="8"/>
    <x v="14"/>
    <x v="87"/>
  </r>
  <r>
    <x v="0"/>
    <x v="150"/>
    <x v="73"/>
    <x v="8"/>
    <x v="4"/>
    <x v="350"/>
  </r>
  <r>
    <x v="0"/>
    <x v="168"/>
    <x v="74"/>
    <x v="8"/>
    <x v="4"/>
    <x v="390"/>
  </r>
  <r>
    <x v="0"/>
    <x v="191"/>
    <x v="75"/>
    <x v="8"/>
    <x v="2"/>
    <x v="72"/>
  </r>
  <r>
    <x v="0"/>
    <x v="102"/>
    <x v="76"/>
    <x v="8"/>
    <x v="13"/>
    <x v="244"/>
  </r>
  <r>
    <x v="0"/>
    <x v="34"/>
    <x v="77"/>
    <x v="8"/>
    <x v="27"/>
    <x v="280"/>
  </r>
  <r>
    <x v="0"/>
    <x v="167"/>
    <x v="78"/>
    <x v="8"/>
    <x v="0"/>
    <x v="358"/>
  </r>
  <r>
    <x v="0"/>
    <x v="119"/>
    <x v="79"/>
    <x v="8"/>
    <x v="17"/>
    <x v="10"/>
  </r>
  <r>
    <x v="0"/>
    <x v="160"/>
    <x v="80"/>
    <x v="8"/>
    <x v="3"/>
    <x v="249"/>
  </r>
  <r>
    <x v="0"/>
    <x v="3"/>
    <x v="81"/>
    <x v="8"/>
    <x v="6"/>
    <x v="359"/>
  </r>
  <r>
    <x v="0"/>
    <x v="38"/>
    <x v="82"/>
    <x v="8"/>
    <x v="31"/>
    <x v="63"/>
  </r>
  <r>
    <x v="0"/>
    <x v="178"/>
    <x v="83"/>
    <x v="8"/>
    <x v="7"/>
    <x v="169"/>
  </r>
  <r>
    <x v="0"/>
    <x v="149"/>
    <x v="84"/>
    <x v="8"/>
    <x v="3"/>
    <x v="14"/>
  </r>
  <r>
    <x v="0"/>
    <x v="89"/>
    <x v="85"/>
    <x v="8"/>
    <x v="5"/>
    <x v="364"/>
  </r>
  <r>
    <x v="0"/>
    <x v="170"/>
    <x v="86"/>
    <x v="8"/>
    <x v="3"/>
    <x v="79"/>
  </r>
  <r>
    <x v="0"/>
    <x v="134"/>
    <x v="87"/>
    <x v="8"/>
    <x v="5"/>
    <x v="178"/>
  </r>
  <r>
    <x v="0"/>
    <x v="199"/>
    <x v="88"/>
    <x v="8"/>
    <x v="2"/>
    <x v="293"/>
  </r>
  <r>
    <x v="0"/>
    <x v="81"/>
    <x v="89"/>
    <x v="8"/>
    <x v="3"/>
    <x v="352"/>
  </r>
  <r>
    <x v="0"/>
    <x v="181"/>
    <x v="90"/>
    <x v="8"/>
    <x v="3"/>
    <x v="140"/>
  </r>
  <r>
    <x v="0"/>
    <x v="146"/>
    <x v="91"/>
    <x v="8"/>
    <x v="2"/>
    <x v="334"/>
  </r>
  <r>
    <x v="0"/>
    <x v="118"/>
    <x v="92"/>
    <x v="8"/>
    <x v="8"/>
    <x v="114"/>
  </r>
  <r>
    <x v="0"/>
    <x v="131"/>
    <x v="93"/>
    <x v="8"/>
    <x v="1"/>
    <x v="181"/>
  </r>
  <r>
    <x v="0"/>
    <x v="67"/>
    <x v="94"/>
    <x v="8"/>
    <x v="11"/>
    <x v="104"/>
  </r>
  <r>
    <x v="0"/>
    <x v="137"/>
    <x v="95"/>
    <x v="8"/>
    <x v="14"/>
    <x v="212"/>
  </r>
  <r>
    <x v="0"/>
    <x v="109"/>
    <x v="96"/>
    <x v="8"/>
    <x v="6"/>
    <x v="144"/>
  </r>
  <r>
    <x v="0"/>
    <x v="107"/>
    <x v="97"/>
    <x v="8"/>
    <x v="17"/>
    <x v="112"/>
  </r>
  <r>
    <x v="0"/>
    <x v="39"/>
    <x v="98"/>
    <x v="8"/>
    <x v="8"/>
    <x v="281"/>
  </r>
  <r>
    <x v="0"/>
    <x v="40"/>
    <x v="99"/>
    <x v="8"/>
    <x v="9"/>
    <x v="76"/>
  </r>
  <r>
    <x v="0"/>
    <x v="171"/>
    <x v="100"/>
    <x v="8"/>
    <x v="1"/>
    <x v="3"/>
  </r>
  <r>
    <x v="0"/>
    <x v="101"/>
    <x v="101"/>
    <x v="8"/>
    <x v="10"/>
    <x v="118"/>
  </r>
  <r>
    <x v="0"/>
    <x v="135"/>
    <x v="102"/>
    <x v="10"/>
    <x v="7"/>
    <x v="196"/>
  </r>
  <r>
    <x v="0"/>
    <x v="36"/>
    <x v="103"/>
    <x v="8"/>
    <x v="6"/>
    <x v="124"/>
  </r>
  <r>
    <x v="0"/>
    <x v="63"/>
    <x v="104"/>
    <x v="8"/>
    <x v="11"/>
    <x v="168"/>
  </r>
  <r>
    <x v="0"/>
    <x v="97"/>
    <x v="105"/>
    <x v="8"/>
    <x v="7"/>
    <x v="122"/>
  </r>
  <r>
    <x v="0"/>
    <x v="100"/>
    <x v="106"/>
    <x v="8"/>
    <x v="0"/>
    <x v="295"/>
  </r>
  <r>
    <x v="0"/>
    <x v="98"/>
    <x v="107"/>
    <x v="8"/>
    <x v="1"/>
    <x v="246"/>
  </r>
  <r>
    <x v="0"/>
    <x v="169"/>
    <x v="108"/>
    <x v="8"/>
    <x v="2"/>
    <x v="328"/>
  </r>
  <r>
    <x v="0"/>
    <x v="164"/>
    <x v="109"/>
    <x v="8"/>
    <x v="2"/>
    <x v="189"/>
  </r>
  <r>
    <x v="0"/>
    <x v="158"/>
    <x v="110"/>
    <x v="8"/>
    <x v="6"/>
    <x v="93"/>
  </r>
  <r>
    <x v="0"/>
    <x v="145"/>
    <x v="111"/>
    <x v="8"/>
    <x v="2"/>
    <x v="5"/>
  </r>
  <r>
    <x v="0"/>
    <x v="71"/>
    <x v="112"/>
    <x v="8"/>
    <x v="1"/>
    <x v="9"/>
  </r>
  <r>
    <x v="0"/>
    <x v="175"/>
    <x v="113"/>
    <x v="8"/>
    <x v="4"/>
    <x v="145"/>
  </r>
  <r>
    <x v="0"/>
    <x v="75"/>
    <x v="114"/>
    <x v="8"/>
    <x v="1"/>
    <x v="17"/>
  </r>
  <r>
    <x v="0"/>
    <x v="174"/>
    <x v="115"/>
    <x v="8"/>
    <x v="4"/>
    <x v="343"/>
  </r>
  <r>
    <x v="0"/>
    <x v="156"/>
    <x v="116"/>
    <x v="8"/>
    <x v="10"/>
    <x v="67"/>
  </r>
  <r>
    <x v="0"/>
    <x v="43"/>
    <x v="117"/>
    <x v="8"/>
    <x v="6"/>
    <x v="308"/>
  </r>
  <r>
    <x v="0"/>
    <x v="19"/>
    <x v="118"/>
    <x v="8"/>
    <x v="5"/>
    <x v="2"/>
  </r>
  <r>
    <x v="0"/>
    <x v="110"/>
    <x v="119"/>
    <x v="8"/>
    <x v="13"/>
    <x v="152"/>
  </r>
  <r>
    <x v="0"/>
    <x v="173"/>
    <x v="120"/>
    <x v="8"/>
    <x v="1"/>
    <x v="170"/>
  </r>
  <r>
    <x v="0"/>
    <x v="69"/>
    <x v="121"/>
    <x v="8"/>
    <x v="13"/>
    <x v="185"/>
  </r>
  <r>
    <x v="0"/>
    <x v="142"/>
    <x v="122"/>
    <x v="8"/>
    <x v="10"/>
    <x v="322"/>
  </r>
  <r>
    <x v="0"/>
    <x v="116"/>
    <x v="123"/>
    <x v="8"/>
    <x v="5"/>
    <x v="372"/>
  </r>
  <r>
    <x v="0"/>
    <x v="197"/>
    <x v="124"/>
    <x v="3"/>
    <x v="3"/>
    <x v="100"/>
  </r>
  <r>
    <x v="0"/>
    <x v="78"/>
    <x v="125"/>
    <x v="3"/>
    <x v="11"/>
    <x v="156"/>
  </r>
  <r>
    <x v="0"/>
    <x v="152"/>
    <x v="126"/>
    <x v="8"/>
    <x v="8"/>
    <x v="303"/>
  </r>
  <r>
    <x v="0"/>
    <x v="144"/>
    <x v="127"/>
    <x v="9"/>
    <x v="4"/>
    <x v="206"/>
  </r>
  <r>
    <x v="0"/>
    <x v="12"/>
    <x v="128"/>
    <x v="9"/>
    <x v="9"/>
    <x v="314"/>
  </r>
  <r>
    <x v="0"/>
    <x v="72"/>
    <x v="129"/>
    <x v="9"/>
    <x v="0"/>
    <x v="52"/>
  </r>
  <r>
    <x v="0"/>
    <x v="172"/>
    <x v="130"/>
    <x v="9"/>
    <x v="4"/>
    <x v="157"/>
  </r>
  <r>
    <x v="0"/>
    <x v="179"/>
    <x v="131"/>
    <x v="3"/>
    <x v="9"/>
    <x v="172"/>
  </r>
  <r>
    <x v="0"/>
    <x v="193"/>
    <x v="132"/>
    <x v="3"/>
    <x v="3"/>
    <x v="256"/>
  </r>
  <r>
    <x v="0"/>
    <x v="155"/>
    <x v="133"/>
    <x v="3"/>
    <x v="10"/>
    <x v="362"/>
  </r>
  <r>
    <x v="0"/>
    <x v="139"/>
    <x v="134"/>
    <x v="3"/>
    <x v="5"/>
    <x v="219"/>
  </r>
  <r>
    <x v="0"/>
    <x v="180"/>
    <x v="135"/>
    <x v="3"/>
    <x v="5"/>
    <x v="312"/>
  </r>
  <r>
    <x v="0"/>
    <x v="105"/>
    <x v="136"/>
    <x v="9"/>
    <x v="8"/>
    <x v="336"/>
  </r>
  <r>
    <x v="0"/>
    <x v="6"/>
    <x v="137"/>
    <x v="9"/>
    <x v="8"/>
    <x v="215"/>
  </r>
  <r>
    <x v="0"/>
    <x v="13"/>
    <x v="138"/>
    <x v="9"/>
    <x v="5"/>
    <x v="210"/>
  </r>
  <r>
    <x v="0"/>
    <x v="92"/>
    <x v="139"/>
    <x v="9"/>
    <x v="8"/>
    <x v="27"/>
  </r>
  <r>
    <x v="0"/>
    <x v="1"/>
    <x v="140"/>
    <x v="9"/>
    <x v="21"/>
    <x v="111"/>
  </r>
  <r>
    <x v="0"/>
    <x v="94"/>
    <x v="141"/>
    <x v="9"/>
    <x v="16"/>
    <x v="251"/>
  </r>
  <r>
    <x v="0"/>
    <x v="111"/>
    <x v="142"/>
    <x v="9"/>
    <x v="11"/>
    <x v="148"/>
  </r>
  <r>
    <x v="0"/>
    <x v="91"/>
    <x v="143"/>
    <x v="9"/>
    <x v="29"/>
    <x v="110"/>
  </r>
  <r>
    <x v="0"/>
    <x v="52"/>
    <x v="144"/>
    <x v="9"/>
    <x v="16"/>
    <x v="254"/>
  </r>
  <r>
    <x v="0"/>
    <x v="80"/>
    <x v="145"/>
    <x v="9"/>
    <x v="5"/>
    <x v="239"/>
  </r>
  <r>
    <x v="0"/>
    <x v="90"/>
    <x v="146"/>
    <x v="9"/>
    <x v="12"/>
    <x v="73"/>
  </r>
  <r>
    <x v="0"/>
    <x v="8"/>
    <x v="147"/>
    <x v="9"/>
    <x v="18"/>
    <x v="126"/>
  </r>
  <r>
    <x v="0"/>
    <x v="26"/>
    <x v="148"/>
    <x v="9"/>
    <x v="6"/>
    <x v="182"/>
  </r>
  <r>
    <x v="0"/>
    <x v="187"/>
    <x v="149"/>
    <x v="5"/>
    <x v="4"/>
    <x v="28"/>
  </r>
  <r>
    <x v="0"/>
    <x v="120"/>
    <x v="150"/>
    <x v="5"/>
    <x v="14"/>
    <x v="136"/>
  </r>
  <r>
    <x v="0"/>
    <x v="83"/>
    <x v="151"/>
    <x v="5"/>
    <x v="9"/>
    <x v="191"/>
  </r>
  <r>
    <x v="0"/>
    <x v="157"/>
    <x v="152"/>
    <x v="5"/>
    <x v="3"/>
    <x v="179"/>
  </r>
  <r>
    <x v="0"/>
    <x v="20"/>
    <x v="153"/>
    <x v="5"/>
    <x v="28"/>
    <x v="101"/>
  </r>
  <r>
    <x v="0"/>
    <x v="23"/>
    <x v="154"/>
    <x v="7"/>
    <x v="5"/>
    <x v="47"/>
  </r>
  <r>
    <x v="0"/>
    <x v="125"/>
    <x v="155"/>
    <x v="1"/>
    <x v="3"/>
    <x v="238"/>
  </r>
  <r>
    <x v="0"/>
    <x v="117"/>
    <x v="156"/>
    <x v="9"/>
    <x v="9"/>
    <x v="316"/>
  </r>
  <r>
    <x v="0"/>
    <x v="27"/>
    <x v="157"/>
    <x v="9"/>
    <x v="16"/>
    <x v="12"/>
  </r>
  <r>
    <x v="0"/>
    <x v="104"/>
    <x v="158"/>
    <x v="9"/>
    <x v="17"/>
    <x v="173"/>
  </r>
  <r>
    <x v="0"/>
    <x v="48"/>
    <x v="159"/>
    <x v="9"/>
    <x v="13"/>
    <x v="284"/>
  </r>
  <r>
    <x v="0"/>
    <x v="124"/>
    <x v="160"/>
    <x v="9"/>
    <x v="13"/>
    <x v="41"/>
  </r>
  <r>
    <x v="0"/>
    <x v="182"/>
    <x v="161"/>
    <x v="7"/>
    <x v="4"/>
    <x v="91"/>
  </r>
  <r>
    <x v="0"/>
    <x v="49"/>
    <x v="162"/>
    <x v="5"/>
    <x v="15"/>
    <x v="221"/>
  </r>
  <r>
    <x v="0"/>
    <x v="186"/>
    <x v="163"/>
    <x v="7"/>
    <x v="7"/>
    <x v="115"/>
  </r>
  <r>
    <x v="0"/>
    <x v="166"/>
    <x v="164"/>
    <x v="5"/>
    <x v="12"/>
    <x v="361"/>
  </r>
  <r>
    <x v="0"/>
    <x v="113"/>
    <x v="165"/>
    <x v="7"/>
    <x v="5"/>
    <x v="285"/>
  </r>
  <r>
    <x v="0"/>
    <x v="176"/>
    <x v="166"/>
    <x v="4"/>
    <x v="2"/>
    <x v="288"/>
  </r>
  <r>
    <x v="0"/>
    <x v="11"/>
    <x v="167"/>
    <x v="4"/>
    <x v="20"/>
    <x v="307"/>
  </r>
  <r>
    <x v="0"/>
    <x v="159"/>
    <x v="168"/>
    <x v="7"/>
    <x v="3"/>
    <x v="275"/>
  </r>
  <r>
    <x v="0"/>
    <x v="5"/>
    <x v="169"/>
    <x v="0"/>
    <x v="22"/>
    <x v="217"/>
  </r>
  <r>
    <x v="0"/>
    <x v="82"/>
    <x v="170"/>
    <x v="0"/>
    <x v="15"/>
    <x v="290"/>
  </r>
  <r>
    <x v="0"/>
    <x v="24"/>
    <x v="171"/>
    <x v="0"/>
    <x v="15"/>
    <x v="154"/>
  </r>
  <r>
    <x v="0"/>
    <x v="0"/>
    <x v="172"/>
    <x v="0"/>
    <x v="23"/>
    <x v="269"/>
  </r>
  <r>
    <x v="0"/>
    <x v="18"/>
    <x v="173"/>
    <x v="0"/>
    <x v="20"/>
    <x v="101"/>
  </r>
  <r>
    <x v="0"/>
    <x v="10"/>
    <x v="174"/>
    <x v="0"/>
    <x v="2"/>
    <x v="357"/>
  </r>
  <r>
    <x v="0"/>
    <x v="61"/>
    <x v="175"/>
    <x v="0"/>
    <x v="2"/>
    <x v="45"/>
  </r>
  <r>
    <x v="0"/>
    <x v="35"/>
    <x v="176"/>
    <x v="0"/>
    <x v="4"/>
    <x v="272"/>
  </r>
  <r>
    <x v="0"/>
    <x v="128"/>
    <x v="177"/>
    <x v="0"/>
    <x v="9"/>
    <x v="137"/>
  </r>
  <r>
    <x v="0"/>
    <x v="106"/>
    <x v="178"/>
    <x v="0"/>
    <x v="13"/>
    <x v="309"/>
  </r>
  <r>
    <x v="0"/>
    <x v="4"/>
    <x v="179"/>
    <x v="0"/>
    <x v="12"/>
    <x v="146"/>
  </r>
  <r>
    <x v="0"/>
    <x v="15"/>
    <x v="180"/>
    <x v="0"/>
    <x v="2"/>
    <x v="247"/>
  </r>
  <r>
    <x v="0"/>
    <x v="30"/>
    <x v="181"/>
    <x v="10"/>
    <x v="4"/>
    <x v="214"/>
  </r>
  <r>
    <x v="0"/>
    <x v="62"/>
    <x v="182"/>
    <x v="7"/>
    <x v="1"/>
    <x v="37"/>
  </r>
  <r>
    <x v="0"/>
    <x v="151"/>
    <x v="183"/>
    <x v="7"/>
    <x v="3"/>
    <x v="33"/>
  </r>
  <r>
    <x v="0"/>
    <x v="196"/>
    <x v="184"/>
    <x v="0"/>
    <x v="4"/>
    <x v="227"/>
  </r>
  <r>
    <x v="0"/>
    <x v="9"/>
    <x v="185"/>
    <x v="0"/>
    <x v="9"/>
    <x v="36"/>
  </r>
  <r>
    <x v="0"/>
    <x v="194"/>
    <x v="186"/>
    <x v="0"/>
    <x v="3"/>
    <x v="22"/>
  </r>
  <r>
    <x v="0"/>
    <x v="32"/>
    <x v="187"/>
    <x v="7"/>
    <x v="3"/>
    <x v="135"/>
  </r>
  <r>
    <x v="0"/>
    <x v="190"/>
    <x v="188"/>
    <x v="7"/>
    <x v="9"/>
    <x v="311"/>
  </r>
  <r>
    <x v="0"/>
    <x v="45"/>
    <x v="189"/>
    <x v="7"/>
    <x v="2"/>
    <x v="225"/>
  </r>
  <r>
    <x v="0"/>
    <x v="55"/>
    <x v="190"/>
    <x v="5"/>
    <x v="5"/>
    <x v="224"/>
  </r>
  <r>
    <x v="0"/>
    <x v="93"/>
    <x v="191"/>
    <x v="9"/>
    <x v="25"/>
    <x v="365"/>
  </r>
  <r>
    <x v="0"/>
    <x v="53"/>
    <x v="192"/>
    <x v="9"/>
    <x v="16"/>
    <x v="55"/>
  </r>
  <r>
    <x v="0"/>
    <x v="79"/>
    <x v="193"/>
    <x v="5"/>
    <x v="22"/>
    <x v="190"/>
  </r>
  <r>
    <x v="0"/>
    <x v="121"/>
    <x v="194"/>
    <x v="1"/>
    <x v="16"/>
    <x v="218"/>
  </r>
  <r>
    <x v="0"/>
    <x v="51"/>
    <x v="195"/>
    <x v="9"/>
    <x v="18"/>
    <x v="273"/>
  </r>
  <r>
    <x v="0"/>
    <x v="95"/>
    <x v="196"/>
    <x v="9"/>
    <x v="3"/>
    <x v="323"/>
  </r>
  <r>
    <x v="0"/>
    <x v="108"/>
    <x v="197"/>
    <x v="5"/>
    <x v="15"/>
    <x v="134"/>
  </r>
  <r>
    <x v="0"/>
    <x v="64"/>
    <x v="198"/>
    <x v="9"/>
    <x v="9"/>
    <x v="175"/>
  </r>
  <r>
    <x v="0"/>
    <x v="154"/>
    <x v="199"/>
    <x v="9"/>
    <x v="15"/>
    <x v="260"/>
  </r>
  <r>
    <x v="1"/>
    <x v="194"/>
    <x v="0"/>
    <x v="3"/>
    <x v="3"/>
    <x v="382"/>
  </r>
  <r>
    <x v="1"/>
    <x v="62"/>
    <x v="1"/>
    <x v="6"/>
    <x v="3"/>
    <x v="240"/>
  </r>
  <r>
    <x v="1"/>
    <x v="52"/>
    <x v="2"/>
    <x v="9"/>
    <x v="1"/>
    <x v="109"/>
  </r>
  <r>
    <x v="1"/>
    <x v="198"/>
    <x v="3"/>
    <x v="6"/>
    <x v="3"/>
    <x v="131"/>
  </r>
  <r>
    <x v="1"/>
    <x v="189"/>
    <x v="4"/>
    <x v="6"/>
    <x v="4"/>
    <x v="277"/>
  </r>
  <r>
    <x v="1"/>
    <x v="5"/>
    <x v="5"/>
    <x v="6"/>
    <x v="6"/>
    <x v="366"/>
  </r>
  <r>
    <x v="1"/>
    <x v="50"/>
    <x v="6"/>
    <x v="6"/>
    <x v="2"/>
    <x v="326"/>
  </r>
  <r>
    <x v="1"/>
    <x v="77"/>
    <x v="7"/>
    <x v="6"/>
    <x v="5"/>
    <x v="243"/>
  </r>
  <r>
    <x v="1"/>
    <x v="170"/>
    <x v="8"/>
    <x v="9"/>
    <x v="4"/>
    <x v="274"/>
  </r>
  <r>
    <x v="1"/>
    <x v="162"/>
    <x v="9"/>
    <x v="9"/>
    <x v="3"/>
    <x v="378"/>
  </r>
  <r>
    <x v="1"/>
    <x v="181"/>
    <x v="10"/>
    <x v="6"/>
    <x v="2"/>
    <x v="388"/>
  </r>
  <r>
    <x v="1"/>
    <x v="199"/>
    <x v="11"/>
    <x v="6"/>
    <x v="3"/>
    <x v="30"/>
  </r>
  <r>
    <x v="1"/>
    <x v="74"/>
    <x v="12"/>
    <x v="6"/>
    <x v="2"/>
    <x v="347"/>
  </r>
  <r>
    <x v="1"/>
    <x v="55"/>
    <x v="13"/>
    <x v="2"/>
    <x v="26"/>
    <x v="192"/>
  </r>
  <r>
    <x v="1"/>
    <x v="116"/>
    <x v="14"/>
    <x v="5"/>
    <x v="5"/>
    <x v="267"/>
  </r>
  <r>
    <x v="1"/>
    <x v="26"/>
    <x v="15"/>
    <x v="9"/>
    <x v="6"/>
    <x v="117"/>
  </r>
  <r>
    <x v="1"/>
    <x v="34"/>
    <x v="16"/>
    <x v="9"/>
    <x v="2"/>
    <x v="151"/>
  </r>
  <r>
    <x v="1"/>
    <x v="22"/>
    <x v="17"/>
    <x v="9"/>
    <x v="6"/>
    <x v="313"/>
  </r>
  <r>
    <x v="1"/>
    <x v="98"/>
    <x v="18"/>
    <x v="9"/>
    <x v="1"/>
    <x v="16"/>
  </r>
  <r>
    <x v="1"/>
    <x v="90"/>
    <x v="19"/>
    <x v="9"/>
    <x v="14"/>
    <x v="11"/>
  </r>
  <r>
    <x v="1"/>
    <x v="87"/>
    <x v="20"/>
    <x v="9"/>
    <x v="6"/>
    <x v="271"/>
  </r>
  <r>
    <x v="1"/>
    <x v="57"/>
    <x v="21"/>
    <x v="9"/>
    <x v="12"/>
    <x v="194"/>
  </r>
  <r>
    <x v="1"/>
    <x v="175"/>
    <x v="22"/>
    <x v="9"/>
    <x v="6"/>
    <x v="130"/>
  </r>
  <r>
    <x v="1"/>
    <x v="113"/>
    <x v="23"/>
    <x v="9"/>
    <x v="7"/>
    <x v="89"/>
  </r>
  <r>
    <x v="1"/>
    <x v="9"/>
    <x v="24"/>
    <x v="9"/>
    <x v="5"/>
    <x v="205"/>
  </r>
  <r>
    <x v="1"/>
    <x v="178"/>
    <x v="25"/>
    <x v="9"/>
    <x v="6"/>
    <x v="257"/>
  </r>
  <r>
    <x v="1"/>
    <x v="187"/>
    <x v="26"/>
    <x v="9"/>
    <x v="12"/>
    <x v="250"/>
  </r>
  <r>
    <x v="1"/>
    <x v="59"/>
    <x v="27"/>
    <x v="9"/>
    <x v="2"/>
    <x v="389"/>
  </r>
  <r>
    <x v="1"/>
    <x v="28"/>
    <x v="28"/>
    <x v="9"/>
    <x v="4"/>
    <x v="348"/>
  </r>
  <r>
    <x v="1"/>
    <x v="97"/>
    <x v="29"/>
    <x v="9"/>
    <x v="17"/>
    <x v="341"/>
  </r>
  <r>
    <x v="1"/>
    <x v="112"/>
    <x v="30"/>
    <x v="9"/>
    <x v="6"/>
    <x v="392"/>
  </r>
  <r>
    <x v="1"/>
    <x v="30"/>
    <x v="31"/>
    <x v="9"/>
    <x v="19"/>
    <x v="255"/>
  </r>
  <r>
    <x v="1"/>
    <x v="73"/>
    <x v="32"/>
    <x v="9"/>
    <x v="2"/>
    <x v="96"/>
  </r>
  <r>
    <x v="1"/>
    <x v="25"/>
    <x v="33"/>
    <x v="9"/>
    <x v="9"/>
    <x v="51"/>
  </r>
  <r>
    <x v="1"/>
    <x v="75"/>
    <x v="34"/>
    <x v="9"/>
    <x v="6"/>
    <x v="264"/>
  </r>
  <r>
    <x v="1"/>
    <x v="158"/>
    <x v="35"/>
    <x v="9"/>
    <x v="16"/>
    <x v="78"/>
  </r>
  <r>
    <x v="1"/>
    <x v="95"/>
    <x v="36"/>
    <x v="9"/>
    <x v="16"/>
    <x v="235"/>
  </r>
  <r>
    <x v="1"/>
    <x v="23"/>
    <x v="37"/>
    <x v="9"/>
    <x v="26"/>
    <x v="242"/>
  </r>
  <r>
    <x v="1"/>
    <x v="103"/>
    <x v="38"/>
    <x v="2"/>
    <x v="13"/>
    <x v="211"/>
  </r>
  <r>
    <x v="1"/>
    <x v="130"/>
    <x v="39"/>
    <x v="9"/>
    <x v="32"/>
    <x v="71"/>
  </r>
  <r>
    <x v="1"/>
    <x v="11"/>
    <x v="40"/>
    <x v="9"/>
    <x v="22"/>
    <x v="187"/>
  </r>
  <r>
    <x v="1"/>
    <x v="161"/>
    <x v="41"/>
    <x v="9"/>
    <x v="15"/>
    <x v="39"/>
  </r>
  <r>
    <x v="1"/>
    <x v="65"/>
    <x v="42"/>
    <x v="9"/>
    <x v="5"/>
    <x v="351"/>
  </r>
  <r>
    <x v="1"/>
    <x v="13"/>
    <x v="43"/>
    <x v="9"/>
    <x v="7"/>
    <x v="241"/>
  </r>
  <r>
    <x v="1"/>
    <x v="44"/>
    <x v="44"/>
    <x v="2"/>
    <x v="1"/>
    <x v="46"/>
  </r>
  <r>
    <x v="1"/>
    <x v="107"/>
    <x v="45"/>
    <x v="9"/>
    <x v="11"/>
    <x v="32"/>
  </r>
  <r>
    <x v="1"/>
    <x v="125"/>
    <x v="46"/>
    <x v="9"/>
    <x v="7"/>
    <x v="387"/>
  </r>
  <r>
    <x v="1"/>
    <x v="119"/>
    <x v="47"/>
    <x v="3"/>
    <x v="18"/>
    <x v="331"/>
  </r>
  <r>
    <x v="1"/>
    <x v="191"/>
    <x v="48"/>
    <x v="8"/>
    <x v="3"/>
    <x v="339"/>
  </r>
  <r>
    <x v="1"/>
    <x v="195"/>
    <x v="49"/>
    <x v="8"/>
    <x v="4"/>
    <x v="232"/>
  </r>
  <r>
    <x v="1"/>
    <x v="169"/>
    <x v="50"/>
    <x v="8"/>
    <x v="5"/>
    <x v="394"/>
  </r>
  <r>
    <x v="1"/>
    <x v="92"/>
    <x v="51"/>
    <x v="8"/>
    <x v="9"/>
    <x v="53"/>
  </r>
  <r>
    <x v="1"/>
    <x v="18"/>
    <x v="52"/>
    <x v="3"/>
    <x v="12"/>
    <x v="116"/>
  </r>
  <r>
    <x v="1"/>
    <x v="118"/>
    <x v="53"/>
    <x v="3"/>
    <x v="15"/>
    <x v="150"/>
  </r>
  <r>
    <x v="1"/>
    <x v="102"/>
    <x v="54"/>
    <x v="8"/>
    <x v="1"/>
    <x v="237"/>
  </r>
  <r>
    <x v="1"/>
    <x v="152"/>
    <x v="55"/>
    <x v="8"/>
    <x v="2"/>
    <x v="94"/>
  </r>
  <r>
    <x v="1"/>
    <x v="63"/>
    <x v="56"/>
    <x v="3"/>
    <x v="2"/>
    <x v="163"/>
  </r>
  <r>
    <x v="1"/>
    <x v="43"/>
    <x v="57"/>
    <x v="3"/>
    <x v="2"/>
    <x v="268"/>
  </r>
  <r>
    <x v="1"/>
    <x v="131"/>
    <x v="58"/>
    <x v="8"/>
    <x v="2"/>
    <x v="202"/>
  </r>
  <r>
    <x v="1"/>
    <x v="70"/>
    <x v="59"/>
    <x v="8"/>
    <x v="30"/>
    <x v="59"/>
  </r>
  <r>
    <x v="1"/>
    <x v="168"/>
    <x v="60"/>
    <x v="8"/>
    <x v="8"/>
    <x v="320"/>
  </r>
  <r>
    <x v="1"/>
    <x v="142"/>
    <x v="61"/>
    <x v="8"/>
    <x v="3"/>
    <x v="98"/>
  </r>
  <r>
    <x v="1"/>
    <x v="144"/>
    <x v="62"/>
    <x v="8"/>
    <x v="1"/>
    <x v="261"/>
  </r>
  <r>
    <x v="1"/>
    <x v="188"/>
    <x v="63"/>
    <x v="8"/>
    <x v="18"/>
    <x v="133"/>
  </r>
  <r>
    <x v="1"/>
    <x v="140"/>
    <x v="64"/>
    <x v="8"/>
    <x v="2"/>
    <x v="15"/>
  </r>
  <r>
    <x v="1"/>
    <x v="60"/>
    <x v="65"/>
    <x v="8"/>
    <x v="2"/>
    <x v="60"/>
  </r>
  <r>
    <x v="1"/>
    <x v="2"/>
    <x v="66"/>
    <x v="8"/>
    <x v="13"/>
    <x v="266"/>
  </r>
  <r>
    <x v="1"/>
    <x v="182"/>
    <x v="67"/>
    <x v="8"/>
    <x v="2"/>
    <x v="65"/>
  </r>
  <r>
    <x v="1"/>
    <x v="146"/>
    <x v="68"/>
    <x v="8"/>
    <x v="2"/>
    <x v="44"/>
  </r>
  <r>
    <x v="1"/>
    <x v="167"/>
    <x v="69"/>
    <x v="8"/>
    <x v="4"/>
    <x v="49"/>
  </r>
  <r>
    <x v="1"/>
    <x v="149"/>
    <x v="70"/>
    <x v="8"/>
    <x v="7"/>
    <x v="377"/>
  </r>
  <r>
    <x v="1"/>
    <x v="41"/>
    <x v="71"/>
    <x v="8"/>
    <x v="2"/>
    <x v="128"/>
  </r>
  <r>
    <x v="1"/>
    <x v="134"/>
    <x v="72"/>
    <x v="8"/>
    <x v="14"/>
    <x v="74"/>
  </r>
  <r>
    <x v="1"/>
    <x v="132"/>
    <x v="73"/>
    <x v="8"/>
    <x v="4"/>
    <x v="165"/>
  </r>
  <r>
    <x v="1"/>
    <x v="110"/>
    <x v="74"/>
    <x v="8"/>
    <x v="4"/>
    <x v="208"/>
  </r>
  <r>
    <x v="1"/>
    <x v="154"/>
    <x v="75"/>
    <x v="8"/>
    <x v="2"/>
    <x v="370"/>
  </r>
  <r>
    <x v="1"/>
    <x v="123"/>
    <x v="76"/>
    <x v="8"/>
    <x v="13"/>
    <x v="222"/>
  </r>
  <r>
    <x v="1"/>
    <x v="17"/>
    <x v="77"/>
    <x v="8"/>
    <x v="27"/>
    <x v="299"/>
  </r>
  <r>
    <x v="1"/>
    <x v="171"/>
    <x v="78"/>
    <x v="8"/>
    <x v="0"/>
    <x v="349"/>
  </r>
  <r>
    <x v="1"/>
    <x v="10"/>
    <x v="79"/>
    <x v="8"/>
    <x v="18"/>
    <x v="233"/>
  </r>
  <r>
    <x v="1"/>
    <x v="186"/>
    <x v="80"/>
    <x v="8"/>
    <x v="3"/>
    <x v="95"/>
  </r>
  <r>
    <x v="1"/>
    <x v="24"/>
    <x v="81"/>
    <x v="8"/>
    <x v="7"/>
    <x v="305"/>
  </r>
  <r>
    <x v="1"/>
    <x v="38"/>
    <x v="82"/>
    <x v="8"/>
    <x v="31"/>
    <x v="13"/>
  </r>
  <r>
    <x v="1"/>
    <x v="83"/>
    <x v="83"/>
    <x v="8"/>
    <x v="7"/>
    <x v="283"/>
  </r>
  <r>
    <x v="1"/>
    <x v="156"/>
    <x v="84"/>
    <x v="8"/>
    <x v="3"/>
    <x v="92"/>
  </r>
  <r>
    <x v="1"/>
    <x v="108"/>
    <x v="85"/>
    <x v="8"/>
    <x v="5"/>
    <x v="330"/>
  </r>
  <r>
    <x v="1"/>
    <x v="139"/>
    <x v="86"/>
    <x v="8"/>
    <x v="3"/>
    <x v="279"/>
  </r>
  <r>
    <x v="1"/>
    <x v="173"/>
    <x v="87"/>
    <x v="8"/>
    <x v="5"/>
    <x v="263"/>
  </r>
  <r>
    <x v="1"/>
    <x v="196"/>
    <x v="88"/>
    <x v="8"/>
    <x v="2"/>
    <x v="338"/>
  </r>
  <r>
    <x v="1"/>
    <x v="111"/>
    <x v="89"/>
    <x v="8"/>
    <x v="3"/>
    <x v="253"/>
  </r>
  <r>
    <x v="1"/>
    <x v="164"/>
    <x v="90"/>
    <x v="8"/>
    <x v="3"/>
    <x v="188"/>
  </r>
  <r>
    <x v="1"/>
    <x v="100"/>
    <x v="91"/>
    <x v="8"/>
    <x v="2"/>
    <x v="383"/>
  </r>
  <r>
    <x v="1"/>
    <x v="16"/>
    <x v="92"/>
    <x v="8"/>
    <x v="8"/>
    <x v="230"/>
  </r>
  <r>
    <x v="1"/>
    <x v="151"/>
    <x v="93"/>
    <x v="8"/>
    <x v="1"/>
    <x v="360"/>
  </r>
  <r>
    <x v="1"/>
    <x v="7"/>
    <x v="94"/>
    <x v="8"/>
    <x v="11"/>
    <x v="209"/>
  </r>
  <r>
    <x v="1"/>
    <x v="122"/>
    <x v="95"/>
    <x v="8"/>
    <x v="15"/>
    <x v="304"/>
  </r>
  <r>
    <x v="1"/>
    <x v="180"/>
    <x v="96"/>
    <x v="8"/>
    <x v="8"/>
    <x v="77"/>
  </r>
  <r>
    <x v="1"/>
    <x v="93"/>
    <x v="97"/>
    <x v="8"/>
    <x v="18"/>
    <x v="335"/>
  </r>
  <r>
    <x v="1"/>
    <x v="67"/>
    <x v="98"/>
    <x v="8"/>
    <x v="8"/>
    <x v="363"/>
  </r>
  <r>
    <x v="1"/>
    <x v="29"/>
    <x v="99"/>
    <x v="8"/>
    <x v="9"/>
    <x v="340"/>
  </r>
  <r>
    <x v="1"/>
    <x v="127"/>
    <x v="100"/>
    <x v="8"/>
    <x v="1"/>
    <x v="99"/>
  </r>
  <r>
    <x v="1"/>
    <x v="27"/>
    <x v="101"/>
    <x v="8"/>
    <x v="10"/>
    <x v="159"/>
  </r>
  <r>
    <x v="1"/>
    <x v="148"/>
    <x v="102"/>
    <x v="10"/>
    <x v="7"/>
    <x v="29"/>
  </r>
  <r>
    <x v="1"/>
    <x v="37"/>
    <x v="103"/>
    <x v="8"/>
    <x v="5"/>
    <x v="119"/>
  </r>
  <r>
    <x v="1"/>
    <x v="47"/>
    <x v="104"/>
    <x v="8"/>
    <x v="11"/>
    <x v="26"/>
  </r>
  <r>
    <x v="1"/>
    <x v="101"/>
    <x v="105"/>
    <x v="8"/>
    <x v="7"/>
    <x v="346"/>
  </r>
  <r>
    <x v="1"/>
    <x v="78"/>
    <x v="106"/>
    <x v="8"/>
    <x v="0"/>
    <x v="329"/>
  </r>
  <r>
    <x v="1"/>
    <x v="115"/>
    <x v="107"/>
    <x v="8"/>
    <x v="1"/>
    <x v="368"/>
  </r>
  <r>
    <x v="1"/>
    <x v="184"/>
    <x v="108"/>
    <x v="8"/>
    <x v="2"/>
    <x v="294"/>
  </r>
  <r>
    <x v="1"/>
    <x v="141"/>
    <x v="109"/>
    <x v="8"/>
    <x v="2"/>
    <x v="70"/>
  </r>
  <r>
    <x v="1"/>
    <x v="183"/>
    <x v="110"/>
    <x v="8"/>
    <x v="6"/>
    <x v="391"/>
  </r>
  <r>
    <x v="1"/>
    <x v="114"/>
    <x v="111"/>
    <x v="8"/>
    <x v="1"/>
    <x v="97"/>
  </r>
  <r>
    <x v="1"/>
    <x v="150"/>
    <x v="112"/>
    <x v="8"/>
    <x v="1"/>
    <x v="236"/>
  </r>
  <r>
    <x v="1"/>
    <x v="147"/>
    <x v="113"/>
    <x v="8"/>
    <x v="3"/>
    <x v="278"/>
  </r>
  <r>
    <x v="1"/>
    <x v="15"/>
    <x v="114"/>
    <x v="8"/>
    <x v="1"/>
    <x v="198"/>
  </r>
  <r>
    <x v="1"/>
    <x v="179"/>
    <x v="115"/>
    <x v="8"/>
    <x v="5"/>
    <x v="327"/>
  </r>
  <r>
    <x v="1"/>
    <x v="135"/>
    <x v="116"/>
    <x v="8"/>
    <x v="11"/>
    <x v="147"/>
  </r>
  <r>
    <x v="1"/>
    <x v="39"/>
    <x v="117"/>
    <x v="8"/>
    <x v="6"/>
    <x v="282"/>
  </r>
  <r>
    <x v="1"/>
    <x v="42"/>
    <x v="118"/>
    <x v="8"/>
    <x v="5"/>
    <x v="317"/>
  </r>
  <r>
    <x v="1"/>
    <x v="72"/>
    <x v="119"/>
    <x v="8"/>
    <x v="13"/>
    <x v="103"/>
  </r>
  <r>
    <x v="1"/>
    <x v="153"/>
    <x v="120"/>
    <x v="8"/>
    <x v="1"/>
    <x v="42"/>
  </r>
  <r>
    <x v="1"/>
    <x v="69"/>
    <x v="121"/>
    <x v="8"/>
    <x v="18"/>
    <x v="199"/>
  </r>
  <r>
    <x v="1"/>
    <x v="145"/>
    <x v="122"/>
    <x v="8"/>
    <x v="10"/>
    <x v="270"/>
  </r>
  <r>
    <x v="1"/>
    <x v="133"/>
    <x v="123"/>
    <x v="8"/>
    <x v="5"/>
    <x v="262"/>
  </r>
  <r>
    <x v="1"/>
    <x v="197"/>
    <x v="124"/>
    <x v="3"/>
    <x v="3"/>
    <x v="108"/>
  </r>
  <r>
    <x v="1"/>
    <x v="82"/>
    <x v="125"/>
    <x v="3"/>
    <x v="11"/>
    <x v="50"/>
  </r>
  <r>
    <x v="1"/>
    <x v="86"/>
    <x v="126"/>
    <x v="8"/>
    <x v="8"/>
    <x v="381"/>
  </r>
  <r>
    <x v="1"/>
    <x v="155"/>
    <x v="127"/>
    <x v="9"/>
    <x v="7"/>
    <x v="369"/>
  </r>
  <r>
    <x v="1"/>
    <x v="53"/>
    <x v="128"/>
    <x v="9"/>
    <x v="9"/>
    <x v="195"/>
  </r>
  <r>
    <x v="1"/>
    <x v="51"/>
    <x v="129"/>
    <x v="9"/>
    <x v="0"/>
    <x v="40"/>
  </r>
  <r>
    <x v="1"/>
    <x v="174"/>
    <x v="130"/>
    <x v="9"/>
    <x v="4"/>
    <x v="231"/>
  </r>
  <r>
    <x v="1"/>
    <x v="120"/>
    <x v="131"/>
    <x v="3"/>
    <x v="9"/>
    <x v="143"/>
  </r>
  <r>
    <x v="1"/>
    <x v="190"/>
    <x v="132"/>
    <x v="3"/>
    <x v="3"/>
    <x v="245"/>
  </r>
  <r>
    <x v="1"/>
    <x v="104"/>
    <x v="133"/>
    <x v="3"/>
    <x v="11"/>
    <x v="64"/>
  </r>
  <r>
    <x v="1"/>
    <x v="138"/>
    <x v="134"/>
    <x v="3"/>
    <x v="5"/>
    <x v="286"/>
  </r>
  <r>
    <x v="1"/>
    <x v="136"/>
    <x v="135"/>
    <x v="3"/>
    <x v="5"/>
    <x v="223"/>
  </r>
  <r>
    <x v="1"/>
    <x v="80"/>
    <x v="136"/>
    <x v="9"/>
    <x v="8"/>
    <x v="297"/>
  </r>
  <r>
    <x v="1"/>
    <x v="6"/>
    <x v="137"/>
    <x v="9"/>
    <x v="8"/>
    <x v="186"/>
  </r>
  <r>
    <x v="1"/>
    <x v="36"/>
    <x v="138"/>
    <x v="9"/>
    <x v="5"/>
    <x v="265"/>
  </r>
  <r>
    <x v="1"/>
    <x v="14"/>
    <x v="139"/>
    <x v="9"/>
    <x v="8"/>
    <x v="354"/>
  </r>
  <r>
    <x v="1"/>
    <x v="0"/>
    <x v="140"/>
    <x v="9"/>
    <x v="21"/>
    <x v="287"/>
  </r>
  <r>
    <x v="1"/>
    <x v="99"/>
    <x v="141"/>
    <x v="9"/>
    <x v="16"/>
    <x v="204"/>
  </r>
  <r>
    <x v="1"/>
    <x v="109"/>
    <x v="142"/>
    <x v="9"/>
    <x v="11"/>
    <x v="176"/>
  </r>
  <r>
    <x v="1"/>
    <x v="84"/>
    <x v="143"/>
    <x v="9"/>
    <x v="29"/>
    <x v="376"/>
  </r>
  <r>
    <x v="1"/>
    <x v="81"/>
    <x v="144"/>
    <x v="9"/>
    <x v="14"/>
    <x v="291"/>
  </r>
  <r>
    <x v="1"/>
    <x v="106"/>
    <x v="145"/>
    <x v="9"/>
    <x v="5"/>
    <x v="301"/>
  </r>
  <r>
    <x v="1"/>
    <x v="91"/>
    <x v="146"/>
    <x v="9"/>
    <x v="13"/>
    <x v="160"/>
  </r>
  <r>
    <x v="1"/>
    <x v="1"/>
    <x v="147"/>
    <x v="9"/>
    <x v="17"/>
    <x v="203"/>
  </r>
  <r>
    <x v="1"/>
    <x v="85"/>
    <x v="148"/>
    <x v="9"/>
    <x v="6"/>
    <x v="54"/>
  </r>
  <r>
    <x v="1"/>
    <x v="79"/>
    <x v="149"/>
    <x v="5"/>
    <x v="2"/>
    <x v="149"/>
  </r>
  <r>
    <x v="1"/>
    <x v="94"/>
    <x v="150"/>
    <x v="5"/>
    <x v="15"/>
    <x v="167"/>
  </r>
  <r>
    <x v="1"/>
    <x v="56"/>
    <x v="151"/>
    <x v="5"/>
    <x v="9"/>
    <x v="43"/>
  </r>
  <r>
    <x v="1"/>
    <x v="124"/>
    <x v="152"/>
    <x v="5"/>
    <x v="3"/>
    <x v="18"/>
  </r>
  <r>
    <x v="1"/>
    <x v="54"/>
    <x v="153"/>
    <x v="5"/>
    <x v="28"/>
    <x v="35"/>
  </r>
  <r>
    <x v="1"/>
    <x v="33"/>
    <x v="154"/>
    <x v="7"/>
    <x v="5"/>
    <x v="21"/>
  </r>
  <r>
    <x v="1"/>
    <x v="166"/>
    <x v="155"/>
    <x v="1"/>
    <x v="3"/>
    <x v="88"/>
  </r>
  <r>
    <x v="1"/>
    <x v="117"/>
    <x v="156"/>
    <x v="9"/>
    <x v="9"/>
    <x v="353"/>
  </r>
  <r>
    <x v="1"/>
    <x v="31"/>
    <x v="157"/>
    <x v="9"/>
    <x v="20"/>
    <x v="216"/>
  </r>
  <r>
    <x v="1"/>
    <x v="159"/>
    <x v="158"/>
    <x v="9"/>
    <x v="18"/>
    <x v="155"/>
  </r>
  <r>
    <x v="1"/>
    <x v="46"/>
    <x v="159"/>
    <x v="9"/>
    <x v="13"/>
    <x v="229"/>
  </r>
  <r>
    <x v="1"/>
    <x v="61"/>
    <x v="160"/>
    <x v="9"/>
    <x v="13"/>
    <x v="66"/>
  </r>
  <r>
    <x v="1"/>
    <x v="143"/>
    <x v="161"/>
    <x v="7"/>
    <x v="4"/>
    <x v="380"/>
  </r>
  <r>
    <x v="1"/>
    <x v="49"/>
    <x v="162"/>
    <x v="5"/>
    <x v="15"/>
    <x v="184"/>
  </r>
  <r>
    <x v="1"/>
    <x v="126"/>
    <x v="163"/>
    <x v="7"/>
    <x v="7"/>
    <x v="371"/>
  </r>
  <r>
    <x v="1"/>
    <x v="172"/>
    <x v="164"/>
    <x v="5"/>
    <x v="12"/>
    <x v="166"/>
  </r>
  <r>
    <x v="1"/>
    <x v="165"/>
    <x v="165"/>
    <x v="7"/>
    <x v="5"/>
    <x v="337"/>
  </r>
  <r>
    <x v="1"/>
    <x v="177"/>
    <x v="166"/>
    <x v="4"/>
    <x v="3"/>
    <x v="193"/>
  </r>
  <r>
    <x v="1"/>
    <x v="32"/>
    <x v="167"/>
    <x v="4"/>
    <x v="21"/>
    <x v="86"/>
  </r>
  <r>
    <x v="1"/>
    <x v="185"/>
    <x v="168"/>
    <x v="7"/>
    <x v="3"/>
    <x v="23"/>
  </r>
  <r>
    <x v="1"/>
    <x v="4"/>
    <x v="169"/>
    <x v="0"/>
    <x v="22"/>
    <x v="120"/>
  </r>
  <r>
    <x v="1"/>
    <x v="68"/>
    <x v="170"/>
    <x v="0"/>
    <x v="15"/>
    <x v="300"/>
  </r>
  <r>
    <x v="1"/>
    <x v="137"/>
    <x v="171"/>
    <x v="0"/>
    <x v="15"/>
    <x v="142"/>
  </r>
  <r>
    <x v="1"/>
    <x v="12"/>
    <x v="172"/>
    <x v="0"/>
    <x v="24"/>
    <x v="105"/>
  </r>
  <r>
    <x v="1"/>
    <x v="19"/>
    <x v="173"/>
    <x v="0"/>
    <x v="20"/>
    <x v="75"/>
  </r>
  <r>
    <x v="1"/>
    <x v="20"/>
    <x v="174"/>
    <x v="0"/>
    <x v="3"/>
    <x v="292"/>
  </r>
  <r>
    <x v="1"/>
    <x v="76"/>
    <x v="175"/>
    <x v="0"/>
    <x v="2"/>
    <x v="153"/>
  </r>
  <r>
    <x v="1"/>
    <x v="40"/>
    <x v="176"/>
    <x v="0"/>
    <x v="5"/>
    <x v="296"/>
  </r>
  <r>
    <x v="1"/>
    <x v="192"/>
    <x v="177"/>
    <x v="0"/>
    <x v="9"/>
    <x v="325"/>
  </r>
  <r>
    <x v="1"/>
    <x v="121"/>
    <x v="178"/>
    <x v="0"/>
    <x v="13"/>
    <x v="201"/>
  </r>
  <r>
    <x v="1"/>
    <x v="3"/>
    <x v="179"/>
    <x v="0"/>
    <x v="12"/>
    <x v="107"/>
  </r>
  <r>
    <x v="1"/>
    <x v="88"/>
    <x v="180"/>
    <x v="0"/>
    <x v="2"/>
    <x v="20"/>
  </r>
  <r>
    <x v="1"/>
    <x v="8"/>
    <x v="181"/>
    <x v="10"/>
    <x v="6"/>
    <x v="207"/>
  </r>
  <r>
    <x v="1"/>
    <x v="64"/>
    <x v="182"/>
    <x v="7"/>
    <x v="1"/>
    <x v="6"/>
  </r>
  <r>
    <x v="1"/>
    <x v="176"/>
    <x v="183"/>
    <x v="7"/>
    <x v="3"/>
    <x v="61"/>
  </r>
  <r>
    <x v="1"/>
    <x v="160"/>
    <x v="184"/>
    <x v="0"/>
    <x v="4"/>
    <x v="319"/>
  </r>
  <r>
    <x v="1"/>
    <x v="35"/>
    <x v="185"/>
    <x v="0"/>
    <x v="9"/>
    <x v="106"/>
  </r>
  <r>
    <x v="1"/>
    <x v="193"/>
    <x v="186"/>
    <x v="0"/>
    <x v="3"/>
    <x v="34"/>
  </r>
  <r>
    <x v="1"/>
    <x v="45"/>
    <x v="187"/>
    <x v="7"/>
    <x v="3"/>
    <x v="220"/>
  </r>
  <r>
    <x v="1"/>
    <x v="89"/>
    <x v="188"/>
    <x v="7"/>
    <x v="9"/>
    <x v="342"/>
  </r>
  <r>
    <x v="1"/>
    <x v="129"/>
    <x v="189"/>
    <x v="7"/>
    <x v="2"/>
    <x v="375"/>
  </r>
  <r>
    <x v="1"/>
    <x v="163"/>
    <x v="190"/>
    <x v="5"/>
    <x v="5"/>
    <x v="321"/>
  </r>
  <r>
    <x v="1"/>
    <x v="71"/>
    <x v="191"/>
    <x v="9"/>
    <x v="26"/>
    <x v="386"/>
  </r>
  <r>
    <x v="1"/>
    <x v="58"/>
    <x v="192"/>
    <x v="9"/>
    <x v="16"/>
    <x v="56"/>
  </r>
  <r>
    <x v="1"/>
    <x v="21"/>
    <x v="193"/>
    <x v="5"/>
    <x v="23"/>
    <x v="101"/>
  </r>
  <r>
    <x v="1"/>
    <x v="96"/>
    <x v="194"/>
    <x v="1"/>
    <x v="15"/>
    <x v="102"/>
  </r>
  <r>
    <x v="1"/>
    <x v="105"/>
    <x v="195"/>
    <x v="9"/>
    <x v="18"/>
    <x v="129"/>
  </r>
  <r>
    <x v="1"/>
    <x v="128"/>
    <x v="196"/>
    <x v="9"/>
    <x v="5"/>
    <x v="373"/>
  </r>
  <r>
    <x v="1"/>
    <x v="48"/>
    <x v="197"/>
    <x v="5"/>
    <x v="15"/>
    <x v="226"/>
  </r>
  <r>
    <x v="1"/>
    <x v="66"/>
    <x v="198"/>
    <x v="9"/>
    <x v="9"/>
    <x v="24"/>
  </r>
  <r>
    <x v="1"/>
    <x v="157"/>
    <x v="199"/>
    <x v="9"/>
    <x v="15"/>
    <x v="3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9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100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6.7818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22.3079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6" t="s">
        <v>161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62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26" t="n">
        <v>31.56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28" t="n">
        <v>0.5152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26" t="n">
        <v>0.4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28" t="n">
        <v>0.1603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26" t="n">
        <v>0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28" t="n">
        <v>-0.717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26" t="n">
        <v>100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28" t="n">
        <v>4.3867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26" t="n">
        <v>100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28" t="n">
        <v>2.1311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26" t="n">
        <v>21.21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28" t="n">
        <v>0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26" t="n">
        <v>0.71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28" t="n">
        <v>1.5319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26" t="n">
        <v>10.41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28" t="n">
        <v>0.2397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26" t="n">
        <v>100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28" t="n">
        <v>-0.2409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26" t="n">
        <v>19.82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28" t="n">
        <v>-0.0573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26" t="n">
        <v>3.8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28" t="n">
        <v>6.781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26" t="n">
        <v>34.37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28" t="n">
        <v>3.4412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26" t="n">
        <v>1.18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28" t="n">
        <v>2.4741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26" t="n">
        <v>54.38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28" t="n">
        <v>-0.1255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26" t="n">
        <v>33.1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28" t="n">
        <v>0.299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26" t="n">
        <v>3.15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28" t="n">
        <v>-0.2657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26" t="n">
        <v>0.1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28" t="n">
        <v>0.7192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26" t="n">
        <v>0.84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28" t="n">
        <v>0.0021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26" t="n">
        <v>13.78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28" t="n">
        <v>0.412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26" t="n">
        <v>25.16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28" t="n">
        <v>-4.553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26" t="n">
        <v>94.75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28" t="n">
        <v>-0.6758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26" t="n">
        <v>60.62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28" t="n">
        <v>-0.5345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26" t="n">
        <v>91.98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28" t="n">
        <v>1.457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26" t="n">
        <v>12.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28" t="n">
        <v>0.3313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26" t="n">
        <v>3.9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28" t="n">
        <v>-2.0207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26" t="n">
        <v>20.5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28" t="n">
        <v>0.856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26" t="n">
        <v>69.8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28" t="n">
        <v>0.517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26" t="n">
        <v>10.6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28" t="n">
        <v>-5.3604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26" t="n">
        <v>2.96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28" t="n">
        <v>0.9533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26" t="n">
        <v>50.81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28" t="n">
        <v>0.0637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26" t="n">
        <v>19.38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28" t="n">
        <v>-0.083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26" t="n">
        <v>24.72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28" t="n">
        <v>-0.1644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26" t="n">
        <v>2.2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28" t="n">
        <v>0.13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26" t="n">
        <v>73.13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28" t="n">
        <v>-0.9109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26" t="n">
        <v>31.66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28" t="n">
        <v>0.425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26" t="n">
        <v>12.01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28" t="n">
        <v>0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26" t="n">
        <v>18.06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28" t="n">
        <v>0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26" t="n">
        <v>36.7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28" t="n">
        <v>0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26" t="n">
        <v>7.38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28" t="n">
        <v>-0.2286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26" t="n">
        <v>70.59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28" t="n">
        <v>1.3405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26" t="n">
        <v>67.95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28" t="n">
        <v>0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26" t="n">
        <v>33.66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28" t="n">
        <v>-0.8354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26" t="n">
        <v>18.3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28" t="n">
        <v>0.15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26" t="n">
        <v>97.95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28" t="n">
        <v>0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26" t="n">
        <v>4.15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28" t="n">
        <v>0.5714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26" t="n">
        <v>45.55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28" t="n">
        <v>-0.6378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26" t="n">
        <v>20.67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28" t="n">
        <v>-0.9534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26" t="n">
        <v>41.85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28" t="n">
        <v>0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26" t="n">
        <v>39.9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28" t="n">
        <v>-11.9324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26" t="n">
        <v>54.85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28" t="n">
        <v>0.9522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26" t="n">
        <v>19.8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28" t="n">
        <v>-22.307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26" t="n">
        <v>7.21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28" t="n">
        <v>-0.2664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26" t="n">
        <v>1.32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28" t="n">
        <v>-0.153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26" t="n">
        <v>10.06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28" t="n">
        <v>-0.2181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26" t="n">
        <v>45.79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28" t="n">
        <v>-2.2163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26" t="n">
        <v>85.62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28" t="n">
        <v>1.1885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26" t="n">
        <v>1.3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28" t="n">
        <v>0.498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26" t="n">
        <v>1.77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28" t="n">
        <v>0.3268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26" t="n">
        <v>100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28" t="n">
        <v>0.6905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26" t="n">
        <v>75.06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28" t="n">
        <v>-0.0963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26" t="n">
        <v>100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28" t="n">
        <v>1.1218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26" t="n">
        <v>14.47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28" t="n">
        <v>0.246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26" t="n">
        <v>0.07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28" t="n">
        <v>0.0166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26" t="n">
        <v>70.77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28" t="n">
        <v>0.5352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26" t="n">
        <v>3.8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28" t="n">
        <v>1.102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26" t="n">
        <v>17.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28" t="n">
        <v>1.7894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26" t="n">
        <v>35.94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28" t="n">
        <v>0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26" t="n">
        <v>12.27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28" t="n">
        <v>0.3172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26" t="n">
        <v>100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28" t="n">
        <v>0.6681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26" t="n">
        <v>100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28" t="n">
        <v>-0.9403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26" t="n">
        <v>36.68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28" t="n">
        <v>0.8944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26" t="n">
        <v>1.26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28" t="n">
        <v>1.1019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26" t="n">
        <v>20.35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28" t="n">
        <v>-0.302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26" t="n">
        <v>78.36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28" t="n">
        <v>2.5237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26" t="n">
        <v>27.93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28" t="n">
        <v>-0.5916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26" t="n">
        <v>20.98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28" t="n">
        <v>0.0381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26" t="n">
        <v>24.38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28" t="n">
        <v>-0.5761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26" t="n">
        <v>36.26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28" t="n">
        <v>-0.2443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26" t="n">
        <v>17.81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28" t="n">
        <v>-0.3326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26" t="n">
        <v>41.27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28" t="n">
        <v>-0.6568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26" t="n">
        <v>44.19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28" t="n">
        <v>0.9723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26" t="n">
        <v>24.21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28" t="n">
        <v>-0.8027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26" t="n">
        <v>70.29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28" t="n">
        <v>0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26" t="n">
        <v>20.4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28" t="n">
        <v>-0.3824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26" t="n">
        <v>100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28" t="n">
        <v>0.4551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26" t="n">
        <v>21.36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28" t="n">
        <v>-0.4381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26" t="n">
        <v>100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28" t="n">
        <v>0.2133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26" t="n">
        <v>17.67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28" t="n">
        <v>1.2891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26" t="n">
        <v>100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28" t="n">
        <v>2.2535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26" t="n">
        <v>25.08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28" t="n">
        <v>-1.2675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26" t="n">
        <v>5.53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28" t="n">
        <v>0.2666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26" t="n">
        <v>15.27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28" t="n">
        <v>0.2538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26" t="n">
        <v>13.83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28" t="n">
        <v>-0.3099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26" t="n">
        <v>38.5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28" t="n">
        <v>0.194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26" t="n">
        <v>27.64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28" t="n">
        <v>0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26" t="n">
        <v>74.31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28" t="n">
        <v>-0.2678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26" t="n">
        <v>15.26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28" t="n">
        <v>-0.1982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26" t="n">
        <v>30.04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28" t="n">
        <v>-0.2543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26" t="n">
        <v>16.04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28" t="n">
        <v>0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26" t="n">
        <v>82.68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28" t="n">
        <v>-0.0527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26" t="n">
        <v>4.92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28" t="n">
        <v>0.113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26" t="n">
        <v>2.71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28" t="n">
        <v>-0.2392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26" t="n">
        <v>89.09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28" t="n">
        <v>1.1001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26" t="n">
        <v>4.27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28" t="n">
        <v>-1.0472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26" t="n">
        <v>13.6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28" t="n">
        <v>0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26" t="n">
        <v>5.78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28" t="n">
        <v>0.2297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26" t="n">
        <v>8.5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28" t="n">
        <v>-0.5932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26" t="n">
        <v>13.64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28" t="n">
        <v>-0.0539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26" t="n">
        <v>13.21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28" t="n">
        <v>0.9794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26" t="n">
        <v>12.04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28" t="n">
        <v>0.927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26" t="n">
        <v>6.14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28" t="n">
        <v>0.2968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26" t="n">
        <v>4.86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28" t="n">
        <v>0.273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26" t="n">
        <v>23.93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28" t="n">
        <v>-5.7726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26" t="n">
        <v>28.1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28" t="n">
        <v>1.159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26" t="n">
        <v>1.42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28" t="n">
        <v>0.6978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26" t="n">
        <v>100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28" t="n">
        <v>1.6618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26" t="n">
        <v>22.55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28" t="n">
        <v>-0.0108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26" t="n">
        <v>37.83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28" t="n">
        <v>-0.6685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26" t="n">
        <v>22.31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28" t="n">
        <v>-8.0445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26" t="n">
        <v>55.25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28" t="n">
        <v>0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26" t="n">
        <v>100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28" t="n">
        <v>-0.7309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26" t="n">
        <v>45.67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28" t="n">
        <v>-0.0221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26" t="n">
        <v>89.86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28" t="n">
        <v>0.4947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26" t="n">
        <v>81.76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28" t="n">
        <v>-0.6029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26" t="n">
        <v>100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28" t="n">
        <v>0.0899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26" t="n">
        <v>1.82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28" t="n">
        <v>-0.1839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26" t="n">
        <v>14.56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28" t="n">
        <v>-0.3648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26" t="n">
        <v>100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28" t="n">
        <v>-0.4171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26" t="n">
        <v>1.54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28" t="n">
        <v>0.427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26" t="n">
        <v>7.51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28" t="n">
        <v>0.1533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26" t="n">
        <v>100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28" t="n">
        <v>0.7623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26" t="n">
        <v>6.15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28" t="n">
        <v>-0.2391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26" t="n">
        <v>22.2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28" t="n">
        <v>1.380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26" t="n">
        <v>31.01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28" t="n">
        <v>0.9517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26" t="n">
        <v>6.2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28" t="n">
        <v>0.043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26" t="n">
        <v>15.25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28" t="n">
        <v>-0.3741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26" t="n">
        <v>20.47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28" t="n">
        <v>-0.7659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26" t="n">
        <v>4.44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28" t="n">
        <v>-0.358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26" t="n">
        <v>7.33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28" t="n">
        <v>-0.3179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26" t="n">
        <v>74.68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28" t="n">
        <v>-0.047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26" t="n">
        <v>5.65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28" t="n">
        <v>-0.1696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26" t="n">
        <v>60.34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28" t="n">
        <v>-0.4489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26" t="n">
        <v>11.75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28" t="n">
        <v>0.724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26" t="n">
        <v>20.7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28" t="n">
        <v>-0.1463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26" t="n">
        <v>41.29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28" t="n">
        <v>0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26" t="n">
        <v>21.72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28" t="n">
        <v>-1.0203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26" t="n">
        <v>38.22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28" t="n">
        <v>0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26" t="n">
        <v>57.02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28" t="n">
        <v>0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26" t="n">
        <v>8.25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28" t="n">
        <v>-0.5548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26" t="n">
        <v>42.5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28" t="n">
        <v>0.2981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26" t="n">
        <v>28.1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28" t="n">
        <v>-0.2299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26" t="n">
        <v>1.64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28" t="n">
        <v>-0.0696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26" t="n">
        <v>7.46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28" t="n">
        <v>0.3819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26" t="n">
        <v>53.68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28" t="n">
        <v>0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26" t="n">
        <v>0.87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28" t="n">
        <v>-0.3996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26" t="n">
        <v>2.15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28" t="n">
        <v>0.1704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26" t="n">
        <v>4.96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28" t="n">
        <v>-0.1602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26" t="n">
        <v>35.96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28" t="n">
        <v>-1.3773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26" t="n">
        <v>25.9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28" t="n">
        <v>0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26" t="n">
        <v>11.22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28" t="n">
        <v>-0.1598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26" t="n">
        <v>31.11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28" t="n">
        <v>0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26" t="n">
        <v>27.35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28" t="n">
        <v>0.169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26" t="n">
        <v>13.15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28" t="n">
        <v>-0.2014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26" t="n">
        <v>36.39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28" t="n">
        <v>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26" t="n">
        <v>100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28" t="n">
        <v>1.2324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26" t="n">
        <v>17.59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28" t="n">
        <v>1.0956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26" t="n">
        <v>14.4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28" t="n">
        <v>2.166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26" t="n">
        <v>0.42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28" t="n">
        <v>-0.007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26" t="n">
        <v>7.3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28" t="n">
        <v>-0.1843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26" t="n">
        <v>67.18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28" t="n">
        <v>0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26" t="n">
        <v>67.66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28" t="n">
        <v>-0.019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26" t="n">
        <v>35.78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28" t="n">
        <v>-0.8333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26" t="n">
        <v>7.03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28" t="n">
        <v>-2.1065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26" t="n">
        <v>24.93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28" t="n">
        <v>0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26" t="n">
        <v>1.3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28" t="n">
        <v>-0.0931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26" t="n">
        <v>0.5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28" t="n">
        <v>0.4877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26" t="n">
        <v>8.28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28" t="n">
        <v>0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26" t="n">
        <v>100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28" t="n">
        <v>0.0257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26" t="n">
        <v>7.46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28" t="n">
        <v>-0.28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26" t="n">
        <v>17.91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28" t="n">
        <v>0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26" t="n">
        <v>3.87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28" t="n">
        <v>-0.1244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26" t="n">
        <v>44.18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28" t="n">
        <v>-0.3412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26" t="n">
        <v>0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28" t="n">
        <v>0.5187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26" t="n">
        <v>10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28" t="n"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26" t="n">
        <v>6.31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28" t="n">
        <v>0.072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26" t="n">
        <v>9.7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28" t="n">
        <v>0.151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26" t="n">
        <v>100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28" t="n">
        <v>1.3576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26" t="n">
        <v>1.14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28" t="n">
        <v>-0.6868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26" t="n">
        <v>50.97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28" t="n">
        <v>0.910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26" t="n">
        <v>3.8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28" t="n">
        <v>-0.8696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26" t="n">
        <v>7.45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28" t="n">
        <v>-0.1226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26" t="n">
        <v>25.96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28" t="n">
        <v>0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26" t="n">
        <v>67.46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28" t="n">
        <v>0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26" t="n">
        <v>36.97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28" t="n">
        <v>0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26" t="n">
        <v>71.88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28" t="n">
        <v>0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26" t="n">
        <v>23.2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28" t="n">
        <v>0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26" t="n">
        <v>33.4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28" t="n">
        <v>0.578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26" t="n">
        <v>26.83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28" t="n">
        <v>-0.6441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26" t="n">
        <v>57.41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28" t="n">
        <v>0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26" t="n">
        <v>16.31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28" t="n">
        <v>-0.0149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26" t="n">
        <v>27.37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28" t="n">
        <v>-0.1715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26" t="n">
        <v>0.6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28" t="n">
        <v>0.1387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26" t="n">
        <v>0.4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28" t="n">
        <v>-0.1497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26" t="n">
        <v>100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28" t="n">
        <v>1.232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26" t="n">
        <v>100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28" t="n">
        <v>1.308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26" t="n">
        <v>10.48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28" t="n">
        <v>0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26" t="n">
        <v>0.49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28" t="n">
        <v>0.5843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26" t="n">
        <v>1.87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28" t="n">
        <v>0.4033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26" t="n">
        <v>100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28" t="n">
        <v>-0.0752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26" t="n">
        <v>22.72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28" t="n">
        <v>-0.3671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26" t="n">
        <v>11.63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28" t="n">
        <v>-0.5924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26" t="n">
        <v>46.98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28" t="n">
        <v>1.0374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26" t="n">
        <v>0.7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28" t="n">
        <v>0.6218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26" t="n">
        <v>59.77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28" t="n">
        <v>-0.2585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26" t="n">
        <v>37.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28" t="n">
        <v>1.2775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26" t="n">
        <v>1.07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28" t="n">
        <v>-0.3463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26" t="n">
        <v>0.21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28" t="n">
        <v>1.1612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26" t="n">
        <v>0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28" t="n">
        <v>0.3735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26" t="n">
        <v>8.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28" t="n">
        <v>0.6476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26" t="n">
        <v>21.27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28" t="n">
        <v>-0.1872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26" t="n">
        <v>74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28" t="n">
        <v>-0.7892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26" t="n">
        <v>55.21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28" t="n">
        <v>0.3353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26" t="n">
        <v>100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28" t="n">
        <v>1.8979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26" t="n">
        <v>27.73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28" t="n">
        <v>0.72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26" t="n">
        <v>3.39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28" t="n">
        <v>-0.7037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26" t="n">
        <v>24.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28" t="n">
        <v>2.340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26" t="n">
        <v>73.89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28" t="n">
        <v>0.726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26" t="n">
        <v>8.53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28" t="n">
        <v>-0.75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26" t="n">
        <v>2.36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28" t="n">
        <v>-1.1237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26" t="n">
        <v>43.54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28" t="n">
        <v>-0.1311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26" t="n">
        <v>20.62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28" t="n">
        <v>0.6277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26" t="n">
        <v>23.18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28" t="n">
        <v>-0.3576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26" t="n">
        <v>1.62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28" t="n">
        <v>0.2453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26" t="n">
        <v>69.23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28" t="n">
        <v>-0.2654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26" t="n">
        <v>29.96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28" t="n">
        <v>1.4125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26" t="n">
        <v>15.67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28" t="n">
        <v>0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26" t="n">
        <v>67.3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28" t="n">
        <v>0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26" t="n">
        <v>29.66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28" t="n">
        <v>0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26" t="n">
        <v>11.04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28" t="n">
        <v>-0.003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26" t="n">
        <v>74.27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28" t="n">
        <v>0.7744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26" t="n">
        <v>76.34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28" t="n">
        <v>0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26" t="n">
        <v>33.08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28" t="n">
        <v>-0.364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26" t="n">
        <v>16.2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28" t="n">
        <v>-0.3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26" t="n">
        <v>88.75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28" t="n">
        <v>0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26" t="n">
        <v>3.28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28" t="n">
        <v>-0.375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26" t="n">
        <v>46.68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28" t="n">
        <v>0.1681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26" t="n">
        <v>18.9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28" t="n">
        <v>0.2972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26" t="n">
        <v>37.45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28" t="n">
        <v>0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26" t="n">
        <v>40.64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28" t="n">
        <v>0.9381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26" t="n">
        <v>57.27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28" t="n">
        <v>0.765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26" t="n">
        <v>21.66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28" t="n">
        <v>0.8305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26" t="n">
        <v>7.42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28" t="n">
        <v>-0.2405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26" t="n">
        <v>1.38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28" t="n">
        <v>-0.783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26" t="n">
        <v>10.79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28" t="n">
        <v>-0.4906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26" t="n">
        <v>38.71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28" t="n">
        <v>-1.5223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26" t="n">
        <v>86.66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28" t="n">
        <v>0.1767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26" t="n">
        <v>0.34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28" t="n">
        <v>-0.0581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26" t="n">
        <v>0.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28" t="n">
        <v>-0.2009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26" t="n">
        <v>100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28" t="n">
        <v>2.1037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26" t="n">
        <v>73.37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28" t="n">
        <v>-0.5564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26" t="n">
        <v>100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28" t="n">
        <v>0.6353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26" t="n">
        <v>15.09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28" t="n">
        <v>0.063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26" t="n">
        <v>2.57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28" t="n">
        <v>-0.0936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26" t="n">
        <v>74.44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28" t="n">
        <v>0.587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26" t="n">
        <v>2.32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28" t="n">
        <v>1.0474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26" t="n">
        <v>44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28" t="n">
        <v>0.2519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26" t="n">
        <v>2.69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28" t="n">
        <v>0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26" t="n">
        <v>10.53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28" t="n">
        <v>0.0161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26" t="n">
        <v>100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28" t="n">
        <v>0.1866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26" t="n">
        <v>100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28" t="n">
        <v>0.3925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26" t="n">
        <v>34.11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28" t="n">
        <v>1.2643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26" t="n">
        <v>0.24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28" t="n">
        <v>0.9417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26" t="n">
        <v>13.44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28" t="n">
        <v>-0.888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26" t="n">
        <v>79.63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28" t="n">
        <v>1.2186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26" t="n">
        <v>24.17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28" t="n">
        <v>0.939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26" t="n">
        <v>11.68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28" t="n">
        <v>-0.1385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26" t="n">
        <v>24.24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28" t="n">
        <v>-0.2627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26" t="n">
        <v>29.74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28" t="n">
        <v>-0.9482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26" t="n">
        <v>14.91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28" t="n">
        <v>-0.5152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26" t="n">
        <v>35.95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28" t="n">
        <v>-0.8106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26" t="n">
        <v>47.94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28" t="n">
        <v>0.252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26" t="n">
        <v>27.4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28" t="n">
        <v>-0.1953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26" t="n">
        <v>50.79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28" t="n">
        <v>0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26" t="n">
        <v>22.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28" t="n">
        <v>-0.5149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26" t="n">
        <v>100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28" t="n">
        <v>0.2958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26" t="n">
        <v>26.35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28" t="n">
        <v>-0.2913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26" t="n">
        <v>100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28" t="n">
        <v>0.6694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26" t="n">
        <v>49.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28" t="n">
        <v>0.4251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26" t="n">
        <v>100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28" t="n">
        <v>0.3899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26" t="n">
        <v>21.39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28" t="n">
        <v>0.4332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26" t="n">
        <v>5.3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28" t="n">
        <v>0.295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26" t="n">
        <v>13.9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28" t="n">
        <v>-0.7101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26" t="n">
        <v>11.76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28" t="n">
        <v>-0.469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26" t="n">
        <v>38.13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28" t="n">
        <v>-0.236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26" t="n">
        <v>21.41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28" t="n">
        <v>0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26" t="n">
        <v>65.77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28" t="n">
        <v>-0.930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26" t="n">
        <v>17.77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28" t="n">
        <v>-0.3328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26" t="n">
        <v>30.06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28" t="n">
        <v>-0.2102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26" t="n">
        <v>15.6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28" t="n">
        <v>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26" t="n">
        <v>87.34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28" t="n">
        <v>-0.2922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26" t="n">
        <v>5.5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28" t="n">
        <v>0.0817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26" t="n">
        <v>2.83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28" t="n">
        <v>-0.1986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26" t="n">
        <v>82.29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28" t="n">
        <v>-0.4287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26" t="n">
        <v>2.96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28" t="n">
        <v>-0.6197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26" t="n">
        <v>20.74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28" t="n">
        <v>0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26" t="n">
        <v>16.36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28" t="n">
        <v>4.0939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26" t="n">
        <v>8.39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28" t="n">
        <v>-0.1777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26" t="n">
        <v>13.39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28" t="n">
        <v>-0.2174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26" t="n">
        <v>12.93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28" t="n">
        <v>-0.0134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26" t="n">
        <v>10.27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28" t="n">
        <v>0.115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26" t="n">
        <v>5.29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28" t="n">
        <v>0.0745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26" t="n">
        <v>3.27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28" t="n">
        <v>0.1998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26" t="n">
        <v>22.79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28" t="n">
        <v>-0.494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26" t="n">
        <v>22.84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28" t="n">
        <v>0.9041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26" t="n">
        <v>0.07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28" t="n">
        <v>0.434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26" t="n">
        <v>100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28" t="n">
        <v>0.741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26" t="n">
        <v>18.42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28" t="n">
        <v>-0.3625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26" t="n">
        <v>34.34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28" t="n">
        <v>-1.0471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26" t="n">
        <v>30.93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28" t="n">
        <v>-0.429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26" t="n">
        <v>74.37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28" t="n">
        <v>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26" t="n">
        <v>100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28" t="n">
        <v>0.234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26" t="n">
        <v>52.18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28" t="n">
        <v>-0.239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26" t="n">
        <v>91.56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28" t="n">
        <v>0.1957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26" t="n">
        <v>90.83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28" t="n">
        <v>0.6275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26" t="n">
        <v>100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28" t="n">
        <v>-0.0882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26" t="n">
        <v>2.84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28" t="n">
        <v>-0.3506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26" t="n">
        <v>27.37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28" t="n">
        <v>-0.4262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26" t="n">
        <v>100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28" t="n">
        <v>3.513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26" t="n">
        <v>2.65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28" t="n">
        <v>-0.3352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26" t="n">
        <v>5.71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28" t="n">
        <v>0.4282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26" t="n">
        <v>100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28" t="n">
        <v>0.5111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26" t="n">
        <v>9.07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28" t="n">
        <v>-0.3295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26" t="n">
        <v>19.26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28" t="n">
        <v>-0.238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26" t="n">
        <v>27.03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28" t="n">
        <v>-0.5802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26" t="n">
        <v>4.15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28" t="n">
        <v>-0.3314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26" t="n">
        <v>8.77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28" t="n">
        <v>-0.6258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26" t="n">
        <v>17.57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28" t="n">
        <v>-0.59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26" t="n">
        <v>3.75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28" t="n">
        <v>-0.0412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26" t="n">
        <v>5.61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28" t="n">
        <v>-0.0539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26" t="n">
        <v>62.36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28" t="n">
        <v>-0.8468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26" t="n">
        <v>11.1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28" t="n">
        <v>0.310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26" t="n">
        <v>69.53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28" t="n">
        <v>0.5307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26" t="n">
        <v>15.12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28" t="n">
        <v>0.331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26" t="n">
        <v>16.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28" t="n">
        <v>-0.3513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26" t="n">
        <v>37.17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28" t="n">
        <v>0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26" t="n">
        <v>18.44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28" t="n">
        <v>-0.4646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26" t="n">
        <v>32.43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28" t="n">
        <v>0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26" t="n">
        <v>32.16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28" t="n">
        <v>0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26" t="n">
        <v>10.12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28" t="n">
        <v>-0.127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26" t="n">
        <v>39.17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28" t="n">
        <v>-0.120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26" t="n">
        <v>23.57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28" t="n">
        <v>-0.174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26" t="n">
        <v>1.16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28" t="n">
        <v>-0.21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26" t="n">
        <v>6.52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28" t="n">
        <v>0.0713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26" t="n">
        <v>55.53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28" t="n">
        <v>0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26" t="n">
        <v>0.82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28" t="n">
        <v>0.1384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26" t="n">
        <v>5.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28" t="n">
        <v>0.746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26" t="n">
        <v>9.2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28" t="n">
        <v>-0.949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26" t="n">
        <v>35.0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28" t="n">
        <v>-0.495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26" t="n">
        <v>33.53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28" t="n">
        <v>0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26" t="n">
        <v>13.7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28" t="n">
        <v>-1.1987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26" t="n">
        <v>23.69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28" t="n">
        <v>0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26" t="n">
        <v>26.61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28" t="n">
        <v>0.02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26" t="n">
        <v>10.69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28" t="n">
        <v>-0.1997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26" t="n">
        <v>34.46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28" t="n">
        <v>0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26" t="n">
        <v>100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28" t="n">
        <v>0.8212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26" t="n">
        <v>15.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28" t="n">
        <v>0.2575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26" t="n">
        <v>14.65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28" t="n">
        <v>0.5313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26" t="n">
        <v>2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28" t="n">
        <v>-0.2771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26" t="n">
        <v>4.19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28" t="n">
        <v>0.1726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26" t="n">
        <v>62.86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28" t="n">
        <v>0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26" t="n">
        <v>59.0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28" t="n">
        <v>-0.3637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26" t="n">
        <v>23.9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28" t="n">
        <v>-0.281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26" t="n">
        <v>7.83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28" t="n">
        <v>-0.0334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26" t="n">
        <v>40.91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28" t="n">
        <v>0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26" t="n">
        <v>2.8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28" t="n">
        <v>-0.2329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26" t="n">
        <v>0.29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28" t="n">
        <v>0.168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26" t="n">
        <v>43.85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28" t="n">
        <v>0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26" t="n">
        <v>100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28" t="n">
        <v>1.0634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26" t="n">
        <v>12.27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28" t="n">
        <v>-0.6372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26" t="n">
        <v>19.67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28" t="n">
        <v>0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26" t="n">
        <v>5.88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28" t="n">
        <v>0.1251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26" t="n">
        <v>37.1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28" t="n">
        <v>-2.4406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26" t="n">
        <v>0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28" t="n">
        <v>0.1458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26" t="n">
        <v>100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28" t="n">
        <v>1.4005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26" t="n">
        <v>5.01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28" t="n">
        <v>-0.4173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26" t="n">
        <v>17.82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28" t="n">
        <v>-0.084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26" t="n">
        <v>100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28" t="n">
        <v>0.6232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26" t="n">
        <v>0.21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28" t="n">
        <v>-0.2395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26" t="n">
        <v>53.83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28" t="n">
        <v>0.220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26" t="n">
        <v>5.01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28" t="n">
        <v>-0.4783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26" t="n">
        <v>8.59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28" t="n">
        <v>-0.172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26" t="n">
        <v>24.49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28" t="n">
        <v>0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26" t="n">
        <v>66.62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28" t="n">
        <v>0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26" t="n">
        <v>45.12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28" t="n">
        <v>0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26" t="n">
        <v>70.84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28" t="n">
        <v>0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26" t="n">
        <v>23.45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28" t="n">
        <v>0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26" t="n">
        <v>34.51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28" t="n">
        <v>0.6799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26" t="n">
        <v>40.98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28" t="n">
        <v>-0.805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26" t="n">
        <v>53.62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28" t="n">
        <v>0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26" t="n">
        <v>15.53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28" t="n">
        <v>-0.4641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29089.8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29089.8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.0999999999985448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.0999999999985448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6" t="str">
        <f aca="false">'data pro ha'!AH8</f>
        <v>FK-Anteil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EK-Änderung zu Entnahmen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'data pro ha'!BK9*1000)+22308</f>
        <v>22823.2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'data pro ha'!BK10*1000)+22308</f>
        <v>22468.3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'data pro ha'!BK11*1000)+22308</f>
        <v>21590.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'data pro ha'!BK12*1000)+22308</f>
        <v>26694.7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'data pro ha'!BK13*1000)+22308</f>
        <v>24439.1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'data pro ha'!BK14*1000)+22308</f>
        <v>22308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'data pro ha'!BK15*1000)+22308</f>
        <v>23839.9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'data pro ha'!BK16*1000)+22308</f>
        <v>22547.7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'data pro ha'!BK17*1000)+22308</f>
        <v>22067.1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('data pro ha'!BK18*1000)+22308</f>
        <v>22250.7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'data pro ha'!BK19*1000)+22308</f>
        <v>29089.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'data pro ha'!BK20*1000)+22308</f>
        <v>25749.2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'data pro ha'!BK21*1000)+22308</f>
        <v>24782.1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'data pro ha'!BK22*1000)+22308</f>
        <v>22182.5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'data pro ha'!BK23*1000)+22308</f>
        <v>22607.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'data pro ha'!BK24*1000)+22308</f>
        <v>22042.3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'data pro ha'!BK25*1000)+22308</f>
        <v>23027.2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'data pro ha'!BK26*1000)+22308</f>
        <v>22310.1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'data pro ha'!BK27*1000)+22308</f>
        <v>22720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'data pro ha'!BK28*1000)+22308</f>
        <v>17755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'data pro ha'!BK29*1000)+22308</f>
        <v>21632.2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'data pro ha'!BK30*1000)+22308</f>
        <v>21773.5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('data pro ha'!BK31*1000)+22308</f>
        <v>23765.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'data pro ha'!BK32*1000)+22308</f>
        <v>22639.3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'data pro ha'!BK33*1000)+22308</f>
        <v>20287.3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'data pro ha'!BK34*1000)+22308</f>
        <v>23164.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'data pro ha'!BK35*1000)+22308</f>
        <v>22825.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'data pro ha'!BK36*1000)+22308</f>
        <v>16947.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'data pro ha'!BK37*1000)+22308</f>
        <v>23261.3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'data pro ha'!BK38*1000)+22308</f>
        <v>22371.7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'data pro ha'!BK39*1000)+22308</f>
        <v>22225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'data pro ha'!BK40*1000)+22308</f>
        <v>22143.6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'data pro ha'!BK41*1000)+22308</f>
        <v>22438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'data pro ha'!BK42*1000)+22308</f>
        <v>21397.1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('data pro ha'!BK43*1000)+22308</f>
        <v>22733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'data pro ha'!BK44*1000)+22308</f>
        <v>2230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'data pro ha'!BK45*1000)+22308</f>
        <v>22308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'data pro ha'!BK46*1000)+22308</f>
        <v>22308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'data pro ha'!BK47*1000)+22308</f>
        <v>22079.4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'data pro ha'!BK48*1000)+22308</f>
        <v>23648.5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'data pro ha'!BK49*1000)+22308</f>
        <v>22308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'data pro ha'!BK50*1000)+22308</f>
        <v>21472.6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'data pro ha'!BK51*1000)+22308</f>
        <v>22463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'data pro ha'!BK52*1000)+22308</f>
        <v>22308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'data pro ha'!BK53*1000)+22308</f>
        <v>22879.4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'data pro ha'!BK54*1000)+22308</f>
        <v>21670.2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'data pro ha'!BK55*1000)+22308</f>
        <v>21354.6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'data pro ha'!BK56*1000)+22308</f>
        <v>22308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'data pro ha'!BK57*1000)+22308</f>
        <v>10375.6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'data pro ha'!BK58*1000)+22308</f>
        <v>23260.2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'data pro ha'!BK59*1000)+22308</f>
        <v>0.0999999999985448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'data pro ha'!BK60*1000)+22308</f>
        <v>22041.6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'data pro ha'!BK61*1000)+22308</f>
        <v>22154.9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'data pro ha'!BK62*1000)+22308</f>
        <v>22089.9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'data pro ha'!BK63*1000)+22308</f>
        <v>20091.7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'data pro ha'!BK64*1000)+22308</f>
        <v>23496.5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'data pro ha'!BK65*1000)+22308</f>
        <v>22806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'data pro ha'!BK66*1000)+22308</f>
        <v>22634.8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'data pro ha'!BK67*1000)+22308</f>
        <v>22998.5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'data pro ha'!BK68*1000)+22308</f>
        <v>22211.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'data pro ha'!BK69*1000)+22308</f>
        <v>23429.8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'data pro ha'!BK70*1000)+22308</f>
        <v>22554.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'data pro ha'!BK71*1000)+22308</f>
        <v>22324.6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'data pro ha'!BK72*1000)+22308</f>
        <v>22843.2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'data pro ha'!BK73*1000)+22308</f>
        <v>23410.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('data pro ha'!BK74*1000)+22308</f>
        <v>24097.4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'data pro ha'!BK75*1000)+22308</f>
        <v>22308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'data pro ha'!BK76*1000)+22308</f>
        <v>22625.2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'data pro ha'!BK77*1000)+22308</f>
        <v>22976.1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'data pro ha'!BK78*1000)+22308</f>
        <v>21367.7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'data pro ha'!BK79*1000)+22308</f>
        <v>23202.4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'data pro ha'!BK80*1000)+22308</f>
        <v>23409.9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'data pro ha'!BK81*1000)+22308</f>
        <v>22005.1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'data pro ha'!BK82*1000)+22308</f>
        <v>24831.7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'data pro ha'!BK83*1000)+22308</f>
        <v>21716.4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'data pro ha'!BK84*1000)+22308</f>
        <v>22346.1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'data pro ha'!BK85*1000)+22308</f>
        <v>21731.9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'data pro ha'!BK86*1000)+22308</f>
        <v>22063.7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'data pro ha'!BK87*1000)+22308</f>
        <v>21975.4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'data pro ha'!BK88*1000)+22308</f>
        <v>21651.2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'data pro ha'!BK89*1000)+22308</f>
        <v>23280.3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'data pro ha'!BK90*1000)+22308</f>
        <v>21505.3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'data pro ha'!BK91*1000)+22308</f>
        <v>22308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'data pro ha'!BK92*1000)+22308</f>
        <v>21925.6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'data pro ha'!BK93*1000)+22308</f>
        <v>22763.1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'data pro ha'!BK94*1000)+22308</f>
        <v>21869.9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'data pro ha'!BK95*1000)+22308</f>
        <v>22521.3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'data pro ha'!BK96*1000)+22308</f>
        <v>23597.1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'data pro ha'!BK97*1000)+22308</f>
        <v>24561.5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'data pro ha'!BK98*1000)+22308</f>
        <v>21040.5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'data pro ha'!BK99*1000)+22308</f>
        <v>22574.6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'data pro ha'!BK100*1000)+22308</f>
        <v>22561.8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'data pro ha'!BK101*1000)+22308</f>
        <v>21998.1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'data pro ha'!BK102*1000)+22308</f>
        <v>22502.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'data pro ha'!BK103*1000)+22308</f>
        <v>22308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'data pro ha'!BK104*1000)+22308</f>
        <v>22040.2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'data pro ha'!BK105*1000)+22308</f>
        <v>22109.8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'data pro ha'!BK106*1000)+22308</f>
        <v>22053.7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'data pro ha'!BK107*1000)+22308</f>
        <v>22308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'data pro ha'!BK108*1000)+22308</f>
        <v>22255.3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'data pro ha'!BK109*1000)+22308</f>
        <v>22421.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'data pro ha'!BK110*1000)+22308</f>
        <v>22068.8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'data pro ha'!BK111*1000)+22308</f>
        <v>23408.1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'data pro ha'!BK112*1000)+22308</f>
        <v>21260.8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'data pro ha'!BK113*1000)+22308</f>
        <v>22308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'data pro ha'!BK114*1000)+22308</f>
        <v>22537.7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'data pro ha'!BK115*1000)+22308</f>
        <v>21714.8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'data pro ha'!BK116*1000)+22308</f>
        <v>22254.1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'data pro ha'!BK117*1000)+22308</f>
        <v>23287.4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'data pro ha'!BK118*1000)+22308</f>
        <v>23235.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'data pro ha'!BK119*1000)+22308</f>
        <v>22604.8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'data pro ha'!BK120*1000)+22308</f>
        <v>22581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'data pro ha'!BK121*1000)+22308</f>
        <v>16535.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'data pro ha'!BK122*1000)+22308</f>
        <v>23467.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'data pro ha'!BK123*1000)+22308</f>
        <v>23005.8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'data pro ha'!BK124*1000)+22308</f>
        <v>23969.8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'data pro ha'!BK125*1000)+22308</f>
        <v>22297.2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'data pro ha'!BK126*1000)+22308</f>
        <v>21639.5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'data pro ha'!BK127*1000)+22308</f>
        <v>14263.5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'data pro ha'!BK128*1000)+22308</f>
        <v>22308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('data pro ha'!BK129*1000)+22308</f>
        <v>21577.1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'data pro ha'!BK130*1000)+22308</f>
        <v>22285.9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'data pro ha'!BK131*1000)+22308</f>
        <v>22802.7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'data pro ha'!BK132*1000)+22308</f>
        <v>21705.1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'data pro ha'!BK133*1000)+22308</f>
        <v>22397.9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'data pro ha'!BK134*1000)+22308</f>
        <v>22124.1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'data pro ha'!BK135*1000)+22308</f>
        <v>21943.2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'data pro ha'!BK136*1000)+22308</f>
        <v>21890.9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'data pro ha'!BK137*1000)+22308</f>
        <v>22735.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'data pro ha'!BK138*1000)+22308</f>
        <v>22461.3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'data pro ha'!BK139*1000)+22308</f>
        <v>23070.3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'data pro ha'!BK140*1000)+22308</f>
        <v>22068.9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'data pro ha'!BK141*1000)+22308</f>
        <v>23688.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'data pro ha'!BK142*1000)+22308</f>
        <v>23259.7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'data pro ha'!BK143*1000)+22308</f>
        <v>22351.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'data pro ha'!BK144*1000)+22308</f>
        <v>21933.9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'data pro ha'!BK145*1000)+22308</f>
        <v>21542.1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'data pro ha'!BK146*1000)+22308</f>
        <v>21950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'data pro ha'!BK147*1000)+22308</f>
        <v>21990.1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'data pro ha'!BK148*1000)+22308</f>
        <v>22260.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'data pro ha'!BK149*1000)+22308</f>
        <v>22138.4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'data pro ha'!BK150*1000)+22308</f>
        <v>21859.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'data pro ha'!BK151*1000)+22308</f>
        <v>23032.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'data pro ha'!BK152*1000)+22308</f>
        <v>22161.7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'data pro ha'!BK153*1000)+22308</f>
        <v>22308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'data pro ha'!BK154*1000)+22308</f>
        <v>21287.7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'data pro ha'!BK155*1000)+22308</f>
        <v>22308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'data pro ha'!BK156*1000)+22308</f>
        <v>22308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'data pro ha'!BK157*1000)+22308</f>
        <v>21753.2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'data pro ha'!BK158*1000)+22308</f>
        <v>22606.1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'data pro ha'!BK159*1000)+22308</f>
        <v>22078.1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'data pro ha'!BK160*1000)+22308</f>
        <v>22238.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'data pro ha'!BK161*1000)+22308</f>
        <v>22689.9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'data pro ha'!BK162*1000)+22308</f>
        <v>22308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'data pro ha'!BK163*1000)+22308</f>
        <v>21908.4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'data pro ha'!BK164*1000)+22308</f>
        <v>22478.4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'data pro ha'!BK165*1000)+22308</f>
        <v>22147.8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'data pro ha'!BK166*1000)+22308</f>
        <v>20930.7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'data pro ha'!BK167*1000)+22308</f>
        <v>22308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'data pro ha'!BK168*1000)+22308</f>
        <v>22148.2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'data pro ha'!BK169*1000)+22308</f>
        <v>22308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'data pro ha'!BK170*1000)+22308</f>
        <v>22477.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'data pro ha'!BK171*1000)+22308</f>
        <v>22106.6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'data pro ha'!BK172*1000)+22308</f>
        <v>22308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'data pro ha'!BK173*1000)+22308</f>
        <v>23540.4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'data pro ha'!BK174*1000)+22308</f>
        <v>23403.6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'data pro ha'!BK175*1000)+22308</f>
        <v>24474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'data pro ha'!BK176*1000)+22308</f>
        <v>22301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'data pro ha'!BK177*1000)+22308</f>
        <v>22123.7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'data pro ha'!BK178*1000)+22308</f>
        <v>22308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'data pro ha'!BK179*1000)+22308</f>
        <v>22288.6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'data pro ha'!BK180*1000)+22308</f>
        <v>21474.7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'data pro ha'!BK181*1000)+22308</f>
        <v>20201.5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'data pro ha'!BK182*1000)+22308</f>
        <v>22308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'data pro ha'!BK183*1000)+22308</f>
        <v>22214.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'data pro ha'!BK184*1000)+22308</f>
        <v>22795.7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'data pro ha'!BK185*1000)+22308</f>
        <v>22308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'data pro ha'!BK186*1000)+22308</f>
        <v>22333.7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'data pro ha'!BK187*1000)+22308</f>
        <v>2201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'data pro ha'!BK188*1000)+22308</f>
        <v>22308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'data pro ha'!BK189*1000)+22308</f>
        <v>22183.6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'data pro ha'!BK190*1000)+22308</f>
        <v>21966.8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'data pro ha'!BK191*1000)+22308</f>
        <v>22826.7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'data pro ha'!BK192*1000)+22308</f>
        <v>22308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'data pro ha'!BK193*1000)+22308</f>
        <v>22380.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'data pro ha'!BK194*1000)+22308</f>
        <v>22459.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'data pro ha'!BK195*1000)+22308</f>
        <v>23665.6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'data pro ha'!BK196*1000)+22308</f>
        <v>21621.2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'data pro ha'!BK197*1000)+22308</f>
        <v>23218.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'data pro ha'!BK198*1000)+22308</f>
        <v>21438.4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'data pro ha'!BK199*1000)+22308</f>
        <v>22185.4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'data pro ha'!BK200*1000)+22308</f>
        <v>22308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'data pro ha'!BK201*1000)+22308</f>
        <v>22308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'data pro ha'!BK202*1000)+22308</f>
        <v>22308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'data pro ha'!BK203*1000)+22308</f>
        <v>2230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'data pro ha'!BK204*1000)+22308</f>
        <v>22308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'data pro ha'!BK205*1000)+22308</f>
        <v>22886.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'data pro ha'!BK206*1000)+22308</f>
        <v>21663.9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'data pro ha'!BK207*1000)+22308</f>
        <v>22308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'data pro ha'!BK208*1000)+22308</f>
        <v>22293.1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'data pro ha'!BK209*1000)+22308</f>
        <v>22136.5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'data pro ha'!BK210*1000)+22308</f>
        <v>22446.7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'data pro ha'!BK211*1000)+22308</f>
        <v>22158.3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'data pro ha'!BK212*1000)+22308</f>
        <v>2354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('data pro ha'!BK213*1000)+22308</f>
        <v>23616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'data pro ha'!BK214*1000)+22308</f>
        <v>2230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'data pro ha'!BK215*1000)+22308</f>
        <v>22892.3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'data pro ha'!BK216*1000)+22308</f>
        <v>22711.3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'data pro ha'!BK217*1000)+22308</f>
        <v>22232.8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'data pro ha'!BK218*1000)+22308</f>
        <v>21940.9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'data pro ha'!BK219*1000)+22308</f>
        <v>21715.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'data pro ha'!BK220*1000)+22308</f>
        <v>23345.4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'data pro ha'!BK221*1000)+22308</f>
        <v>22929.8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'data pro ha'!BK222*1000)+22308</f>
        <v>22049.5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'data pro ha'!BK223*1000)+22308</f>
        <v>23585.5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'data pro ha'!BK224*1000)+22308</f>
        <v>21961.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'data pro ha'!BK225*1000)+22308</f>
        <v>23469.2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'data pro ha'!BK226*1000)+22308</f>
        <v>22681.5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'data pro ha'!BK227*1000)+22308</f>
        <v>22955.6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'data pro ha'!BK228*1000)+22308</f>
        <v>22120.8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'data pro ha'!BK229*1000)+22308</f>
        <v>21518.8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'data pro ha'!BK230*1000)+22308</f>
        <v>22643.3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'data pro ha'!BK231*1000)+22308</f>
        <v>24205.9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'data pro ha'!BK232*1000)+22308</f>
        <v>23028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('data pro ha'!BK233*1000)+22308</f>
        <v>21604.3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'data pro ha'!BK234*1000)+22308</f>
        <v>24648.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'data pro ha'!BK235*1000)+22308</f>
        <v>23034.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('data pro ha'!BK236*1000)+22308</f>
        <v>21558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'data pro ha'!BK237*1000)+22308</f>
        <v>21184.3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'data pro ha'!BK238*1000)+22308</f>
        <v>22176.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'data pro ha'!BK239*1000)+22308</f>
        <v>22935.7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'data pro ha'!BK240*1000)+22308</f>
        <v>21950.4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'data pro ha'!BK241*1000)+22308</f>
        <v>22553.3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'data pro ha'!BK242*1000)+22308</f>
        <v>22042.6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'data pro ha'!BK243*1000)+22308</f>
        <v>23720.5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'data pro ha'!BK244*1000)+22308</f>
        <v>22308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'data pro ha'!BK245*1000)+22308</f>
        <v>22308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'data pro ha'!BK246*1000)+22308</f>
        <v>22308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'data pro ha'!BK247*1000)+22308</f>
        <v>22305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'data pro ha'!BK248*1000)+22308</f>
        <v>23082.4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'data pro ha'!BK249*1000)+22308</f>
        <v>22308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'data pro ha'!BK250*1000)+22308</f>
        <v>21944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'data pro ha'!BK251*1000)+22308</f>
        <v>21948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'data pro ha'!BK252*1000)+22308</f>
        <v>22308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'data pro ha'!BK253*1000)+22308</f>
        <v>21932.9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'data pro ha'!BK254*1000)+22308</f>
        <v>22476.1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'data pro ha'!BK255*1000)+22308</f>
        <v>22605.2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'data pro ha'!BK256*1000)+22308</f>
        <v>22308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'data pro ha'!BK257*1000)+22308</f>
        <v>23246.1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'data pro ha'!BK258*1000)+22308</f>
        <v>23073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'data pro ha'!BK259*1000)+22308</f>
        <v>23138.5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'data pro ha'!BK260*1000)+22308</f>
        <v>22067.5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'data pro ha'!BK261*1000)+22308</f>
        <v>21524.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'data pro ha'!BK262*1000)+22308</f>
        <v>21817.4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'data pro ha'!BK263*1000)+22308</f>
        <v>20785.7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'data pro ha'!BK264*1000)+22308</f>
        <v>22484.7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'data pro ha'!BK265*1000)+22308</f>
        <v>22249.9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'data pro ha'!BK266*1000)+22308</f>
        <v>22107.1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'data pro ha'!BK267*1000)+22308</f>
        <v>24411.7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'data pro ha'!BK268*1000)+22308</f>
        <v>21751.6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'data pro ha'!BK269*1000)+22308</f>
        <v>22943.3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'data pro ha'!BK270*1000)+22308</f>
        <v>22371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'data pro ha'!BK271*1000)+22308</f>
        <v>22214.4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'data pro ha'!BK272*1000)+22308</f>
        <v>22895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'data pro ha'!BK273*1000)+22308</f>
        <v>23355.4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'data pro ha'!BK274*1000)+22308</f>
        <v>22559.9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'data pro ha'!BK275*1000)+22308</f>
        <v>22308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'data pro ha'!BK276*1000)+22308</f>
        <v>22324.1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'data pro ha'!BK277*1000)+22308</f>
        <v>22494.6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'data pro ha'!BK278*1000)+22308</f>
        <v>22700.5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'data pro ha'!BK279*1000)+22308</f>
        <v>23572.3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'data pro ha'!BK280*1000)+22308</f>
        <v>23249.7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'data pro ha'!BK281*1000)+22308</f>
        <v>21419.7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'data pro ha'!BK282*1000)+22308</f>
        <v>23526.6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'data pro ha'!BK283*1000)+22308</f>
        <v>23247.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'data pro ha'!BK284*1000)+22308</f>
        <v>22169.5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'data pro ha'!BK285*1000)+22308</f>
        <v>22045.3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'data pro ha'!BK286*1000)+22308</f>
        <v>21359.8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'data pro ha'!BK287*1000)+22308</f>
        <v>21792.8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'data pro ha'!BK288*1000)+22308</f>
        <v>21497.4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'data pro ha'!BK289*1000)+22308</f>
        <v>22560.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'data pro ha'!BK290*1000)+22308</f>
        <v>22112.7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'data pro ha'!BK291*1000)+22308</f>
        <v>22308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'data pro ha'!BK292*1000)+22308</f>
        <v>21793.1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'data pro ha'!BK293*1000)+22308</f>
        <v>22603.8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'data pro ha'!BK294*1000)+22308</f>
        <v>22016.7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'data pro ha'!BK295*1000)+22308</f>
        <v>22977.4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'data pro ha'!BK296*1000)+22308</f>
        <v>22733.1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'data pro ha'!BK297*1000)+22308</f>
        <v>22697.9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'data pro ha'!BK298*1000)+22308</f>
        <v>22741.2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'data pro ha'!BK299*1000)+22308</f>
        <v>22603.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'data pro ha'!BK300*1000)+22308</f>
        <v>21597.9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'data pro ha'!BK301*1000)+22308</f>
        <v>21838.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'data pro ha'!BK302*1000)+22308</f>
        <v>22072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'data pro ha'!BK303*1000)+22308</f>
        <v>22308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'data pro ha'!BK304*1000)+22308</f>
        <v>21377.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'data pro ha'!BK305*1000)+22308</f>
        <v>21975.2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'data pro ha'!BK306*1000)+22308</f>
        <v>22097.8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'data pro ha'!BK307*1000)+22308</f>
        <v>22308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'data pro ha'!BK308*1000)+22308</f>
        <v>22015.8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'data pro ha'!BK309*1000)+22308</f>
        <v>22389.7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'data pro ha'!BK310*1000)+22308</f>
        <v>22109.4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'data pro ha'!BK311*1000)+22308</f>
        <v>21879.3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'data pro ha'!BK312*1000)+22308</f>
        <v>21688.3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'data pro ha'!BK313*1000)+22308</f>
        <v>22308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'data pro ha'!BK314*1000)+22308</f>
        <v>26401.9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'data pro ha'!BK315*1000)+22308</f>
        <v>22130.3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'data pro ha'!BK316*1000)+22308</f>
        <v>22090.6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'data pro ha'!BK317*1000)+22308</f>
        <v>22294.6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'data pro ha'!BK318*1000)+22308</f>
        <v>22423.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'data pro ha'!BK319*1000)+22308</f>
        <v>22382.5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'data pro ha'!BK320*1000)+22308</f>
        <v>22507.8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'data pro ha'!BK321*1000)+22308</f>
        <v>21813.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'data pro ha'!BK322*1000)+22308</f>
        <v>23212.1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'data pro ha'!BK323*1000)+22308</f>
        <v>22742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'data pro ha'!BK324*1000)+22308</f>
        <v>23049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'data pro ha'!BK325*1000)+22308</f>
        <v>21945.5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'data pro ha'!BK326*1000)+22308</f>
        <v>21260.9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'data pro ha'!BK327*1000)+22308</f>
        <v>21879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'data pro ha'!BK328*1000)+22308</f>
        <v>22308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('data pro ha'!BK329*1000)+22308</f>
        <v>22542.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'data pro ha'!BK330*1000)+22308</f>
        <v>22069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'data pro ha'!BK331*1000)+22308</f>
        <v>22503.7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'data pro ha'!BK332*1000)+22308</f>
        <v>22935.5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'data pro ha'!BK333*1000)+22308</f>
        <v>22219.8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'data pro ha'!BK334*1000)+22308</f>
        <v>21957.4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'data pro ha'!BK335*1000)+22308</f>
        <v>21881.8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'data pro ha'!BK336*1000)+22308</f>
        <v>25821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'data pro ha'!BK337*1000)+22308</f>
        <v>21972.8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'data pro ha'!BK338*1000)+22308</f>
        <v>22736.2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'data pro ha'!BK339*1000)+22308</f>
        <v>22819.1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'data pro ha'!BK340*1000)+22308</f>
        <v>21978.5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'data pro ha'!BK341*1000)+22308</f>
        <v>22070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'data pro ha'!BK342*1000)+22308</f>
        <v>21727.8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'data pro ha'!BK343*1000)+22308</f>
        <v>21976.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'data pro ha'!BK344*1000)+22308</f>
        <v>21682.2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'data pro ha'!BK345*1000)+22308</f>
        <v>21712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'data pro ha'!BK346*1000)+22308</f>
        <v>22266.8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'data pro ha'!BK347*1000)+22308</f>
        <v>22254.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'data pro ha'!BK348*1000)+22308</f>
        <v>21461.2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'data pro ha'!BK349*1000)+22308</f>
        <v>22618.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'data pro ha'!BK350*1000)+22308</f>
        <v>22838.7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'data pro ha'!BK351*1000)+22308</f>
        <v>22639.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'data pro ha'!BK352*1000)+22308</f>
        <v>21956.7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'data pro ha'!BK353*1000)+22308</f>
        <v>22308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'data pro ha'!BK354*1000)+22308</f>
        <v>21843.4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'data pro ha'!BK355*1000)+22308</f>
        <v>22308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'data pro ha'!BK356*1000)+22308</f>
        <v>22308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'data pro ha'!BK357*1000)+22308</f>
        <v>22180.2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'data pro ha'!BK358*1000)+22308</f>
        <v>22187.6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'data pro ha'!BK359*1000)+22308</f>
        <v>22134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'data pro ha'!BK360*1000)+22308</f>
        <v>22098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'data pro ha'!BK361*1000)+22308</f>
        <v>22379.3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'data pro ha'!BK362*1000)+22308</f>
        <v>22308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'data pro ha'!BK363*1000)+22308</f>
        <v>22446.4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'data pro ha'!BK364*1000)+22308</f>
        <v>23054.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'data pro ha'!BK365*1000)+22308</f>
        <v>21358.9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'data pro ha'!BK366*1000)+22308</f>
        <v>21813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'data pro ha'!BK367*1000)+22308</f>
        <v>22308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'data pro ha'!BK368*1000)+22308</f>
        <v>21109.3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'data pro ha'!BK369*1000)+22308</f>
        <v>22308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'data pro ha'!BK370*1000)+22308</f>
        <v>22328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'data pro ha'!BK371*1000)+22308</f>
        <v>22108.3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'data pro ha'!BK372*1000)+22308</f>
        <v>2230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'data pro ha'!BK373*1000)+22308</f>
        <v>23129.2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'data pro ha'!BK374*1000)+22308</f>
        <v>22565.5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'data pro ha'!BK375*1000)+22308</f>
        <v>22839.3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'data pro ha'!BK376*1000)+22308</f>
        <v>22030.9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'data pro ha'!BK377*1000)+22308</f>
        <v>22480.6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'data pro ha'!BK378*1000)+22308</f>
        <v>22308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'data pro ha'!BK379*1000)+22308</f>
        <v>21944.3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'data pro ha'!BK380*1000)+22308</f>
        <v>22026.9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'data pro ha'!BK381*1000)+22308</f>
        <v>22274.6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'data pro ha'!BK382*1000)+22308</f>
        <v>22308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'data pro ha'!BK383*1000)+22308</f>
        <v>22075.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'data pro ha'!BK384*1000)+22308</f>
        <v>22476.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'data pro ha'!BK385*1000)+22308</f>
        <v>22308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'data pro ha'!BK386*1000)+22308</f>
        <v>23371.4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'data pro ha'!BK387*1000)+22308</f>
        <v>21670.8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'data pro ha'!BK388*1000)+22308</f>
        <v>22308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'data pro ha'!BK389*1000)+22308</f>
        <v>22433.1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'data pro ha'!BK390*1000)+22308</f>
        <v>19867.4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'data pro ha'!BK391*1000)+22308</f>
        <v>22453.8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'data pro ha'!BK392*1000)+22308</f>
        <v>23708.5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'data pro ha'!BK393*1000)+22308</f>
        <v>21890.7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'data pro ha'!BK394*1000)+22308</f>
        <v>22223.9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'data pro ha'!BK395*1000)+22308</f>
        <v>22931.2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'data pro ha'!BK396*1000)+22308</f>
        <v>22068.5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'data pro ha'!BK397*1000)+22308</f>
        <v>22528.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'data pro ha'!BK398*1000)+22308</f>
        <v>21829.7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'data pro ha'!BK399*1000)+22308</f>
        <v>22136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'data pro ha'!BK400*1000)+22308</f>
        <v>22308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'data pro ha'!BK401*1000)+22308</f>
        <v>22308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'data pro ha'!BK402*1000)+22308</f>
        <v>22308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'data pro ha'!BK403*1000)+22308</f>
        <v>22308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'data pro ha'!BK404*1000)+22308</f>
        <v>2230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'data pro ha'!BK405*1000)+22308</f>
        <v>22987.9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'data pro ha'!BK406*1000)+22308</f>
        <v>21502.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'data pro ha'!BK407*1000)+22308</f>
        <v>22308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'data pro ha'!BK408*1000)+22308</f>
        <v>21843.9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22308</v>
      </c>
    </row>
    <row r="9" customFormat="false" ht="75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1</v>
      </c>
      <c r="AD13" s="39" t="n">
        <v>2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22823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4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22468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21591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3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26695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24439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2</v>
      </c>
      <c r="AD18" s="39" t="n">
        <v>3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22308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2</v>
      </c>
      <c r="AD19" s="39" t="n">
        <v>4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23840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1</v>
      </c>
      <c r="AD20" s="39" t="n">
        <v>3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22548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2</v>
      </c>
      <c r="AD21" s="39" t="n">
        <v>1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22067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4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22251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2</v>
      </c>
      <c r="AD23" s="39" t="n">
        <v>4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29090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3</v>
      </c>
      <c r="AD24" s="39" t="n">
        <v>2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25749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3</v>
      </c>
      <c r="AD25" s="39" t="n">
        <v>4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24782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3</v>
      </c>
      <c r="AD26" s="39" t="n">
        <v>1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22183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22607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3</v>
      </c>
      <c r="AD28" s="39" t="n">
        <v>4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22042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2</v>
      </c>
      <c r="AD29" s="39" t="n">
        <v>4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23027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3</v>
      </c>
      <c r="AD30" s="39" t="n">
        <v>4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22310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4</v>
      </c>
      <c r="AD31" s="39" t="n">
        <v>3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22720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3</v>
      </c>
      <c r="AD32" s="39" t="n">
        <v>2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17755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3</v>
      </c>
      <c r="AD33" s="39" t="n">
        <v>1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21632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2</v>
      </c>
      <c r="AD34" s="39" t="n">
        <v>1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21774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23765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3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22639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1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20287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4</v>
      </c>
      <c r="AD38" s="39" t="n">
        <v>3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3165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22826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3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16948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3</v>
      </c>
      <c r="AD41" s="39" t="n">
        <v>4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23261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1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22372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2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22225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1</v>
      </c>
      <c r="AD44" s="39" t="n">
        <v>2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22144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4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22438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2</v>
      </c>
      <c r="AD46" s="39" t="n">
        <v>1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21397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4</v>
      </c>
      <c r="AD47" s="39" t="n">
        <v>2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22733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2</v>
      </c>
      <c r="AD48" s="39" t="n">
        <v>3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22308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2</v>
      </c>
      <c r="AD49" s="39" t="n">
        <v>3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22308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4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22308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4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22079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2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23649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4</v>
      </c>
      <c r="AD53" s="39" t="n">
        <v>1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22308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1</v>
      </c>
      <c r="AD54" s="39" t="n">
        <v>2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21473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4</v>
      </c>
      <c r="AD55" s="39" t="n">
        <v>3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22463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2</v>
      </c>
      <c r="AD56" s="39" t="n">
        <v>1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22308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3</v>
      </c>
      <c r="AD57" s="39" t="n">
        <v>4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22879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1</v>
      </c>
      <c r="AD58" s="39" t="n">
        <v>2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21670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2</v>
      </c>
      <c r="AD59" s="39" t="n">
        <v>3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21355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22308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4</v>
      </c>
      <c r="AD61" s="39" t="n">
        <v>2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10376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23260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3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0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3</v>
      </c>
      <c r="AD64" s="39" t="n">
        <v>4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22042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2</v>
      </c>
      <c r="AD65" s="39" t="n">
        <v>4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22155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22090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4</v>
      </c>
      <c r="AD67" s="39" t="n">
        <v>2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20092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2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23497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1</v>
      </c>
      <c r="AD69" s="39" t="n">
        <v>4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22806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1</v>
      </c>
      <c r="AD70" s="39" t="n">
        <v>4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22635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2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22999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1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22212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2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23430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2</v>
      </c>
      <c r="AD74" s="39" t="n">
        <v>3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22555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2</v>
      </c>
      <c r="AD75" s="39" t="n">
        <v>4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22325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3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22843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4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23410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2</v>
      </c>
      <c r="AD78" s="39" t="n">
        <v>3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24097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1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22308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1</v>
      </c>
      <c r="AD80" s="39" t="n">
        <v>3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22625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2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22976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3</v>
      </c>
      <c r="AD82" s="39" t="n">
        <v>1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21368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1</v>
      </c>
      <c r="AD83" s="39" t="n">
        <v>2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23202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2</v>
      </c>
      <c r="AD84" s="39" t="n">
        <v>4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23410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2</v>
      </c>
      <c r="AD85" s="39" t="n">
        <v>3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22005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3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4832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1</v>
      </c>
      <c r="AD87" s="39" t="n">
        <v>2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21716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1</v>
      </c>
      <c r="AD88" s="39" t="n">
        <v>3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22346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3</v>
      </c>
      <c r="AD89" s="39" t="n">
        <v>2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21732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4</v>
      </c>
      <c r="AD90" s="39" t="n">
        <v>2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22064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4</v>
      </c>
      <c r="AD91" s="39" t="n">
        <v>3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21975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4</v>
      </c>
      <c r="AD92" s="39" t="n">
        <v>2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21651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3</v>
      </c>
      <c r="AD93" s="39" t="n">
        <v>2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23280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1</v>
      </c>
      <c r="AD94" s="39" t="n">
        <v>2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21505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1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22308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4</v>
      </c>
      <c r="AD96" s="39" t="n">
        <v>3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21926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2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22763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4</v>
      </c>
      <c r="AD98" s="39" t="n">
        <v>3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21870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1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22521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1</v>
      </c>
      <c r="AD100" s="39" t="n">
        <v>3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23597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2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24562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3</v>
      </c>
      <c r="AD102" s="39" t="n">
        <v>2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21041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3</v>
      </c>
      <c r="AD103" s="39" t="n">
        <v>4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22575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2</v>
      </c>
      <c r="AD104" s="39" t="n">
        <v>3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22562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2</v>
      </c>
      <c r="AD105" s="39" t="n">
        <v>3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21998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1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22503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1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22308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3</v>
      </c>
      <c r="AD108" s="39" t="n">
        <v>1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22040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22110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4</v>
      </c>
      <c r="AD110" s="39" t="n">
        <v>2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22054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4</v>
      </c>
      <c r="AD111" s="39" t="n">
        <v>3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22308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3</v>
      </c>
      <c r="AD112" s="39" t="n">
        <v>1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22255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2</v>
      </c>
      <c r="AD113" s="39" t="n">
        <v>4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22422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3</v>
      </c>
      <c r="AD114" s="39" t="n">
        <v>4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22069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23408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2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21261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1</v>
      </c>
      <c r="AD117" s="39" t="n">
        <v>3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22308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2</v>
      </c>
      <c r="AD118" s="39" t="n">
        <v>4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22538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4</v>
      </c>
      <c r="AD119" s="39" t="n">
        <v>3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21715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22254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3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23287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4</v>
      </c>
      <c r="AD122" s="39" t="n">
        <v>3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23236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3</v>
      </c>
      <c r="AD123" s="39" t="n">
        <v>4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22605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3</v>
      </c>
      <c r="AD124" s="39" t="n">
        <v>4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22581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4</v>
      </c>
      <c r="AD125" s="39" t="n">
        <v>2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16535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2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23468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1</v>
      </c>
      <c r="AD127" s="39" t="n">
        <v>4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23006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2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23970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4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22297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1</v>
      </c>
      <c r="AD130" s="39" t="n">
        <v>2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21640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3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14264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1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22308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2</v>
      </c>
      <c r="AD133" s="39" t="n">
        <v>1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21577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1</v>
      </c>
      <c r="AD134" s="39" t="n">
        <v>2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22286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2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22803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2</v>
      </c>
      <c r="AD136" s="39" t="n">
        <v>1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21705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2</v>
      </c>
      <c r="AD137" s="39" t="n">
        <v>1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22398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3</v>
      </c>
      <c r="AD138" s="39" t="n">
        <v>4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22124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4</v>
      </c>
      <c r="AD139" s="39" t="n">
        <v>3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21943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1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21891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4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22735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1</v>
      </c>
      <c r="AD142" s="39" t="n">
        <v>4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22461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3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23070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3</v>
      </c>
      <c r="AD144" s="39" t="n">
        <v>4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22069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4</v>
      </c>
      <c r="AD145" s="39" t="n">
        <v>3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23689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3</v>
      </c>
      <c r="AD146" s="39" t="n">
        <v>2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23260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2</v>
      </c>
      <c r="AD147" s="39" t="n">
        <v>4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22351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4</v>
      </c>
      <c r="AD148" s="39" t="n">
        <v>3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21934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2</v>
      </c>
      <c r="AD149" s="39" t="n">
        <v>3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21542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2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21950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2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21990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1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22261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2</v>
      </c>
      <c r="AD153" s="39" t="n">
        <v>4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22138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1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21859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3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23032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4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22162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4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22308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4</v>
      </c>
      <c r="AD158" s="39" t="n">
        <v>3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21288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22308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3</v>
      </c>
      <c r="AD160" s="39" t="n">
        <v>1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22308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21753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1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22606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4</v>
      </c>
      <c r="AD163" s="39" t="n">
        <v>2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22078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2</v>
      </c>
      <c r="AD164" s="39" t="n">
        <v>4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22238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2</v>
      </c>
      <c r="AD165" s="39" t="n">
        <v>4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22690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1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22308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3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21908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3</v>
      </c>
      <c r="AD168" s="39" t="n">
        <v>4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22478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3</v>
      </c>
      <c r="AD169" s="39" t="n">
        <v>4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22148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3</v>
      </c>
      <c r="AD170" s="39" t="n">
        <v>2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20931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4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22308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4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22148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4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22308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4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22478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2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22107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4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22308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2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23540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1</v>
      </c>
      <c r="AD178" s="39" t="n">
        <v>3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23404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1</v>
      </c>
      <c r="AD179" s="39" t="n">
        <v>3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24474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4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22301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2</v>
      </c>
      <c r="AD181" s="39" t="n">
        <v>4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22124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2</v>
      </c>
      <c r="AD182" s="39" t="n">
        <v>1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22308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1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22289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4</v>
      </c>
      <c r="AD184" s="39" t="n">
        <v>2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21475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3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20202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4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22308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3</v>
      </c>
      <c r="AD187" s="39" t="n">
        <v>4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22215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2</v>
      </c>
      <c r="AD188" s="39" t="n">
        <v>4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22796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3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22308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1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22334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2</v>
      </c>
      <c r="AD191" s="39" t="n">
        <v>4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22019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1</v>
      </c>
      <c r="AD192" s="39" t="n">
        <v>3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22308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4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22184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3</v>
      </c>
      <c r="AD194" s="39" t="n">
        <v>2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21967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2</v>
      </c>
      <c r="AD195" s="39" t="n">
        <v>4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22827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1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22308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4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22381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4</v>
      </c>
      <c r="AD198" s="39" t="n">
        <v>3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22460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23666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2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21621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1</v>
      </c>
      <c r="AD201" s="39" t="n">
        <v>2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23219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2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21438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1</v>
      </c>
      <c r="AD203" s="39" t="n">
        <v>4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22185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3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22308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3</v>
      </c>
      <c r="AD205" s="39" t="n">
        <v>1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22308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4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22308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4</v>
      </c>
      <c r="AD207" s="39" t="n">
        <v>1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22308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22308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1</v>
      </c>
      <c r="AD209" s="39" t="n">
        <v>2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22886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4</v>
      </c>
      <c r="AD210" s="39" t="n">
        <v>2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21664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4</v>
      </c>
      <c r="AD211" s="39" t="n">
        <v>1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22308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22293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4</v>
      </c>
      <c r="AD213" s="39" t="n">
        <v>2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22137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3</v>
      </c>
      <c r="AD214" s="39" t="n">
        <v>4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22447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2</v>
      </c>
      <c r="AD215" s="39" t="n">
        <v>4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22158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3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23540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2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23616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4</v>
      </c>
      <c r="AD218" s="39" t="n">
        <v>3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22308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3</v>
      </c>
      <c r="AD219" s="39" t="n">
        <v>4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22892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4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22711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2</v>
      </c>
      <c r="AD221" s="39" t="n">
        <v>1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22233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1</v>
      </c>
      <c r="AD222" s="39" t="n">
        <v>3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21941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1</v>
      </c>
      <c r="AD223" s="39" t="n">
        <v>3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21716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1</v>
      </c>
      <c r="AD224" s="39" t="n">
        <v>2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23345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3</v>
      </c>
      <c r="AD225" s="39" t="n">
        <v>4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22930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1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22050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1</v>
      </c>
      <c r="AD227" s="39" t="n">
        <v>2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23586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3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21962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2</v>
      </c>
      <c r="AD229" s="39" t="n">
        <v>4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23469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2</v>
      </c>
      <c r="AD230" s="39" t="n">
        <v>4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22682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4</v>
      </c>
      <c r="AD231" s="39" t="n">
        <v>3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22956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22121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1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21519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1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22643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4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24206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1</v>
      </c>
      <c r="AD236" s="39" t="n">
        <v>2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23028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3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21604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1</v>
      </c>
      <c r="AD238" s="39" t="n">
        <v>2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24648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23034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4</v>
      </c>
      <c r="AD240" s="39" t="n">
        <v>3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21558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2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21184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4</v>
      </c>
      <c r="AD242" s="39" t="n">
        <v>2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22177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2</v>
      </c>
      <c r="AD243" s="39" t="n">
        <v>3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22936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1</v>
      </c>
      <c r="AD244" s="39" t="n">
        <v>2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21950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3</v>
      </c>
      <c r="AD245" s="39" t="n">
        <v>4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22553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2</v>
      </c>
      <c r="AD246" s="39" t="n">
        <v>1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22043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4</v>
      </c>
      <c r="AD247" s="39" t="n">
        <v>2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23721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1</v>
      </c>
      <c r="AD248" s="39" t="n">
        <v>3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22308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1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22308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3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2308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22305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2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23082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1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22308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3</v>
      </c>
      <c r="AD254" s="39" t="n">
        <v>2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21944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3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21948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2</v>
      </c>
      <c r="AD256" s="39" t="n">
        <v>1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22308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3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21933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3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22476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3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22605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22308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3</v>
      </c>
      <c r="AD261" s="39" t="n">
        <v>2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23246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23073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1</v>
      </c>
      <c r="AD263" s="39" t="n">
        <v>3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23139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2</v>
      </c>
      <c r="AD264" s="39" t="n">
        <v>4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22068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2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21525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2</v>
      </c>
      <c r="AD266" s="39" t="n">
        <v>3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21817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4</v>
      </c>
      <c r="AD267" s="39" t="n">
        <v>2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20786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2</v>
      </c>
      <c r="AD268" s="39" t="n">
        <v>1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22485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3</v>
      </c>
      <c r="AD269" s="39" t="n">
        <v>4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22250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3</v>
      </c>
      <c r="AD270" s="39" t="n">
        <v>4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22107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2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24412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1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21752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2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22943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2</v>
      </c>
      <c r="AD274" s="39" t="n">
        <v>3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22371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2</v>
      </c>
      <c r="AD275" s="39" t="n">
        <v>4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22214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2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22895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4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23355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22560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4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22308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4</v>
      </c>
      <c r="AD280" s="39" t="n">
        <v>3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22324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3</v>
      </c>
      <c r="AD281" s="39" t="n">
        <v>1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22495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22701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4</v>
      </c>
      <c r="AD283" s="39" t="n">
        <v>2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23572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4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23250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4</v>
      </c>
      <c r="AD285" s="39" t="n">
        <v>3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21420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4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23527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4</v>
      </c>
      <c r="AD287" s="39" t="n">
        <v>2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23247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4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22170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2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22045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3</v>
      </c>
      <c r="AD290" s="39" t="n">
        <v>2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21360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4</v>
      </c>
      <c r="AD291" s="39" t="n">
        <v>3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21793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4</v>
      </c>
      <c r="AD292" s="39" t="n">
        <v>2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21497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1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22560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4</v>
      </c>
      <c r="AD294" s="39" t="n">
        <v>2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22113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4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22308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1</v>
      </c>
      <c r="AD296" s="39" t="n">
        <v>2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21793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2</v>
      </c>
      <c r="AD297" s="39" t="n">
        <v>1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22604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1</v>
      </c>
      <c r="AD298" s="39" t="n">
        <v>2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22017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3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22977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1</v>
      </c>
      <c r="AD300" s="39" t="n">
        <v>2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22733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1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22698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3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22741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3</v>
      </c>
      <c r="AD303" s="39" t="n">
        <v>4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22603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4</v>
      </c>
      <c r="AD304" s="39" t="n">
        <v>3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21598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3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21838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1</v>
      </c>
      <c r="AD306" s="39" t="n">
        <v>2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22072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3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22308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2</v>
      </c>
      <c r="AD308" s="39" t="n">
        <v>1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21378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1</v>
      </c>
      <c r="AD309" s="39" t="n">
        <v>3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21975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2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22098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3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22308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3</v>
      </c>
      <c r="AD312" s="39" t="n">
        <v>1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2016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1</v>
      </c>
      <c r="AD313" s="39" t="n">
        <v>4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22390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3</v>
      </c>
      <c r="AD314" s="39" t="n">
        <v>4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22109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1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21879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3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21688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1</v>
      </c>
      <c r="AD317" s="39" t="n">
        <v>3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22308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1</v>
      </c>
      <c r="AD318" s="39" t="n">
        <v>3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26402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4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22130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22091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22295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4</v>
      </c>
      <c r="AD322" s="39" t="n">
        <v>3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22424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3</v>
      </c>
      <c r="AD323" s="39" t="n">
        <v>4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22383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4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22508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3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21814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4</v>
      </c>
      <c r="AD326" s="39" t="n">
        <v>2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23212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4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22742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2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23049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4</v>
      </c>
      <c r="AD329" s="39" t="n">
        <v>3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21946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3</v>
      </c>
      <c r="AD330" s="39" t="n">
        <v>2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21261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1</v>
      </c>
      <c r="AD331" s="39" t="n">
        <v>2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21879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1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22308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2</v>
      </c>
      <c r="AD333" s="39" t="n">
        <v>1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22543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1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22069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3</v>
      </c>
      <c r="AD335" s="39" t="n">
        <v>1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22504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2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22936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2</v>
      </c>
      <c r="AD337" s="39" t="n">
        <v>1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22220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2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21957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1</v>
      </c>
      <c r="AD339" s="39" t="n">
        <v>2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21882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25821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2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21973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4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22736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2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22819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1</v>
      </c>
      <c r="AD344" s="39" t="n">
        <v>3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21979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4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22070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4</v>
      </c>
      <c r="AD346" s="39" t="n">
        <v>2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21728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21977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4</v>
      </c>
      <c r="AD348" s="39" t="n">
        <v>3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21682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3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21712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3</v>
      </c>
      <c r="AD350" s="39" t="n">
        <v>4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22267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4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22254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1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21461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2</v>
      </c>
      <c r="AD353" s="39" t="n">
        <v>3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22618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2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22839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1</v>
      </c>
      <c r="AD355" s="39" t="n">
        <v>3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22640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3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21957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4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22308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4</v>
      </c>
      <c r="AD358" s="39" t="n">
        <v>3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21843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22308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4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22308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1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22180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4</v>
      </c>
      <c r="AD362" s="39" t="n">
        <v>2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22188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4</v>
      </c>
      <c r="AD363" s="39" t="n">
        <v>2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2134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3</v>
      </c>
      <c r="AD364" s="39" t="n">
        <v>4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22098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3</v>
      </c>
      <c r="AD365" s="39" t="n">
        <v>4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22379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1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22308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2</v>
      </c>
      <c r="AD367" s="39" t="n">
        <v>4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22446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1</v>
      </c>
      <c r="AD368" s="39" t="n">
        <v>4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23055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1</v>
      </c>
      <c r="AD369" s="39" t="n">
        <v>3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21359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4</v>
      </c>
      <c r="AD370" s="39" t="n">
        <v>2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21813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1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22308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4</v>
      </c>
      <c r="AD372" s="39" t="n">
        <v>3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21109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4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22308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3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22328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4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2108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3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22308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23129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4</v>
      </c>
      <c r="AD378" s="39" t="n">
        <v>3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22566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2</v>
      </c>
      <c r="AD379" s="39" t="n">
        <v>3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22839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2</v>
      </c>
      <c r="AD380" s="39" t="n">
        <v>4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22031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3</v>
      </c>
      <c r="AD381" s="39" t="n">
        <v>4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22481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2</v>
      </c>
      <c r="AD382" s="39" t="n">
        <v>1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22308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3</v>
      </c>
      <c r="AD383" s="39" t="n">
        <v>1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21944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3</v>
      </c>
      <c r="AD384" s="39" t="n">
        <v>2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22027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4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22275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1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22308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4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22075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3</v>
      </c>
      <c r="AD388" s="39" t="n">
        <v>4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22476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1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22308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3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23371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1</v>
      </c>
      <c r="AD391" s="39" t="n">
        <v>3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21671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4</v>
      </c>
      <c r="AD392" s="39" t="n">
        <v>3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22308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1</v>
      </c>
      <c r="AD393" s="39" t="n">
        <v>4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22433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4</v>
      </c>
      <c r="AD394" s="39" t="n">
        <v>2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19867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2</v>
      </c>
      <c r="AD395" s="39" t="n">
        <v>4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22454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4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23709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21891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2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22224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3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22931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2</v>
      </c>
      <c r="AD400" s="39" t="n">
        <v>4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22069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1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22529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3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21830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2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22136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3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2308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3</v>
      </c>
      <c r="AD405" s="39" t="n">
        <v>1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22308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1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22308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1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22308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22308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2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22988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1</v>
      </c>
      <c r="AD410" s="39" t="n">
        <v>2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21503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4</v>
      </c>
      <c r="AD411" s="39" t="n">
        <v>1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22308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2</v>
      </c>
      <c r="AD412" s="39" t="n">
        <v>3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21844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45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6</v>
      </c>
      <c r="F415" s="39" t="s">
        <v>677</v>
      </c>
      <c r="G415" s="39" t="s">
        <v>674</v>
      </c>
      <c r="H415" s="39" t="s">
        <v>674</v>
      </c>
      <c r="I415" s="39" t="s">
        <v>678</v>
      </c>
      <c r="J415" s="39" t="s">
        <v>679</v>
      </c>
      <c r="K415" s="39" t="s">
        <v>680</v>
      </c>
      <c r="L415" s="39" t="s">
        <v>674</v>
      </c>
      <c r="M415" s="39" t="s">
        <v>681</v>
      </c>
      <c r="N415" s="39" t="s">
        <v>682</v>
      </c>
      <c r="O415" s="39" t="s">
        <v>683</v>
      </c>
      <c r="P415" s="39" t="s">
        <v>684</v>
      </c>
      <c r="Q415" s="39" t="s">
        <v>685</v>
      </c>
      <c r="R415" s="39" t="s">
        <v>674</v>
      </c>
      <c r="S415" s="39" t="s">
        <v>686</v>
      </c>
      <c r="T415" s="39" t="s">
        <v>687</v>
      </c>
      <c r="U415" s="39" t="s">
        <v>674</v>
      </c>
      <c r="V415" s="39" t="s">
        <v>688</v>
      </c>
      <c r="W415" s="39" t="s">
        <v>689</v>
      </c>
      <c r="X415" s="39" t="s">
        <v>690</v>
      </c>
      <c r="Y415" s="39" t="s">
        <v>674</v>
      </c>
      <c r="Z415" s="39" t="s">
        <v>691</v>
      </c>
      <c r="AA415" s="39" t="s">
        <v>692</v>
      </c>
      <c r="AB415" s="39" t="s">
        <v>674</v>
      </c>
      <c r="AC415" s="39" t="s">
        <v>693</v>
      </c>
      <c r="AD415" s="39" t="s">
        <v>694</v>
      </c>
      <c r="AE415" s="39" t="s">
        <v>695</v>
      </c>
      <c r="AF415" s="39" t="s">
        <v>696</v>
      </c>
      <c r="AG415" s="39" t="s">
        <v>697</v>
      </c>
      <c r="AH415" s="39" t="s">
        <v>698</v>
      </c>
      <c r="AI415" s="39" t="s">
        <v>699</v>
      </c>
      <c r="AJ415" s="39" t="s">
        <v>700</v>
      </c>
      <c r="AK415" s="39" t="s">
        <v>701</v>
      </c>
      <c r="AL415" s="39" t="s">
        <v>674</v>
      </c>
      <c r="AM415" s="39" t="s">
        <v>674</v>
      </c>
      <c r="AN415" s="39" t="s">
        <v>702</v>
      </c>
      <c r="AO415" s="39" t="s">
        <v>703</v>
      </c>
      <c r="AP415" s="39" t="s">
        <v>704</v>
      </c>
      <c r="AQ415" s="39" t="s">
        <v>705</v>
      </c>
      <c r="AR415" s="39" t="s">
        <v>706</v>
      </c>
      <c r="AS415" s="39" t="s">
        <v>707</v>
      </c>
      <c r="AT415" s="39" t="s">
        <v>708</v>
      </c>
      <c r="AU415" s="39" t="s">
        <v>709</v>
      </c>
      <c r="AV415" s="39" t="s">
        <v>710</v>
      </c>
      <c r="AW415" s="39" t="s">
        <v>674</v>
      </c>
      <c r="AX415" s="39" t="s">
        <v>711</v>
      </c>
      <c r="AY415" s="39" t="s">
        <v>712</v>
      </c>
      <c r="AZ415" s="39" t="s">
        <v>713</v>
      </c>
      <c r="BA415" s="39" t="s">
        <v>674</v>
      </c>
      <c r="BB415" s="39" t="s">
        <v>714</v>
      </c>
      <c r="BC415" s="39" t="s">
        <v>715</v>
      </c>
      <c r="BD415" s="39" t="s">
        <v>674</v>
      </c>
      <c r="BE415" s="39" t="s">
        <v>716</v>
      </c>
      <c r="BF415" s="39" t="s">
        <v>674</v>
      </c>
    </row>
    <row r="416" customFormat="false" ht="45" hidden="false" customHeight="false" outlineLevel="0" collapsed="false">
      <c r="A416" s="35" t="s">
        <v>717</v>
      </c>
      <c r="B416" s="39" t="s">
        <v>718</v>
      </c>
      <c r="C416" s="39" t="s">
        <v>719</v>
      </c>
      <c r="D416" s="39" t="s">
        <v>720</v>
      </c>
      <c r="E416" s="39" t="s">
        <v>721</v>
      </c>
      <c r="F416" s="39" t="s">
        <v>722</v>
      </c>
      <c r="G416" s="39" t="s">
        <v>723</v>
      </c>
      <c r="H416" s="39" t="s">
        <v>724</v>
      </c>
      <c r="I416" s="39" t="s">
        <v>674</v>
      </c>
      <c r="J416" s="39" t="s">
        <v>725</v>
      </c>
      <c r="K416" s="39" t="s">
        <v>726</v>
      </c>
      <c r="L416" s="39" t="s">
        <v>727</v>
      </c>
      <c r="M416" s="39" t="s">
        <v>728</v>
      </c>
      <c r="N416" s="39" t="s">
        <v>729</v>
      </c>
      <c r="O416" s="39" t="s">
        <v>674</v>
      </c>
      <c r="P416" s="39" t="s">
        <v>730</v>
      </c>
      <c r="Q416" s="39" t="s">
        <v>731</v>
      </c>
      <c r="R416" s="39" t="s">
        <v>732</v>
      </c>
      <c r="S416" s="39" t="s">
        <v>733</v>
      </c>
      <c r="T416" s="39" t="s">
        <v>734</v>
      </c>
      <c r="U416" s="39" t="s">
        <v>674</v>
      </c>
      <c r="V416" s="39" t="s">
        <v>735</v>
      </c>
      <c r="W416" s="39" t="s">
        <v>736</v>
      </c>
      <c r="X416" s="39" t="s">
        <v>737</v>
      </c>
      <c r="Y416" s="39" t="s">
        <v>738</v>
      </c>
      <c r="Z416" s="39" t="s">
        <v>739</v>
      </c>
      <c r="AA416" s="39" t="s">
        <v>740</v>
      </c>
      <c r="AB416" s="39" t="s">
        <v>741</v>
      </c>
      <c r="AC416" s="39" t="s">
        <v>742</v>
      </c>
      <c r="AD416" s="39" t="s">
        <v>674</v>
      </c>
      <c r="AE416" s="39" t="s">
        <v>743</v>
      </c>
      <c r="AF416" s="39" t="s">
        <v>744</v>
      </c>
      <c r="AG416" s="39" t="s">
        <v>745</v>
      </c>
      <c r="AH416" s="39" t="s">
        <v>746</v>
      </c>
      <c r="AI416" s="39" t="s">
        <v>747</v>
      </c>
      <c r="AJ416" s="39" t="s">
        <v>722</v>
      </c>
      <c r="AK416" s="39" t="s">
        <v>748</v>
      </c>
      <c r="AL416" s="39" t="s">
        <v>749</v>
      </c>
      <c r="AM416" s="39" t="s">
        <v>750</v>
      </c>
      <c r="AN416" s="39" t="s">
        <v>751</v>
      </c>
      <c r="AO416" s="39" t="s">
        <v>752</v>
      </c>
      <c r="AP416" s="39" t="s">
        <v>753</v>
      </c>
      <c r="AQ416" s="39" t="s">
        <v>754</v>
      </c>
      <c r="AR416" s="39" t="s">
        <v>755</v>
      </c>
      <c r="AS416" s="39" t="s">
        <v>756</v>
      </c>
      <c r="AT416" s="39" t="s">
        <v>757</v>
      </c>
      <c r="AU416" s="39" t="s">
        <v>758</v>
      </c>
      <c r="AV416" s="39" t="s">
        <v>759</v>
      </c>
      <c r="AW416" s="39" t="s">
        <v>760</v>
      </c>
      <c r="AX416" s="39" t="s">
        <v>761</v>
      </c>
      <c r="AY416" s="39" t="s">
        <v>762</v>
      </c>
      <c r="AZ416" s="39" t="s">
        <v>763</v>
      </c>
      <c r="BA416" s="39" t="s">
        <v>764</v>
      </c>
      <c r="BB416" s="39" t="s">
        <v>765</v>
      </c>
      <c r="BC416" s="39" t="s">
        <v>766</v>
      </c>
      <c r="BD416" s="39" t="s">
        <v>767</v>
      </c>
      <c r="BE416" s="39" t="s">
        <v>768</v>
      </c>
      <c r="BF416" s="39" t="s">
        <v>769</v>
      </c>
    </row>
    <row r="417" customFormat="false" ht="45" hidden="false" customHeight="false" outlineLevel="0" collapsed="false">
      <c r="A417" s="35" t="s">
        <v>770</v>
      </c>
      <c r="B417" s="39" t="s">
        <v>771</v>
      </c>
      <c r="C417" s="39" t="s">
        <v>772</v>
      </c>
      <c r="D417" s="39" t="s">
        <v>773</v>
      </c>
      <c r="E417" s="39" t="s">
        <v>774</v>
      </c>
      <c r="F417" s="39" t="s">
        <v>674</v>
      </c>
      <c r="G417" s="39" t="s">
        <v>775</v>
      </c>
      <c r="H417" s="39" t="s">
        <v>776</v>
      </c>
      <c r="I417" s="39" t="s">
        <v>777</v>
      </c>
      <c r="J417" s="39" t="s">
        <v>778</v>
      </c>
      <c r="K417" s="39" t="s">
        <v>674</v>
      </c>
      <c r="L417" s="39" t="s">
        <v>779</v>
      </c>
      <c r="M417" s="39" t="s">
        <v>780</v>
      </c>
      <c r="N417" s="39" t="s">
        <v>781</v>
      </c>
      <c r="O417" s="39" t="s">
        <v>782</v>
      </c>
      <c r="P417" s="39" t="s">
        <v>783</v>
      </c>
      <c r="Q417" s="39" t="s">
        <v>784</v>
      </c>
      <c r="R417" s="39" t="s">
        <v>785</v>
      </c>
      <c r="S417" s="39" t="s">
        <v>674</v>
      </c>
      <c r="T417" s="39" t="s">
        <v>674</v>
      </c>
      <c r="U417" s="39" t="s">
        <v>674</v>
      </c>
      <c r="V417" s="39" t="s">
        <v>786</v>
      </c>
      <c r="W417" s="39" t="s">
        <v>787</v>
      </c>
      <c r="X417" s="39" t="s">
        <v>674</v>
      </c>
      <c r="Y417" s="39" t="s">
        <v>788</v>
      </c>
      <c r="Z417" s="39" t="s">
        <v>789</v>
      </c>
      <c r="AA417" s="39" t="s">
        <v>790</v>
      </c>
      <c r="AB417" s="39" t="s">
        <v>791</v>
      </c>
      <c r="AC417" s="39" t="s">
        <v>756</v>
      </c>
      <c r="AD417" s="39" t="s">
        <v>792</v>
      </c>
      <c r="AE417" s="39" t="s">
        <v>793</v>
      </c>
      <c r="AF417" s="39" t="s">
        <v>794</v>
      </c>
      <c r="AG417" s="39" t="s">
        <v>674</v>
      </c>
      <c r="AH417" s="39" t="s">
        <v>795</v>
      </c>
      <c r="AI417" s="39" t="s">
        <v>796</v>
      </c>
      <c r="AJ417" s="39" t="s">
        <v>797</v>
      </c>
      <c r="AK417" s="39" t="s">
        <v>798</v>
      </c>
      <c r="AL417" s="39" t="s">
        <v>793</v>
      </c>
      <c r="AM417" s="39" t="s">
        <v>799</v>
      </c>
      <c r="AN417" s="39" t="s">
        <v>674</v>
      </c>
      <c r="AO417" s="39" t="s">
        <v>674</v>
      </c>
      <c r="AP417" s="39" t="s">
        <v>800</v>
      </c>
      <c r="AQ417" s="39" t="s">
        <v>801</v>
      </c>
      <c r="AR417" s="39" t="s">
        <v>802</v>
      </c>
      <c r="AS417" s="39" t="s">
        <v>674</v>
      </c>
      <c r="AT417" s="39" t="s">
        <v>803</v>
      </c>
      <c r="AU417" s="39" t="s">
        <v>804</v>
      </c>
      <c r="AV417" s="39" t="s">
        <v>805</v>
      </c>
      <c r="AW417" s="39" t="s">
        <v>806</v>
      </c>
      <c r="AX417" s="39" t="s">
        <v>807</v>
      </c>
      <c r="AY417" s="39" t="s">
        <v>674</v>
      </c>
      <c r="AZ417" s="39" t="s">
        <v>808</v>
      </c>
      <c r="BA417" s="39" t="s">
        <v>809</v>
      </c>
      <c r="BB417" s="39" t="s">
        <v>810</v>
      </c>
      <c r="BC417" s="39" t="s">
        <v>811</v>
      </c>
      <c r="BD417" s="39" t="s">
        <v>812</v>
      </c>
      <c r="BE417" s="39" t="s">
        <v>674</v>
      </c>
      <c r="BF417" s="39" t="s">
        <v>674</v>
      </c>
    </row>
    <row r="418" customFormat="false" ht="45" hidden="false" customHeight="false" outlineLevel="0" collapsed="false">
      <c r="A418" s="35" t="s">
        <v>813</v>
      </c>
      <c r="B418" s="39" t="s">
        <v>674</v>
      </c>
      <c r="C418" s="39" t="s">
        <v>814</v>
      </c>
      <c r="D418" s="39" t="s">
        <v>815</v>
      </c>
      <c r="E418" s="39" t="s">
        <v>674</v>
      </c>
      <c r="F418" s="39" t="s">
        <v>816</v>
      </c>
      <c r="G418" s="39" t="s">
        <v>817</v>
      </c>
      <c r="H418" s="39" t="s">
        <v>818</v>
      </c>
      <c r="I418" s="39" t="s">
        <v>819</v>
      </c>
      <c r="J418" s="39" t="s">
        <v>674</v>
      </c>
      <c r="K418" s="39" t="s">
        <v>820</v>
      </c>
      <c r="L418" s="39" t="s">
        <v>821</v>
      </c>
      <c r="M418" s="39" t="s">
        <v>822</v>
      </c>
      <c r="N418" s="39" t="s">
        <v>674</v>
      </c>
      <c r="O418" s="39" t="s">
        <v>823</v>
      </c>
      <c r="P418" s="39" t="s">
        <v>674</v>
      </c>
      <c r="Q418" s="39" t="s">
        <v>674</v>
      </c>
      <c r="R418" s="39" t="s">
        <v>824</v>
      </c>
      <c r="S418" s="39" t="s">
        <v>825</v>
      </c>
      <c r="T418" s="39" t="s">
        <v>826</v>
      </c>
      <c r="U418" s="39" t="s">
        <v>674</v>
      </c>
      <c r="V418" s="39" t="s">
        <v>827</v>
      </c>
      <c r="W418" s="39" t="s">
        <v>828</v>
      </c>
      <c r="X418" s="39" t="s">
        <v>674</v>
      </c>
      <c r="Y418" s="39" t="s">
        <v>829</v>
      </c>
      <c r="Z418" s="39" t="s">
        <v>674</v>
      </c>
      <c r="AA418" s="39" t="s">
        <v>830</v>
      </c>
      <c r="AB418" s="39" t="s">
        <v>831</v>
      </c>
      <c r="AC418" s="39" t="s">
        <v>832</v>
      </c>
      <c r="AD418" s="39" t="s">
        <v>833</v>
      </c>
      <c r="AE418" s="39" t="s">
        <v>674</v>
      </c>
      <c r="AF418" s="39" t="s">
        <v>834</v>
      </c>
      <c r="AG418" s="39" t="s">
        <v>835</v>
      </c>
      <c r="AH418" s="39" t="s">
        <v>836</v>
      </c>
      <c r="AI418" s="39" t="s">
        <v>837</v>
      </c>
      <c r="AJ418" s="39" t="s">
        <v>838</v>
      </c>
      <c r="AK418" s="39" t="s">
        <v>839</v>
      </c>
      <c r="AL418" s="39" t="s">
        <v>840</v>
      </c>
      <c r="AM418" s="39" t="s">
        <v>841</v>
      </c>
      <c r="AN418" s="39" t="s">
        <v>842</v>
      </c>
      <c r="AO418" s="39" t="s">
        <v>843</v>
      </c>
      <c r="AP418" s="39" t="s">
        <v>844</v>
      </c>
      <c r="AQ418" s="39" t="s">
        <v>674</v>
      </c>
      <c r="AR418" s="39" t="s">
        <v>674</v>
      </c>
      <c r="AS418" s="39" t="s">
        <v>845</v>
      </c>
      <c r="AT418" s="39" t="s">
        <v>846</v>
      </c>
      <c r="AU418" s="39" t="s">
        <v>847</v>
      </c>
      <c r="AV418" s="39" t="s">
        <v>848</v>
      </c>
      <c r="AW418" s="39" t="s">
        <v>849</v>
      </c>
      <c r="AX418" s="39" t="s">
        <v>850</v>
      </c>
      <c r="AY418" s="39" t="s">
        <v>851</v>
      </c>
      <c r="AZ418" s="39" t="s">
        <v>852</v>
      </c>
      <c r="BA418" s="39" t="s">
        <v>853</v>
      </c>
      <c r="BB418" s="39" t="s">
        <v>854</v>
      </c>
      <c r="BC418" s="39" t="s">
        <v>674</v>
      </c>
      <c r="BD418" s="39" t="s">
        <v>855</v>
      </c>
      <c r="BE418" s="39" t="s">
        <v>856</v>
      </c>
      <c r="BF418" s="39" t="s">
        <v>857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253.5</v>
      </c>
      <c r="C421" s="39" t="n">
        <v>0</v>
      </c>
      <c r="D421" s="39" t="n">
        <v>2515</v>
      </c>
      <c r="E421" s="39" t="n">
        <v>126.5</v>
      </c>
      <c r="F421" s="39" t="n">
        <v>187</v>
      </c>
      <c r="G421" s="39" t="n">
        <v>0</v>
      </c>
      <c r="H421" s="39" t="n">
        <v>0</v>
      </c>
      <c r="I421" s="39" t="n">
        <v>365.5</v>
      </c>
      <c r="J421" s="39" t="n">
        <v>286</v>
      </c>
      <c r="K421" s="39" t="n">
        <v>14.5</v>
      </c>
      <c r="L421" s="39" t="n">
        <v>0</v>
      </c>
      <c r="M421" s="39" t="n">
        <v>739</v>
      </c>
      <c r="N421" s="39" t="n">
        <v>381.5</v>
      </c>
      <c r="O421" s="39" t="n">
        <v>32</v>
      </c>
      <c r="P421" s="39" t="n">
        <v>749.5</v>
      </c>
      <c r="Q421" s="39" t="n">
        <v>194</v>
      </c>
      <c r="R421" s="39" t="n">
        <v>0</v>
      </c>
      <c r="S421" s="39" t="n">
        <v>388.5</v>
      </c>
      <c r="T421" s="39" t="n">
        <v>150</v>
      </c>
      <c r="U421" s="39" t="n">
        <v>0</v>
      </c>
      <c r="V421" s="39" t="n">
        <v>257</v>
      </c>
      <c r="W421" s="39" t="n">
        <v>516</v>
      </c>
      <c r="X421" s="39" t="n">
        <v>118.5</v>
      </c>
      <c r="Y421" s="39" t="n">
        <v>0</v>
      </c>
      <c r="Z421" s="39" t="n">
        <v>571.5</v>
      </c>
      <c r="AA421" s="39" t="n">
        <v>100</v>
      </c>
      <c r="AB421" s="39" t="n">
        <v>0</v>
      </c>
      <c r="AC421" s="39" t="n">
        <v>607</v>
      </c>
      <c r="AD421" s="39" t="n">
        <v>606.5</v>
      </c>
      <c r="AE421" s="39" t="n">
        <v>239</v>
      </c>
      <c r="AF421" s="39" t="n">
        <v>736.5</v>
      </c>
      <c r="AG421" s="39" t="n">
        <v>424</v>
      </c>
      <c r="AH421" s="39" t="n">
        <v>745</v>
      </c>
      <c r="AI421" s="39" t="n">
        <v>823.5</v>
      </c>
      <c r="AJ421" s="39" t="n">
        <v>803</v>
      </c>
      <c r="AK421" s="39" t="n">
        <v>1112.5</v>
      </c>
      <c r="AL421" s="39" t="n">
        <v>0</v>
      </c>
      <c r="AM421" s="39" t="n">
        <v>0</v>
      </c>
      <c r="AN421" s="39" t="n">
        <v>355</v>
      </c>
      <c r="AO421" s="39" t="n">
        <v>338</v>
      </c>
      <c r="AP421" s="39" t="n">
        <v>15</v>
      </c>
      <c r="AQ421" s="39" t="n">
        <v>147</v>
      </c>
      <c r="AR421" s="39" t="n">
        <v>576.5</v>
      </c>
      <c r="AS421" s="39" t="n">
        <v>313</v>
      </c>
      <c r="AT421" s="39" t="n">
        <v>640</v>
      </c>
      <c r="AU421" s="39" t="n">
        <v>1181</v>
      </c>
      <c r="AV421" s="39" t="n">
        <v>729.5</v>
      </c>
      <c r="AW421" s="39" t="n">
        <v>0</v>
      </c>
      <c r="AX421" s="39" t="n">
        <v>324</v>
      </c>
      <c r="AY421" s="39" t="n">
        <v>218.5</v>
      </c>
      <c r="AZ421" s="39" t="n">
        <v>661.5</v>
      </c>
      <c r="BA421" s="39" t="n">
        <v>0</v>
      </c>
      <c r="BB421" s="39" t="n">
        <v>495.5</v>
      </c>
      <c r="BC421" s="39" t="n">
        <v>387</v>
      </c>
      <c r="BD421" s="39" t="n">
        <v>0</v>
      </c>
      <c r="BE421" s="39" t="n">
        <v>578</v>
      </c>
      <c r="BF421" s="39" t="n">
        <v>0</v>
      </c>
    </row>
    <row r="422" customFormat="false" ht="15" hidden="false" customHeight="false" outlineLevel="0" collapsed="false">
      <c r="A422" s="35" t="s">
        <v>717</v>
      </c>
      <c r="B422" s="39" t="n">
        <v>17.5</v>
      </c>
      <c r="C422" s="39" t="n">
        <v>225</v>
      </c>
      <c r="D422" s="39" t="n">
        <v>2350.5</v>
      </c>
      <c r="E422" s="39" t="n">
        <v>370.5</v>
      </c>
      <c r="F422" s="39" t="n">
        <v>75.5</v>
      </c>
      <c r="G422" s="39" t="n">
        <v>134</v>
      </c>
      <c r="H422" s="39" t="n">
        <v>98.5</v>
      </c>
      <c r="I422" s="39" t="n">
        <v>0</v>
      </c>
      <c r="J422" s="39" t="n">
        <v>60</v>
      </c>
      <c r="K422" s="39" t="n">
        <v>646</v>
      </c>
      <c r="L422" s="39" t="n">
        <v>196.5</v>
      </c>
      <c r="M422" s="39" t="n">
        <v>503.5</v>
      </c>
      <c r="N422" s="39" t="n">
        <v>382</v>
      </c>
      <c r="O422" s="39" t="n">
        <v>0</v>
      </c>
      <c r="P422" s="39" t="n">
        <v>538</v>
      </c>
      <c r="Q422" s="39" t="n">
        <v>291.5</v>
      </c>
      <c r="R422" s="39" t="n">
        <v>314.5</v>
      </c>
      <c r="S422" s="39" t="n">
        <v>182.5</v>
      </c>
      <c r="T422" s="39" t="n">
        <v>39.5</v>
      </c>
      <c r="U422" s="39" t="n">
        <v>0</v>
      </c>
      <c r="V422" s="39" t="n">
        <v>214</v>
      </c>
      <c r="W422" s="39" t="n">
        <v>264.5</v>
      </c>
      <c r="X422" s="39" t="n">
        <v>144</v>
      </c>
      <c r="Y422" s="39" t="n">
        <v>628</v>
      </c>
      <c r="Z422" s="39" t="n">
        <v>128.5</v>
      </c>
      <c r="AA422" s="39" t="n">
        <v>163</v>
      </c>
      <c r="AB422" s="39" t="n">
        <v>1346.5</v>
      </c>
      <c r="AC422" s="39" t="n">
        <v>476</v>
      </c>
      <c r="AD422" s="39" t="n">
        <v>0</v>
      </c>
      <c r="AE422" s="39" t="n">
        <v>415.5</v>
      </c>
      <c r="AF422" s="39" t="n">
        <v>644</v>
      </c>
      <c r="AG422" s="39" t="n">
        <v>371</v>
      </c>
      <c r="AH422" s="39" t="n">
        <v>292</v>
      </c>
      <c r="AI422" s="39" t="n">
        <v>810.5</v>
      </c>
      <c r="AJ422" s="39" t="n">
        <v>75.5</v>
      </c>
      <c r="AK422" s="39" t="n">
        <v>826</v>
      </c>
      <c r="AL422" s="39" t="n">
        <v>320</v>
      </c>
      <c r="AM422" s="39" t="n">
        <v>173</v>
      </c>
      <c r="AN422" s="39" t="n">
        <v>111</v>
      </c>
      <c r="AO422" s="39" t="n">
        <v>752</v>
      </c>
      <c r="AP422" s="39" t="n">
        <v>452.5</v>
      </c>
      <c r="AQ422" s="39" t="n">
        <v>385.5</v>
      </c>
      <c r="AR422" s="39" t="n">
        <v>624.5</v>
      </c>
      <c r="AS422" s="39" t="n">
        <v>31</v>
      </c>
      <c r="AT422" s="39" t="n">
        <v>890</v>
      </c>
      <c r="AU422" s="39" t="n">
        <v>807</v>
      </c>
      <c r="AV422" s="39" t="n">
        <v>722</v>
      </c>
      <c r="AW422" s="39" t="n">
        <v>610.5</v>
      </c>
      <c r="AX422" s="39" t="n">
        <v>651</v>
      </c>
      <c r="AY422" s="39" t="n">
        <v>280.5</v>
      </c>
      <c r="AZ422" s="39" t="n">
        <v>422</v>
      </c>
      <c r="BA422" s="39" t="n">
        <v>156</v>
      </c>
      <c r="BB422" s="39" t="n">
        <v>48.5</v>
      </c>
      <c r="BC422" s="39" t="n">
        <v>169.5</v>
      </c>
      <c r="BD422" s="39" t="n">
        <v>1077</v>
      </c>
      <c r="BE422" s="39" t="n">
        <v>216.5</v>
      </c>
      <c r="BF422" s="39" t="n">
        <v>29.5</v>
      </c>
    </row>
    <row r="423" customFormat="false" ht="15" hidden="false" customHeight="false" outlineLevel="0" collapsed="false">
      <c r="A423" s="35" t="s">
        <v>770</v>
      </c>
      <c r="B423" s="39" t="n">
        <v>252</v>
      </c>
      <c r="C423" s="39" t="n">
        <v>429.5</v>
      </c>
      <c r="D423" s="39" t="n">
        <v>2072</v>
      </c>
      <c r="E423" s="39" t="n">
        <v>42</v>
      </c>
      <c r="F423" s="39" t="n">
        <v>0</v>
      </c>
      <c r="G423" s="39" t="n">
        <v>243</v>
      </c>
      <c r="H423" s="39" t="n">
        <v>9</v>
      </c>
      <c r="I423" s="39" t="n">
        <v>89.5</v>
      </c>
      <c r="J423" s="39" t="n">
        <v>86</v>
      </c>
      <c r="K423" s="39" t="n">
        <v>0</v>
      </c>
      <c r="L423" s="39" t="n">
        <v>154.5</v>
      </c>
      <c r="M423" s="39" t="n">
        <v>601</v>
      </c>
      <c r="N423" s="39" t="n">
        <v>121</v>
      </c>
      <c r="O423" s="39" t="n">
        <v>799.5</v>
      </c>
      <c r="P423" s="39" t="n">
        <v>535</v>
      </c>
      <c r="Q423" s="39" t="n">
        <v>653.5</v>
      </c>
      <c r="R423" s="39" t="n">
        <v>742</v>
      </c>
      <c r="S423" s="39" t="n">
        <v>0</v>
      </c>
      <c r="T423" s="39" t="n">
        <v>0</v>
      </c>
      <c r="U423" s="39" t="n">
        <v>0</v>
      </c>
      <c r="V423" s="39" t="n">
        <v>61</v>
      </c>
      <c r="W423" s="39" t="n">
        <v>79</v>
      </c>
      <c r="X423" s="39" t="n">
        <v>0</v>
      </c>
      <c r="Y423" s="39" t="n">
        <v>431.5</v>
      </c>
      <c r="Z423" s="39" t="n">
        <v>178</v>
      </c>
      <c r="AA423" s="39" t="n">
        <v>1084</v>
      </c>
      <c r="AB423" s="39" t="n">
        <v>1968</v>
      </c>
      <c r="AC423" s="39" t="n">
        <v>31</v>
      </c>
      <c r="AD423" s="39" t="n">
        <v>240</v>
      </c>
      <c r="AE423" s="39" t="n">
        <v>75</v>
      </c>
      <c r="AF423" s="39" t="n">
        <v>247</v>
      </c>
      <c r="AG423" s="39" t="n">
        <v>0</v>
      </c>
      <c r="AH423" s="39" t="n">
        <v>560.5</v>
      </c>
      <c r="AI423" s="39" t="n">
        <v>668.5</v>
      </c>
      <c r="AJ423" s="39" t="n">
        <v>110</v>
      </c>
      <c r="AK423" s="39" t="n">
        <v>1258</v>
      </c>
      <c r="AL423" s="39" t="n">
        <v>75</v>
      </c>
      <c r="AM423" s="39" t="n">
        <v>289</v>
      </c>
      <c r="AN423" s="39" t="n">
        <v>0</v>
      </c>
      <c r="AO423" s="39" t="n">
        <v>0</v>
      </c>
      <c r="AP423" s="39" t="n">
        <v>95.5</v>
      </c>
      <c r="AQ423" s="39" t="n">
        <v>400</v>
      </c>
      <c r="AR423" s="39" t="n">
        <v>141</v>
      </c>
      <c r="AS423" s="39" t="n">
        <v>0</v>
      </c>
      <c r="AT423" s="39" t="n">
        <v>60.5</v>
      </c>
      <c r="AU423" s="39" t="n">
        <v>248.5</v>
      </c>
      <c r="AV423" s="39" t="n">
        <v>721</v>
      </c>
      <c r="AW423" s="39" t="n">
        <v>523.5</v>
      </c>
      <c r="AX423" s="39" t="n">
        <v>600</v>
      </c>
      <c r="AY423" s="39" t="n">
        <v>0</v>
      </c>
      <c r="AZ423" s="39" t="n">
        <v>294</v>
      </c>
      <c r="BA423" s="39" t="n">
        <v>903.5</v>
      </c>
      <c r="BB423" s="39" t="n">
        <v>419.5</v>
      </c>
      <c r="BC423" s="39" t="n">
        <v>187</v>
      </c>
      <c r="BD423" s="39" t="n">
        <v>1140.5</v>
      </c>
      <c r="BE423" s="39" t="n">
        <v>0</v>
      </c>
      <c r="BF423" s="39" t="n">
        <v>0</v>
      </c>
    </row>
    <row r="424" customFormat="false" ht="15" hidden="false" customHeight="false" outlineLevel="0" collapsed="false">
      <c r="A424" s="35" t="s">
        <v>813</v>
      </c>
      <c r="B424" s="39" t="n">
        <v>0</v>
      </c>
      <c r="C424" s="39" t="n">
        <v>53.5</v>
      </c>
      <c r="D424" s="39" t="n">
        <v>2229</v>
      </c>
      <c r="E424" s="39" t="n">
        <v>0</v>
      </c>
      <c r="F424" s="39" t="n">
        <v>104</v>
      </c>
      <c r="G424" s="39" t="n">
        <v>497.5</v>
      </c>
      <c r="H424" s="39" t="n">
        <v>601</v>
      </c>
      <c r="I424" s="39" t="n">
        <v>267.5</v>
      </c>
      <c r="J424" s="39" t="n">
        <v>0</v>
      </c>
      <c r="K424" s="39" t="n">
        <v>95</v>
      </c>
      <c r="L424" s="39" t="n">
        <v>672</v>
      </c>
      <c r="M424" s="39" t="n">
        <v>352</v>
      </c>
      <c r="N424" s="39" t="n">
        <v>0</v>
      </c>
      <c r="O424" s="39" t="n">
        <v>1376.5</v>
      </c>
      <c r="P424" s="39" t="n">
        <v>0</v>
      </c>
      <c r="Q424" s="39" t="n">
        <v>0</v>
      </c>
      <c r="R424" s="39" t="n">
        <v>1</v>
      </c>
      <c r="S424" s="39" t="n">
        <v>1112</v>
      </c>
      <c r="T424" s="39" t="n">
        <v>556.5</v>
      </c>
      <c r="U424" s="39" t="n">
        <v>0</v>
      </c>
      <c r="V424" s="39" t="n">
        <v>787.5</v>
      </c>
      <c r="W424" s="39" t="n">
        <v>98.5</v>
      </c>
      <c r="X424" s="39" t="n">
        <v>0</v>
      </c>
      <c r="Y424" s="39" t="n">
        <v>180.5</v>
      </c>
      <c r="Z424" s="39" t="n">
        <v>0</v>
      </c>
      <c r="AA424" s="39" t="n">
        <v>744</v>
      </c>
      <c r="AB424" s="39" t="n">
        <v>1883.5</v>
      </c>
      <c r="AC424" s="39" t="n">
        <v>45</v>
      </c>
      <c r="AD424" s="39" t="n">
        <v>66</v>
      </c>
      <c r="AE424" s="39" t="n">
        <v>0</v>
      </c>
      <c r="AF424" s="39" t="n">
        <v>219</v>
      </c>
      <c r="AG424" s="39" t="n">
        <v>966.5</v>
      </c>
      <c r="AH424" s="39" t="n">
        <v>138.5</v>
      </c>
      <c r="AI424" s="39" t="n">
        <v>894.5</v>
      </c>
      <c r="AJ424" s="39" t="n">
        <v>443.5</v>
      </c>
      <c r="AK424" s="39" t="n">
        <v>584.5</v>
      </c>
      <c r="AL424" s="39" t="n">
        <v>260.5</v>
      </c>
      <c r="AM424" s="39" t="n">
        <v>312</v>
      </c>
      <c r="AN424" s="39" t="n">
        <v>633.5</v>
      </c>
      <c r="AO424" s="39" t="n">
        <v>147.5</v>
      </c>
      <c r="AP424" s="39" t="n">
        <v>924.5</v>
      </c>
      <c r="AQ424" s="39" t="n">
        <v>0</v>
      </c>
      <c r="AR424" s="39" t="n">
        <v>0</v>
      </c>
      <c r="AS424" s="39" t="n">
        <v>473.5</v>
      </c>
      <c r="AT424" s="39" t="n">
        <v>59.5</v>
      </c>
      <c r="AU424" s="39" t="n">
        <v>772.5</v>
      </c>
      <c r="AV424" s="39" t="n">
        <v>213.5</v>
      </c>
      <c r="AW424" s="39" t="n">
        <v>818</v>
      </c>
      <c r="AX424" s="39" t="n">
        <v>135</v>
      </c>
      <c r="AY424" s="39" t="n">
        <v>219.5</v>
      </c>
      <c r="AZ424" s="39" t="n">
        <v>218</v>
      </c>
      <c r="BA424" s="39" t="n">
        <v>1237.5</v>
      </c>
      <c r="BB424" s="39" t="n">
        <v>47</v>
      </c>
      <c r="BC424" s="39" t="n">
        <v>0</v>
      </c>
      <c r="BD424" s="39" t="n">
        <v>911</v>
      </c>
      <c r="BE424" s="39" t="n">
        <v>302</v>
      </c>
      <c r="BF424" s="39" t="n">
        <v>363.5</v>
      </c>
    </row>
    <row r="425" customFormat="false" ht="45" hidden="false" customHeight="true" outlineLevel="0" collapsed="false">
      <c r="A425" s="35" t="s">
        <v>858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859</v>
      </c>
      <c r="BH425" s="35" t="s">
        <v>4</v>
      </c>
      <c r="BI425" s="37" t="s">
        <v>860</v>
      </c>
      <c r="BJ425" s="37" t="s">
        <v>861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862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63</v>
      </c>
      <c r="BP426" s="2" t="s">
        <v>864</v>
      </c>
    </row>
    <row r="427" customFormat="false" ht="15" hidden="false" customHeight="false" outlineLevel="0" collapsed="false">
      <c r="A427" s="35" t="s">
        <v>271</v>
      </c>
      <c r="B427" s="39" t="n">
        <v>252</v>
      </c>
      <c r="C427" s="39" t="n">
        <v>53.5</v>
      </c>
      <c r="D427" s="39" t="n">
        <v>2229</v>
      </c>
      <c r="E427" s="39" t="n">
        <v>126.5</v>
      </c>
      <c r="F427" s="39" t="n">
        <v>0</v>
      </c>
      <c r="G427" s="39" t="n">
        <v>497.5</v>
      </c>
      <c r="H427" s="39" t="n">
        <v>601</v>
      </c>
      <c r="I427" s="39" t="n">
        <v>0</v>
      </c>
      <c r="J427" s="39" t="n">
        <v>0</v>
      </c>
      <c r="K427" s="39" t="n">
        <v>95</v>
      </c>
      <c r="L427" s="39" t="n">
        <v>672</v>
      </c>
      <c r="M427" s="39" t="n">
        <v>352</v>
      </c>
      <c r="N427" s="39" t="n">
        <v>0</v>
      </c>
      <c r="O427" s="39" t="n">
        <v>1376.5</v>
      </c>
      <c r="P427" s="39" t="n">
        <v>0</v>
      </c>
      <c r="Q427" s="39" t="n">
        <v>0</v>
      </c>
      <c r="R427" s="39" t="n">
        <v>742</v>
      </c>
      <c r="S427" s="39" t="n">
        <v>0</v>
      </c>
      <c r="T427" s="39" t="n">
        <v>39.5</v>
      </c>
      <c r="U427" s="39" t="n">
        <v>0</v>
      </c>
      <c r="V427" s="39" t="n">
        <v>787.5</v>
      </c>
      <c r="W427" s="39" t="n">
        <v>264.5</v>
      </c>
      <c r="X427" s="39" t="n">
        <v>118.5</v>
      </c>
      <c r="Y427" s="39" t="n">
        <v>180.5</v>
      </c>
      <c r="Z427" s="39" t="n">
        <v>128.5</v>
      </c>
      <c r="AA427" s="39" t="n">
        <v>100</v>
      </c>
      <c r="AB427" s="39" t="n">
        <v>1883.5</v>
      </c>
      <c r="AC427" s="39" t="n">
        <v>607</v>
      </c>
      <c r="AD427" s="39" t="n">
        <v>0</v>
      </c>
      <c r="AE427" s="39" t="n">
        <v>75</v>
      </c>
      <c r="AF427" s="39" t="n">
        <v>247</v>
      </c>
      <c r="AG427" s="39" t="n">
        <v>0</v>
      </c>
      <c r="AH427" s="39" t="n">
        <v>292</v>
      </c>
      <c r="AI427" s="39" t="n">
        <v>894.5</v>
      </c>
      <c r="AJ427" s="39" t="n">
        <v>443.5</v>
      </c>
      <c r="AK427" s="39" t="n">
        <v>1258</v>
      </c>
      <c r="AL427" s="39" t="n">
        <v>260.5</v>
      </c>
      <c r="AM427" s="39" t="n">
        <v>289</v>
      </c>
      <c r="AN427" s="39" t="n">
        <v>355</v>
      </c>
      <c r="AO427" s="39" t="n">
        <v>147.5</v>
      </c>
      <c r="AP427" s="39" t="n">
        <v>924.5</v>
      </c>
      <c r="AQ427" s="39" t="n">
        <v>0</v>
      </c>
      <c r="AR427" s="39" t="n">
        <v>0</v>
      </c>
      <c r="AS427" s="39" t="n">
        <v>473.5</v>
      </c>
      <c r="AT427" s="39" t="n">
        <v>59.5</v>
      </c>
      <c r="AU427" s="39" t="n">
        <v>772.5</v>
      </c>
      <c r="AV427" s="39" t="n">
        <v>213.5</v>
      </c>
      <c r="AW427" s="39" t="n">
        <v>818</v>
      </c>
      <c r="AX427" s="39" t="n">
        <v>135</v>
      </c>
      <c r="AY427" s="39" t="n">
        <v>219.5</v>
      </c>
      <c r="AZ427" s="39" t="n">
        <v>294</v>
      </c>
      <c r="BA427" s="39" t="n">
        <v>1237.5</v>
      </c>
      <c r="BB427" s="39" t="n">
        <v>47</v>
      </c>
      <c r="BC427" s="39" t="n">
        <v>187</v>
      </c>
      <c r="BD427" s="39" t="n">
        <v>1077</v>
      </c>
      <c r="BE427" s="39" t="n">
        <v>302</v>
      </c>
      <c r="BF427" s="39" t="n">
        <v>363.5</v>
      </c>
      <c r="BG427" s="39" t="n">
        <v>22492.5</v>
      </c>
      <c r="BH427" s="39" t="n">
        <v>22823</v>
      </c>
      <c r="BI427" s="39" t="n">
        <v>330.5</v>
      </c>
      <c r="BJ427" s="39" t="n">
        <v>1.45</v>
      </c>
      <c r="BK427" s="2" t="n">
        <f aca="false">VALUE(BG427)</f>
        <v>22492.5</v>
      </c>
      <c r="BL427" s="2" t="n">
        <f aca="false">VALUE(BH427)</f>
        <v>22823</v>
      </c>
      <c r="BM427" s="2" t="n">
        <f aca="false">VALUE(BI427)</f>
        <v>330.5</v>
      </c>
      <c r="BN427" s="2" t="n">
        <f aca="false">VALUE(BJ427)</f>
        <v>1.45</v>
      </c>
      <c r="BO427" s="2" t="n">
        <f aca="false">BK427*(1+$BN$827)</f>
        <v>23304.3493987995</v>
      </c>
      <c r="BP427" s="2" t="n">
        <f aca="false">BL427-BO427</f>
        <v>-481.349398799539</v>
      </c>
    </row>
    <row r="428" customFormat="false" ht="15" hidden="false" customHeight="false" outlineLevel="0" collapsed="false">
      <c r="A428" s="35" t="s">
        <v>272</v>
      </c>
      <c r="B428" s="39" t="n">
        <v>0</v>
      </c>
      <c r="C428" s="39" t="n">
        <v>429.5</v>
      </c>
      <c r="D428" s="39" t="n">
        <v>2515</v>
      </c>
      <c r="E428" s="39" t="n">
        <v>42</v>
      </c>
      <c r="F428" s="39" t="n">
        <v>187</v>
      </c>
      <c r="G428" s="39" t="n">
        <v>134</v>
      </c>
      <c r="H428" s="39" t="n">
        <v>601</v>
      </c>
      <c r="I428" s="39" t="n">
        <v>267.5</v>
      </c>
      <c r="J428" s="39" t="n">
        <v>60</v>
      </c>
      <c r="K428" s="39" t="n">
        <v>95</v>
      </c>
      <c r="L428" s="39" t="n">
        <v>672</v>
      </c>
      <c r="M428" s="39" t="n">
        <v>601</v>
      </c>
      <c r="N428" s="39" t="n">
        <v>121</v>
      </c>
      <c r="O428" s="39" t="n">
        <v>0</v>
      </c>
      <c r="P428" s="39" t="n">
        <v>749.5</v>
      </c>
      <c r="Q428" s="39" t="n">
        <v>194</v>
      </c>
      <c r="R428" s="39" t="n">
        <v>742</v>
      </c>
      <c r="S428" s="39" t="n">
        <v>182.5</v>
      </c>
      <c r="T428" s="39" t="n">
        <v>150</v>
      </c>
      <c r="U428" s="39" t="n">
        <v>0</v>
      </c>
      <c r="V428" s="39" t="n">
        <v>61</v>
      </c>
      <c r="W428" s="39" t="n">
        <v>98.5</v>
      </c>
      <c r="X428" s="39" t="n">
        <v>0</v>
      </c>
      <c r="Y428" s="39" t="n">
        <v>180.5</v>
      </c>
      <c r="Z428" s="39" t="n">
        <v>0</v>
      </c>
      <c r="AA428" s="39" t="n">
        <v>744</v>
      </c>
      <c r="AB428" s="39" t="n">
        <v>1968</v>
      </c>
      <c r="AC428" s="39" t="n">
        <v>476</v>
      </c>
      <c r="AD428" s="39" t="n">
        <v>66</v>
      </c>
      <c r="AE428" s="39" t="n">
        <v>239</v>
      </c>
      <c r="AF428" s="39" t="n">
        <v>736.5</v>
      </c>
      <c r="AG428" s="39" t="n">
        <v>371</v>
      </c>
      <c r="AH428" s="39" t="n">
        <v>292</v>
      </c>
      <c r="AI428" s="39" t="n">
        <v>668.5</v>
      </c>
      <c r="AJ428" s="39" t="n">
        <v>110</v>
      </c>
      <c r="AK428" s="39" t="n">
        <v>1112.5</v>
      </c>
      <c r="AL428" s="39" t="n">
        <v>75</v>
      </c>
      <c r="AM428" s="39" t="n">
        <v>289</v>
      </c>
      <c r="AN428" s="39" t="n">
        <v>633.5</v>
      </c>
      <c r="AO428" s="39" t="n">
        <v>0</v>
      </c>
      <c r="AP428" s="39" t="n">
        <v>924.5</v>
      </c>
      <c r="AQ428" s="39" t="n">
        <v>400</v>
      </c>
      <c r="AR428" s="39" t="n">
        <v>141</v>
      </c>
      <c r="AS428" s="39" t="n">
        <v>0</v>
      </c>
      <c r="AT428" s="39" t="n">
        <v>60.5</v>
      </c>
      <c r="AU428" s="39" t="n">
        <v>248.5</v>
      </c>
      <c r="AV428" s="39" t="n">
        <v>722</v>
      </c>
      <c r="AW428" s="39" t="n">
        <v>818</v>
      </c>
      <c r="AX428" s="39" t="n">
        <v>600</v>
      </c>
      <c r="AY428" s="39" t="n">
        <v>0</v>
      </c>
      <c r="AZ428" s="39" t="n">
        <v>218</v>
      </c>
      <c r="BA428" s="39" t="n">
        <v>903.5</v>
      </c>
      <c r="BB428" s="39" t="n">
        <v>419.5</v>
      </c>
      <c r="BC428" s="39" t="n">
        <v>169.5</v>
      </c>
      <c r="BD428" s="39" t="n">
        <v>911</v>
      </c>
      <c r="BE428" s="39" t="n">
        <v>0</v>
      </c>
      <c r="BF428" s="39" t="n">
        <v>0</v>
      </c>
      <c r="BG428" s="39" t="n">
        <v>22400</v>
      </c>
      <c r="BH428" s="39" t="n">
        <v>22468</v>
      </c>
      <c r="BI428" s="39" t="n">
        <v>68</v>
      </c>
      <c r="BJ428" s="39" t="n">
        <v>0.3</v>
      </c>
      <c r="BK428" s="2" t="n">
        <f aca="false">VALUE(BG428)</f>
        <v>22400</v>
      </c>
      <c r="BL428" s="2" t="n">
        <f aca="false">VALUE(BH428)</f>
        <v>22468</v>
      </c>
      <c r="BM428" s="2" t="n">
        <f aca="false">VALUE(BI428)</f>
        <v>68</v>
      </c>
      <c r="BN428" s="2" t="n">
        <f aca="false">VALUE(BJ428)</f>
        <v>0.3</v>
      </c>
      <c r="BO428" s="2" t="n">
        <f aca="false">BK428*(1+$BN$827)</f>
        <v>23208.5106828103</v>
      </c>
      <c r="BP428" s="2" t="n">
        <f aca="false">BL428-BO428</f>
        <v>-740.510682810254</v>
      </c>
    </row>
    <row r="429" customFormat="false" ht="15" hidden="false" customHeight="false" outlineLevel="0" collapsed="false">
      <c r="A429" s="35" t="s">
        <v>273</v>
      </c>
      <c r="B429" s="39" t="n">
        <v>253.5</v>
      </c>
      <c r="C429" s="39" t="n">
        <v>0</v>
      </c>
      <c r="D429" s="39" t="n">
        <v>2229</v>
      </c>
      <c r="E429" s="39" t="n">
        <v>126.5</v>
      </c>
      <c r="F429" s="39" t="n">
        <v>104</v>
      </c>
      <c r="G429" s="39" t="n">
        <v>497.5</v>
      </c>
      <c r="H429" s="39" t="n">
        <v>601</v>
      </c>
      <c r="I429" s="39" t="n">
        <v>267.5</v>
      </c>
      <c r="J429" s="39" t="n">
        <v>0</v>
      </c>
      <c r="K429" s="39" t="n">
        <v>14.5</v>
      </c>
      <c r="L429" s="39" t="n">
        <v>0</v>
      </c>
      <c r="M429" s="39" t="n">
        <v>352</v>
      </c>
      <c r="N429" s="39" t="n">
        <v>0</v>
      </c>
      <c r="O429" s="39" t="n">
        <v>1376.5</v>
      </c>
      <c r="P429" s="39" t="n">
        <v>0</v>
      </c>
      <c r="Q429" s="39" t="n">
        <v>0</v>
      </c>
      <c r="R429" s="39" t="n">
        <v>1</v>
      </c>
      <c r="S429" s="39" t="n">
        <v>1112</v>
      </c>
      <c r="T429" s="39" t="n">
        <v>556.5</v>
      </c>
      <c r="U429" s="39" t="n">
        <v>0</v>
      </c>
      <c r="V429" s="39" t="n">
        <v>787.5</v>
      </c>
      <c r="W429" s="39" t="n">
        <v>98.5</v>
      </c>
      <c r="X429" s="39" t="n">
        <v>0</v>
      </c>
      <c r="Y429" s="39" t="n">
        <v>628</v>
      </c>
      <c r="Z429" s="39" t="n">
        <v>0</v>
      </c>
      <c r="AA429" s="39" t="n">
        <v>744</v>
      </c>
      <c r="AB429" s="39" t="n">
        <v>0</v>
      </c>
      <c r="AC429" s="39" t="n">
        <v>45</v>
      </c>
      <c r="AD429" s="39" t="n">
        <v>66</v>
      </c>
      <c r="AE429" s="39" t="n">
        <v>0</v>
      </c>
      <c r="AF429" s="39" t="n">
        <v>219</v>
      </c>
      <c r="AG429" s="39" t="n">
        <v>371</v>
      </c>
      <c r="AH429" s="39" t="n">
        <v>745</v>
      </c>
      <c r="AI429" s="39" t="n">
        <v>894.5</v>
      </c>
      <c r="AJ429" s="39" t="n">
        <v>110</v>
      </c>
      <c r="AK429" s="39" t="n">
        <v>1112.5</v>
      </c>
      <c r="AL429" s="39" t="n">
        <v>260.5</v>
      </c>
      <c r="AM429" s="39" t="n">
        <v>312</v>
      </c>
      <c r="AN429" s="39" t="n">
        <v>0</v>
      </c>
      <c r="AO429" s="39" t="n">
        <v>0</v>
      </c>
      <c r="AP429" s="39" t="n">
        <v>924.5</v>
      </c>
      <c r="AQ429" s="39" t="n">
        <v>400</v>
      </c>
      <c r="AR429" s="39" t="n">
        <v>141</v>
      </c>
      <c r="AS429" s="39" t="n">
        <v>0</v>
      </c>
      <c r="AT429" s="39" t="n">
        <v>59.5</v>
      </c>
      <c r="AU429" s="39" t="n">
        <v>772.5</v>
      </c>
      <c r="AV429" s="39" t="n">
        <v>213.5</v>
      </c>
      <c r="AW429" s="39" t="n">
        <v>523.5</v>
      </c>
      <c r="AX429" s="39" t="n">
        <v>600</v>
      </c>
      <c r="AY429" s="39" t="n">
        <v>219.5</v>
      </c>
      <c r="AZ429" s="39" t="n">
        <v>218</v>
      </c>
      <c r="BA429" s="39" t="n">
        <v>1237.5</v>
      </c>
      <c r="BB429" s="39" t="n">
        <v>47</v>
      </c>
      <c r="BC429" s="39" t="n">
        <v>387</v>
      </c>
      <c r="BD429" s="39" t="n">
        <v>911</v>
      </c>
      <c r="BE429" s="39" t="n">
        <v>302</v>
      </c>
      <c r="BF429" s="39" t="n">
        <v>363.5</v>
      </c>
      <c r="BG429" s="39" t="n">
        <v>21205</v>
      </c>
      <c r="BH429" s="39" t="n">
        <v>21591</v>
      </c>
      <c r="BI429" s="39" t="n">
        <v>386</v>
      </c>
      <c r="BJ429" s="39" t="n">
        <v>1.79</v>
      </c>
      <c r="BK429" s="2" t="n">
        <f aca="false">VALUE(BG429)</f>
        <v>21205</v>
      </c>
      <c r="BL429" s="2" t="n">
        <f aca="false">VALUE(BH429)</f>
        <v>21591</v>
      </c>
      <c r="BM429" s="2" t="n">
        <f aca="false">VALUE(BI429)</f>
        <v>386</v>
      </c>
      <c r="BN429" s="2" t="n">
        <f aca="false">VALUE(BJ429)</f>
        <v>1.79</v>
      </c>
      <c r="BO429" s="2" t="n">
        <f aca="false">BK429*(1+$BN$827)</f>
        <v>21970.3780816514</v>
      </c>
      <c r="BP429" s="2" t="n">
        <f aca="false">BL429-BO429</f>
        <v>-379.378081651405</v>
      </c>
    </row>
    <row r="430" customFormat="false" ht="15" hidden="false" customHeight="false" outlineLevel="0" collapsed="false">
      <c r="A430" s="35" t="s">
        <v>274</v>
      </c>
      <c r="B430" s="39" t="n">
        <v>0</v>
      </c>
      <c r="C430" s="39" t="n">
        <v>225</v>
      </c>
      <c r="D430" s="39" t="n">
        <v>2229</v>
      </c>
      <c r="E430" s="39" t="n">
        <v>370.5</v>
      </c>
      <c r="F430" s="39" t="n">
        <v>0</v>
      </c>
      <c r="G430" s="39" t="n">
        <v>243</v>
      </c>
      <c r="H430" s="39" t="n">
        <v>98.5</v>
      </c>
      <c r="I430" s="39" t="n">
        <v>365.5</v>
      </c>
      <c r="J430" s="39" t="n">
        <v>0</v>
      </c>
      <c r="K430" s="39" t="n">
        <v>95</v>
      </c>
      <c r="L430" s="39" t="n">
        <v>672</v>
      </c>
      <c r="M430" s="39" t="n">
        <v>352</v>
      </c>
      <c r="N430" s="39" t="n">
        <v>121</v>
      </c>
      <c r="O430" s="39" t="n">
        <v>1376.5</v>
      </c>
      <c r="P430" s="39" t="n">
        <v>0</v>
      </c>
      <c r="Q430" s="39" t="n">
        <v>0</v>
      </c>
      <c r="R430" s="39" t="n">
        <v>1</v>
      </c>
      <c r="S430" s="39" t="n">
        <v>0</v>
      </c>
      <c r="T430" s="39" t="n">
        <v>0</v>
      </c>
      <c r="U430" s="39" t="n">
        <v>0</v>
      </c>
      <c r="V430" s="39" t="n">
        <v>787.5</v>
      </c>
      <c r="W430" s="39" t="n">
        <v>516</v>
      </c>
      <c r="X430" s="39" t="n">
        <v>144</v>
      </c>
      <c r="Y430" s="39" t="n">
        <v>180.5</v>
      </c>
      <c r="Z430" s="39" t="n">
        <v>571.5</v>
      </c>
      <c r="AA430" s="39" t="n">
        <v>100</v>
      </c>
      <c r="AB430" s="39" t="n">
        <v>1883.5</v>
      </c>
      <c r="AC430" s="39" t="n">
        <v>31</v>
      </c>
      <c r="AD430" s="39" t="n">
        <v>606.5</v>
      </c>
      <c r="AE430" s="39" t="n">
        <v>0</v>
      </c>
      <c r="AF430" s="39" t="n">
        <v>247</v>
      </c>
      <c r="AG430" s="39" t="n">
        <v>966.5</v>
      </c>
      <c r="AH430" s="39" t="n">
        <v>560.5</v>
      </c>
      <c r="AI430" s="39" t="n">
        <v>668.5</v>
      </c>
      <c r="AJ430" s="39" t="n">
        <v>443.5</v>
      </c>
      <c r="AK430" s="39" t="n">
        <v>584.5</v>
      </c>
      <c r="AL430" s="39" t="n">
        <v>260.5</v>
      </c>
      <c r="AM430" s="39" t="n">
        <v>312</v>
      </c>
      <c r="AN430" s="39" t="n">
        <v>633.5</v>
      </c>
      <c r="AO430" s="39" t="n">
        <v>147.5</v>
      </c>
      <c r="AP430" s="39" t="n">
        <v>924.5</v>
      </c>
      <c r="AQ430" s="39" t="n">
        <v>147</v>
      </c>
      <c r="AR430" s="39" t="n">
        <v>0</v>
      </c>
      <c r="AS430" s="39" t="n">
        <v>473.5</v>
      </c>
      <c r="AT430" s="39" t="n">
        <v>59.5</v>
      </c>
      <c r="AU430" s="39" t="n">
        <v>772.5</v>
      </c>
      <c r="AV430" s="39" t="n">
        <v>213.5</v>
      </c>
      <c r="AW430" s="39" t="n">
        <v>523.5</v>
      </c>
      <c r="AX430" s="39" t="n">
        <v>651</v>
      </c>
      <c r="AY430" s="39" t="n">
        <v>219.5</v>
      </c>
      <c r="AZ430" s="39" t="n">
        <v>218</v>
      </c>
      <c r="BA430" s="39" t="n">
        <v>1237.5</v>
      </c>
      <c r="BB430" s="39" t="n">
        <v>47</v>
      </c>
      <c r="BC430" s="39" t="n">
        <v>0</v>
      </c>
      <c r="BD430" s="39" t="n">
        <v>911</v>
      </c>
      <c r="BE430" s="39" t="n">
        <v>302</v>
      </c>
      <c r="BF430" s="39" t="n">
        <v>363.5</v>
      </c>
      <c r="BG430" s="39" t="n">
        <v>22857</v>
      </c>
      <c r="BH430" s="39" t="n">
        <v>26695</v>
      </c>
      <c r="BI430" s="39" t="n">
        <v>3838</v>
      </c>
      <c r="BJ430" s="39" t="n">
        <v>14.38</v>
      </c>
      <c r="BK430" s="2" t="n">
        <f aca="false">VALUE(BG430)</f>
        <v>22857</v>
      </c>
      <c r="BL430" s="2" t="n">
        <f aca="false">VALUE(BH430)</f>
        <v>26695</v>
      </c>
      <c r="BM430" s="2" t="n">
        <f aca="false">VALUE(BI430)</f>
        <v>3838</v>
      </c>
      <c r="BN430" s="2" t="n">
        <f aca="false">VALUE(BJ430)</f>
        <v>14.38</v>
      </c>
      <c r="BO430" s="2" t="n">
        <f aca="false">BK430*(1+$BN$827)</f>
        <v>23682.0057445087</v>
      </c>
      <c r="BP430" s="2" t="n">
        <f aca="false">BL430-BO430</f>
        <v>3012.99425549134</v>
      </c>
    </row>
    <row r="431" customFormat="false" ht="15" hidden="false" customHeight="false" outlineLevel="0" collapsed="false">
      <c r="A431" s="35" t="s">
        <v>275</v>
      </c>
      <c r="B431" s="39" t="n">
        <v>17.5</v>
      </c>
      <c r="C431" s="39" t="n">
        <v>0</v>
      </c>
      <c r="D431" s="39" t="n">
        <v>2229</v>
      </c>
      <c r="E431" s="39" t="n">
        <v>370.5</v>
      </c>
      <c r="F431" s="39" t="n">
        <v>75.5</v>
      </c>
      <c r="G431" s="39" t="n">
        <v>134</v>
      </c>
      <c r="H431" s="39" t="n">
        <v>98.5</v>
      </c>
      <c r="I431" s="39" t="n">
        <v>365.5</v>
      </c>
      <c r="J431" s="39" t="n">
        <v>86</v>
      </c>
      <c r="K431" s="39" t="n">
        <v>0</v>
      </c>
      <c r="L431" s="39" t="n">
        <v>154.5</v>
      </c>
      <c r="M431" s="39" t="n">
        <v>601</v>
      </c>
      <c r="N431" s="39" t="n">
        <v>121</v>
      </c>
      <c r="O431" s="39" t="n">
        <v>799.5</v>
      </c>
      <c r="P431" s="39" t="n">
        <v>535</v>
      </c>
      <c r="Q431" s="39" t="n">
        <v>653.5</v>
      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        <v>61</v>
      </c>
      <c r="W431" s="39" t="n">
        <v>516</v>
      </c>
      <c r="X431" s="39" t="n">
        <v>144</v>
      </c>
      <c r="Y431" s="39" t="n">
        <v>180.5</v>
      </c>
      <c r="Z431" s="39" t="n">
        <v>128.5</v>
      </c>
      <c r="AA431" s="39" t="n">
        <v>100</v>
      </c>
      <c r="AB431" s="39" t="n">
        <v>1883.5</v>
      </c>
      <c r="AC431" s="39" t="n">
        <v>607</v>
      </c>
      <c r="AD431" s="39" t="n">
        <v>606.5</v>
      </c>
      <c r="AE431" s="39" t="n">
        <v>75</v>
      </c>
      <c r="AF431" s="39" t="n">
        <v>644</v>
      </c>
      <c r="AG431" s="39" t="n">
        <v>966.5</v>
      </c>
      <c r="AH431" s="39" t="n">
        <v>138.5</v>
      </c>
      <c r="AI431" s="39" t="n">
        <v>668.5</v>
      </c>
      <c r="AJ431" s="39" t="n">
        <v>803</v>
      </c>
      <c r="AK431" s="39" t="n">
        <v>584.5</v>
      </c>
      <c r="AL431" s="39" t="n">
        <v>75</v>
      </c>
      <c r="AM431" s="39" t="n">
        <v>312</v>
      </c>
      <c r="AN431" s="39" t="n">
        <v>633.5</v>
      </c>
      <c r="AO431" s="39" t="n">
        <v>147.5</v>
      </c>
      <c r="AP431" s="39" t="n">
        <v>924.5</v>
      </c>
      <c r="AQ431" s="39" t="n">
        <v>147</v>
      </c>
      <c r="AR431" s="39" t="n">
        <v>0</v>
      </c>
      <c r="AS431" s="39" t="n">
        <v>473.5</v>
      </c>
      <c r="AT431" s="39" t="n">
        <v>59.5</v>
      </c>
      <c r="AU431" s="39" t="n">
        <v>772.5</v>
      </c>
      <c r="AV431" s="39" t="n">
        <v>213.5</v>
      </c>
      <c r="AW431" s="39" t="n">
        <v>523.5</v>
      </c>
      <c r="AX431" s="39" t="n">
        <v>600</v>
      </c>
      <c r="AY431" s="39" t="n">
        <v>219.5</v>
      </c>
      <c r="AZ431" s="39" t="n">
        <v>218</v>
      </c>
      <c r="BA431" s="39" t="n">
        <v>1237.5</v>
      </c>
      <c r="BB431" s="39" t="n">
        <v>47</v>
      </c>
      <c r="BC431" s="39" t="n">
        <v>0</v>
      </c>
      <c r="BD431" s="39" t="n">
        <v>1140.5</v>
      </c>
      <c r="BE431" s="39" t="n">
        <v>302</v>
      </c>
      <c r="BF431" s="39" t="n">
        <v>363.5</v>
      </c>
      <c r="BG431" s="39" t="n">
        <v>23871</v>
      </c>
      <c r="BH431" s="39" t="n">
        <v>24439</v>
      </c>
      <c r="BI431" s="39" t="n">
        <v>568</v>
      </c>
      <c r="BJ431" s="39" t="n">
        <v>2.32</v>
      </c>
      <c r="BK431" s="2" t="n">
        <f aca="false">VALUE(BG431)</f>
        <v>23871</v>
      </c>
      <c r="BL431" s="2" t="n">
        <f aca="false">VALUE(BH431)</f>
        <v>24439</v>
      </c>
      <c r="BM431" s="2" t="n">
        <f aca="false">VALUE(BI431)</f>
        <v>568</v>
      </c>
      <c r="BN431" s="2" t="n">
        <f aca="false">VALUE(BJ431)</f>
        <v>2.32</v>
      </c>
      <c r="BO431" s="2" t="n">
        <f aca="false">BK431*(1+$BN$827)</f>
        <v>24732.6052905966</v>
      </c>
      <c r="BP431" s="2" t="n">
        <f aca="false">BL431-BO431</f>
        <v>-293.605290596592</v>
      </c>
    </row>
    <row r="432" customFormat="false" ht="15" hidden="false" customHeight="false" outlineLevel="0" collapsed="false">
      <c r="A432" s="35" t="s">
        <v>276</v>
      </c>
      <c r="B432" s="39" t="n">
        <v>253.5</v>
      </c>
      <c r="C432" s="39" t="n">
        <v>429.5</v>
      </c>
      <c r="D432" s="39" t="n">
        <v>2229</v>
      </c>
      <c r="E432" s="39" t="n">
        <v>126.5</v>
      </c>
      <c r="F432" s="39" t="n">
        <v>75.5</v>
      </c>
      <c r="G432" s="39" t="n">
        <v>134</v>
      </c>
      <c r="H432" s="39" t="n">
        <v>0</v>
      </c>
      <c r="I432" s="39" t="n">
        <v>0</v>
      </c>
      <c r="J432" s="39" t="n">
        <v>286</v>
      </c>
      <c r="K432" s="39" t="n">
        <v>14.5</v>
      </c>
      <c r="L432" s="39" t="n">
        <v>0</v>
      </c>
      <c r="M432" s="39" t="n">
        <v>739</v>
      </c>
      <c r="N432" s="39" t="n">
        <v>381.5</v>
      </c>
      <c r="O432" s="39" t="n">
        <v>32</v>
      </c>
      <c r="P432" s="39" t="n">
        <v>749.5</v>
      </c>
      <c r="Q432" s="39" t="n">
        <v>291.5</v>
      </c>
      <c r="R432" s="39" t="n">
        <v>0</v>
      </c>
      <c r="S432" s="39" t="n">
        <v>388.5</v>
      </c>
      <c r="T432" s="39" t="n">
        <v>39.5</v>
      </c>
      <c r="U432" s="39" t="n">
        <v>0</v>
      </c>
      <c r="V432" s="39" t="n">
        <v>257</v>
      </c>
      <c r="W432" s="39" t="n">
        <v>79</v>
      </c>
      <c r="X432" s="39" t="n">
        <v>0</v>
      </c>
      <c r="Y432" s="39" t="n">
        <v>431.5</v>
      </c>
      <c r="Z432" s="39" t="n">
        <v>128.5</v>
      </c>
      <c r="AA432" s="39" t="n">
        <v>163</v>
      </c>
      <c r="AB432" s="39" t="n">
        <v>1346.5</v>
      </c>
      <c r="AC432" s="39" t="n">
        <v>476</v>
      </c>
      <c r="AD432" s="39" t="n">
        <v>240</v>
      </c>
      <c r="AE432" s="39" t="n">
        <v>239</v>
      </c>
      <c r="AF432" s="39" t="n">
        <v>736.5</v>
      </c>
      <c r="AG432" s="39" t="n">
        <v>424</v>
      </c>
      <c r="AH432" s="39" t="n">
        <v>138.5</v>
      </c>
      <c r="AI432" s="39" t="n">
        <v>823.5</v>
      </c>
      <c r="AJ432" s="39" t="n">
        <v>75.5</v>
      </c>
      <c r="AK432" s="39" t="n">
        <v>826</v>
      </c>
      <c r="AL432" s="39" t="n">
        <v>0</v>
      </c>
      <c r="AM432" s="39" t="n">
        <v>173</v>
      </c>
      <c r="AN432" s="39" t="n">
        <v>111</v>
      </c>
      <c r="AO432" s="39" t="n">
        <v>752</v>
      </c>
      <c r="AP432" s="39" t="n">
        <v>15</v>
      </c>
      <c r="AQ432" s="39" t="n">
        <v>147</v>
      </c>
      <c r="AR432" s="39" t="n">
        <v>576.5</v>
      </c>
      <c r="AS432" s="39" t="n">
        <v>313</v>
      </c>
      <c r="AT432" s="39" t="n">
        <v>890</v>
      </c>
      <c r="AU432" s="39" t="n">
        <v>807</v>
      </c>
      <c r="AV432" s="39" t="n">
        <v>729.5</v>
      </c>
      <c r="AW432" s="39" t="n">
        <v>0</v>
      </c>
      <c r="AX432" s="39" t="n">
        <v>600</v>
      </c>
      <c r="AY432" s="39" t="n">
        <v>218.5</v>
      </c>
      <c r="AZ432" s="39" t="n">
        <v>661.5</v>
      </c>
      <c r="BA432" s="39" t="n">
        <v>0</v>
      </c>
      <c r="BB432" s="39" t="n">
        <v>495.5</v>
      </c>
      <c r="BC432" s="39" t="n">
        <v>387</v>
      </c>
      <c r="BD432" s="39" t="n">
        <v>1140.5</v>
      </c>
      <c r="BE432" s="39" t="n">
        <v>578</v>
      </c>
      <c r="BF432" s="39" t="n">
        <v>0</v>
      </c>
      <c r="BG432" s="39" t="n">
        <v>21149.5</v>
      </c>
      <c r="BH432" s="39" t="n">
        <v>22308</v>
      </c>
      <c r="BI432" s="39" t="n">
        <v>1158.5</v>
      </c>
      <c r="BJ432" s="39" t="n">
        <v>5.19</v>
      </c>
      <c r="BK432" s="2" t="n">
        <f aca="false">VALUE(BG432)</f>
        <v>21149.5</v>
      </c>
      <c r="BL432" s="2" t="n">
        <f aca="false">VALUE(BH432)</f>
        <v>22308</v>
      </c>
      <c r="BM432" s="2" t="n">
        <f aca="false">VALUE(BI432)</f>
        <v>1158.5</v>
      </c>
      <c r="BN432" s="2" t="n">
        <f aca="false">VALUE(BJ432)</f>
        <v>5.19</v>
      </c>
      <c r="BO432" s="2" t="n">
        <f aca="false">BK432*(1+$BN$827)</f>
        <v>21912.8748520578</v>
      </c>
      <c r="BP432" s="2" t="n">
        <f aca="false">BL432-BO432</f>
        <v>395.125147942166</v>
      </c>
    </row>
    <row r="433" customFormat="false" ht="15" hidden="false" customHeight="false" outlineLevel="0" collapsed="false">
      <c r="A433" s="35" t="s">
        <v>277</v>
      </c>
      <c r="B433" s="39" t="n">
        <v>17.5</v>
      </c>
      <c r="C433" s="39" t="n">
        <v>0</v>
      </c>
      <c r="D433" s="39" t="n">
        <v>2229</v>
      </c>
      <c r="E433" s="39" t="n">
        <v>370.5</v>
      </c>
      <c r="F433" s="39" t="n">
        <v>187</v>
      </c>
      <c r="G433" s="39" t="n">
        <v>0</v>
      </c>
      <c r="H433" s="39" t="n">
        <v>0</v>
      </c>
      <c r="I433" s="39" t="n">
        <v>365.5</v>
      </c>
      <c r="J433" s="39" t="n">
        <v>0</v>
      </c>
      <c r="K433" s="39" t="n">
        <v>0</v>
      </c>
      <c r="L433" s="39" t="n">
        <v>154.5</v>
      </c>
      <c r="M433" s="39" t="n">
        <v>352</v>
      </c>
      <c r="N433" s="39" t="n">
        <v>0</v>
      </c>
      <c r="O433" s="39" t="n">
        <v>1376.5</v>
      </c>
      <c r="P433" s="39" t="n">
        <v>0</v>
      </c>
      <c r="Q433" s="39" t="n">
        <v>0</v>
      </c>
      <c r="R433" s="39" t="n">
        <v>742</v>
      </c>
      <c r="S433" s="39" t="n">
        <v>0</v>
      </c>
      <c r="T433" s="39" t="n">
        <v>150</v>
      </c>
      <c r="U433" s="39" t="n">
        <v>0</v>
      </c>
      <c r="V433" s="39" t="n">
        <v>787.5</v>
      </c>
      <c r="W433" s="39" t="n">
        <v>98.5</v>
      </c>
      <c r="X433" s="39" t="n">
        <v>0</v>
      </c>
      <c r="Y433" s="39" t="n">
        <v>180.5</v>
      </c>
      <c r="Z433" s="39" t="n">
        <v>0</v>
      </c>
      <c r="AA433" s="39" t="n">
        <v>744</v>
      </c>
      <c r="AB433" s="39" t="n">
        <v>1883.5</v>
      </c>
      <c r="AC433" s="39" t="n">
        <v>476</v>
      </c>
      <c r="AD433" s="39" t="n">
        <v>66</v>
      </c>
      <c r="AE433" s="39" t="n">
        <v>239</v>
      </c>
      <c r="AF433" s="39" t="n">
        <v>736.5</v>
      </c>
      <c r="AG433" s="39" t="n">
        <v>424</v>
      </c>
      <c r="AH433" s="39" t="n">
        <v>745</v>
      </c>
      <c r="AI433" s="39" t="n">
        <v>894.5</v>
      </c>
      <c r="AJ433" s="39" t="n">
        <v>75.5</v>
      </c>
      <c r="AK433" s="39" t="n">
        <v>1112.5</v>
      </c>
      <c r="AL433" s="39" t="n">
        <v>260.5</v>
      </c>
      <c r="AM433" s="39" t="n">
        <v>312</v>
      </c>
      <c r="AN433" s="39" t="n">
        <v>355</v>
      </c>
      <c r="AO433" s="39" t="n">
        <v>0</v>
      </c>
      <c r="AP433" s="39" t="n">
        <v>924.5</v>
      </c>
      <c r="AQ433" s="39" t="n">
        <v>0</v>
      </c>
      <c r="AR433" s="39" t="n">
        <v>141</v>
      </c>
      <c r="AS433" s="39" t="n">
        <v>0</v>
      </c>
      <c r="AT433" s="39" t="n">
        <v>59.5</v>
      </c>
      <c r="AU433" s="39" t="n">
        <v>248.5</v>
      </c>
      <c r="AV433" s="39" t="n">
        <v>722</v>
      </c>
      <c r="AW433" s="39" t="n">
        <v>610.5</v>
      </c>
      <c r="AX433" s="39" t="n">
        <v>324</v>
      </c>
      <c r="AY433" s="39" t="n">
        <v>219.5</v>
      </c>
      <c r="AZ433" s="39" t="n">
        <v>218</v>
      </c>
      <c r="BA433" s="39" t="n">
        <v>1237.5</v>
      </c>
      <c r="BB433" s="39" t="n">
        <v>47</v>
      </c>
      <c r="BC433" s="39" t="n">
        <v>169.5</v>
      </c>
      <c r="BD433" s="39" t="n">
        <v>911</v>
      </c>
      <c r="BE433" s="39" t="n">
        <v>302</v>
      </c>
      <c r="BF433" s="39" t="n">
        <v>363.5</v>
      </c>
      <c r="BG433" s="39" t="n">
        <v>21833</v>
      </c>
      <c r="BH433" s="39" t="n">
        <v>23840</v>
      </c>
      <c r="BI433" s="39" t="n">
        <v>2007</v>
      </c>
      <c r="BJ433" s="39" t="n">
        <v>8.42</v>
      </c>
      <c r="BK433" s="2" t="n">
        <f aca="false">VALUE(BG433)</f>
        <v>21833</v>
      </c>
      <c r="BL433" s="2" t="n">
        <f aca="false">VALUE(BH433)</f>
        <v>23840</v>
      </c>
      <c r="BM433" s="2" t="n">
        <f aca="false">VALUE(BI433)</f>
        <v>2007</v>
      </c>
      <c r="BN433" s="2" t="n">
        <f aca="false">VALUE(BJ433)</f>
        <v>8.42</v>
      </c>
      <c r="BO433" s="2" t="n">
        <f aca="false">BK433*(1+$BN$827)</f>
        <v>22621.0452561516</v>
      </c>
      <c r="BP433" s="2" t="n">
        <f aca="false">BL433-BO433</f>
        <v>1218.95474384838</v>
      </c>
    </row>
    <row r="434" customFormat="false" ht="15" hidden="false" customHeight="false" outlineLevel="0" collapsed="false">
      <c r="A434" s="35" t="s">
        <v>278</v>
      </c>
      <c r="B434" s="39" t="n">
        <v>0</v>
      </c>
      <c r="C434" s="39" t="n">
        <v>53.5</v>
      </c>
      <c r="D434" s="39" t="n">
        <v>2229</v>
      </c>
      <c r="E434" s="39" t="n">
        <v>0</v>
      </c>
      <c r="F434" s="39" t="n">
        <v>187</v>
      </c>
      <c r="G434" s="39" t="n">
        <v>0</v>
      </c>
      <c r="H434" s="39" t="n">
        <v>98.5</v>
      </c>
      <c r="I434" s="39" t="n">
        <v>365.5</v>
      </c>
      <c r="J434" s="39" t="n">
        <v>60</v>
      </c>
      <c r="K434" s="39" t="n">
        <v>95</v>
      </c>
      <c r="L434" s="39" t="n">
        <v>672</v>
      </c>
      <c r="M434" s="39" t="n">
        <v>503.5</v>
      </c>
      <c r="N434" s="39" t="n">
        <v>382</v>
      </c>
      <c r="O434" s="39" t="n">
        <v>0</v>
      </c>
      <c r="P434" s="39" t="n">
        <v>749.5</v>
      </c>
      <c r="Q434" s="39" t="n">
        <v>653.5</v>
      </c>
      <c r="R434" s="39" t="n">
        <v>742</v>
      </c>
      <c r="S434" s="39" t="n">
        <v>182.5</v>
      </c>
      <c r="T434" s="39" t="n">
        <v>556.5</v>
      </c>
      <c r="U434" s="39" t="n">
        <v>0</v>
      </c>
      <c r="V434" s="39" t="n">
        <v>61</v>
      </c>
      <c r="W434" s="39" t="n">
        <v>98.5</v>
      </c>
      <c r="X434" s="39" t="n">
        <v>0</v>
      </c>
      <c r="Y434" s="39" t="n">
        <v>180.5</v>
      </c>
      <c r="Z434" s="39" t="n">
        <v>0</v>
      </c>
      <c r="AA434" s="39" t="n">
        <v>1084</v>
      </c>
      <c r="AB434" s="39" t="n">
        <v>1968</v>
      </c>
      <c r="AC434" s="39" t="n">
        <v>607</v>
      </c>
      <c r="AD434" s="39" t="n">
        <v>240</v>
      </c>
      <c r="AE434" s="39" t="n">
        <v>239</v>
      </c>
      <c r="AF434" s="39" t="n">
        <v>736.5</v>
      </c>
      <c r="AG434" s="39" t="n">
        <v>424</v>
      </c>
      <c r="AH434" s="39" t="n">
        <v>560.5</v>
      </c>
      <c r="AI434" s="39" t="n">
        <v>668.5</v>
      </c>
      <c r="AJ434" s="39" t="n">
        <v>803</v>
      </c>
      <c r="AK434" s="39" t="n">
        <v>826</v>
      </c>
      <c r="AL434" s="39" t="n">
        <v>320</v>
      </c>
      <c r="AM434" s="39" t="n">
        <v>289</v>
      </c>
      <c r="AN434" s="39" t="n">
        <v>0</v>
      </c>
      <c r="AO434" s="39" t="n">
        <v>0</v>
      </c>
      <c r="AP434" s="39" t="n">
        <v>95.5</v>
      </c>
      <c r="AQ434" s="39" t="n">
        <v>400</v>
      </c>
      <c r="AR434" s="39" t="n">
        <v>141</v>
      </c>
      <c r="AS434" s="39" t="n">
        <v>0</v>
      </c>
      <c r="AT434" s="39" t="n">
        <v>60.5</v>
      </c>
      <c r="AU434" s="39" t="n">
        <v>248.5</v>
      </c>
      <c r="AV434" s="39" t="n">
        <v>721</v>
      </c>
      <c r="AW434" s="39" t="n">
        <v>610.5</v>
      </c>
      <c r="AX434" s="39" t="n">
        <v>651</v>
      </c>
      <c r="AY434" s="39" t="n">
        <v>0</v>
      </c>
      <c r="AZ434" s="39" t="n">
        <v>294</v>
      </c>
      <c r="BA434" s="39" t="n">
        <v>903.5</v>
      </c>
      <c r="BB434" s="39" t="n">
        <v>419.5</v>
      </c>
      <c r="BC434" s="39" t="n">
        <v>169.5</v>
      </c>
      <c r="BD434" s="39" t="n">
        <v>1140.5</v>
      </c>
      <c r="BE434" s="39" t="n">
        <v>0</v>
      </c>
      <c r="BF434" s="39" t="n">
        <v>0</v>
      </c>
      <c r="BG434" s="39" t="n">
        <v>22490.5</v>
      </c>
      <c r="BH434" s="39" t="n">
        <v>22548</v>
      </c>
      <c r="BI434" s="39" t="n">
        <v>57.5</v>
      </c>
      <c r="BJ434" s="39" t="n">
        <v>0.26</v>
      </c>
      <c r="BK434" s="2" t="n">
        <f aca="false">VALUE(BG434)</f>
        <v>22490.5</v>
      </c>
      <c r="BL434" s="2" t="n">
        <f aca="false">VALUE(BH434)</f>
        <v>22548</v>
      </c>
      <c r="BM434" s="2" t="n">
        <f aca="false">VALUE(BI434)</f>
        <v>57.5</v>
      </c>
      <c r="BN434" s="2" t="n">
        <f aca="false">VALUE(BJ434)</f>
        <v>0.26</v>
      </c>
      <c r="BO434" s="2" t="n">
        <f aca="false">BK434*(1+$BN$827)</f>
        <v>23302.2772103457</v>
      </c>
      <c r="BP434" s="2" t="n">
        <f aca="false">BL434-BO434</f>
        <v>-754.277210345717</v>
      </c>
    </row>
    <row r="435" customFormat="false" ht="15" hidden="false" customHeight="false" outlineLevel="0" collapsed="false">
      <c r="A435" s="35" t="s">
        <v>279</v>
      </c>
      <c r="B435" s="39" t="n">
        <v>17.5</v>
      </c>
      <c r="C435" s="39" t="n">
        <v>429.5</v>
      </c>
      <c r="D435" s="39" t="n">
        <v>2229</v>
      </c>
      <c r="E435" s="39" t="n">
        <v>42</v>
      </c>
      <c r="F435" s="39" t="n">
        <v>187</v>
      </c>
      <c r="G435" s="39" t="n">
        <v>0</v>
      </c>
      <c r="H435" s="39" t="n">
        <v>0</v>
      </c>
      <c r="I435" s="39" t="n">
        <v>365.5</v>
      </c>
      <c r="J435" s="39" t="n">
        <v>86</v>
      </c>
      <c r="K435" s="39" t="n">
        <v>14.5</v>
      </c>
      <c r="L435" s="39" t="n">
        <v>0</v>
      </c>
      <c r="M435" s="39" t="n">
        <v>601</v>
      </c>
      <c r="N435" s="39" t="n">
        <v>121</v>
      </c>
      <c r="O435" s="39" t="n">
        <v>799.5</v>
      </c>
      <c r="P435" s="39" t="n">
        <v>535</v>
      </c>
      <c r="Q435" s="39" t="n">
        <v>653.5</v>
      </c>
      <c r="R435" s="39" t="n">
        <v>1</v>
      </c>
      <c r="S435" s="39" t="n">
        <v>0</v>
      </c>
      <c r="T435" s="39" t="n">
        <v>0</v>
      </c>
      <c r="U435" s="39" t="n">
        <v>0</v>
      </c>
      <c r="V435" s="39" t="n">
        <v>61</v>
      </c>
      <c r="W435" s="39" t="n">
        <v>516</v>
      </c>
      <c r="X435" s="39" t="n">
        <v>144</v>
      </c>
      <c r="Y435" s="39" t="n">
        <v>0</v>
      </c>
      <c r="Z435" s="39" t="n">
        <v>571.5</v>
      </c>
      <c r="AA435" s="39" t="n">
        <v>100</v>
      </c>
      <c r="AB435" s="39" t="n">
        <v>0</v>
      </c>
      <c r="AC435" s="39" t="n">
        <v>476</v>
      </c>
      <c r="AD435" s="39" t="n">
        <v>606.5</v>
      </c>
      <c r="AE435" s="39" t="n">
        <v>0</v>
      </c>
      <c r="AF435" s="39" t="n">
        <v>247</v>
      </c>
      <c r="AG435" s="39" t="n">
        <v>966.5</v>
      </c>
      <c r="AH435" s="39" t="n">
        <v>138.5</v>
      </c>
      <c r="AI435" s="39" t="n">
        <v>668.5</v>
      </c>
      <c r="AJ435" s="39" t="n">
        <v>75.5</v>
      </c>
      <c r="AK435" s="39" t="n">
        <v>584.5</v>
      </c>
      <c r="AL435" s="39" t="n">
        <v>75</v>
      </c>
      <c r="AM435" s="39" t="n">
        <v>312</v>
      </c>
      <c r="AN435" s="39" t="n">
        <v>633.5</v>
      </c>
      <c r="AO435" s="39" t="n">
        <v>147.5</v>
      </c>
      <c r="AP435" s="39" t="n">
        <v>924.5</v>
      </c>
      <c r="AQ435" s="39" t="n">
        <v>0</v>
      </c>
      <c r="AR435" s="39" t="n">
        <v>0</v>
      </c>
      <c r="AS435" s="39" t="n">
        <v>473.5</v>
      </c>
      <c r="AT435" s="39" t="n">
        <v>59.5</v>
      </c>
      <c r="AU435" s="39" t="n">
        <v>772.5</v>
      </c>
      <c r="AV435" s="39" t="n">
        <v>213.5</v>
      </c>
      <c r="AW435" s="39" t="n">
        <v>523.5</v>
      </c>
      <c r="AX435" s="39" t="n">
        <v>324</v>
      </c>
      <c r="AY435" s="39" t="n">
        <v>219.5</v>
      </c>
      <c r="AZ435" s="39" t="n">
        <v>218</v>
      </c>
      <c r="BA435" s="39" t="n">
        <v>903.5</v>
      </c>
      <c r="BB435" s="39" t="n">
        <v>47</v>
      </c>
      <c r="BC435" s="39" t="n">
        <v>187</v>
      </c>
      <c r="BD435" s="39" t="n">
        <v>1077</v>
      </c>
      <c r="BE435" s="39" t="n">
        <v>302</v>
      </c>
      <c r="BF435" s="39" t="n">
        <v>363.5</v>
      </c>
      <c r="BG435" s="39" t="n">
        <v>19014</v>
      </c>
      <c r="BH435" s="39" t="n">
        <v>22067</v>
      </c>
      <c r="BI435" s="39" t="n">
        <v>3053</v>
      </c>
      <c r="BJ435" s="39" t="n">
        <v>13.84</v>
      </c>
      <c r="BK435" s="2" t="n">
        <f aca="false">VALUE(BG435)</f>
        <v>19014</v>
      </c>
      <c r="BL435" s="2" t="n">
        <f aca="false">VALUE(BH435)</f>
        <v>22067</v>
      </c>
      <c r="BM435" s="2" t="n">
        <f aca="false">VALUE(BI435)</f>
        <v>3053</v>
      </c>
      <c r="BN435" s="2" t="n">
        <f aca="false">VALUE(BJ435)</f>
        <v>13.84</v>
      </c>
      <c r="BO435" s="2" t="n">
        <f aca="false">BK435*(1+$BN$827)</f>
        <v>19700.295630489</v>
      </c>
      <c r="BP435" s="2" t="n">
        <f aca="false">BL435-BO435</f>
        <v>2366.70436951097</v>
      </c>
    </row>
    <row r="436" customFormat="false" ht="15" hidden="false" customHeight="false" outlineLevel="0" collapsed="false">
      <c r="A436" s="35" t="s">
        <v>280</v>
      </c>
      <c r="B436" s="39" t="n">
        <v>253.5</v>
      </c>
      <c r="C436" s="39" t="n">
        <v>429.5</v>
      </c>
      <c r="D436" s="39" t="n">
        <v>2229</v>
      </c>
      <c r="E436" s="39" t="n">
        <v>370.5</v>
      </c>
      <c r="F436" s="39" t="n">
        <v>0</v>
      </c>
      <c r="G436" s="39" t="n">
        <v>243</v>
      </c>
      <c r="H436" s="39" t="n">
        <v>601</v>
      </c>
      <c r="I436" s="39" t="n">
        <v>365.5</v>
      </c>
      <c r="J436" s="39" t="n">
        <v>0</v>
      </c>
      <c r="K436" s="39" t="n">
        <v>646</v>
      </c>
      <c r="L436" s="39" t="n">
        <v>672</v>
      </c>
      <c r="M436" s="39" t="n">
        <v>352</v>
      </c>
      <c r="N436" s="39" t="n">
        <v>0</v>
      </c>
      <c r="O436" s="39" t="n">
        <v>1376.5</v>
      </c>
      <c r="P436" s="39" t="n">
        <v>0</v>
      </c>
      <c r="Q436" s="39" t="n">
        <v>0</v>
      </c>
      <c r="R436" s="39" t="n">
        <v>1</v>
      </c>
      <c r="S436" s="39" t="n">
        <v>0</v>
      </c>
      <c r="T436" s="39" t="n">
        <v>39.5</v>
      </c>
      <c r="U436" s="39" t="n">
        <v>0</v>
      </c>
      <c r="V436" s="39" t="n">
        <v>787.5</v>
      </c>
      <c r="W436" s="39" t="n">
        <v>264.5</v>
      </c>
      <c r="X436" s="39" t="n">
        <v>118.5</v>
      </c>
      <c r="Y436" s="39" t="n">
        <v>431.5</v>
      </c>
      <c r="Z436" s="39" t="n">
        <v>128.5</v>
      </c>
      <c r="AA436" s="39" t="n">
        <v>163</v>
      </c>
      <c r="AB436" s="39" t="n">
        <v>1346.5</v>
      </c>
      <c r="AC436" s="39" t="n">
        <v>45</v>
      </c>
      <c r="AD436" s="39" t="n">
        <v>240</v>
      </c>
      <c r="AE436" s="39" t="n">
        <v>0</v>
      </c>
      <c r="AF436" s="39" t="n">
        <v>219</v>
      </c>
      <c r="AG436" s="39" t="n">
        <v>0</v>
      </c>
      <c r="AH436" s="39" t="n">
        <v>745</v>
      </c>
      <c r="AI436" s="39" t="n">
        <v>894.5</v>
      </c>
      <c r="AJ436" s="39" t="n">
        <v>110</v>
      </c>
      <c r="AK436" s="39" t="n">
        <v>826</v>
      </c>
      <c r="AL436" s="39" t="n">
        <v>260.5</v>
      </c>
      <c r="AM436" s="39" t="n">
        <v>312</v>
      </c>
      <c r="AN436" s="39" t="n">
        <v>355</v>
      </c>
      <c r="AO436" s="39" t="n">
        <v>0</v>
      </c>
      <c r="AP436" s="39" t="n">
        <v>924.5</v>
      </c>
      <c r="AQ436" s="39" t="n">
        <v>0</v>
      </c>
      <c r="AR436" s="39" t="n">
        <v>0</v>
      </c>
      <c r="AS436" s="39" t="n">
        <v>473.5</v>
      </c>
      <c r="AT436" s="39" t="n">
        <v>59.5</v>
      </c>
      <c r="AU436" s="39" t="n">
        <v>772.5</v>
      </c>
      <c r="AV436" s="39" t="n">
        <v>213.5</v>
      </c>
      <c r="AW436" s="39" t="n">
        <v>818</v>
      </c>
      <c r="AX436" s="39" t="n">
        <v>135</v>
      </c>
      <c r="AY436" s="39" t="n">
        <v>219.5</v>
      </c>
      <c r="AZ436" s="39" t="n">
        <v>218</v>
      </c>
      <c r="BA436" s="39" t="n">
        <v>1237.5</v>
      </c>
      <c r="BB436" s="39" t="n">
        <v>47</v>
      </c>
      <c r="BC436" s="39" t="n">
        <v>187</v>
      </c>
      <c r="BD436" s="39" t="n">
        <v>911</v>
      </c>
      <c r="BE436" s="39" t="n">
        <v>0</v>
      </c>
      <c r="BF436" s="39" t="n">
        <v>0</v>
      </c>
      <c r="BG436" s="39" t="n">
        <v>21042.5</v>
      </c>
      <c r="BH436" s="39" t="n">
        <v>22251</v>
      </c>
      <c r="BI436" s="39" t="n">
        <v>1208.5</v>
      </c>
      <c r="BJ436" s="39" t="n">
        <v>5.43</v>
      </c>
      <c r="BK436" s="2" t="n">
        <f aca="false">VALUE(BG436)</f>
        <v>21042.5</v>
      </c>
      <c r="BL436" s="2" t="n">
        <f aca="false">VALUE(BH436)</f>
        <v>22251</v>
      </c>
      <c r="BM436" s="2" t="n">
        <f aca="false">VALUE(BI436)</f>
        <v>1208.5</v>
      </c>
      <c r="BN436" s="2" t="n">
        <f aca="false">VALUE(BJ436)</f>
        <v>5.43</v>
      </c>
      <c r="BO436" s="2" t="n">
        <f aca="false">BK436*(1+$BN$827)</f>
        <v>21802.0127697783</v>
      </c>
      <c r="BP436" s="2" t="n">
        <f aca="false">BL436-BO436</f>
        <v>448.987230221661</v>
      </c>
    </row>
    <row r="437" customFormat="false" ht="15" hidden="false" customHeight="false" outlineLevel="0" collapsed="false">
      <c r="A437" s="35" t="s">
        <v>281</v>
      </c>
      <c r="B437" s="39" t="n">
        <v>17.5</v>
      </c>
      <c r="C437" s="39" t="n">
        <v>225</v>
      </c>
      <c r="D437" s="39" t="n">
        <v>2229</v>
      </c>
      <c r="E437" s="39" t="n">
        <v>370.5</v>
      </c>
      <c r="F437" s="39" t="n">
        <v>104</v>
      </c>
      <c r="G437" s="39" t="n">
        <v>497.5</v>
      </c>
      <c r="H437" s="39" t="n">
        <v>98.5</v>
      </c>
      <c r="I437" s="39" t="n">
        <v>89.5</v>
      </c>
      <c r="J437" s="39" t="n">
        <v>0</v>
      </c>
      <c r="K437" s="39" t="n">
        <v>95</v>
      </c>
      <c r="L437" s="39" t="n">
        <v>672</v>
      </c>
      <c r="M437" s="39" t="n">
        <v>352</v>
      </c>
      <c r="N437" s="39" t="n">
        <v>0</v>
      </c>
      <c r="O437" s="39" t="n">
        <v>1376.5</v>
      </c>
      <c r="P437" s="39" t="n">
        <v>0</v>
      </c>
      <c r="Q437" s="39" t="n">
        <v>0</v>
      </c>
      <c r="R437" s="39" t="n">
        <v>742</v>
      </c>
      <c r="S437" s="39" t="n">
        <v>0</v>
      </c>
      <c r="T437" s="39" t="n">
        <v>150</v>
      </c>
      <c r="U437" s="39" t="n">
        <v>0</v>
      </c>
      <c r="V437" s="39" t="n">
        <v>787.5</v>
      </c>
      <c r="W437" s="39" t="n">
        <v>98.5</v>
      </c>
      <c r="X437" s="39" t="n">
        <v>144</v>
      </c>
      <c r="Y437" s="39" t="n">
        <v>180.5</v>
      </c>
      <c r="Z437" s="39" t="n">
        <v>0</v>
      </c>
      <c r="AA437" s="39" t="n">
        <v>1084</v>
      </c>
      <c r="AB437" s="39" t="n">
        <v>1883.5</v>
      </c>
      <c r="AC437" s="39" t="n">
        <v>476</v>
      </c>
      <c r="AD437" s="39" t="n">
        <v>66</v>
      </c>
      <c r="AE437" s="39" t="n">
        <v>239</v>
      </c>
      <c r="AF437" s="39" t="n">
        <v>736.5</v>
      </c>
      <c r="AG437" s="39" t="n">
        <v>424</v>
      </c>
      <c r="AH437" s="39" t="n">
        <v>292</v>
      </c>
      <c r="AI437" s="39" t="n">
        <v>894.5</v>
      </c>
      <c r="AJ437" s="39" t="n">
        <v>443.5</v>
      </c>
      <c r="AK437" s="39" t="n">
        <v>1112.5</v>
      </c>
      <c r="AL437" s="39" t="n">
        <v>260.5</v>
      </c>
      <c r="AM437" s="39" t="n">
        <v>312</v>
      </c>
      <c r="AN437" s="39" t="n">
        <v>355</v>
      </c>
      <c r="AO437" s="39" t="n">
        <v>147.5</v>
      </c>
      <c r="AP437" s="39" t="n">
        <v>924.5</v>
      </c>
      <c r="AQ437" s="39" t="n">
        <v>0</v>
      </c>
      <c r="AR437" s="39" t="n">
        <v>0</v>
      </c>
      <c r="AS437" s="39" t="n">
        <v>473.5</v>
      </c>
      <c r="AT437" s="39" t="n">
        <v>59.5</v>
      </c>
      <c r="AU437" s="39" t="n">
        <v>772.5</v>
      </c>
      <c r="AV437" s="39" t="n">
        <v>213.5</v>
      </c>
      <c r="AW437" s="39" t="n">
        <v>523.5</v>
      </c>
      <c r="AX437" s="39" t="n">
        <v>324</v>
      </c>
      <c r="AY437" s="39" t="n">
        <v>219.5</v>
      </c>
      <c r="AZ437" s="39" t="n">
        <v>218</v>
      </c>
      <c r="BA437" s="39" t="n">
        <v>1237.5</v>
      </c>
      <c r="BB437" s="39" t="n">
        <v>47</v>
      </c>
      <c r="BC437" s="39" t="n">
        <v>387</v>
      </c>
      <c r="BD437" s="39" t="n">
        <v>911</v>
      </c>
      <c r="BE437" s="39" t="n">
        <v>302</v>
      </c>
      <c r="BF437" s="39" t="n">
        <v>363.5</v>
      </c>
      <c r="BG437" s="39" t="n">
        <v>23932.5</v>
      </c>
      <c r="BH437" s="39" t="n">
        <v>29090</v>
      </c>
      <c r="BI437" s="39" t="n">
        <v>5157.5</v>
      </c>
      <c r="BJ437" s="39" t="n">
        <v>17.73</v>
      </c>
      <c r="BK437" s="2" t="n">
        <f aca="false">VALUE(BG437)</f>
        <v>23932.5</v>
      </c>
      <c r="BL437" s="2" t="n">
        <f aca="false">VALUE(BH437)</f>
        <v>29090</v>
      </c>
      <c r="BM437" s="2" t="n">
        <f aca="false">VALUE(BI437)</f>
        <v>5157.5</v>
      </c>
      <c r="BN437" s="2" t="n">
        <f aca="false">VALUE(BJ437)</f>
        <v>17.73</v>
      </c>
      <c r="BO437" s="2" t="n">
        <f aca="false">BK437*(1+$BN$827)</f>
        <v>24796.3250855516</v>
      </c>
      <c r="BP437" s="2" t="n">
        <f aca="false">BL437-BO437</f>
        <v>4293.67491444837</v>
      </c>
    </row>
    <row r="438" customFormat="false" ht="15" hidden="false" customHeight="false" outlineLevel="0" collapsed="false">
      <c r="A438" s="35" t="s">
        <v>282</v>
      </c>
      <c r="B438" s="39" t="n">
        <v>253.5</v>
      </c>
      <c r="C438" s="39" t="n">
        <v>225</v>
      </c>
      <c r="D438" s="39" t="n">
        <v>2229</v>
      </c>
      <c r="E438" s="39" t="n">
        <v>126.5</v>
      </c>
      <c r="F438" s="39" t="n">
        <v>187</v>
      </c>
      <c r="G438" s="39" t="n">
        <v>134</v>
      </c>
      <c r="H438" s="39" t="n">
        <v>0</v>
      </c>
      <c r="I438" s="39" t="n">
        <v>0</v>
      </c>
      <c r="J438" s="39" t="n">
        <v>0</v>
      </c>
      <c r="K438" s="39" t="n">
        <v>646</v>
      </c>
      <c r="L438" s="39" t="n">
        <v>196.5</v>
      </c>
      <c r="M438" s="39" t="n">
        <v>352</v>
      </c>
      <c r="N438" s="39" t="n">
        <v>0</v>
      </c>
      <c r="O438" s="39" t="n">
        <v>1376.5</v>
      </c>
      <c r="P438" s="39" t="n">
        <v>0</v>
      </c>
      <c r="Q438" s="39" t="n">
        <v>0</v>
      </c>
      <c r="R438" s="39" t="n">
        <v>742</v>
      </c>
      <c r="S438" s="39" t="n">
        <v>1112</v>
      </c>
      <c r="T438" s="39" t="n">
        <v>0</v>
      </c>
      <c r="U438" s="39" t="n">
        <v>0</v>
      </c>
      <c r="V438" s="39" t="n">
        <v>787.5</v>
      </c>
      <c r="W438" s="39" t="n">
        <v>264.5</v>
      </c>
      <c r="X438" s="39" t="n">
        <v>118.5</v>
      </c>
      <c r="Y438" s="39" t="n">
        <v>180.5</v>
      </c>
      <c r="Z438" s="39" t="n">
        <v>178</v>
      </c>
      <c r="AA438" s="39" t="n">
        <v>100</v>
      </c>
      <c r="AB438" s="39" t="n">
        <v>1883.5</v>
      </c>
      <c r="AC438" s="39" t="n">
        <v>31</v>
      </c>
      <c r="AD438" s="39" t="n">
        <v>0</v>
      </c>
      <c r="AE438" s="39" t="n">
        <v>415.5</v>
      </c>
      <c r="AF438" s="39" t="n">
        <v>644</v>
      </c>
      <c r="AG438" s="39" t="n">
        <v>371</v>
      </c>
      <c r="AH438" s="39" t="n">
        <v>560.5</v>
      </c>
      <c r="AI438" s="39" t="n">
        <v>894.5</v>
      </c>
      <c r="AJ438" s="39" t="n">
        <v>803</v>
      </c>
      <c r="AK438" s="39" t="n">
        <v>1258</v>
      </c>
      <c r="AL438" s="39" t="n">
        <v>260.5</v>
      </c>
      <c r="AM438" s="39" t="n">
        <v>312</v>
      </c>
      <c r="AN438" s="39" t="n">
        <v>355</v>
      </c>
      <c r="AO438" s="39" t="n">
        <v>147.5</v>
      </c>
      <c r="AP438" s="39" t="n">
        <v>924.5</v>
      </c>
      <c r="AQ438" s="39" t="n">
        <v>0</v>
      </c>
      <c r="AR438" s="39" t="n">
        <v>0</v>
      </c>
      <c r="AS438" s="39" t="n">
        <v>473.5</v>
      </c>
      <c r="AT438" s="39" t="n">
        <v>59.5</v>
      </c>
      <c r="AU438" s="39" t="n">
        <v>772.5</v>
      </c>
      <c r="AV438" s="39" t="n">
        <v>213.5</v>
      </c>
      <c r="AW438" s="39" t="n">
        <v>610.5</v>
      </c>
      <c r="AX438" s="39" t="n">
        <v>324</v>
      </c>
      <c r="AY438" s="39" t="n">
        <v>219.5</v>
      </c>
      <c r="AZ438" s="39" t="n">
        <v>294</v>
      </c>
      <c r="BA438" s="39" t="n">
        <v>1237.5</v>
      </c>
      <c r="BB438" s="39" t="n">
        <v>47</v>
      </c>
      <c r="BC438" s="39" t="n">
        <v>187</v>
      </c>
      <c r="BD438" s="39" t="n">
        <v>911</v>
      </c>
      <c r="BE438" s="39" t="n">
        <v>302</v>
      </c>
      <c r="BF438" s="39" t="n">
        <v>363.5</v>
      </c>
      <c r="BG438" s="39" t="n">
        <v>24084.5</v>
      </c>
      <c r="BH438" s="39" t="n">
        <v>25749</v>
      </c>
      <c r="BI438" s="39" t="n">
        <v>1664.5</v>
      </c>
      <c r="BJ438" s="39" t="n">
        <v>6.46</v>
      </c>
      <c r="BK438" s="2" t="n">
        <f aca="false">VALUE(BG438)</f>
        <v>24084.5</v>
      </c>
      <c r="BL438" s="2" t="n">
        <f aca="false">VALUE(BH438)</f>
        <v>25749</v>
      </c>
      <c r="BM438" s="2" t="n">
        <f aca="false">VALUE(BI438)</f>
        <v>1664.5</v>
      </c>
      <c r="BN438" s="2" t="n">
        <f aca="false">VALUE(BJ438)</f>
        <v>6.46</v>
      </c>
      <c r="BO438" s="2" t="n">
        <f aca="false">BK438*(1+$BN$827)</f>
        <v>24953.8114080421</v>
      </c>
      <c r="BP438" s="2" t="n">
        <f aca="false">BL438-BO438</f>
        <v>795.188591957875</v>
      </c>
    </row>
    <row r="439" customFormat="false" ht="15" hidden="false" customHeight="false" outlineLevel="0" collapsed="false">
      <c r="A439" s="35" t="s">
        <v>283</v>
      </c>
      <c r="B439" s="39" t="n">
        <v>253.5</v>
      </c>
      <c r="C439" s="39" t="n">
        <v>225</v>
      </c>
      <c r="D439" s="39" t="n">
        <v>2229</v>
      </c>
      <c r="E439" s="39" t="n">
        <v>126.5</v>
      </c>
      <c r="F439" s="39" t="n">
        <v>187</v>
      </c>
      <c r="G439" s="39" t="n">
        <v>134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154.5</v>
      </c>
      <c r="M439" s="39" t="n">
        <v>352</v>
      </c>
      <c r="N439" s="39" t="n">
        <v>0</v>
      </c>
      <c r="O439" s="39" t="n">
        <v>1376.5</v>
      </c>
      <c r="P439" s="39" t="n">
        <v>0</v>
      </c>
      <c r="Q439" s="39" t="n">
        <v>0</v>
      </c>
      <c r="R439" s="39" t="n">
        <v>742</v>
      </c>
      <c r="S439" s="39" t="n">
        <v>0</v>
      </c>
      <c r="T439" s="39" t="n">
        <v>150</v>
      </c>
      <c r="U439" s="39" t="n">
        <v>0</v>
      </c>
      <c r="V439" s="39" t="n">
        <v>787.5</v>
      </c>
      <c r="W439" s="39" t="n">
        <v>79</v>
      </c>
      <c r="X439" s="39" t="n">
        <v>144</v>
      </c>
      <c r="Y439" s="39" t="n">
        <v>431.5</v>
      </c>
      <c r="Z439" s="39" t="n">
        <v>0</v>
      </c>
      <c r="AA439" s="39" t="n">
        <v>744</v>
      </c>
      <c r="AB439" s="39" t="n">
        <v>1883.5</v>
      </c>
      <c r="AC439" s="39" t="n">
        <v>31</v>
      </c>
      <c r="AD439" s="39" t="n">
        <v>66</v>
      </c>
      <c r="AE439" s="39" t="n">
        <v>239</v>
      </c>
      <c r="AF439" s="39" t="n">
        <v>736.5</v>
      </c>
      <c r="AG439" s="39" t="n">
        <v>424</v>
      </c>
      <c r="AH439" s="39" t="n">
        <v>745</v>
      </c>
      <c r="AI439" s="39" t="n">
        <v>894.5</v>
      </c>
      <c r="AJ439" s="39" t="n">
        <v>110</v>
      </c>
      <c r="AK439" s="39" t="n">
        <v>1112.5</v>
      </c>
      <c r="AL439" s="39" t="n">
        <v>260.5</v>
      </c>
      <c r="AM439" s="39" t="n">
        <v>312</v>
      </c>
      <c r="AN439" s="39" t="n">
        <v>111</v>
      </c>
      <c r="AO439" s="39" t="n">
        <v>147.5</v>
      </c>
      <c r="AP439" s="39" t="n">
        <v>924.5</v>
      </c>
      <c r="AQ439" s="39" t="n">
        <v>0</v>
      </c>
      <c r="AR439" s="39" t="n">
        <v>0</v>
      </c>
      <c r="AS439" s="39" t="n">
        <v>473.5</v>
      </c>
      <c r="AT439" s="39" t="n">
        <v>59.5</v>
      </c>
      <c r="AU439" s="39" t="n">
        <v>772.5</v>
      </c>
      <c r="AV439" s="39" t="n">
        <v>213.5</v>
      </c>
      <c r="AW439" s="39" t="n">
        <v>610.5</v>
      </c>
      <c r="AX439" s="39" t="n">
        <v>324</v>
      </c>
      <c r="AY439" s="39" t="n">
        <v>219.5</v>
      </c>
      <c r="AZ439" s="39" t="n">
        <v>294</v>
      </c>
      <c r="BA439" s="39" t="n">
        <v>1237.5</v>
      </c>
      <c r="BB439" s="39" t="n">
        <v>47</v>
      </c>
      <c r="BC439" s="39" t="n">
        <v>187</v>
      </c>
      <c r="BD439" s="39" t="n">
        <v>911</v>
      </c>
      <c r="BE439" s="39" t="n">
        <v>302</v>
      </c>
      <c r="BF439" s="39" t="n">
        <v>363.5</v>
      </c>
      <c r="BG439" s="39" t="n">
        <v>22128.5</v>
      </c>
      <c r="BH439" s="39" t="n">
        <v>24782</v>
      </c>
      <c r="BI439" s="39" t="n">
        <v>2653.5</v>
      </c>
      <c r="BJ439" s="39" t="n">
        <v>10.71</v>
      </c>
      <c r="BK439" s="2" t="n">
        <f aca="false">VALUE(BG439)</f>
        <v>22128.5</v>
      </c>
      <c r="BL439" s="2" t="n">
        <f aca="false">VALUE(BH439)</f>
        <v>24782</v>
      </c>
      <c r="BM439" s="2" t="n">
        <f aca="false">VALUE(BI439)</f>
        <v>2653.5</v>
      </c>
      <c r="BN439" s="2" t="n">
        <f aca="false">VALUE(BJ439)</f>
        <v>10.71</v>
      </c>
      <c r="BO439" s="2" t="n">
        <f aca="false">BK439*(1+$BN$827)</f>
        <v>22927.2111002039</v>
      </c>
      <c r="BP439" s="2" t="n">
        <f aca="false">BL439-BO439</f>
        <v>1854.78889979613</v>
      </c>
    </row>
    <row r="440" customFormat="false" ht="15" hidden="false" customHeight="false" outlineLevel="0" collapsed="false">
      <c r="A440" s="35" t="s">
        <v>284</v>
      </c>
      <c r="B440" s="39" t="n">
        <v>0</v>
      </c>
      <c r="C440" s="39" t="n">
        <v>0</v>
      </c>
      <c r="D440" s="39" t="n">
        <v>2229</v>
      </c>
      <c r="E440" s="39" t="n">
        <v>0</v>
      </c>
      <c r="F440" s="39" t="n">
        <v>75.5</v>
      </c>
      <c r="G440" s="39" t="n">
        <v>134</v>
      </c>
      <c r="H440" s="39" t="n">
        <v>9</v>
      </c>
      <c r="I440" s="39" t="n">
        <v>365.5</v>
      </c>
      <c r="J440" s="39" t="n">
        <v>86</v>
      </c>
      <c r="K440" s="39" t="n">
        <v>0</v>
      </c>
      <c r="L440" s="39" t="n">
        <v>154.5</v>
      </c>
      <c r="M440" s="39" t="n">
        <v>739</v>
      </c>
      <c r="N440" s="39" t="n">
        <v>381.5</v>
      </c>
      <c r="O440" s="39" t="n">
        <v>0</v>
      </c>
      <c r="P440" s="39" t="n">
        <v>538</v>
      </c>
      <c r="Q440" s="39" t="n">
        <v>291.5</v>
      </c>
      <c r="R440" s="39" t="n">
        <v>742</v>
      </c>
      <c r="S440" s="39" t="n">
        <v>182.5</v>
      </c>
      <c r="T440" s="39" t="n">
        <v>39.5</v>
      </c>
      <c r="U440" s="39" t="n">
        <v>0</v>
      </c>
      <c r="V440" s="39" t="n">
        <v>61</v>
      </c>
      <c r="W440" s="39" t="n">
        <v>79</v>
      </c>
      <c r="X440" s="39" t="n">
        <v>144</v>
      </c>
      <c r="Y440" s="39" t="n">
        <v>628</v>
      </c>
      <c r="Z440" s="39" t="n">
        <v>0</v>
      </c>
      <c r="AA440" s="39" t="n">
        <v>1084</v>
      </c>
      <c r="AB440" s="39" t="n">
        <v>1346.5</v>
      </c>
      <c r="AC440" s="39" t="n">
        <v>31</v>
      </c>
      <c r="AD440" s="39" t="n">
        <v>606.5</v>
      </c>
      <c r="AE440" s="39" t="n">
        <v>75</v>
      </c>
      <c r="AF440" s="39" t="n">
        <v>247</v>
      </c>
      <c r="AG440" s="39" t="n">
        <v>966.5</v>
      </c>
      <c r="AH440" s="39" t="n">
        <v>560.5</v>
      </c>
      <c r="AI440" s="39" t="n">
        <v>823.5</v>
      </c>
      <c r="AJ440" s="39" t="n">
        <v>110</v>
      </c>
      <c r="AK440" s="39" t="n">
        <v>584.5</v>
      </c>
      <c r="AL440" s="39" t="n">
        <v>0</v>
      </c>
      <c r="AM440" s="39" t="n">
        <v>173</v>
      </c>
      <c r="AN440" s="39" t="n">
        <v>355</v>
      </c>
      <c r="AO440" s="39" t="n">
        <v>752</v>
      </c>
      <c r="AP440" s="39" t="n">
        <v>95.5</v>
      </c>
      <c r="AQ440" s="39" t="n">
        <v>147</v>
      </c>
      <c r="AR440" s="39" t="n">
        <v>576.5</v>
      </c>
      <c r="AS440" s="39" t="n">
        <v>313</v>
      </c>
      <c r="AT440" s="39" t="n">
        <v>890</v>
      </c>
      <c r="AU440" s="39" t="n">
        <v>807</v>
      </c>
      <c r="AV440" s="39" t="n">
        <v>722</v>
      </c>
      <c r="AW440" s="39" t="n">
        <v>523.5</v>
      </c>
      <c r="AX440" s="39" t="n">
        <v>600</v>
      </c>
      <c r="AY440" s="39" t="n">
        <v>280.5</v>
      </c>
      <c r="AZ440" s="39" t="n">
        <v>218</v>
      </c>
      <c r="BA440" s="39" t="n">
        <v>156</v>
      </c>
      <c r="BB440" s="39" t="n">
        <v>419.5</v>
      </c>
      <c r="BC440" s="39" t="n">
        <v>187</v>
      </c>
      <c r="BD440" s="39" t="n">
        <v>1140.5</v>
      </c>
      <c r="BE440" s="39" t="n">
        <v>0</v>
      </c>
      <c r="BF440" s="39" t="n">
        <v>29.5</v>
      </c>
      <c r="BG440" s="39" t="n">
        <v>21700</v>
      </c>
      <c r="BH440" s="39" t="n">
        <v>22183</v>
      </c>
      <c r="BI440" s="39" t="n">
        <v>483</v>
      </c>
      <c r="BJ440" s="39" t="n">
        <v>2.18</v>
      </c>
      <c r="BK440" s="2" t="n">
        <f aca="false">VALUE(BG440)</f>
        <v>21700</v>
      </c>
      <c r="BL440" s="2" t="n">
        <f aca="false">VALUE(BH440)</f>
        <v>22183</v>
      </c>
      <c r="BM440" s="2" t="n">
        <f aca="false">VALUE(BI440)</f>
        <v>483</v>
      </c>
      <c r="BN440" s="2" t="n">
        <f aca="false">VALUE(BJ440)</f>
        <v>2.18</v>
      </c>
      <c r="BO440" s="2" t="n">
        <f aca="false">BK440*(1+$BN$827)</f>
        <v>22483.2447239724</v>
      </c>
      <c r="BP440" s="2" t="n">
        <f aca="false">BL440-BO440</f>
        <v>-300.244723972435</v>
      </c>
    </row>
    <row r="441" customFormat="false" ht="15" hidden="false" customHeight="false" outlineLevel="0" collapsed="false">
      <c r="A441" s="35" t="s">
        <v>285</v>
      </c>
      <c r="B441" s="39" t="n">
        <v>253.5</v>
      </c>
      <c r="C441" s="39" t="n">
        <v>53.5</v>
      </c>
      <c r="D441" s="39" t="n">
        <v>2229</v>
      </c>
      <c r="E441" s="39" t="n">
        <v>126.5</v>
      </c>
      <c r="F441" s="39" t="n">
        <v>0</v>
      </c>
      <c r="G441" s="39" t="n">
        <v>243</v>
      </c>
      <c r="H441" s="39" t="n">
        <v>0</v>
      </c>
      <c r="I441" s="39" t="n">
        <v>0</v>
      </c>
      <c r="J441" s="39" t="n">
        <v>0</v>
      </c>
      <c r="K441" s="39" t="n">
        <v>14.5</v>
      </c>
      <c r="L441" s="39" t="n">
        <v>0</v>
      </c>
      <c r="M441" s="39" t="n">
        <v>352</v>
      </c>
      <c r="N441" s="39" t="n">
        <v>0</v>
      </c>
      <c r="O441" s="39" t="n">
        <v>1376.5</v>
      </c>
      <c r="P441" s="39" t="n">
        <v>0</v>
      </c>
      <c r="Q441" s="39" t="n">
        <v>0</v>
      </c>
      <c r="R441" s="39" t="n">
        <v>314.5</v>
      </c>
      <c r="S441" s="39" t="n">
        <v>0</v>
      </c>
      <c r="T441" s="39" t="n">
        <v>150</v>
      </c>
      <c r="U441" s="39" t="n">
        <v>0</v>
      </c>
      <c r="V441" s="39" t="n">
        <v>787.5</v>
      </c>
      <c r="W441" s="39" t="n">
        <v>79</v>
      </c>
      <c r="X441" s="39" t="n">
        <v>144</v>
      </c>
      <c r="Y441" s="39" t="n">
        <v>0</v>
      </c>
      <c r="Z441" s="39" t="n">
        <v>571.5</v>
      </c>
      <c r="AA441" s="39" t="n">
        <v>163</v>
      </c>
      <c r="AB441" s="39" t="n">
        <v>1883.5</v>
      </c>
      <c r="AC441" s="39" t="n">
        <v>607</v>
      </c>
      <c r="AD441" s="39" t="n">
        <v>0</v>
      </c>
      <c r="AE441" s="39" t="n">
        <v>75</v>
      </c>
      <c r="AF441" s="39" t="n">
        <v>219</v>
      </c>
      <c r="AG441" s="39" t="n">
        <v>0</v>
      </c>
      <c r="AH441" s="39" t="n">
        <v>560.5</v>
      </c>
      <c r="AI441" s="39" t="n">
        <v>894.5</v>
      </c>
      <c r="AJ441" s="39" t="n">
        <v>803</v>
      </c>
      <c r="AK441" s="39" t="n">
        <v>1258</v>
      </c>
      <c r="AL441" s="39" t="n">
        <v>260.5</v>
      </c>
      <c r="AM441" s="39" t="n">
        <v>289</v>
      </c>
      <c r="AN441" s="39" t="n">
        <v>355</v>
      </c>
      <c r="AO441" s="39" t="n">
        <v>147.5</v>
      </c>
      <c r="AP441" s="39" t="n">
        <v>924.5</v>
      </c>
      <c r="AQ441" s="39" t="n">
        <v>147</v>
      </c>
      <c r="AR441" s="39" t="n">
        <v>141</v>
      </c>
      <c r="AS441" s="39" t="n">
        <v>0</v>
      </c>
      <c r="AT441" s="39" t="n">
        <v>60.5</v>
      </c>
      <c r="AU441" s="39" t="n">
        <v>248.5</v>
      </c>
      <c r="AV441" s="39" t="n">
        <v>213.5</v>
      </c>
      <c r="AW441" s="39" t="n">
        <v>818</v>
      </c>
      <c r="AX441" s="39" t="n">
        <v>135</v>
      </c>
      <c r="AY441" s="39" t="n">
        <v>0</v>
      </c>
      <c r="AZ441" s="39" t="n">
        <v>661.5</v>
      </c>
      <c r="BA441" s="39" t="n">
        <v>903.5</v>
      </c>
      <c r="BB441" s="39" t="n">
        <v>47</v>
      </c>
      <c r="BC441" s="39" t="n">
        <v>0</v>
      </c>
      <c r="BD441" s="39" t="n">
        <v>0</v>
      </c>
      <c r="BE441" s="39" t="n">
        <v>0</v>
      </c>
      <c r="BF441" s="39" t="n">
        <v>363.5</v>
      </c>
      <c r="BG441" s="39" t="n">
        <v>18874</v>
      </c>
      <c r="BH441" s="39" t="n">
        <v>22607</v>
      </c>
      <c r="BI441" s="39" t="n">
        <v>3733</v>
      </c>
      <c r="BJ441" s="39" t="n">
        <v>16.51</v>
      </c>
      <c r="BK441" s="2" t="n">
        <f aca="false">VALUE(BG441)</f>
        <v>18874</v>
      </c>
      <c r="BL441" s="2" t="n">
        <f aca="false">VALUE(BH441)</f>
        <v>22607</v>
      </c>
      <c r="BM441" s="2" t="n">
        <f aca="false">VALUE(BI441)</f>
        <v>3733</v>
      </c>
      <c r="BN441" s="2" t="n">
        <f aca="false">VALUE(BJ441)</f>
        <v>16.51</v>
      </c>
      <c r="BO441" s="2" t="n">
        <f aca="false">BK441*(1+$BN$827)</f>
        <v>19555.2424387215</v>
      </c>
      <c r="BP441" s="2" t="n">
        <f aca="false">BL441-BO441</f>
        <v>3051.75756127854</v>
      </c>
    </row>
    <row r="442" customFormat="false" ht="15" hidden="false" customHeight="false" outlineLevel="0" collapsed="false">
      <c r="A442" s="35" t="s">
        <v>286</v>
      </c>
      <c r="B442" s="39" t="n">
        <v>0</v>
      </c>
      <c r="C442" s="39" t="n">
        <v>53.5</v>
      </c>
      <c r="D442" s="39" t="n">
        <v>2229</v>
      </c>
      <c r="E442" s="39" t="n">
        <v>42</v>
      </c>
      <c r="F442" s="39" t="n">
        <v>187</v>
      </c>
      <c r="G442" s="39" t="n">
        <v>0</v>
      </c>
      <c r="H442" s="39" t="n">
        <v>601</v>
      </c>
      <c r="I442" s="39" t="n">
        <v>0</v>
      </c>
      <c r="J442" s="39" t="n">
        <v>60</v>
      </c>
      <c r="K442" s="39" t="n">
        <v>646</v>
      </c>
      <c r="L442" s="39" t="n">
        <v>196.5</v>
      </c>
      <c r="M442" s="39" t="n">
        <v>739</v>
      </c>
      <c r="N442" s="39" t="n">
        <v>382</v>
      </c>
      <c r="O442" s="39" t="n">
        <v>799.5</v>
      </c>
      <c r="P442" s="39" t="n">
        <v>749.5</v>
      </c>
      <c r="Q442" s="39" t="n">
        <v>291.5</v>
      </c>
      <c r="R442" s="39" t="n">
        <v>314.5</v>
      </c>
      <c r="S442" s="39" t="n">
        <v>1112</v>
      </c>
      <c r="T442" s="39" t="n">
        <v>39.5</v>
      </c>
      <c r="U442" s="39" t="n">
        <v>0</v>
      </c>
      <c r="V442" s="39" t="n">
        <v>61</v>
      </c>
      <c r="W442" s="39" t="n">
        <v>98.5</v>
      </c>
      <c r="X442" s="39" t="n">
        <v>0</v>
      </c>
      <c r="Y442" s="39" t="n">
        <v>628</v>
      </c>
      <c r="Z442" s="39" t="n">
        <v>0</v>
      </c>
      <c r="AA442" s="39" t="n">
        <v>744</v>
      </c>
      <c r="AB442" s="39" t="n">
        <v>1346.5</v>
      </c>
      <c r="AC442" s="39" t="n">
        <v>31</v>
      </c>
      <c r="AD442" s="39" t="n">
        <v>66</v>
      </c>
      <c r="AE442" s="39" t="n">
        <v>239</v>
      </c>
      <c r="AF442" s="39" t="n">
        <v>736.5</v>
      </c>
      <c r="AG442" s="39" t="n">
        <v>424</v>
      </c>
      <c r="AH442" s="39" t="n">
        <v>138.5</v>
      </c>
      <c r="AI442" s="39" t="n">
        <v>810.5</v>
      </c>
      <c r="AJ442" s="39" t="n">
        <v>110</v>
      </c>
      <c r="AK442" s="39" t="n">
        <v>1112.5</v>
      </c>
      <c r="AL442" s="39" t="n">
        <v>0</v>
      </c>
      <c r="AM442" s="39" t="n">
        <v>173</v>
      </c>
      <c r="AN442" s="39" t="n">
        <v>0</v>
      </c>
      <c r="AO442" s="39" t="n">
        <v>338</v>
      </c>
      <c r="AP442" s="39" t="n">
        <v>95.5</v>
      </c>
      <c r="AQ442" s="39" t="n">
        <v>147</v>
      </c>
      <c r="AR442" s="39" t="n">
        <v>624.5</v>
      </c>
      <c r="AS442" s="39" t="n">
        <v>31</v>
      </c>
      <c r="AT442" s="39" t="n">
        <v>890</v>
      </c>
      <c r="AU442" s="39" t="n">
        <v>807</v>
      </c>
      <c r="AV442" s="39" t="n">
        <v>722</v>
      </c>
      <c r="AW442" s="39" t="n">
        <v>610.5</v>
      </c>
      <c r="AX442" s="39" t="n">
        <v>324</v>
      </c>
      <c r="AY442" s="39" t="n">
        <v>280.5</v>
      </c>
      <c r="AZ442" s="39" t="n">
        <v>294</v>
      </c>
      <c r="BA442" s="39" t="n">
        <v>156</v>
      </c>
      <c r="BB442" s="39" t="n">
        <v>48.5</v>
      </c>
      <c r="BC442" s="39" t="n">
        <v>187</v>
      </c>
      <c r="BD442" s="39" t="n">
        <v>1077</v>
      </c>
      <c r="BE442" s="39" t="n">
        <v>216.5</v>
      </c>
      <c r="BF442" s="39" t="n">
        <v>29.5</v>
      </c>
      <c r="BG442" s="39" t="n">
        <v>22040</v>
      </c>
      <c r="BH442" s="39" t="n">
        <v>22042</v>
      </c>
      <c r="BI442" s="39" t="n">
        <v>2</v>
      </c>
      <c r="BJ442" s="39" t="n">
        <v>0.01</v>
      </c>
      <c r="BK442" s="2" t="n">
        <f aca="false">VALUE(BG442)</f>
        <v>22040</v>
      </c>
      <c r="BL442" s="2" t="n">
        <f aca="false">VALUE(BH442)</f>
        <v>22042</v>
      </c>
      <c r="BM442" s="2" t="n">
        <f aca="false">VALUE(BI442)</f>
        <v>2</v>
      </c>
      <c r="BN442" s="2" t="n">
        <f aca="false">VALUE(BJ442)</f>
        <v>0.01</v>
      </c>
      <c r="BO442" s="2" t="n">
        <f aca="false">BK442*(1+$BN$827)</f>
        <v>22835.5167611222</v>
      </c>
      <c r="BP442" s="2" t="n">
        <f aca="false">BL442-BO442</f>
        <v>-793.516761122235</v>
      </c>
    </row>
    <row r="443" customFormat="false" ht="15" hidden="false" customHeight="false" outlineLevel="0" collapsed="false">
      <c r="A443" s="35" t="s">
        <v>287</v>
      </c>
      <c r="B443" s="39" t="n">
        <v>0</v>
      </c>
      <c r="C443" s="39" t="n">
        <v>429.5</v>
      </c>
      <c r="D443" s="39" t="n">
        <v>2515</v>
      </c>
      <c r="E443" s="39" t="n">
        <v>126.5</v>
      </c>
      <c r="F443" s="39" t="n">
        <v>187</v>
      </c>
      <c r="G443" s="39" t="n">
        <v>0</v>
      </c>
      <c r="H443" s="39" t="n">
        <v>98.5</v>
      </c>
      <c r="I443" s="39" t="n">
        <v>89.5</v>
      </c>
      <c r="J443" s="39" t="n">
        <v>0</v>
      </c>
      <c r="K443" s="39" t="n">
        <v>646</v>
      </c>
      <c r="L443" s="39" t="n">
        <v>0</v>
      </c>
      <c r="M443" s="39" t="n">
        <v>352</v>
      </c>
      <c r="N443" s="39" t="n">
        <v>0</v>
      </c>
      <c r="O443" s="39" t="n">
        <v>1376.5</v>
      </c>
      <c r="P443" s="39" t="n">
        <v>0</v>
      </c>
      <c r="Q443" s="39" t="n">
        <v>0</v>
      </c>
      <c r="R443" s="39" t="n">
        <v>742</v>
      </c>
      <c r="S443" s="39" t="n">
        <v>182.5</v>
      </c>
      <c r="T443" s="39" t="n">
        <v>150</v>
      </c>
      <c r="U443" s="39" t="n">
        <v>0</v>
      </c>
      <c r="V443" s="39" t="n">
        <v>787.5</v>
      </c>
      <c r="W443" s="39" t="n">
        <v>98.5</v>
      </c>
      <c r="X443" s="39" t="n">
        <v>0</v>
      </c>
      <c r="Y443" s="39" t="n">
        <v>431.5</v>
      </c>
      <c r="Z443" s="39" t="n">
        <v>0</v>
      </c>
      <c r="AA443" s="39" t="n">
        <v>744</v>
      </c>
      <c r="AB443" s="39" t="n">
        <v>1883.5</v>
      </c>
      <c r="AC443" s="39" t="n">
        <v>476</v>
      </c>
      <c r="AD443" s="39" t="n">
        <v>66</v>
      </c>
      <c r="AE443" s="39" t="n">
        <v>239</v>
      </c>
      <c r="AF443" s="39" t="n">
        <v>736.5</v>
      </c>
      <c r="AG443" s="39" t="n">
        <v>424</v>
      </c>
      <c r="AH443" s="39" t="n">
        <v>745</v>
      </c>
      <c r="AI443" s="39" t="n">
        <v>894.5</v>
      </c>
      <c r="AJ443" s="39" t="n">
        <v>110</v>
      </c>
      <c r="AK443" s="39" t="n">
        <v>1112.5</v>
      </c>
      <c r="AL443" s="39" t="n">
        <v>75</v>
      </c>
      <c r="AM443" s="39" t="n">
        <v>289</v>
      </c>
      <c r="AN443" s="39" t="n">
        <v>355</v>
      </c>
      <c r="AO443" s="39" t="n">
        <v>0</v>
      </c>
      <c r="AP443" s="39" t="n">
        <v>924.5</v>
      </c>
      <c r="AQ443" s="39" t="n">
        <v>147</v>
      </c>
      <c r="AR443" s="39" t="n">
        <v>141</v>
      </c>
      <c r="AS443" s="39" t="n">
        <v>0</v>
      </c>
      <c r="AT443" s="39" t="n">
        <v>60.5</v>
      </c>
      <c r="AU443" s="39" t="n">
        <v>248.5</v>
      </c>
      <c r="AV443" s="39" t="n">
        <v>721</v>
      </c>
      <c r="AW443" s="39" t="n">
        <v>610.5</v>
      </c>
      <c r="AX443" s="39" t="n">
        <v>324</v>
      </c>
      <c r="AY443" s="39" t="n">
        <v>219.5</v>
      </c>
      <c r="AZ443" s="39" t="n">
        <v>218</v>
      </c>
      <c r="BA443" s="39" t="n">
        <v>903.5</v>
      </c>
      <c r="BB443" s="39" t="n">
        <v>47</v>
      </c>
      <c r="BC443" s="39" t="n">
        <v>0</v>
      </c>
      <c r="BD443" s="39" t="n">
        <v>1140.5</v>
      </c>
      <c r="BE443" s="39" t="n">
        <v>302</v>
      </c>
      <c r="BF443" s="39" t="n">
        <v>0</v>
      </c>
      <c r="BG443" s="39" t="n">
        <v>22370</v>
      </c>
      <c r="BH443" s="39" t="n">
        <v>23027</v>
      </c>
      <c r="BI443" s="39" t="n">
        <v>657</v>
      </c>
      <c r="BJ443" s="39" t="n">
        <v>2.85</v>
      </c>
      <c r="BK443" s="2" t="n">
        <f aca="false">VALUE(BG443)</f>
        <v>22370</v>
      </c>
      <c r="BL443" s="2" t="n">
        <f aca="false">VALUE(BH443)</f>
        <v>23027</v>
      </c>
      <c r="BM443" s="2" t="n">
        <f aca="false">VALUE(BI443)</f>
        <v>657</v>
      </c>
      <c r="BN443" s="2" t="n">
        <f aca="false">VALUE(BJ443)</f>
        <v>2.85</v>
      </c>
      <c r="BO443" s="2" t="n">
        <f aca="false">BK443*(1+$BN$827)</f>
        <v>23177.4278560029</v>
      </c>
      <c r="BP443" s="2" t="n">
        <f aca="false">BL443-BO443</f>
        <v>-150.42785600292</v>
      </c>
    </row>
    <row r="444" customFormat="false" ht="15" hidden="false" customHeight="false" outlineLevel="0" collapsed="false">
      <c r="A444" s="35" t="s">
        <v>288</v>
      </c>
      <c r="B444" s="39" t="n">
        <v>252</v>
      </c>
      <c r="C444" s="39" t="n">
        <v>225</v>
      </c>
      <c r="D444" s="39" t="n">
        <v>2229</v>
      </c>
      <c r="E444" s="39" t="n">
        <v>42</v>
      </c>
      <c r="F444" s="39" t="n">
        <v>187</v>
      </c>
      <c r="G444" s="39" t="n">
        <v>0</v>
      </c>
      <c r="H444" s="39" t="n">
        <v>601</v>
      </c>
      <c r="I444" s="39" t="n">
        <v>267.5</v>
      </c>
      <c r="J444" s="39" t="n">
        <v>86</v>
      </c>
      <c r="K444" s="39" t="n">
        <v>646</v>
      </c>
      <c r="L444" s="39" t="n">
        <v>196.5</v>
      </c>
      <c r="M444" s="39" t="n">
        <v>739</v>
      </c>
      <c r="N444" s="39" t="n">
        <v>381.5</v>
      </c>
      <c r="O444" s="39" t="n">
        <v>0</v>
      </c>
      <c r="P444" s="39" t="n">
        <v>749.5</v>
      </c>
      <c r="Q444" s="39" t="n">
        <v>653.5</v>
      </c>
      <c r="R444" s="39" t="n">
        <v>742</v>
      </c>
      <c r="S444" s="39" t="n">
        <v>0</v>
      </c>
      <c r="T444" s="39" t="n">
        <v>150</v>
      </c>
      <c r="U444" s="39" t="n">
        <v>0</v>
      </c>
      <c r="V444" s="39" t="n">
        <v>61</v>
      </c>
      <c r="W444" s="39" t="n">
        <v>98.5</v>
      </c>
      <c r="X444" s="39" t="n">
        <v>0</v>
      </c>
      <c r="Y444" s="39" t="n">
        <v>431.5</v>
      </c>
      <c r="Z444" s="39" t="n">
        <v>0</v>
      </c>
      <c r="AA444" s="39" t="n">
        <v>744</v>
      </c>
      <c r="AB444" s="39" t="n">
        <v>1968</v>
      </c>
      <c r="AC444" s="39" t="n">
        <v>31</v>
      </c>
      <c r="AD444" s="39" t="n">
        <v>66</v>
      </c>
      <c r="AE444" s="39" t="n">
        <v>239</v>
      </c>
      <c r="AF444" s="39" t="n">
        <v>736.5</v>
      </c>
      <c r="AG444" s="39" t="n">
        <v>424</v>
      </c>
      <c r="AH444" s="39" t="n">
        <v>560.5</v>
      </c>
      <c r="AI444" s="39" t="n">
        <v>668.5</v>
      </c>
      <c r="AJ444" s="39" t="n">
        <v>75.5</v>
      </c>
      <c r="AK444" s="39" t="n">
        <v>1112.5</v>
      </c>
      <c r="AL444" s="39" t="n">
        <v>0</v>
      </c>
      <c r="AM444" s="39" t="n">
        <v>289</v>
      </c>
      <c r="AN444" s="39" t="n">
        <v>633.5</v>
      </c>
      <c r="AO444" s="39" t="n">
        <v>0</v>
      </c>
      <c r="AP444" s="39" t="n">
        <v>924.5</v>
      </c>
      <c r="AQ444" s="39" t="n">
        <v>147</v>
      </c>
      <c r="AR444" s="39" t="n">
        <v>141</v>
      </c>
      <c r="AS444" s="39" t="n">
        <v>0</v>
      </c>
      <c r="AT444" s="39" t="n">
        <v>60.5</v>
      </c>
      <c r="AU444" s="39" t="n">
        <v>248.5</v>
      </c>
      <c r="AV444" s="39" t="n">
        <v>721</v>
      </c>
      <c r="AW444" s="39" t="n">
        <v>523.5</v>
      </c>
      <c r="AX444" s="39" t="n">
        <v>600</v>
      </c>
      <c r="AY444" s="39" t="n">
        <v>0</v>
      </c>
      <c r="AZ444" s="39" t="n">
        <v>294</v>
      </c>
      <c r="BA444" s="39" t="n">
        <v>903.5</v>
      </c>
      <c r="BB444" s="39" t="n">
        <v>419.5</v>
      </c>
      <c r="BC444" s="39" t="n">
        <v>0</v>
      </c>
      <c r="BD444" s="39" t="n">
        <v>911</v>
      </c>
      <c r="BE444" s="39" t="n">
        <v>0</v>
      </c>
      <c r="BF444" s="39" t="n">
        <v>0</v>
      </c>
      <c r="BG444" s="39" t="n">
        <v>22180.5</v>
      </c>
      <c r="BH444" s="39" t="n">
        <v>22310</v>
      </c>
      <c r="BI444" s="39" t="n">
        <v>129.5</v>
      </c>
      <c r="BJ444" s="39" t="n">
        <v>0.58</v>
      </c>
      <c r="BK444" s="2" t="n">
        <f aca="false">VALUE(BG444)</f>
        <v>22180.5</v>
      </c>
      <c r="BL444" s="2" t="n">
        <f aca="false">VALUE(BH444)</f>
        <v>22310</v>
      </c>
      <c r="BM444" s="2" t="n">
        <f aca="false">VALUE(BI444)</f>
        <v>129.5</v>
      </c>
      <c r="BN444" s="2" t="n">
        <f aca="false">VALUE(BJ444)</f>
        <v>0.58</v>
      </c>
      <c r="BO444" s="2" t="n">
        <f aca="false">BK444*(1+$BN$827)</f>
        <v>22981.0880000033</v>
      </c>
      <c r="BP444" s="2" t="n">
        <f aca="false">BL444-BO444</f>
        <v>-671.088000003252</v>
      </c>
    </row>
    <row r="445" customFormat="false" ht="15" hidden="false" customHeight="false" outlineLevel="0" collapsed="false">
      <c r="A445" s="35" t="s">
        <v>289</v>
      </c>
      <c r="B445" s="39" t="n">
        <v>0</v>
      </c>
      <c r="C445" s="39" t="n">
        <v>53.5</v>
      </c>
      <c r="D445" s="39" t="n">
        <v>2229</v>
      </c>
      <c r="E445" s="39" t="n">
        <v>126.5</v>
      </c>
      <c r="F445" s="39" t="n">
        <v>187</v>
      </c>
      <c r="G445" s="39" t="n">
        <v>0</v>
      </c>
      <c r="H445" s="39" t="n">
        <v>0</v>
      </c>
      <c r="I445" s="39" t="n">
        <v>365.5</v>
      </c>
      <c r="J445" s="39" t="n">
        <v>86</v>
      </c>
      <c r="K445" s="39" t="n">
        <v>14.5</v>
      </c>
      <c r="L445" s="39" t="n">
        <v>672</v>
      </c>
      <c r="M445" s="39" t="n">
        <v>352</v>
      </c>
      <c r="N445" s="39" t="n">
        <v>121</v>
      </c>
      <c r="O445" s="39" t="n">
        <v>799.5</v>
      </c>
      <c r="P445" s="39" t="n">
        <v>535</v>
      </c>
      <c r="Q445" s="39" t="n">
        <v>0</v>
      </c>
      <c r="R445" s="39" t="n">
        <v>742</v>
      </c>
      <c r="S445" s="39" t="n">
        <v>1112</v>
      </c>
      <c r="T445" s="39" t="n">
        <v>0</v>
      </c>
      <c r="U445" s="39" t="n">
        <v>0</v>
      </c>
      <c r="V445" s="39" t="n">
        <v>61</v>
      </c>
      <c r="W445" s="39" t="n">
        <v>516</v>
      </c>
      <c r="X445" s="39" t="n">
        <v>0</v>
      </c>
      <c r="Y445" s="39" t="n">
        <v>0</v>
      </c>
      <c r="Z445" s="39" t="n">
        <v>571.5</v>
      </c>
      <c r="AA445" s="39" t="n">
        <v>100</v>
      </c>
      <c r="AB445" s="39" t="n">
        <v>1883.5</v>
      </c>
      <c r="AC445" s="39" t="n">
        <v>45</v>
      </c>
      <c r="AD445" s="39" t="n">
        <v>240</v>
      </c>
      <c r="AE445" s="39" t="n">
        <v>415.5</v>
      </c>
      <c r="AF445" s="39" t="n">
        <v>644</v>
      </c>
      <c r="AG445" s="39" t="n">
        <v>371</v>
      </c>
      <c r="AH445" s="39" t="n">
        <v>292</v>
      </c>
      <c r="AI445" s="39" t="n">
        <v>894.5</v>
      </c>
      <c r="AJ445" s="39" t="n">
        <v>443.5</v>
      </c>
      <c r="AK445" s="39" t="n">
        <v>826</v>
      </c>
      <c r="AL445" s="39" t="n">
        <v>260.5</v>
      </c>
      <c r="AM445" s="39" t="n">
        <v>289</v>
      </c>
      <c r="AN445" s="39" t="n">
        <v>355</v>
      </c>
      <c r="AO445" s="39" t="n">
        <v>147.5</v>
      </c>
      <c r="AP445" s="39" t="n">
        <v>924.5</v>
      </c>
      <c r="AQ445" s="39" t="n">
        <v>147</v>
      </c>
      <c r="AR445" s="39" t="n">
        <v>0</v>
      </c>
      <c r="AS445" s="39" t="n">
        <v>473.5</v>
      </c>
      <c r="AT445" s="39" t="n">
        <v>59.5</v>
      </c>
      <c r="AU445" s="39" t="n">
        <v>772.5</v>
      </c>
      <c r="AV445" s="39" t="n">
        <v>213.5</v>
      </c>
      <c r="AW445" s="39" t="n">
        <v>0</v>
      </c>
      <c r="AX445" s="39" t="n">
        <v>324</v>
      </c>
      <c r="AY445" s="39" t="n">
        <v>219.5</v>
      </c>
      <c r="AZ445" s="39" t="n">
        <v>422</v>
      </c>
      <c r="BA445" s="39" t="n">
        <v>1237.5</v>
      </c>
      <c r="BB445" s="39" t="n">
        <v>47</v>
      </c>
      <c r="BC445" s="39" t="n">
        <v>0</v>
      </c>
      <c r="BD445" s="39" t="n">
        <v>1140.5</v>
      </c>
      <c r="BE445" s="39" t="n">
        <v>302</v>
      </c>
      <c r="BF445" s="39" t="n">
        <v>363.5</v>
      </c>
      <c r="BG445" s="39" t="n">
        <v>22397.5</v>
      </c>
      <c r="BH445" s="39" t="n">
        <v>22720</v>
      </c>
      <c r="BI445" s="39" t="n">
        <v>322.5</v>
      </c>
      <c r="BJ445" s="39" t="n">
        <v>1.42</v>
      </c>
      <c r="BK445" s="2" t="n">
        <f aca="false">VALUE(BG445)</f>
        <v>22397.5</v>
      </c>
      <c r="BL445" s="2" t="n">
        <f aca="false">VALUE(BH445)</f>
        <v>22720</v>
      </c>
      <c r="BM445" s="2" t="n">
        <f aca="false">VALUE(BI445)</f>
        <v>322.5</v>
      </c>
      <c r="BN445" s="2" t="n">
        <f aca="false">VALUE(BJ445)</f>
        <v>1.42</v>
      </c>
      <c r="BO445" s="2" t="n">
        <f aca="false">BK445*(1+$BN$827)</f>
        <v>23205.920447243</v>
      </c>
      <c r="BP445" s="2" t="n">
        <f aca="false">BL445-BO445</f>
        <v>-485.920447242977</v>
      </c>
    </row>
    <row r="446" customFormat="false" ht="15" hidden="false" customHeight="false" outlineLevel="0" collapsed="false">
      <c r="A446" s="35" t="s">
        <v>290</v>
      </c>
      <c r="B446" s="39" t="n">
        <v>252</v>
      </c>
      <c r="C446" s="39" t="n">
        <v>53.5</v>
      </c>
      <c r="D446" s="39" t="n">
        <v>2229</v>
      </c>
      <c r="E446" s="39" t="n">
        <v>42</v>
      </c>
      <c r="F446" s="39" t="n">
        <v>75.5</v>
      </c>
      <c r="G446" s="39" t="n">
        <v>134</v>
      </c>
      <c r="H446" s="39" t="n">
        <v>0</v>
      </c>
      <c r="I446" s="39" t="n">
        <v>365.5</v>
      </c>
      <c r="J446" s="39" t="n">
        <v>60</v>
      </c>
      <c r="K446" s="39" t="n">
        <v>0</v>
      </c>
      <c r="L446" s="39" t="n">
        <v>154.5</v>
      </c>
      <c r="M446" s="39" t="n">
        <v>503.5</v>
      </c>
      <c r="N446" s="39" t="n">
        <v>382</v>
      </c>
      <c r="O446" s="39" t="n">
        <v>0</v>
      </c>
      <c r="P446" s="39" t="n">
        <v>538</v>
      </c>
      <c r="Q446" s="39" t="n">
        <v>291.5</v>
      </c>
      <c r="R446" s="39" t="n">
        <v>314.5</v>
      </c>
      <c r="S446" s="39" t="n">
        <v>388.5</v>
      </c>
      <c r="T446" s="39" t="n">
        <v>0</v>
      </c>
      <c r="U446" s="39" t="n">
        <v>0</v>
      </c>
      <c r="V446" s="39" t="n">
        <v>214</v>
      </c>
      <c r="W446" s="39" t="n">
        <v>264.5</v>
      </c>
      <c r="X446" s="39" t="n">
        <v>144</v>
      </c>
      <c r="Y446" s="39" t="n">
        <v>0</v>
      </c>
      <c r="Z446" s="39" t="n">
        <v>178</v>
      </c>
      <c r="AA446" s="39" t="n">
        <v>1084</v>
      </c>
      <c r="AB446" s="39" t="n">
        <v>0</v>
      </c>
      <c r="AC446" s="39" t="n">
        <v>31</v>
      </c>
      <c r="AD446" s="39" t="n">
        <v>0</v>
      </c>
      <c r="AE446" s="39" t="n">
        <v>415.5</v>
      </c>
      <c r="AF446" s="39" t="n">
        <v>644</v>
      </c>
      <c r="AG446" s="39" t="n">
        <v>371</v>
      </c>
      <c r="AH446" s="39" t="n">
        <v>560.5</v>
      </c>
      <c r="AI446" s="39" t="n">
        <v>810.5</v>
      </c>
      <c r="AJ446" s="39" t="n">
        <v>110</v>
      </c>
      <c r="AK446" s="39" t="n">
        <v>1258</v>
      </c>
      <c r="AL446" s="39" t="n">
        <v>320</v>
      </c>
      <c r="AM446" s="39" t="n">
        <v>173</v>
      </c>
      <c r="AN446" s="39" t="n">
        <v>0</v>
      </c>
      <c r="AO446" s="39" t="n">
        <v>752</v>
      </c>
      <c r="AP446" s="39" t="n">
        <v>95.5</v>
      </c>
      <c r="AQ446" s="39" t="n">
        <v>147</v>
      </c>
      <c r="AR446" s="39" t="n">
        <v>624.5</v>
      </c>
      <c r="AS446" s="39" t="n">
        <v>31</v>
      </c>
      <c r="AT446" s="39" t="n">
        <v>890</v>
      </c>
      <c r="AU446" s="39" t="n">
        <v>807</v>
      </c>
      <c r="AV446" s="39" t="n">
        <v>729.5</v>
      </c>
      <c r="AW446" s="39" t="n">
        <v>0</v>
      </c>
      <c r="AX446" s="39" t="n">
        <v>324</v>
      </c>
      <c r="AY446" s="39" t="n">
        <v>280.5</v>
      </c>
      <c r="AZ446" s="39" t="n">
        <v>422</v>
      </c>
      <c r="BA446" s="39" t="n">
        <v>156</v>
      </c>
      <c r="BB446" s="39" t="n">
        <v>48.5</v>
      </c>
      <c r="BC446" s="39" t="n">
        <v>187</v>
      </c>
      <c r="BD446" s="39" t="n">
        <v>1140.5</v>
      </c>
      <c r="BE446" s="39" t="n">
        <v>216.5</v>
      </c>
      <c r="BF446" s="39" t="n">
        <v>29.5</v>
      </c>
      <c r="BG446" s="39" t="n">
        <v>19243</v>
      </c>
      <c r="BH446" s="39" t="n">
        <v>17755</v>
      </c>
      <c r="BI446" s="39" t="n">
        <v>-1488</v>
      </c>
      <c r="BJ446" s="39" t="n">
        <v>-8.38</v>
      </c>
      <c r="BK446" s="2" t="n">
        <f aca="false">VALUE(BG446)</f>
        <v>19243</v>
      </c>
      <c r="BL446" s="2" t="n">
        <f aca="false">VALUE(BH446)</f>
        <v>17755</v>
      </c>
      <c r="BM446" s="2" t="n">
        <f aca="false">VALUE(BI446)</f>
        <v>-1488</v>
      </c>
      <c r="BN446" s="2" t="n">
        <f aca="false">VALUE(BJ446)</f>
        <v>-8.38</v>
      </c>
      <c r="BO446" s="2" t="n">
        <f aca="false">BK446*(1+$BN$827)</f>
        <v>19937.5612084517</v>
      </c>
      <c r="BP446" s="2" t="n">
        <f aca="false">BL446-BO446</f>
        <v>-2182.56120845169</v>
      </c>
    </row>
    <row r="447" customFormat="false" ht="15" hidden="false" customHeight="false" outlineLevel="0" collapsed="false">
      <c r="A447" s="35" t="s">
        <v>291</v>
      </c>
      <c r="B447" s="39" t="n">
        <v>17.5</v>
      </c>
      <c r="C447" s="39" t="n">
        <v>53.5</v>
      </c>
      <c r="D447" s="39" t="n">
        <v>2229</v>
      </c>
      <c r="E447" s="39" t="n">
        <v>370.5</v>
      </c>
      <c r="F447" s="39" t="n">
        <v>187</v>
      </c>
      <c r="G447" s="39" t="n">
        <v>0</v>
      </c>
      <c r="H447" s="39" t="n">
        <v>98.5</v>
      </c>
      <c r="I447" s="39" t="n">
        <v>0</v>
      </c>
      <c r="J447" s="39" t="n">
        <v>286</v>
      </c>
      <c r="K447" s="39" t="n">
        <v>646</v>
      </c>
      <c r="L447" s="39" t="n">
        <v>0</v>
      </c>
      <c r="M447" s="39" t="n">
        <v>739</v>
      </c>
      <c r="N447" s="39" t="n">
        <v>381.5</v>
      </c>
      <c r="O447" s="39" t="n">
        <v>0</v>
      </c>
      <c r="P447" s="39" t="n">
        <v>538</v>
      </c>
      <c r="Q447" s="39" t="n">
        <v>291.5</v>
      </c>
      <c r="R447" s="39" t="n">
        <v>314.5</v>
      </c>
      <c r="S447" s="39" t="n">
        <v>182.5</v>
      </c>
      <c r="T447" s="39" t="n">
        <v>556.5</v>
      </c>
      <c r="U447" s="39" t="n">
        <v>0</v>
      </c>
      <c r="V447" s="39" t="n">
        <v>214</v>
      </c>
      <c r="W447" s="39" t="n">
        <v>516</v>
      </c>
      <c r="X447" s="39" t="n">
        <v>0</v>
      </c>
      <c r="Y447" s="39" t="n">
        <v>628</v>
      </c>
      <c r="Z447" s="39" t="n">
        <v>128.5</v>
      </c>
      <c r="AA447" s="39" t="n">
        <v>100</v>
      </c>
      <c r="AB447" s="39" t="n">
        <v>0</v>
      </c>
      <c r="AC447" s="39" t="n">
        <v>31</v>
      </c>
      <c r="AD447" s="39" t="n">
        <v>606.5</v>
      </c>
      <c r="AE447" s="39" t="n">
        <v>75</v>
      </c>
      <c r="AF447" s="39" t="n">
        <v>247</v>
      </c>
      <c r="AG447" s="39" t="n">
        <v>966.5</v>
      </c>
      <c r="AH447" s="39" t="n">
        <v>138.5</v>
      </c>
      <c r="AI447" s="39" t="n">
        <v>823.5</v>
      </c>
      <c r="AJ447" s="39" t="n">
        <v>803</v>
      </c>
      <c r="AK447" s="39" t="n">
        <v>584.5</v>
      </c>
      <c r="AL447" s="39" t="n">
        <v>0</v>
      </c>
      <c r="AM447" s="39" t="n">
        <v>173</v>
      </c>
      <c r="AN447" s="39" t="n">
        <v>355</v>
      </c>
      <c r="AO447" s="39" t="n">
        <v>338</v>
      </c>
      <c r="AP447" s="39" t="n">
        <v>452.5</v>
      </c>
      <c r="AQ447" s="39" t="n">
        <v>147</v>
      </c>
      <c r="AR447" s="39" t="n">
        <v>576.5</v>
      </c>
      <c r="AS447" s="39" t="n">
        <v>313</v>
      </c>
      <c r="AT447" s="39" t="n">
        <v>890</v>
      </c>
      <c r="AU447" s="39" t="n">
        <v>1181</v>
      </c>
      <c r="AV447" s="39" t="n">
        <v>729.5</v>
      </c>
      <c r="AW447" s="39" t="n">
        <v>0</v>
      </c>
      <c r="AX447" s="39" t="n">
        <v>651</v>
      </c>
      <c r="AY447" s="39" t="n">
        <v>280.5</v>
      </c>
      <c r="AZ447" s="39" t="n">
        <v>422</v>
      </c>
      <c r="BA447" s="39" t="n">
        <v>0</v>
      </c>
      <c r="BB447" s="39" t="n">
        <v>495.5</v>
      </c>
      <c r="BC447" s="39" t="n">
        <v>187</v>
      </c>
      <c r="BD447" s="39" t="n">
        <v>1077</v>
      </c>
      <c r="BE447" s="39" t="n">
        <v>578</v>
      </c>
      <c r="BF447" s="39" t="n">
        <v>29.5</v>
      </c>
      <c r="BG447" s="39" t="n">
        <v>21629.5</v>
      </c>
      <c r="BH447" s="39" t="n">
        <v>21632</v>
      </c>
      <c r="BI447" s="39" t="n">
        <v>2.5</v>
      </c>
      <c r="BJ447" s="39" t="n">
        <v>0.01</v>
      </c>
      <c r="BK447" s="2" t="n">
        <f aca="false">VALUE(BG447)</f>
        <v>21629.5</v>
      </c>
      <c r="BL447" s="2" t="n">
        <f aca="false">VALUE(BH447)</f>
        <v>21632</v>
      </c>
      <c r="BM447" s="2" t="n">
        <f aca="false">VALUE(BI447)</f>
        <v>2.5</v>
      </c>
      <c r="BN447" s="2" t="n">
        <f aca="false">VALUE(BJ447)</f>
        <v>0.01</v>
      </c>
      <c r="BO447" s="2" t="n">
        <f aca="false">BK447*(1+$BN$827)</f>
        <v>22410.2000809752</v>
      </c>
      <c r="BP447" s="2" t="n">
        <f aca="false">BL447-BO447</f>
        <v>-778.200080975199</v>
      </c>
    </row>
    <row r="448" customFormat="false" ht="15" hidden="false" customHeight="false" outlineLevel="0" collapsed="false">
      <c r="A448" s="35" t="s">
        <v>292</v>
      </c>
      <c r="B448" s="39" t="n">
        <v>0</v>
      </c>
      <c r="C448" s="39" t="n">
        <v>53.5</v>
      </c>
      <c r="D448" s="39" t="n">
        <v>2229</v>
      </c>
      <c r="E448" s="39" t="n">
        <v>0</v>
      </c>
      <c r="F448" s="39" t="n">
        <v>75.5</v>
      </c>
      <c r="G448" s="39" t="n">
        <v>134</v>
      </c>
      <c r="H448" s="39" t="n">
        <v>9</v>
      </c>
      <c r="I448" s="39" t="n">
        <v>365.5</v>
      </c>
      <c r="J448" s="39" t="n">
        <v>86</v>
      </c>
      <c r="K448" s="39" t="n">
        <v>0</v>
      </c>
      <c r="L448" s="39" t="n">
        <v>196.5</v>
      </c>
      <c r="M448" s="39" t="n">
        <v>739</v>
      </c>
      <c r="N448" s="39" t="n">
        <v>381.5</v>
      </c>
      <c r="O448" s="39" t="n">
        <v>799.5</v>
      </c>
      <c r="P448" s="39" t="n">
        <v>538</v>
      </c>
      <c r="Q448" s="39" t="n">
        <v>194</v>
      </c>
      <c r="R448" s="39" t="n">
        <v>742</v>
      </c>
      <c r="S448" s="39" t="n">
        <v>1112</v>
      </c>
      <c r="T448" s="39" t="n">
        <v>0</v>
      </c>
      <c r="U448" s="39" t="n">
        <v>0</v>
      </c>
      <c r="V448" s="39" t="n">
        <v>214</v>
      </c>
      <c r="W448" s="39" t="n">
        <v>79</v>
      </c>
      <c r="X448" s="39" t="n">
        <v>0</v>
      </c>
      <c r="Y448" s="39" t="n">
        <v>628</v>
      </c>
      <c r="Z448" s="39" t="n">
        <v>178</v>
      </c>
      <c r="AA448" s="39" t="n">
        <v>163</v>
      </c>
      <c r="AB448" s="39" t="n">
        <v>1346.5</v>
      </c>
      <c r="AC448" s="39" t="n">
        <v>476</v>
      </c>
      <c r="AD448" s="39" t="n">
        <v>606.5</v>
      </c>
      <c r="AE448" s="39" t="n">
        <v>415.5</v>
      </c>
      <c r="AF448" s="39" t="n">
        <v>644</v>
      </c>
      <c r="AG448" s="39" t="n">
        <v>966.5</v>
      </c>
      <c r="AH448" s="39" t="n">
        <v>138.5</v>
      </c>
      <c r="AI448" s="39" t="n">
        <v>823.5</v>
      </c>
      <c r="AJ448" s="39" t="n">
        <v>110</v>
      </c>
      <c r="AK448" s="39" t="n">
        <v>584.5</v>
      </c>
      <c r="AL448" s="39" t="n">
        <v>0</v>
      </c>
      <c r="AM448" s="39" t="n">
        <v>0</v>
      </c>
      <c r="AN448" s="39" t="n">
        <v>355</v>
      </c>
      <c r="AO448" s="39" t="n">
        <v>338</v>
      </c>
      <c r="AP448" s="39" t="n">
        <v>95.5</v>
      </c>
      <c r="AQ448" s="39" t="n">
        <v>147</v>
      </c>
      <c r="AR448" s="39" t="n">
        <v>576.5</v>
      </c>
      <c r="AS448" s="39" t="n">
        <v>313</v>
      </c>
      <c r="AT448" s="39" t="n">
        <v>640</v>
      </c>
      <c r="AU448" s="39" t="n">
        <v>1181</v>
      </c>
      <c r="AV448" s="39" t="n">
        <v>722</v>
      </c>
      <c r="AW448" s="39" t="n">
        <v>523.5</v>
      </c>
      <c r="AX448" s="39" t="n">
        <v>324</v>
      </c>
      <c r="AY448" s="39" t="n">
        <v>280.5</v>
      </c>
      <c r="AZ448" s="39" t="n">
        <v>294</v>
      </c>
      <c r="BA448" s="39" t="n">
        <v>156</v>
      </c>
      <c r="BB448" s="39" t="n">
        <v>48.5</v>
      </c>
      <c r="BC448" s="39" t="n">
        <v>187</v>
      </c>
      <c r="BD448" s="39" t="n">
        <v>0</v>
      </c>
      <c r="BE448" s="39" t="n">
        <v>216.5</v>
      </c>
      <c r="BF448" s="39" t="n">
        <v>29.5</v>
      </c>
      <c r="BG448" s="39" t="n">
        <v>21456</v>
      </c>
      <c r="BH448" s="39" t="n">
        <v>21774</v>
      </c>
      <c r="BI448" s="39" t="n">
        <v>318</v>
      </c>
      <c r="BJ448" s="39" t="n">
        <v>1.46</v>
      </c>
      <c r="BK448" s="2" t="n">
        <f aca="false">VALUE(BG448)</f>
        <v>21456</v>
      </c>
      <c r="BL448" s="2" t="n">
        <f aca="false">VALUE(BH448)</f>
        <v>21774</v>
      </c>
      <c r="BM448" s="2" t="n">
        <f aca="false">VALUE(BI448)</f>
        <v>318</v>
      </c>
      <c r="BN448" s="2" t="n">
        <f aca="false">VALUE(BJ448)</f>
        <v>1.46</v>
      </c>
      <c r="BO448" s="2" t="n">
        <f aca="false">BK448*(1+$BN$827)</f>
        <v>22230.4377326061</v>
      </c>
      <c r="BP448" s="2" t="n">
        <f aca="false">BL448-BO448</f>
        <v>-456.437732606111</v>
      </c>
    </row>
    <row r="449" customFormat="false" ht="15" hidden="false" customHeight="false" outlineLevel="0" collapsed="false">
      <c r="A449" s="35" t="s">
        <v>293</v>
      </c>
      <c r="B449" s="39" t="n">
        <v>252</v>
      </c>
      <c r="C449" s="39" t="n">
        <v>225</v>
      </c>
      <c r="D449" s="39" t="n">
        <v>2229</v>
      </c>
      <c r="E449" s="39" t="n">
        <v>370.5</v>
      </c>
      <c r="F449" s="39" t="n">
        <v>0</v>
      </c>
      <c r="G449" s="39" t="n">
        <v>497.5</v>
      </c>
      <c r="H449" s="39" t="n">
        <v>0</v>
      </c>
      <c r="I449" s="39" t="n">
        <v>365.5</v>
      </c>
      <c r="J449" s="39" t="n">
        <v>0</v>
      </c>
      <c r="K449" s="39" t="n">
        <v>0</v>
      </c>
      <c r="L449" s="39" t="n">
        <v>154.5</v>
      </c>
      <c r="M449" s="39" t="n">
        <v>352</v>
      </c>
      <c r="N449" s="39" t="n">
        <v>0</v>
      </c>
      <c r="O449" s="39" t="n">
        <v>1376.5</v>
      </c>
      <c r="P449" s="39" t="n">
        <v>0</v>
      </c>
      <c r="Q449" s="39" t="n">
        <v>0</v>
      </c>
      <c r="R449" s="39" t="n">
        <v>742</v>
      </c>
      <c r="S449" s="39" t="n">
        <v>0</v>
      </c>
      <c r="T449" s="39" t="n">
        <v>39.5</v>
      </c>
      <c r="U449" s="39" t="n">
        <v>0</v>
      </c>
      <c r="V449" s="39" t="n">
        <v>787.5</v>
      </c>
      <c r="W449" s="39" t="n">
        <v>516</v>
      </c>
      <c r="X449" s="39" t="n">
        <v>0</v>
      </c>
      <c r="Y449" s="39" t="n">
        <v>628</v>
      </c>
      <c r="Z449" s="39" t="n">
        <v>571.5</v>
      </c>
      <c r="AA449" s="39" t="n">
        <v>100</v>
      </c>
      <c r="AB449" s="39" t="n">
        <v>1968</v>
      </c>
      <c r="AC449" s="39" t="n">
        <v>607</v>
      </c>
      <c r="AD449" s="39" t="n">
        <v>606.5</v>
      </c>
      <c r="AE449" s="39" t="n">
        <v>0</v>
      </c>
      <c r="AF449" s="39" t="n">
        <v>219</v>
      </c>
      <c r="AG449" s="39" t="n">
        <v>966.5</v>
      </c>
      <c r="AH449" s="39" t="n">
        <v>138.5</v>
      </c>
      <c r="AI449" s="39" t="n">
        <v>810.5</v>
      </c>
      <c r="AJ449" s="39" t="n">
        <v>110</v>
      </c>
      <c r="AK449" s="39" t="n">
        <v>584.5</v>
      </c>
      <c r="AL449" s="39" t="n">
        <v>260.5</v>
      </c>
      <c r="AM449" s="39" t="n">
        <v>289</v>
      </c>
      <c r="AN449" s="39" t="n">
        <v>633.5</v>
      </c>
      <c r="AO449" s="39" t="n">
        <v>147.5</v>
      </c>
      <c r="AP449" s="39" t="n">
        <v>95.5</v>
      </c>
      <c r="AQ449" s="39" t="n">
        <v>400</v>
      </c>
      <c r="AR449" s="39" t="n">
        <v>141</v>
      </c>
      <c r="AS449" s="39" t="n">
        <v>0</v>
      </c>
      <c r="AT449" s="39" t="n">
        <v>60.5</v>
      </c>
      <c r="AU449" s="39" t="n">
        <v>248.5</v>
      </c>
      <c r="AV449" s="39" t="n">
        <v>721</v>
      </c>
      <c r="AW449" s="39" t="n">
        <v>818</v>
      </c>
      <c r="AX449" s="39" t="n">
        <v>135</v>
      </c>
      <c r="AY449" s="39" t="n">
        <v>0</v>
      </c>
      <c r="AZ449" s="39" t="n">
        <v>422</v>
      </c>
      <c r="BA449" s="39" t="n">
        <v>903.5</v>
      </c>
      <c r="BB449" s="39" t="n">
        <v>419.5</v>
      </c>
      <c r="BC449" s="39" t="n">
        <v>187</v>
      </c>
      <c r="BD449" s="39" t="n">
        <v>0</v>
      </c>
      <c r="BE449" s="39" t="n">
        <v>302</v>
      </c>
      <c r="BF449" s="39" t="n">
        <v>363.5</v>
      </c>
      <c r="BG449" s="39" t="n">
        <v>21765</v>
      </c>
      <c r="BH449" s="39" t="n">
        <v>23765</v>
      </c>
      <c r="BI449" s="39" t="n">
        <v>2000</v>
      </c>
      <c r="BJ449" s="39" t="n">
        <v>8.42</v>
      </c>
      <c r="BK449" s="2" t="n">
        <f aca="false">VALUE(BG449)</f>
        <v>21765</v>
      </c>
      <c r="BL449" s="2" t="n">
        <f aca="false">VALUE(BH449)</f>
        <v>23765</v>
      </c>
      <c r="BM449" s="2" t="n">
        <f aca="false">VALUE(BI449)</f>
        <v>2000</v>
      </c>
      <c r="BN449" s="2" t="n">
        <f aca="false">VALUE(BJ449)</f>
        <v>8.42</v>
      </c>
      <c r="BO449" s="2" t="n">
        <f aca="false">BK449*(1+$BN$827)</f>
        <v>22550.5908487217</v>
      </c>
      <c r="BP449" s="2" t="n">
        <f aca="false">BL449-BO449</f>
        <v>1214.40915127834</v>
      </c>
    </row>
    <row r="450" customFormat="false" ht="15" hidden="false" customHeight="false" outlineLevel="0" collapsed="false">
      <c r="A450" s="35" t="s">
        <v>294</v>
      </c>
      <c r="B450" s="39" t="n">
        <v>0</v>
      </c>
      <c r="C450" s="39" t="n">
        <v>53.5</v>
      </c>
      <c r="D450" s="39" t="n">
        <v>2229</v>
      </c>
      <c r="E450" s="39" t="n">
        <v>42</v>
      </c>
      <c r="F450" s="39" t="n">
        <v>0</v>
      </c>
      <c r="G450" s="39" t="n">
        <v>134</v>
      </c>
      <c r="H450" s="39" t="n">
        <v>601</v>
      </c>
      <c r="I450" s="39" t="n">
        <v>0</v>
      </c>
      <c r="J450" s="39" t="n">
        <v>60</v>
      </c>
      <c r="K450" s="39" t="n">
        <v>0</v>
      </c>
      <c r="L450" s="39" t="n">
        <v>154.5</v>
      </c>
      <c r="M450" s="39" t="n">
        <v>503.5</v>
      </c>
      <c r="N450" s="39" t="n">
        <v>382</v>
      </c>
      <c r="O450" s="39" t="n">
        <v>799.5</v>
      </c>
      <c r="P450" s="39" t="n">
        <v>538</v>
      </c>
      <c r="Q450" s="39" t="n">
        <v>291.5</v>
      </c>
      <c r="R450" s="39" t="n">
        <v>742</v>
      </c>
      <c r="S450" s="39" t="n">
        <v>1112</v>
      </c>
      <c r="T450" s="39" t="n">
        <v>39.5</v>
      </c>
      <c r="U450" s="39" t="n">
        <v>0</v>
      </c>
      <c r="V450" s="39" t="n">
        <v>61</v>
      </c>
      <c r="W450" s="39" t="n">
        <v>79</v>
      </c>
      <c r="X450" s="39" t="n">
        <v>144</v>
      </c>
      <c r="Y450" s="39" t="n">
        <v>431.5</v>
      </c>
      <c r="Z450" s="39" t="n">
        <v>0</v>
      </c>
      <c r="AA450" s="39" t="n">
        <v>1084</v>
      </c>
      <c r="AB450" s="39" t="n">
        <v>1968</v>
      </c>
      <c r="AC450" s="39" t="n">
        <v>31</v>
      </c>
      <c r="AD450" s="39" t="n">
        <v>240</v>
      </c>
      <c r="AE450" s="39" t="n">
        <v>239</v>
      </c>
      <c r="AF450" s="39" t="n">
        <v>736.5</v>
      </c>
      <c r="AG450" s="39" t="n">
        <v>424</v>
      </c>
      <c r="AH450" s="39" t="n">
        <v>560.5</v>
      </c>
      <c r="AI450" s="39" t="n">
        <v>810.5</v>
      </c>
      <c r="AJ450" s="39" t="n">
        <v>110</v>
      </c>
      <c r="AK450" s="39" t="n">
        <v>826</v>
      </c>
      <c r="AL450" s="39" t="n">
        <v>320</v>
      </c>
      <c r="AM450" s="39" t="n">
        <v>0</v>
      </c>
      <c r="AN450" s="39" t="n">
        <v>111</v>
      </c>
      <c r="AO450" s="39" t="n">
        <v>338</v>
      </c>
      <c r="AP450" s="39" t="n">
        <v>95.5</v>
      </c>
      <c r="AQ450" s="39" t="n">
        <v>147</v>
      </c>
      <c r="AR450" s="39" t="n">
        <v>624.5</v>
      </c>
      <c r="AS450" s="39" t="n">
        <v>31</v>
      </c>
      <c r="AT450" s="39" t="n">
        <v>890</v>
      </c>
      <c r="AU450" s="39" t="n">
        <v>807</v>
      </c>
      <c r="AV450" s="39" t="n">
        <v>729.5</v>
      </c>
      <c r="AW450" s="39" t="n">
        <v>610.5</v>
      </c>
      <c r="AX450" s="39" t="n">
        <v>324</v>
      </c>
      <c r="AY450" s="39" t="n">
        <v>280.5</v>
      </c>
      <c r="AZ450" s="39" t="n">
        <v>294</v>
      </c>
      <c r="BA450" s="39" t="n">
        <v>156</v>
      </c>
      <c r="BB450" s="39" t="n">
        <v>48.5</v>
      </c>
      <c r="BC450" s="39" t="n">
        <v>187</v>
      </c>
      <c r="BD450" s="39" t="n">
        <v>1140.5</v>
      </c>
      <c r="BE450" s="39" t="n">
        <v>216.5</v>
      </c>
      <c r="BF450" s="39" t="n">
        <v>29.5</v>
      </c>
      <c r="BG450" s="39" t="n">
        <v>22807.5</v>
      </c>
      <c r="BH450" s="39" t="n">
        <v>22639</v>
      </c>
      <c r="BI450" s="39" t="n">
        <v>-168.5</v>
      </c>
      <c r="BJ450" s="39" t="n">
        <v>-0.74</v>
      </c>
      <c r="BK450" s="2" t="n">
        <f aca="false">VALUE(BG450)</f>
        <v>22807.5</v>
      </c>
      <c r="BL450" s="2" t="n">
        <f aca="false">VALUE(BH450)</f>
        <v>22639</v>
      </c>
      <c r="BM450" s="2" t="n">
        <f aca="false">VALUE(BI450)</f>
        <v>-168.5</v>
      </c>
      <c r="BN450" s="2" t="n">
        <f aca="false">VALUE(BJ450)</f>
        <v>-0.74</v>
      </c>
      <c r="BO450" s="2" t="n">
        <f aca="false">BK450*(1+$BN$827)</f>
        <v>23630.7190802766</v>
      </c>
      <c r="BP450" s="2" t="n">
        <f aca="false">BL450-BO450</f>
        <v>-991.719080276558</v>
      </c>
    </row>
    <row r="451" customFormat="false" ht="15" hidden="false" customHeight="false" outlineLevel="0" collapsed="false">
      <c r="A451" s="35" t="s">
        <v>295</v>
      </c>
      <c r="B451" s="39" t="n">
        <v>0</v>
      </c>
      <c r="C451" s="39" t="n">
        <v>53.5</v>
      </c>
      <c r="D451" s="39" t="n">
        <v>2229</v>
      </c>
      <c r="E451" s="39" t="n">
        <v>370.5</v>
      </c>
      <c r="F451" s="39" t="n">
        <v>187</v>
      </c>
      <c r="G451" s="39" t="n">
        <v>0</v>
      </c>
      <c r="H451" s="39" t="n">
        <v>0</v>
      </c>
      <c r="I451" s="39" t="n">
        <v>365.5</v>
      </c>
      <c r="J451" s="39" t="n">
        <v>286</v>
      </c>
      <c r="K451" s="39" t="n">
        <v>14.5</v>
      </c>
      <c r="L451" s="39" t="n">
        <v>0</v>
      </c>
      <c r="M451" s="39" t="n">
        <v>503.5</v>
      </c>
      <c r="N451" s="39" t="n">
        <v>382</v>
      </c>
      <c r="O451" s="39" t="n">
        <v>799.5</v>
      </c>
      <c r="P451" s="39" t="n">
        <v>749.5</v>
      </c>
      <c r="Q451" s="39" t="n">
        <v>194</v>
      </c>
      <c r="R451" s="39" t="n">
        <v>1</v>
      </c>
      <c r="S451" s="39" t="n">
        <v>1112</v>
      </c>
      <c r="T451" s="39" t="n">
        <v>39.5</v>
      </c>
      <c r="U451" s="39" t="n">
        <v>0</v>
      </c>
      <c r="V451" s="39" t="n">
        <v>257</v>
      </c>
      <c r="W451" s="39" t="n">
        <v>98.5</v>
      </c>
      <c r="X451" s="39" t="n">
        <v>0</v>
      </c>
      <c r="Y451" s="39" t="n">
        <v>431.5</v>
      </c>
      <c r="Z451" s="39" t="n">
        <v>0</v>
      </c>
      <c r="AA451" s="39" t="n">
        <v>744</v>
      </c>
      <c r="AB451" s="39" t="n">
        <v>0</v>
      </c>
      <c r="AC451" s="39" t="n">
        <v>607</v>
      </c>
      <c r="AD451" s="39" t="n">
        <v>66</v>
      </c>
      <c r="AE451" s="39" t="n">
        <v>239</v>
      </c>
      <c r="AF451" s="39" t="n">
        <v>736.5</v>
      </c>
      <c r="AG451" s="39" t="n">
        <v>424</v>
      </c>
      <c r="AH451" s="39" t="n">
        <v>560.5</v>
      </c>
      <c r="AI451" s="39" t="n">
        <v>668.5</v>
      </c>
      <c r="AJ451" s="39" t="n">
        <v>803</v>
      </c>
      <c r="AK451" s="39" t="n">
        <v>1112.5</v>
      </c>
      <c r="AL451" s="39" t="n">
        <v>320</v>
      </c>
      <c r="AM451" s="39" t="n">
        <v>173</v>
      </c>
      <c r="AN451" s="39" t="n">
        <v>0</v>
      </c>
      <c r="AO451" s="39" t="n">
        <v>338</v>
      </c>
      <c r="AP451" s="39" t="n">
        <v>95.5</v>
      </c>
      <c r="AQ451" s="39" t="n">
        <v>147</v>
      </c>
      <c r="AR451" s="39" t="n">
        <v>141</v>
      </c>
      <c r="AS451" s="39" t="n">
        <v>0</v>
      </c>
      <c r="AT451" s="39" t="n">
        <v>60.5</v>
      </c>
      <c r="AU451" s="39" t="n">
        <v>1181</v>
      </c>
      <c r="AV451" s="39" t="n">
        <v>722</v>
      </c>
      <c r="AW451" s="39" t="n">
        <v>0</v>
      </c>
      <c r="AX451" s="39" t="n">
        <v>324</v>
      </c>
      <c r="AY451" s="39" t="n">
        <v>280.5</v>
      </c>
      <c r="AZ451" s="39" t="n">
        <v>422</v>
      </c>
      <c r="BA451" s="39" t="n">
        <v>0</v>
      </c>
      <c r="BB451" s="39" t="n">
        <v>495.5</v>
      </c>
      <c r="BC451" s="39" t="n">
        <v>187</v>
      </c>
      <c r="BD451" s="39" t="n">
        <v>1140.5</v>
      </c>
      <c r="BE451" s="39" t="n">
        <v>578</v>
      </c>
      <c r="BF451" s="39" t="n">
        <v>29.5</v>
      </c>
      <c r="BG451" s="39" t="n">
        <v>20670</v>
      </c>
      <c r="BH451" s="39" t="n">
        <v>20287</v>
      </c>
      <c r="BI451" s="39" t="n">
        <v>-383</v>
      </c>
      <c r="BJ451" s="39" t="n">
        <v>-1.89</v>
      </c>
      <c r="BK451" s="2" t="n">
        <f aca="false">VALUE(BG451)</f>
        <v>20670</v>
      </c>
      <c r="BL451" s="2" t="n">
        <f aca="false">VALUE(BH451)</f>
        <v>20287</v>
      </c>
      <c r="BM451" s="2" t="n">
        <f aca="false">VALUE(BI451)</f>
        <v>-383</v>
      </c>
      <c r="BN451" s="2" t="n">
        <f aca="false">VALUE(BJ451)</f>
        <v>-1.89</v>
      </c>
      <c r="BO451" s="2" t="n">
        <f aca="false">BK451*(1+$BN$827)</f>
        <v>21416.0676702539</v>
      </c>
      <c r="BP451" s="2" t="n">
        <f aca="false">BL451-BO451</f>
        <v>-1129.06767025393</v>
      </c>
    </row>
    <row r="452" customFormat="false" ht="15" hidden="false" customHeight="false" outlineLevel="0" collapsed="false">
      <c r="A452" s="35" t="s">
        <v>296</v>
      </c>
      <c r="B452" s="39" t="n">
        <v>17.5</v>
      </c>
      <c r="C452" s="39" t="n">
        <v>429.5</v>
      </c>
      <c r="D452" s="39" t="n">
        <v>2229</v>
      </c>
      <c r="E452" s="39" t="n">
        <v>42</v>
      </c>
      <c r="F452" s="39" t="n">
        <v>0</v>
      </c>
      <c r="G452" s="39" t="n">
        <v>243</v>
      </c>
      <c r="H452" s="39" t="n">
        <v>98.5</v>
      </c>
      <c r="I452" s="39" t="n">
        <v>365.5</v>
      </c>
      <c r="J452" s="39" t="n">
        <v>0</v>
      </c>
      <c r="K452" s="39" t="n">
        <v>95</v>
      </c>
      <c r="L452" s="39" t="n">
        <v>672</v>
      </c>
      <c r="M452" s="39" t="n">
        <v>352</v>
      </c>
      <c r="N452" s="39" t="n">
        <v>0</v>
      </c>
      <c r="O452" s="39" t="n">
        <v>1376.5</v>
      </c>
      <c r="P452" s="39" t="n">
        <v>0</v>
      </c>
      <c r="Q452" s="39" t="n">
        <v>0</v>
      </c>
      <c r="R452" s="39" t="n">
        <v>1</v>
      </c>
      <c r="S452" s="39" t="n">
        <v>1112</v>
      </c>
      <c r="T452" s="39" t="n">
        <v>0</v>
      </c>
      <c r="U452" s="39" t="n">
        <v>0</v>
      </c>
      <c r="V452" s="39" t="n">
        <v>787.5</v>
      </c>
      <c r="W452" s="39" t="n">
        <v>264.5</v>
      </c>
      <c r="X452" s="39" t="n">
        <v>144</v>
      </c>
      <c r="Y452" s="39" t="n">
        <v>0</v>
      </c>
      <c r="Z452" s="39" t="n">
        <v>128.5</v>
      </c>
      <c r="AA452" s="39" t="n">
        <v>163</v>
      </c>
      <c r="AB452" s="39" t="n">
        <v>1883.5</v>
      </c>
      <c r="AC452" s="39" t="n">
        <v>45</v>
      </c>
      <c r="AD452" s="39" t="n">
        <v>240</v>
      </c>
      <c r="AE452" s="39" t="n">
        <v>75</v>
      </c>
      <c r="AF452" s="39" t="n">
        <v>247</v>
      </c>
      <c r="AG452" s="39" t="n">
        <v>371</v>
      </c>
      <c r="AH452" s="39" t="n">
        <v>560.5</v>
      </c>
      <c r="AI452" s="39" t="n">
        <v>894.5</v>
      </c>
      <c r="AJ452" s="39" t="n">
        <v>443.5</v>
      </c>
      <c r="AK452" s="39" t="n">
        <v>826</v>
      </c>
      <c r="AL452" s="39" t="n">
        <v>260.5</v>
      </c>
      <c r="AM452" s="39" t="n">
        <v>289</v>
      </c>
      <c r="AN452" s="39" t="n">
        <v>0</v>
      </c>
      <c r="AO452" s="39" t="n">
        <v>147.5</v>
      </c>
      <c r="AP452" s="39" t="n">
        <v>924.5</v>
      </c>
      <c r="AQ452" s="39" t="n">
        <v>147</v>
      </c>
      <c r="AR452" s="39" t="n">
        <v>0</v>
      </c>
      <c r="AS452" s="39" t="n">
        <v>473.5</v>
      </c>
      <c r="AT452" s="39" t="n">
        <v>59.5</v>
      </c>
      <c r="AU452" s="39" t="n">
        <v>772.5</v>
      </c>
      <c r="AV452" s="39" t="n">
        <v>213.5</v>
      </c>
      <c r="AW452" s="39" t="n">
        <v>610.5</v>
      </c>
      <c r="AX452" s="39" t="n">
        <v>651</v>
      </c>
      <c r="AY452" s="39" t="n">
        <v>219.5</v>
      </c>
      <c r="AZ452" s="39" t="n">
        <v>422</v>
      </c>
      <c r="BA452" s="39" t="n">
        <v>903.5</v>
      </c>
      <c r="BB452" s="39" t="n">
        <v>47</v>
      </c>
      <c r="BC452" s="39" t="n">
        <v>0</v>
      </c>
      <c r="BD452" s="39" t="n">
        <v>1077</v>
      </c>
      <c r="BE452" s="39" t="n">
        <v>302</v>
      </c>
      <c r="BF452" s="39" t="n">
        <v>363.5</v>
      </c>
      <c r="BG452" s="39" t="n">
        <v>21990.5</v>
      </c>
      <c r="BH452" s="39" t="n">
        <v>23165</v>
      </c>
      <c r="BI452" s="39" t="n">
        <v>1174.5</v>
      </c>
      <c r="BJ452" s="39" t="n">
        <v>5.07</v>
      </c>
      <c r="BK452" s="2" t="n">
        <f aca="false">VALUE(BG452)</f>
        <v>21990.5</v>
      </c>
      <c r="BL452" s="2" t="n">
        <f aca="false">VALUE(BH452)</f>
        <v>23165</v>
      </c>
      <c r="BM452" s="2" t="n">
        <f aca="false">VALUE(BI452)</f>
        <v>1174.5</v>
      </c>
      <c r="BN452" s="2" t="n">
        <f aca="false">VALUE(BJ452)</f>
        <v>5.07</v>
      </c>
      <c r="BO452" s="2" t="n">
        <f aca="false">BK452*(1+$BN$827)</f>
        <v>22784.2300968901</v>
      </c>
      <c r="BP452" s="2" t="n">
        <f aca="false">BL452-BO452</f>
        <v>380.769903109867</v>
      </c>
    </row>
    <row r="453" customFormat="false" ht="15" hidden="false" customHeight="false" outlineLevel="0" collapsed="false">
      <c r="A453" s="35" t="s">
        <v>297</v>
      </c>
      <c r="B453" s="39" t="n">
        <v>252</v>
      </c>
      <c r="C453" s="39" t="n">
        <v>429.5</v>
      </c>
      <c r="D453" s="39" t="n">
        <v>2229</v>
      </c>
      <c r="E453" s="39" t="n">
        <v>42</v>
      </c>
      <c r="F453" s="39" t="n">
        <v>0</v>
      </c>
      <c r="G453" s="39" t="n">
        <v>243</v>
      </c>
      <c r="H453" s="39" t="n">
        <v>0</v>
      </c>
      <c r="I453" s="39" t="n">
        <v>0</v>
      </c>
      <c r="J453" s="39" t="n">
        <v>86</v>
      </c>
      <c r="K453" s="39" t="n">
        <v>0</v>
      </c>
      <c r="L453" s="39" t="n">
        <v>154.5</v>
      </c>
      <c r="M453" s="39" t="n">
        <v>601</v>
      </c>
      <c r="N453" s="39" t="n">
        <v>382</v>
      </c>
      <c r="O453" s="39" t="n">
        <v>0</v>
      </c>
      <c r="P453" s="39" t="n">
        <v>535</v>
      </c>
      <c r="Q453" s="39" t="n">
        <v>653.5</v>
      </c>
      <c r="R453" s="39" t="n">
        <v>742</v>
      </c>
      <c r="S453" s="39" t="n">
        <v>182.5</v>
      </c>
      <c r="T453" s="39" t="n">
        <v>0</v>
      </c>
      <c r="U453" s="39" t="n">
        <v>0</v>
      </c>
      <c r="V453" s="39" t="n">
        <v>61</v>
      </c>
      <c r="W453" s="39" t="n">
        <v>516</v>
      </c>
      <c r="X453" s="39" t="n">
        <v>118.5</v>
      </c>
      <c r="Y453" s="39" t="n">
        <v>180.5</v>
      </c>
      <c r="Z453" s="39" t="n">
        <v>571.5</v>
      </c>
      <c r="AA453" s="39" t="n">
        <v>100</v>
      </c>
      <c r="AB453" s="39" t="n">
        <v>1883.5</v>
      </c>
      <c r="AC453" s="39" t="n">
        <v>607</v>
      </c>
      <c r="AD453" s="39" t="n">
        <v>606.5</v>
      </c>
      <c r="AE453" s="39" t="n">
        <v>0</v>
      </c>
      <c r="AF453" s="39" t="n">
        <v>219</v>
      </c>
      <c r="AG453" s="39" t="n">
        <v>966.5</v>
      </c>
      <c r="AH453" s="39" t="n">
        <v>560.5</v>
      </c>
      <c r="AI453" s="39" t="n">
        <v>894.5</v>
      </c>
      <c r="AJ453" s="39" t="n">
        <v>110</v>
      </c>
      <c r="AK453" s="39" t="n">
        <v>584.5</v>
      </c>
      <c r="AL453" s="39" t="n">
        <v>75</v>
      </c>
      <c r="AM453" s="39" t="n">
        <v>289</v>
      </c>
      <c r="AN453" s="39" t="n">
        <v>633.5</v>
      </c>
      <c r="AO453" s="39" t="n">
        <v>147.5</v>
      </c>
      <c r="AP453" s="39" t="n">
        <v>924.5</v>
      </c>
      <c r="AQ453" s="39" t="n">
        <v>147</v>
      </c>
      <c r="AR453" s="39" t="n">
        <v>0</v>
      </c>
      <c r="AS453" s="39" t="n">
        <v>473.5</v>
      </c>
      <c r="AT453" s="39" t="n">
        <v>59.5</v>
      </c>
      <c r="AU453" s="39" t="n">
        <v>248.5</v>
      </c>
      <c r="AV453" s="39" t="n">
        <v>213.5</v>
      </c>
      <c r="AW453" s="39" t="n">
        <v>523.5</v>
      </c>
      <c r="AX453" s="39" t="n">
        <v>600</v>
      </c>
      <c r="AY453" s="39" t="n">
        <v>219.5</v>
      </c>
      <c r="AZ453" s="39" t="n">
        <v>661.5</v>
      </c>
      <c r="BA453" s="39" t="n">
        <v>903.5</v>
      </c>
      <c r="BB453" s="39" t="n">
        <v>47</v>
      </c>
      <c r="BC453" s="39" t="n">
        <v>0</v>
      </c>
      <c r="BD453" s="39" t="n">
        <v>1077</v>
      </c>
      <c r="BE453" s="39" t="n">
        <v>302</v>
      </c>
      <c r="BF453" s="39" t="n">
        <v>363.5</v>
      </c>
      <c r="BG453" s="39" t="n">
        <v>22420.5</v>
      </c>
      <c r="BH453" s="39" t="n">
        <v>22826</v>
      </c>
      <c r="BI453" s="39" t="n">
        <v>405.5</v>
      </c>
      <c r="BJ453" s="39" t="n">
        <v>1.78</v>
      </c>
      <c r="BK453" s="2" t="n">
        <f aca="false">VALUE(BG453)</f>
        <v>22420.5</v>
      </c>
      <c r="BL453" s="2" t="n">
        <f aca="false">VALUE(BH453)</f>
        <v>22826</v>
      </c>
      <c r="BM453" s="2" t="n">
        <f aca="false">VALUE(BI453)</f>
        <v>405.5</v>
      </c>
      <c r="BN453" s="2" t="n">
        <f aca="false">VALUE(BJ453)</f>
        <v>1.78</v>
      </c>
      <c r="BO453" s="2" t="n">
        <f aca="false">BK453*(1+$BN$827)</f>
        <v>23229.7506144619</v>
      </c>
      <c r="BP453" s="2" t="n">
        <f aca="false">BL453-BO453</f>
        <v>-403.750614461937</v>
      </c>
    </row>
    <row r="454" customFormat="false" ht="15" hidden="false" customHeight="false" outlineLevel="0" collapsed="false">
      <c r="A454" s="35" t="s">
        <v>298</v>
      </c>
      <c r="B454" s="39" t="n">
        <v>0</v>
      </c>
      <c r="C454" s="39" t="n">
        <v>0</v>
      </c>
      <c r="D454" s="39" t="n">
        <v>2229</v>
      </c>
      <c r="E454" s="39" t="n">
        <v>370.5</v>
      </c>
      <c r="F454" s="39" t="n">
        <v>187</v>
      </c>
      <c r="G454" s="39" t="n">
        <v>0</v>
      </c>
      <c r="H454" s="39" t="n">
        <v>0</v>
      </c>
      <c r="I454" s="39" t="n">
        <v>365.5</v>
      </c>
      <c r="J454" s="39" t="n">
        <v>0</v>
      </c>
      <c r="K454" s="39" t="n">
        <v>14.5</v>
      </c>
      <c r="L454" s="39" t="n">
        <v>0</v>
      </c>
      <c r="M454" s="39" t="n">
        <v>352</v>
      </c>
      <c r="N454" s="39" t="n">
        <v>0</v>
      </c>
      <c r="O454" s="39" t="n">
        <v>799.5</v>
      </c>
      <c r="P454" s="39" t="n">
        <v>0</v>
      </c>
      <c r="Q454" s="39" t="n">
        <v>0</v>
      </c>
      <c r="R454" s="39" t="n">
        <v>1</v>
      </c>
      <c r="S454" s="39" t="n">
        <v>1112</v>
      </c>
      <c r="T454" s="39" t="n">
        <v>0</v>
      </c>
      <c r="U454" s="39" t="n">
        <v>0</v>
      </c>
      <c r="V454" s="39" t="n">
        <v>787.5</v>
      </c>
      <c r="W454" s="39" t="n">
        <v>264.5</v>
      </c>
      <c r="X454" s="39" t="n">
        <v>118.5</v>
      </c>
      <c r="Y454" s="39" t="n">
        <v>0</v>
      </c>
      <c r="Z454" s="39" t="n">
        <v>128.5</v>
      </c>
      <c r="AA454" s="39" t="n">
        <v>163</v>
      </c>
      <c r="AB454" s="39" t="n">
        <v>0</v>
      </c>
      <c r="AC454" s="39" t="n">
        <v>31</v>
      </c>
      <c r="AD454" s="39" t="n">
        <v>240</v>
      </c>
      <c r="AE454" s="39" t="n">
        <v>75</v>
      </c>
      <c r="AF454" s="39" t="n">
        <v>247</v>
      </c>
      <c r="AG454" s="39" t="n">
        <v>371</v>
      </c>
      <c r="AH454" s="39" t="n">
        <v>292</v>
      </c>
      <c r="AI454" s="39" t="n">
        <v>894.5</v>
      </c>
      <c r="AJ454" s="39" t="n">
        <v>803</v>
      </c>
      <c r="AK454" s="39" t="n">
        <v>826</v>
      </c>
      <c r="AL454" s="39" t="n">
        <v>260.5</v>
      </c>
      <c r="AM454" s="39" t="n">
        <v>312</v>
      </c>
      <c r="AN454" s="39" t="n">
        <v>355</v>
      </c>
      <c r="AO454" s="39" t="n">
        <v>147.5</v>
      </c>
      <c r="AP454" s="39" t="n">
        <v>924.5</v>
      </c>
      <c r="AQ454" s="39" t="n">
        <v>147</v>
      </c>
      <c r="AR454" s="39" t="n">
        <v>0</v>
      </c>
      <c r="AS454" s="39" t="n">
        <v>473.5</v>
      </c>
      <c r="AT454" s="39" t="n">
        <v>59.5</v>
      </c>
      <c r="AU454" s="39" t="n">
        <v>772.5</v>
      </c>
      <c r="AV454" s="39" t="n">
        <v>213.5</v>
      </c>
      <c r="AW454" s="39" t="n">
        <v>610.5</v>
      </c>
      <c r="AX454" s="39" t="n">
        <v>324</v>
      </c>
      <c r="AY454" s="39" t="n">
        <v>219.5</v>
      </c>
      <c r="AZ454" s="39" t="n">
        <v>218</v>
      </c>
      <c r="BA454" s="39" t="n">
        <v>903.5</v>
      </c>
      <c r="BB454" s="39" t="n">
        <v>47</v>
      </c>
      <c r="BC454" s="39" t="n">
        <v>0</v>
      </c>
      <c r="BD454" s="39" t="n">
        <v>0</v>
      </c>
      <c r="BE454" s="39" t="n">
        <v>302</v>
      </c>
      <c r="BF454" s="39" t="n">
        <v>363.5</v>
      </c>
      <c r="BG454" s="39" t="n">
        <v>17326</v>
      </c>
      <c r="BH454" s="39" t="n">
        <v>16948</v>
      </c>
      <c r="BI454" s="39" t="n">
        <v>-378</v>
      </c>
      <c r="BJ454" s="39" t="n">
        <v>-2.23</v>
      </c>
      <c r="BK454" s="2" t="n">
        <f aca="false">VALUE(BG454)</f>
        <v>17326</v>
      </c>
      <c r="BL454" s="2" t="n">
        <f aca="false">VALUE(BH454)</f>
        <v>16948</v>
      </c>
      <c r="BM454" s="2" t="n">
        <f aca="false">VALUE(BI454)</f>
        <v>-378</v>
      </c>
      <c r="BN454" s="2" t="n">
        <f aca="false">VALUE(BJ454)</f>
        <v>-2.23</v>
      </c>
      <c r="BO454" s="2" t="n">
        <f aca="false">BK454*(1+$BN$827)</f>
        <v>17951.368575463</v>
      </c>
      <c r="BP454" s="2" t="n">
        <f aca="false">BL454-BO454</f>
        <v>-1003.36857546297</v>
      </c>
    </row>
    <row r="455" customFormat="false" ht="15" hidden="false" customHeight="false" outlineLevel="0" collapsed="false">
      <c r="A455" s="35" t="s">
        <v>299</v>
      </c>
      <c r="B455" s="39" t="n">
        <v>17.5</v>
      </c>
      <c r="C455" s="39" t="n">
        <v>429.5</v>
      </c>
      <c r="D455" s="39" t="n">
        <v>2229</v>
      </c>
      <c r="E455" s="39" t="n">
        <v>370.5</v>
      </c>
      <c r="F455" s="39" t="n">
        <v>187</v>
      </c>
      <c r="G455" s="39" t="n">
        <v>0</v>
      </c>
      <c r="H455" s="39" t="n">
        <v>0</v>
      </c>
      <c r="I455" s="39" t="n">
        <v>365.5</v>
      </c>
      <c r="J455" s="39" t="n">
        <v>60</v>
      </c>
      <c r="K455" s="39" t="n">
        <v>0</v>
      </c>
      <c r="L455" s="39" t="n">
        <v>196.5</v>
      </c>
      <c r="M455" s="39" t="n">
        <v>601</v>
      </c>
      <c r="N455" s="39" t="n">
        <v>121</v>
      </c>
      <c r="O455" s="39" t="n">
        <v>0</v>
      </c>
      <c r="P455" s="39" t="n">
        <v>749.5</v>
      </c>
      <c r="Q455" s="39" t="n">
        <v>291.5</v>
      </c>
      <c r="R455" s="39" t="n">
        <v>742</v>
      </c>
      <c r="S455" s="39" t="n">
        <v>0</v>
      </c>
      <c r="T455" s="39" t="n">
        <v>0</v>
      </c>
      <c r="U455" s="39" t="n">
        <v>0</v>
      </c>
      <c r="V455" s="39" t="n">
        <v>61</v>
      </c>
      <c r="W455" s="39" t="n">
        <v>79</v>
      </c>
      <c r="X455" s="39" t="n">
        <v>144</v>
      </c>
      <c r="Y455" s="39" t="n">
        <v>180.5</v>
      </c>
      <c r="Z455" s="39" t="n">
        <v>0</v>
      </c>
      <c r="AA455" s="39" t="n">
        <v>744</v>
      </c>
      <c r="AB455" s="39" t="n">
        <v>1883.5</v>
      </c>
      <c r="AC455" s="39" t="n">
        <v>31</v>
      </c>
      <c r="AD455" s="39" t="n">
        <v>66</v>
      </c>
      <c r="AE455" s="39" t="n">
        <v>239</v>
      </c>
      <c r="AF455" s="39" t="n">
        <v>736.5</v>
      </c>
      <c r="AG455" s="39" t="n">
        <v>424</v>
      </c>
      <c r="AH455" s="39" t="n">
        <v>292</v>
      </c>
      <c r="AI455" s="39" t="n">
        <v>894.5</v>
      </c>
      <c r="AJ455" s="39" t="n">
        <v>443.5</v>
      </c>
      <c r="AK455" s="39" t="n">
        <v>1112.5</v>
      </c>
      <c r="AL455" s="39" t="n">
        <v>75</v>
      </c>
      <c r="AM455" s="39" t="n">
        <v>289</v>
      </c>
      <c r="AN455" s="39" t="n">
        <v>633.5</v>
      </c>
      <c r="AO455" s="39" t="n">
        <v>0</v>
      </c>
      <c r="AP455" s="39" t="n">
        <v>924.5</v>
      </c>
      <c r="AQ455" s="39" t="n">
        <v>400</v>
      </c>
      <c r="AR455" s="39" t="n">
        <v>141</v>
      </c>
      <c r="AS455" s="39" t="n">
        <v>0</v>
      </c>
      <c r="AT455" s="39" t="n">
        <v>60.5</v>
      </c>
      <c r="AU455" s="39" t="n">
        <v>248.5</v>
      </c>
      <c r="AV455" s="39" t="n">
        <v>722</v>
      </c>
      <c r="AW455" s="39" t="n">
        <v>0</v>
      </c>
      <c r="AX455" s="39" t="n">
        <v>324</v>
      </c>
      <c r="AY455" s="39" t="n">
        <v>219.5</v>
      </c>
      <c r="AZ455" s="39" t="n">
        <v>294</v>
      </c>
      <c r="BA455" s="39" t="n">
        <v>903.5</v>
      </c>
      <c r="BB455" s="39" t="n">
        <v>419.5</v>
      </c>
      <c r="BC455" s="39" t="n">
        <v>187</v>
      </c>
      <c r="BD455" s="39" t="n">
        <v>1140.5</v>
      </c>
      <c r="BE455" s="39" t="n">
        <v>302</v>
      </c>
      <c r="BF455" s="39" t="n">
        <v>0</v>
      </c>
      <c r="BG455" s="39" t="n">
        <v>20975.5</v>
      </c>
      <c r="BH455" s="39" t="n">
        <v>23261</v>
      </c>
      <c r="BI455" s="39" t="n">
        <v>2285.5</v>
      </c>
      <c r="BJ455" s="39" t="n">
        <v>9.83</v>
      </c>
      <c r="BK455" s="2" t="n">
        <f aca="false">VALUE(BG455)</f>
        <v>20975.5</v>
      </c>
      <c r="BL455" s="2" t="n">
        <f aca="false">VALUE(BH455)</f>
        <v>23261</v>
      </c>
      <c r="BM455" s="2" t="n">
        <f aca="false">VALUE(BI455)</f>
        <v>2285.5</v>
      </c>
      <c r="BN455" s="2" t="n">
        <f aca="false">VALUE(BJ455)</f>
        <v>9.83</v>
      </c>
      <c r="BO455" s="2" t="n">
        <f aca="false">BK455*(1+$BN$827)</f>
        <v>21732.5944565753</v>
      </c>
      <c r="BP455" s="2" t="n">
        <f aca="false">BL455-BO455</f>
        <v>1528.40554342471</v>
      </c>
    </row>
    <row r="456" customFormat="false" ht="15" hidden="false" customHeight="false" outlineLevel="0" collapsed="false">
      <c r="A456" s="35" t="s">
        <v>300</v>
      </c>
      <c r="B456" s="39" t="n">
        <v>17.5</v>
      </c>
      <c r="C456" s="39" t="n">
        <v>429.5</v>
      </c>
      <c r="D456" s="39" t="n">
        <v>2229</v>
      </c>
      <c r="E456" s="39" t="n">
        <v>0</v>
      </c>
      <c r="F456" s="39" t="n">
        <v>0</v>
      </c>
      <c r="G456" s="39" t="n">
        <v>243</v>
      </c>
      <c r="H456" s="39" t="n">
        <v>0</v>
      </c>
      <c r="I456" s="39" t="n">
        <v>0</v>
      </c>
      <c r="J456" s="39" t="n">
        <v>86</v>
      </c>
      <c r="K456" s="39" t="n">
        <v>0</v>
      </c>
      <c r="L456" s="39" t="n">
        <v>154.5</v>
      </c>
      <c r="M456" s="39" t="n">
        <v>601</v>
      </c>
      <c r="N456" s="39" t="n">
        <v>382</v>
      </c>
      <c r="O456" s="39" t="n">
        <v>0</v>
      </c>
      <c r="P456" s="39" t="n">
        <v>535</v>
      </c>
      <c r="Q456" s="39" t="n">
        <v>653.5</v>
      </c>
      <c r="R456" s="39" t="n">
        <v>742</v>
      </c>
      <c r="S456" s="39" t="n">
        <v>0</v>
      </c>
      <c r="T456" s="39" t="n">
        <v>0</v>
      </c>
      <c r="U456" s="39" t="n">
        <v>0</v>
      </c>
      <c r="V456" s="39" t="n">
        <v>214</v>
      </c>
      <c r="W456" s="39" t="n">
        <v>516</v>
      </c>
      <c r="X456" s="39" t="n">
        <v>144</v>
      </c>
      <c r="Y456" s="39" t="n">
        <v>180.5</v>
      </c>
      <c r="Z456" s="39" t="n">
        <v>571.5</v>
      </c>
      <c r="AA456" s="39" t="n">
        <v>1084</v>
      </c>
      <c r="AB456" s="39" t="n">
        <v>1968</v>
      </c>
      <c r="AC456" s="39" t="n">
        <v>607</v>
      </c>
      <c r="AD456" s="39" t="n">
        <v>0</v>
      </c>
      <c r="AE456" s="39" t="n">
        <v>75</v>
      </c>
      <c r="AF456" s="39" t="n">
        <v>247</v>
      </c>
      <c r="AG456" s="39" t="n">
        <v>966.5</v>
      </c>
      <c r="AH456" s="39" t="n">
        <v>560.5</v>
      </c>
      <c r="AI456" s="39" t="n">
        <v>894.5</v>
      </c>
      <c r="AJ456" s="39" t="n">
        <v>803</v>
      </c>
      <c r="AK456" s="39" t="n">
        <v>584.5</v>
      </c>
      <c r="AL456" s="39" t="n">
        <v>75</v>
      </c>
      <c r="AM456" s="39" t="n">
        <v>289</v>
      </c>
      <c r="AN456" s="39" t="n">
        <v>633.5</v>
      </c>
      <c r="AO456" s="39" t="n">
        <v>147.5</v>
      </c>
      <c r="AP456" s="39" t="n">
        <v>924.5</v>
      </c>
      <c r="AQ456" s="39" t="n">
        <v>400</v>
      </c>
      <c r="AR456" s="39" t="n">
        <v>141</v>
      </c>
      <c r="AS456" s="39" t="n">
        <v>473.5</v>
      </c>
      <c r="AT456" s="39" t="n">
        <v>60.5</v>
      </c>
      <c r="AU456" s="39" t="n">
        <v>772.5</v>
      </c>
      <c r="AV456" s="39" t="n">
        <v>213.5</v>
      </c>
      <c r="AW456" s="39" t="n">
        <v>0</v>
      </c>
      <c r="AX456" s="39" t="n">
        <v>324</v>
      </c>
      <c r="AY456" s="39" t="n">
        <v>219.5</v>
      </c>
      <c r="AZ456" s="39" t="n">
        <v>422</v>
      </c>
      <c r="BA456" s="39" t="n">
        <v>903.5</v>
      </c>
      <c r="BB456" s="39" t="n">
        <v>419.5</v>
      </c>
      <c r="BC456" s="39" t="n">
        <v>187</v>
      </c>
      <c r="BD456" s="39" t="n">
        <v>0</v>
      </c>
      <c r="BE456" s="39" t="n">
        <v>302</v>
      </c>
      <c r="BF456" s="39" t="n">
        <v>363.5</v>
      </c>
      <c r="BG456" s="39" t="n">
        <v>22760.5</v>
      </c>
      <c r="BH456" s="39" t="n">
        <v>22372</v>
      </c>
      <c r="BI456" s="39" t="n">
        <v>-388.5</v>
      </c>
      <c r="BJ456" s="39" t="n">
        <v>-1.74</v>
      </c>
      <c r="BK456" s="2" t="n">
        <f aca="false">VALUE(BG456)</f>
        <v>22760.5</v>
      </c>
      <c r="BL456" s="2" t="n">
        <f aca="false">VALUE(BH456)</f>
        <v>22372</v>
      </c>
      <c r="BM456" s="2" t="n">
        <f aca="false">VALUE(BI456)</f>
        <v>-388.5</v>
      </c>
      <c r="BN456" s="2" t="n">
        <f aca="false">VALUE(BJ456)</f>
        <v>-1.74</v>
      </c>
      <c r="BO456" s="2" t="n">
        <f aca="false">BK456*(1+$BN$827)</f>
        <v>23582.0226516117</v>
      </c>
      <c r="BP456" s="2" t="n">
        <f aca="false">BL456-BO456</f>
        <v>-1210.02265161173</v>
      </c>
    </row>
    <row r="457" customFormat="false" ht="15" hidden="false" customHeight="false" outlineLevel="0" collapsed="false">
      <c r="A457" s="35" t="s">
        <v>301</v>
      </c>
      <c r="B457" s="39" t="n">
        <v>252</v>
      </c>
      <c r="C457" s="39" t="n">
        <v>53.5</v>
      </c>
      <c r="D457" s="39" t="n">
        <v>2229</v>
      </c>
      <c r="E457" s="39" t="n">
        <v>0</v>
      </c>
      <c r="F457" s="39" t="n">
        <v>187</v>
      </c>
      <c r="G457" s="39" t="n">
        <v>0</v>
      </c>
      <c r="H457" s="39" t="n">
        <v>0</v>
      </c>
      <c r="I457" s="39" t="n">
        <v>0</v>
      </c>
      <c r="J457" s="39" t="n">
        <v>86</v>
      </c>
      <c r="K457" s="39" t="n">
        <v>646</v>
      </c>
      <c r="L457" s="39" t="n">
        <v>0</v>
      </c>
      <c r="M457" s="39" t="n">
        <v>601</v>
      </c>
      <c r="N457" s="39" t="n">
        <v>121</v>
      </c>
      <c r="O457" s="39" t="n">
        <v>799.5</v>
      </c>
      <c r="P457" s="39" t="n">
        <v>535</v>
      </c>
      <c r="Q457" s="39" t="n">
        <v>653.5</v>
      </c>
      <c r="R457" s="39" t="n">
        <v>1</v>
      </c>
      <c r="S457" s="39" t="n">
        <v>0</v>
      </c>
      <c r="T457" s="39" t="n">
        <v>556.5</v>
      </c>
      <c r="U457" s="39" t="n">
        <v>0</v>
      </c>
      <c r="V457" s="39" t="n">
        <v>61</v>
      </c>
      <c r="W457" s="39" t="n">
        <v>98.5</v>
      </c>
      <c r="X457" s="39" t="n">
        <v>0</v>
      </c>
      <c r="Y457" s="39" t="n">
        <v>628</v>
      </c>
      <c r="Z457" s="39" t="n">
        <v>128.5</v>
      </c>
      <c r="AA457" s="39" t="n">
        <v>163</v>
      </c>
      <c r="AB457" s="39" t="n">
        <v>1346.5</v>
      </c>
      <c r="AC457" s="39" t="n">
        <v>476</v>
      </c>
      <c r="AD457" s="39" t="n">
        <v>240</v>
      </c>
      <c r="AE457" s="39" t="n">
        <v>75</v>
      </c>
      <c r="AF457" s="39" t="n">
        <v>219</v>
      </c>
      <c r="AG457" s="39" t="n">
        <v>0</v>
      </c>
      <c r="AH457" s="39" t="n">
        <v>292</v>
      </c>
      <c r="AI457" s="39" t="n">
        <v>894.5</v>
      </c>
      <c r="AJ457" s="39" t="n">
        <v>803</v>
      </c>
      <c r="AK457" s="39" t="n">
        <v>826</v>
      </c>
      <c r="AL457" s="39" t="n">
        <v>75</v>
      </c>
      <c r="AM457" s="39" t="n">
        <v>289</v>
      </c>
      <c r="AN457" s="39" t="n">
        <v>633.5</v>
      </c>
      <c r="AO457" s="39" t="n">
        <v>0</v>
      </c>
      <c r="AP457" s="39" t="n">
        <v>924.5</v>
      </c>
      <c r="AQ457" s="39" t="n">
        <v>147</v>
      </c>
      <c r="AR457" s="39" t="n">
        <v>0</v>
      </c>
      <c r="AS457" s="39" t="n">
        <v>0</v>
      </c>
      <c r="AT457" s="39" t="n">
        <v>59.5</v>
      </c>
      <c r="AU457" s="39" t="n">
        <v>248.5</v>
      </c>
      <c r="AV457" s="39" t="n">
        <v>721</v>
      </c>
      <c r="AW457" s="39" t="n">
        <v>523.5</v>
      </c>
      <c r="AX457" s="39" t="n">
        <v>324</v>
      </c>
      <c r="AY457" s="39" t="n">
        <v>219.5</v>
      </c>
      <c r="AZ457" s="39" t="n">
        <v>218</v>
      </c>
      <c r="BA457" s="39" t="n">
        <v>903.5</v>
      </c>
      <c r="BB457" s="39" t="n">
        <v>419.5</v>
      </c>
      <c r="BC457" s="39" t="n">
        <v>0</v>
      </c>
      <c r="BD457" s="39" t="n">
        <v>0</v>
      </c>
      <c r="BE457" s="39" t="n">
        <v>302</v>
      </c>
      <c r="BF457" s="39" t="n">
        <v>0</v>
      </c>
      <c r="BG457" s="39" t="n">
        <v>18980</v>
      </c>
      <c r="BH457" s="39" t="n">
        <v>22225</v>
      </c>
      <c r="BI457" s="39" t="n">
        <v>3245</v>
      </c>
      <c r="BJ457" s="39" t="n">
        <v>14.6</v>
      </c>
      <c r="BK457" s="2" t="n">
        <f aca="false">VALUE(BG457)</f>
        <v>18980</v>
      </c>
      <c r="BL457" s="2" t="n">
        <f aca="false">VALUE(BH457)</f>
        <v>22225</v>
      </c>
      <c r="BM457" s="2" t="n">
        <f aca="false">VALUE(BI457)</f>
        <v>3245</v>
      </c>
      <c r="BN457" s="2" t="n">
        <f aca="false">VALUE(BJ457)</f>
        <v>14.6</v>
      </c>
      <c r="BO457" s="2" t="n">
        <f aca="false">BK457*(1+$BN$827)</f>
        <v>19665.068426774</v>
      </c>
      <c r="BP457" s="2" t="n">
        <f aca="false">BL457-BO457</f>
        <v>2559.93157322595</v>
      </c>
    </row>
    <row r="458" customFormat="false" ht="15" hidden="false" customHeight="false" outlineLevel="0" collapsed="false">
      <c r="A458" s="35" t="s">
        <v>302</v>
      </c>
      <c r="B458" s="39" t="n">
        <v>0</v>
      </c>
      <c r="C458" s="39" t="n">
        <v>429.5</v>
      </c>
      <c r="D458" s="39" t="n">
        <v>2229</v>
      </c>
      <c r="E458" s="39" t="n">
        <v>0</v>
      </c>
      <c r="F458" s="39" t="n">
        <v>0</v>
      </c>
      <c r="G458" s="39" t="n">
        <v>243</v>
      </c>
      <c r="H458" s="39" t="n">
        <v>601</v>
      </c>
      <c r="I458" s="39" t="n">
        <v>89.5</v>
      </c>
      <c r="J458" s="39" t="n">
        <v>86</v>
      </c>
      <c r="K458" s="39" t="n">
        <v>0</v>
      </c>
      <c r="L458" s="39" t="n">
        <v>154.5</v>
      </c>
      <c r="M458" s="39" t="n">
        <v>739</v>
      </c>
      <c r="N458" s="39" t="n">
        <v>381.5</v>
      </c>
      <c r="O458" s="39" t="n">
        <v>32</v>
      </c>
      <c r="P458" s="39" t="n">
        <v>749.5</v>
      </c>
      <c r="Q458" s="39" t="n">
        <v>194</v>
      </c>
      <c r="R458" s="39" t="n">
        <v>314.5</v>
      </c>
      <c r="S458" s="39" t="n">
        <v>388.5</v>
      </c>
      <c r="T458" s="39" t="n">
        <v>0</v>
      </c>
      <c r="U458" s="39" t="n">
        <v>0</v>
      </c>
      <c r="V458" s="39" t="n">
        <v>214</v>
      </c>
      <c r="W458" s="39" t="n">
        <v>264.5</v>
      </c>
      <c r="X458" s="39" t="n">
        <v>144</v>
      </c>
      <c r="Y458" s="39" t="n">
        <v>431.5</v>
      </c>
      <c r="Z458" s="39" t="n">
        <v>178</v>
      </c>
      <c r="AA458" s="39" t="n">
        <v>744</v>
      </c>
      <c r="AB458" s="39" t="n">
        <v>1346.5</v>
      </c>
      <c r="AC458" s="39" t="n">
        <v>607</v>
      </c>
      <c r="AD458" s="39" t="n">
        <v>0</v>
      </c>
      <c r="AE458" s="39" t="n">
        <v>75</v>
      </c>
      <c r="AF458" s="39" t="n">
        <v>644</v>
      </c>
      <c r="AG458" s="39" t="n">
        <v>0</v>
      </c>
      <c r="AH458" s="39" t="n">
        <v>292</v>
      </c>
      <c r="AI458" s="39" t="n">
        <v>810.5</v>
      </c>
      <c r="AJ458" s="39" t="n">
        <v>110</v>
      </c>
      <c r="AK458" s="39" t="n">
        <v>1258</v>
      </c>
      <c r="AL458" s="39" t="n">
        <v>0</v>
      </c>
      <c r="AM458" s="39" t="n">
        <v>173</v>
      </c>
      <c r="AN458" s="39" t="n">
        <v>0</v>
      </c>
      <c r="AO458" s="39" t="n">
        <v>338</v>
      </c>
      <c r="AP458" s="39" t="n">
        <v>452.5</v>
      </c>
      <c r="AQ458" s="39" t="n">
        <v>147</v>
      </c>
      <c r="AR458" s="39" t="n">
        <v>576.5</v>
      </c>
      <c r="AS458" s="39" t="n">
        <v>313</v>
      </c>
      <c r="AT458" s="39" t="n">
        <v>890</v>
      </c>
      <c r="AU458" s="39" t="n">
        <v>807</v>
      </c>
      <c r="AV458" s="39" t="n">
        <v>722</v>
      </c>
      <c r="AW458" s="39" t="n">
        <v>523.5</v>
      </c>
      <c r="AX458" s="39" t="n">
        <v>600</v>
      </c>
      <c r="AY458" s="39" t="n">
        <v>280.5</v>
      </c>
      <c r="AZ458" s="39" t="n">
        <v>422</v>
      </c>
      <c r="BA458" s="39" t="n">
        <v>156</v>
      </c>
      <c r="BB458" s="39" t="n">
        <v>419.5</v>
      </c>
      <c r="BC458" s="39" t="n">
        <v>187</v>
      </c>
      <c r="BD458" s="39" t="n">
        <v>1077</v>
      </c>
      <c r="BE458" s="39" t="n">
        <v>0</v>
      </c>
      <c r="BF458" s="39" t="n">
        <v>29.5</v>
      </c>
      <c r="BG458" s="39" t="n">
        <v>21864.5</v>
      </c>
      <c r="BH458" s="39" t="n">
        <v>22144</v>
      </c>
      <c r="BI458" s="39" t="n">
        <v>279.5</v>
      </c>
      <c r="BJ458" s="39" t="n">
        <v>1.26</v>
      </c>
      <c r="BK458" s="2" t="n">
        <f aca="false">VALUE(BG458)</f>
        <v>21864.5</v>
      </c>
      <c r="BL458" s="2" t="n">
        <f aca="false">VALUE(BH458)</f>
        <v>22144</v>
      </c>
      <c r="BM458" s="2" t="n">
        <f aca="false">VALUE(BI458)</f>
        <v>279.5</v>
      </c>
      <c r="BN458" s="2" t="n">
        <f aca="false">VALUE(BJ458)</f>
        <v>1.26</v>
      </c>
      <c r="BO458" s="2" t="n">
        <f aca="false">BK458*(1+$BN$827)</f>
        <v>22653.6822242993</v>
      </c>
      <c r="BP458" s="2" t="n">
        <f aca="false">BL458-BO458</f>
        <v>-509.682224299322</v>
      </c>
    </row>
    <row r="459" customFormat="false" ht="15" hidden="false" customHeight="false" outlineLevel="0" collapsed="false">
      <c r="A459" s="35" t="s">
        <v>303</v>
      </c>
      <c r="B459" s="39" t="n">
        <v>0</v>
      </c>
      <c r="C459" s="39" t="n">
        <v>429.5</v>
      </c>
      <c r="D459" s="39" t="n">
        <v>2229</v>
      </c>
      <c r="E459" s="39" t="n">
        <v>126.5</v>
      </c>
      <c r="F459" s="39" t="n">
        <v>187</v>
      </c>
      <c r="G459" s="39" t="n">
        <v>0</v>
      </c>
      <c r="H459" s="39" t="n">
        <v>98.5</v>
      </c>
      <c r="I459" s="39" t="n">
        <v>365.5</v>
      </c>
      <c r="J459" s="39" t="n">
        <v>0</v>
      </c>
      <c r="K459" s="39" t="n">
        <v>95</v>
      </c>
      <c r="L459" s="39" t="n">
        <v>672</v>
      </c>
      <c r="M459" s="39" t="n">
        <v>352</v>
      </c>
      <c r="N459" s="39" t="n">
        <v>0</v>
      </c>
      <c r="O459" s="39" t="n">
        <v>799.5</v>
      </c>
      <c r="P459" s="39" t="n">
        <v>0</v>
      </c>
      <c r="Q459" s="39" t="n">
        <v>0</v>
      </c>
      <c r="R459" s="39" t="n">
        <v>742</v>
      </c>
      <c r="S459" s="39" t="n">
        <v>1112</v>
      </c>
      <c r="T459" s="39" t="n">
        <v>0</v>
      </c>
      <c r="U459" s="39" t="n">
        <v>0</v>
      </c>
      <c r="V459" s="39" t="n">
        <v>787.5</v>
      </c>
      <c r="W459" s="39" t="n">
        <v>79</v>
      </c>
      <c r="X459" s="39" t="n">
        <v>0</v>
      </c>
      <c r="Y459" s="39" t="n">
        <v>180.5</v>
      </c>
      <c r="Z459" s="39" t="n">
        <v>0</v>
      </c>
      <c r="AA459" s="39" t="n">
        <v>744</v>
      </c>
      <c r="AB459" s="39" t="n">
        <v>1883.5</v>
      </c>
      <c r="AC459" s="39" t="n">
        <v>45</v>
      </c>
      <c r="AD459" s="39" t="n">
        <v>66</v>
      </c>
      <c r="AE459" s="39" t="n">
        <v>239</v>
      </c>
      <c r="AF459" s="39" t="n">
        <v>736.5</v>
      </c>
      <c r="AG459" s="39" t="n">
        <v>424</v>
      </c>
      <c r="AH459" s="39" t="n">
        <v>745</v>
      </c>
      <c r="AI459" s="39" t="n">
        <v>894.5</v>
      </c>
      <c r="AJ459" s="39" t="n">
        <v>443.5</v>
      </c>
      <c r="AK459" s="39" t="n">
        <v>1112.5</v>
      </c>
      <c r="AL459" s="39" t="n">
        <v>260.5</v>
      </c>
      <c r="AM459" s="39" t="n">
        <v>289</v>
      </c>
      <c r="AN459" s="39" t="n">
        <v>0</v>
      </c>
      <c r="AO459" s="39" t="n">
        <v>147.5</v>
      </c>
      <c r="AP459" s="39" t="n">
        <v>924.5</v>
      </c>
      <c r="AQ459" s="39" t="n">
        <v>400</v>
      </c>
      <c r="AR459" s="39" t="n">
        <v>0</v>
      </c>
      <c r="AS459" s="39" t="n">
        <v>0</v>
      </c>
      <c r="AT459" s="39" t="n">
        <v>59.5</v>
      </c>
      <c r="AU459" s="39" t="n">
        <v>248.5</v>
      </c>
      <c r="AV459" s="39" t="n">
        <v>213.5</v>
      </c>
      <c r="AW459" s="39" t="n">
        <v>610.5</v>
      </c>
      <c r="AX459" s="39" t="n">
        <v>324</v>
      </c>
      <c r="AY459" s="39" t="n">
        <v>219.5</v>
      </c>
      <c r="AZ459" s="39" t="n">
        <v>294</v>
      </c>
      <c r="BA459" s="39" t="n">
        <v>903.5</v>
      </c>
      <c r="BB459" s="39" t="n">
        <v>47</v>
      </c>
      <c r="BC459" s="39" t="n">
        <v>169.5</v>
      </c>
      <c r="BD459" s="39" t="n">
        <v>1140.5</v>
      </c>
      <c r="BE459" s="39" t="n">
        <v>302</v>
      </c>
      <c r="BF459" s="39" t="n">
        <v>363.5</v>
      </c>
      <c r="BG459" s="39" t="n">
        <v>22506</v>
      </c>
      <c r="BH459" s="39" t="n">
        <v>22438</v>
      </c>
      <c r="BI459" s="39" t="n">
        <v>-68</v>
      </c>
      <c r="BJ459" s="39" t="n">
        <v>-0.3</v>
      </c>
      <c r="BK459" s="2" t="n">
        <f aca="false">VALUE(BG459)</f>
        <v>22506</v>
      </c>
      <c r="BL459" s="2" t="n">
        <f aca="false">VALUE(BH459)</f>
        <v>22438</v>
      </c>
      <c r="BM459" s="2" t="n">
        <f aca="false">VALUE(BI459)</f>
        <v>-68</v>
      </c>
      <c r="BN459" s="2" t="n">
        <f aca="false">VALUE(BJ459)</f>
        <v>-0.3</v>
      </c>
      <c r="BO459" s="2" t="n">
        <f aca="false">BK459*(1+$BN$827)</f>
        <v>23318.3366708628</v>
      </c>
      <c r="BP459" s="2" t="n">
        <f aca="false">BL459-BO459</f>
        <v>-880.336670862842</v>
      </c>
    </row>
    <row r="460" customFormat="false" ht="15" hidden="false" customHeight="false" outlineLevel="0" collapsed="false">
      <c r="A460" s="35" t="s">
        <v>304</v>
      </c>
      <c r="B460" s="39" t="n">
        <v>252</v>
      </c>
      <c r="C460" s="39" t="n">
        <v>53.5</v>
      </c>
      <c r="D460" s="39" t="n">
        <v>2229</v>
      </c>
      <c r="E460" s="39" t="n">
        <v>42</v>
      </c>
      <c r="F460" s="39" t="n">
        <v>75.5</v>
      </c>
      <c r="G460" s="39" t="n">
        <v>497.5</v>
      </c>
      <c r="H460" s="39" t="n">
        <v>0</v>
      </c>
      <c r="I460" s="39" t="n">
        <v>365.5</v>
      </c>
      <c r="J460" s="39" t="n">
        <v>60</v>
      </c>
      <c r="K460" s="39" t="n">
        <v>646</v>
      </c>
      <c r="L460" s="39" t="n">
        <v>0</v>
      </c>
      <c r="M460" s="39" t="n">
        <v>739</v>
      </c>
      <c r="N460" s="39" t="n">
        <v>381.5</v>
      </c>
      <c r="O460" s="39" t="n">
        <v>0</v>
      </c>
      <c r="P460" s="39" t="n">
        <v>538</v>
      </c>
      <c r="Q460" s="39" t="n">
        <v>291.5</v>
      </c>
      <c r="R460" s="39" t="n">
        <v>314.5</v>
      </c>
      <c r="S460" s="39" t="n">
        <v>388.5</v>
      </c>
      <c r="T460" s="39" t="n">
        <v>150</v>
      </c>
      <c r="U460" s="39" t="n">
        <v>0</v>
      </c>
      <c r="V460" s="39" t="n">
        <v>214</v>
      </c>
      <c r="W460" s="39" t="n">
        <v>98.5</v>
      </c>
      <c r="X460" s="39" t="n">
        <v>0</v>
      </c>
      <c r="Y460" s="39" t="n">
        <v>0</v>
      </c>
      <c r="Z460" s="39" t="n">
        <v>128.5</v>
      </c>
      <c r="AA460" s="39" t="n">
        <v>100</v>
      </c>
      <c r="AB460" s="39" t="n">
        <v>0</v>
      </c>
      <c r="AC460" s="39" t="n">
        <v>476</v>
      </c>
      <c r="AD460" s="39" t="n">
        <v>606.5</v>
      </c>
      <c r="AE460" s="39" t="n">
        <v>75</v>
      </c>
      <c r="AF460" s="39" t="n">
        <v>247</v>
      </c>
      <c r="AG460" s="39" t="n">
        <v>966.5</v>
      </c>
      <c r="AH460" s="39" t="n">
        <v>138.5</v>
      </c>
      <c r="AI460" s="39" t="n">
        <v>823.5</v>
      </c>
      <c r="AJ460" s="39" t="n">
        <v>803</v>
      </c>
      <c r="AK460" s="39" t="n">
        <v>584.5</v>
      </c>
      <c r="AL460" s="39" t="n">
        <v>0</v>
      </c>
      <c r="AM460" s="39" t="n">
        <v>173</v>
      </c>
      <c r="AN460" s="39" t="n">
        <v>355</v>
      </c>
      <c r="AO460" s="39" t="n">
        <v>752</v>
      </c>
      <c r="AP460" s="39" t="n">
        <v>452.5</v>
      </c>
      <c r="AQ460" s="39" t="n">
        <v>147</v>
      </c>
      <c r="AR460" s="39" t="n">
        <v>576.5</v>
      </c>
      <c r="AS460" s="39" t="n">
        <v>313</v>
      </c>
      <c r="AT460" s="39" t="n">
        <v>890</v>
      </c>
      <c r="AU460" s="39" t="n">
        <v>807</v>
      </c>
      <c r="AV460" s="39" t="n">
        <v>729.5</v>
      </c>
      <c r="AW460" s="39" t="n">
        <v>818</v>
      </c>
      <c r="AX460" s="39" t="n">
        <v>135</v>
      </c>
      <c r="AY460" s="39" t="n">
        <v>218.5</v>
      </c>
      <c r="AZ460" s="39" t="n">
        <v>422</v>
      </c>
      <c r="BA460" s="39" t="n">
        <v>0</v>
      </c>
      <c r="BB460" s="39" t="n">
        <v>495.5</v>
      </c>
      <c r="BC460" s="39" t="n">
        <v>169.5</v>
      </c>
      <c r="BD460" s="39" t="n">
        <v>1077</v>
      </c>
      <c r="BE460" s="39" t="n">
        <v>578</v>
      </c>
      <c r="BF460" s="39" t="n">
        <v>0</v>
      </c>
      <c r="BG460" s="39" t="n">
        <v>21394.5</v>
      </c>
      <c r="BH460" s="39" t="n">
        <v>21397</v>
      </c>
      <c r="BI460" s="39" t="n">
        <v>2.5</v>
      </c>
      <c r="BJ460" s="39" t="n">
        <v>0.01</v>
      </c>
      <c r="BK460" s="2" t="n">
        <f aca="false">VALUE(BG460)</f>
        <v>21394.5</v>
      </c>
      <c r="BL460" s="2" t="n">
        <f aca="false">VALUE(BH460)</f>
        <v>21397</v>
      </c>
      <c r="BM460" s="2" t="n">
        <f aca="false">VALUE(BI460)</f>
        <v>2.5</v>
      </c>
      <c r="BN460" s="2" t="n">
        <f aca="false">VALUE(BJ460)</f>
        <v>0.01</v>
      </c>
      <c r="BO460" s="2" t="n">
        <f aca="false">BK460*(1+$BN$827)</f>
        <v>22166.7179376511</v>
      </c>
      <c r="BP460" s="2" t="n">
        <f aca="false">BL460-BO460</f>
        <v>-769.717937651072</v>
      </c>
    </row>
    <row r="461" customFormat="false" ht="15" hidden="false" customHeight="false" outlineLevel="0" collapsed="false">
      <c r="A461" s="35" t="s">
        <v>305</v>
      </c>
      <c r="B461" s="39" t="n">
        <v>253.5</v>
      </c>
      <c r="C461" s="39" t="n">
        <v>429.5</v>
      </c>
      <c r="D461" s="39" t="n">
        <v>2072</v>
      </c>
      <c r="E461" s="39" t="n">
        <v>126.5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286</v>
      </c>
      <c r="K461" s="39" t="n">
        <v>14.5</v>
      </c>
      <c r="L461" s="39" t="n">
        <v>672</v>
      </c>
      <c r="M461" s="39" t="n">
        <v>601</v>
      </c>
      <c r="N461" s="39" t="n">
        <v>121</v>
      </c>
      <c r="O461" s="39" t="n">
        <v>0</v>
      </c>
      <c r="P461" s="39" t="n">
        <v>535</v>
      </c>
      <c r="Q461" s="39" t="n">
        <v>653.5</v>
      </c>
      <c r="R461" s="39" t="n">
        <v>0</v>
      </c>
      <c r="S461" s="39" t="n">
        <v>182.5</v>
      </c>
      <c r="T461" s="39" t="n">
        <v>556.5</v>
      </c>
      <c r="U461" s="39" t="n">
        <v>0</v>
      </c>
      <c r="V461" s="39" t="n">
        <v>214</v>
      </c>
      <c r="W461" s="39" t="n">
        <v>516</v>
      </c>
      <c r="X461" s="39" t="n">
        <v>0</v>
      </c>
      <c r="Y461" s="39" t="n">
        <v>0</v>
      </c>
      <c r="Z461" s="39" t="n">
        <v>571.5</v>
      </c>
      <c r="AA461" s="39" t="n">
        <v>163</v>
      </c>
      <c r="AB461" s="39" t="n">
        <v>1883.5</v>
      </c>
      <c r="AC461" s="39" t="n">
        <v>45</v>
      </c>
      <c r="AD461" s="39" t="n">
        <v>0</v>
      </c>
      <c r="AE461" s="39" t="n">
        <v>75</v>
      </c>
      <c r="AF461" s="39" t="n">
        <v>219</v>
      </c>
      <c r="AG461" s="39" t="n">
        <v>0</v>
      </c>
      <c r="AH461" s="39" t="n">
        <v>560.5</v>
      </c>
      <c r="AI461" s="39" t="n">
        <v>668.5</v>
      </c>
      <c r="AJ461" s="39" t="n">
        <v>110</v>
      </c>
      <c r="AK461" s="39" t="n">
        <v>1258</v>
      </c>
      <c r="AL461" s="39" t="n">
        <v>75</v>
      </c>
      <c r="AM461" s="39" t="n">
        <v>289</v>
      </c>
      <c r="AN461" s="39" t="n">
        <v>0</v>
      </c>
      <c r="AO461" s="39" t="n">
        <v>0</v>
      </c>
      <c r="AP461" s="39" t="n">
        <v>452.5</v>
      </c>
      <c r="AQ461" s="39" t="n">
        <v>400</v>
      </c>
      <c r="AR461" s="39" t="n">
        <v>141</v>
      </c>
      <c r="AS461" s="39" t="n">
        <v>0</v>
      </c>
      <c r="AT461" s="39" t="n">
        <v>60.5</v>
      </c>
      <c r="AU461" s="39" t="n">
        <v>248.5</v>
      </c>
      <c r="AV461" s="39" t="n">
        <v>721</v>
      </c>
      <c r="AW461" s="39" t="n">
        <v>0</v>
      </c>
      <c r="AX461" s="39" t="n">
        <v>651</v>
      </c>
      <c r="AY461" s="39" t="n">
        <v>280.5</v>
      </c>
      <c r="AZ461" s="39" t="n">
        <v>661.5</v>
      </c>
      <c r="BA461" s="39" t="n">
        <v>903.5</v>
      </c>
      <c r="BB461" s="39" t="n">
        <v>48.5</v>
      </c>
      <c r="BC461" s="39" t="n">
        <v>169.5</v>
      </c>
      <c r="BD461" s="39" t="n">
        <v>1077</v>
      </c>
      <c r="BE461" s="39" t="n">
        <v>578</v>
      </c>
      <c r="BF461" s="39" t="n">
        <v>363.5</v>
      </c>
      <c r="BG461" s="39" t="n">
        <v>19908</v>
      </c>
      <c r="BH461" s="39" t="n">
        <v>22733</v>
      </c>
      <c r="BI461" s="39" t="n">
        <v>2825</v>
      </c>
      <c r="BJ461" s="39" t="n">
        <v>12.43</v>
      </c>
      <c r="BK461" s="2" t="n">
        <f aca="false">VALUE(BG461)</f>
        <v>19908</v>
      </c>
      <c r="BL461" s="2" t="n">
        <f aca="false">VALUE(BH461)</f>
        <v>22733</v>
      </c>
      <c r="BM461" s="2" t="n">
        <f aca="false">VALUE(BI461)</f>
        <v>2825</v>
      </c>
      <c r="BN461" s="2" t="n">
        <f aca="false">VALUE(BJ461)</f>
        <v>12.43</v>
      </c>
      <c r="BO461" s="2" t="n">
        <f aca="false">BK461*(1+$BN$827)</f>
        <v>20626.5638693476</v>
      </c>
      <c r="BP461" s="2" t="n">
        <f aca="false">BL461-BO461</f>
        <v>2106.43613065239</v>
      </c>
    </row>
    <row r="462" customFormat="false" ht="15" hidden="false" customHeight="false" outlineLevel="0" collapsed="false">
      <c r="A462" s="35" t="s">
        <v>306</v>
      </c>
      <c r="B462" s="39" t="n">
        <v>17.5</v>
      </c>
      <c r="C462" s="39" t="n">
        <v>53.5</v>
      </c>
      <c r="D462" s="39" t="n">
        <v>2229</v>
      </c>
      <c r="E462" s="39" t="n">
        <v>42</v>
      </c>
      <c r="F462" s="39" t="n">
        <v>0</v>
      </c>
      <c r="G462" s="39" t="n">
        <v>243</v>
      </c>
      <c r="H462" s="39" t="n">
        <v>9</v>
      </c>
      <c r="I462" s="39" t="n">
        <v>89.5</v>
      </c>
      <c r="J462" s="39" t="n">
        <v>60</v>
      </c>
      <c r="K462" s="39" t="n">
        <v>646</v>
      </c>
      <c r="L462" s="39" t="n">
        <v>196.5</v>
      </c>
      <c r="M462" s="39" t="n">
        <v>503.5</v>
      </c>
      <c r="N462" s="39" t="n">
        <v>382</v>
      </c>
      <c r="O462" s="39" t="n">
        <v>0</v>
      </c>
      <c r="P462" s="39" t="n">
        <v>749.5</v>
      </c>
      <c r="Q462" s="39" t="n">
        <v>194</v>
      </c>
      <c r="R462" s="39" t="n">
        <v>0</v>
      </c>
      <c r="S462" s="39" t="n">
        <v>182.5</v>
      </c>
      <c r="T462" s="39" t="n">
        <v>39.5</v>
      </c>
      <c r="U462" s="39" t="n">
        <v>0</v>
      </c>
      <c r="V462" s="39" t="n">
        <v>257</v>
      </c>
      <c r="W462" s="39" t="n">
        <v>79</v>
      </c>
      <c r="X462" s="39" t="n">
        <v>0</v>
      </c>
      <c r="Y462" s="39" t="n">
        <v>628</v>
      </c>
      <c r="Z462" s="39" t="n">
        <v>178</v>
      </c>
      <c r="AA462" s="39" t="n">
        <v>744</v>
      </c>
      <c r="AB462" s="39" t="n">
        <v>1346.5</v>
      </c>
      <c r="AC462" s="39" t="n">
        <v>476</v>
      </c>
      <c r="AD462" s="39" t="n">
        <v>240</v>
      </c>
      <c r="AE462" s="39" t="n">
        <v>415.5</v>
      </c>
      <c r="AF462" s="39" t="n">
        <v>644</v>
      </c>
      <c r="AG462" s="39" t="n">
        <v>371</v>
      </c>
      <c r="AH462" s="39" t="n">
        <v>560.5</v>
      </c>
      <c r="AI462" s="39" t="n">
        <v>810.5</v>
      </c>
      <c r="AJ462" s="39" t="n">
        <v>110</v>
      </c>
      <c r="AK462" s="39" t="n">
        <v>826</v>
      </c>
      <c r="AL462" s="39" t="n">
        <v>320</v>
      </c>
      <c r="AM462" s="39" t="n">
        <v>0</v>
      </c>
      <c r="AN462" s="39" t="n">
        <v>0</v>
      </c>
      <c r="AO462" s="39" t="n">
        <v>752</v>
      </c>
      <c r="AP462" s="39" t="n">
        <v>452.5</v>
      </c>
      <c r="AQ462" s="39" t="n">
        <v>385.5</v>
      </c>
      <c r="AR462" s="39" t="n">
        <v>624.5</v>
      </c>
      <c r="AS462" s="39" t="n">
        <v>31</v>
      </c>
      <c r="AT462" s="39" t="n">
        <v>640</v>
      </c>
      <c r="AU462" s="39" t="n">
        <v>1181</v>
      </c>
      <c r="AV462" s="39" t="n">
        <v>722</v>
      </c>
      <c r="AW462" s="39" t="n">
        <v>610.5</v>
      </c>
      <c r="AX462" s="39" t="n">
        <v>651</v>
      </c>
      <c r="AY462" s="39" t="n">
        <v>280.5</v>
      </c>
      <c r="AZ462" s="39" t="n">
        <v>422</v>
      </c>
      <c r="BA462" s="39" t="n">
        <v>156</v>
      </c>
      <c r="BB462" s="39" t="n">
        <v>48.5</v>
      </c>
      <c r="BC462" s="39" t="n">
        <v>169.5</v>
      </c>
      <c r="BD462" s="39" t="n">
        <v>0</v>
      </c>
      <c r="BE462" s="39" t="n">
        <v>216.5</v>
      </c>
      <c r="BF462" s="39" t="n">
        <v>0</v>
      </c>
      <c r="BG462" s="39" t="n">
        <v>20986</v>
      </c>
      <c r="BH462" s="39" t="n">
        <v>22308</v>
      </c>
      <c r="BI462" s="39" t="n">
        <v>1322</v>
      </c>
      <c r="BJ462" s="39" t="n">
        <v>5.93</v>
      </c>
      <c r="BK462" s="2" t="n">
        <f aca="false">VALUE(BG462)</f>
        <v>20986</v>
      </c>
      <c r="BL462" s="2" t="n">
        <f aca="false">VALUE(BH462)</f>
        <v>22308</v>
      </c>
      <c r="BM462" s="2" t="n">
        <f aca="false">VALUE(BI462)</f>
        <v>1322</v>
      </c>
      <c r="BN462" s="2" t="n">
        <f aca="false">VALUE(BJ462)</f>
        <v>5.93</v>
      </c>
      <c r="BO462" s="2" t="n">
        <f aca="false">BK462*(1+$BN$827)</f>
        <v>21743.4734459579</v>
      </c>
      <c r="BP462" s="2" t="n">
        <f aca="false">BL462-BO462</f>
        <v>564.526554042142</v>
      </c>
    </row>
    <row r="463" customFormat="false" ht="15" hidden="false" customHeight="false" outlineLevel="0" collapsed="false">
      <c r="A463" s="35" t="s">
        <v>307</v>
      </c>
      <c r="B463" s="39" t="n">
        <v>252</v>
      </c>
      <c r="C463" s="39" t="n">
        <v>53.5</v>
      </c>
      <c r="D463" s="39" t="n">
        <v>2229</v>
      </c>
      <c r="E463" s="39" t="n">
        <v>0</v>
      </c>
      <c r="F463" s="39" t="n">
        <v>0</v>
      </c>
      <c r="G463" s="39" t="n">
        <v>243</v>
      </c>
      <c r="H463" s="39" t="n">
        <v>9</v>
      </c>
      <c r="I463" s="39" t="n">
        <v>267.5</v>
      </c>
      <c r="J463" s="39" t="n">
        <v>86</v>
      </c>
      <c r="K463" s="39" t="n">
        <v>0</v>
      </c>
      <c r="L463" s="39" t="n">
        <v>154.5</v>
      </c>
      <c r="M463" s="39" t="n">
        <v>739</v>
      </c>
      <c r="N463" s="39" t="n">
        <v>381.5</v>
      </c>
      <c r="O463" s="39" t="n">
        <v>0</v>
      </c>
      <c r="P463" s="39" t="n">
        <v>749.5</v>
      </c>
      <c r="Q463" s="39" t="n">
        <v>653.5</v>
      </c>
      <c r="R463" s="39" t="n">
        <v>314.5</v>
      </c>
      <c r="S463" s="39" t="n">
        <v>182.5</v>
      </c>
      <c r="T463" s="39" t="n">
        <v>39.5</v>
      </c>
      <c r="U463" s="39" t="n">
        <v>0</v>
      </c>
      <c r="V463" s="39" t="n">
        <v>214</v>
      </c>
      <c r="W463" s="39" t="n">
        <v>98.5</v>
      </c>
      <c r="X463" s="39" t="n">
        <v>0</v>
      </c>
      <c r="Y463" s="39" t="n">
        <v>628</v>
      </c>
      <c r="Z463" s="39" t="n">
        <v>0</v>
      </c>
      <c r="AA463" s="39" t="n">
        <v>1084</v>
      </c>
      <c r="AB463" s="39" t="n">
        <v>1346.5</v>
      </c>
      <c r="AC463" s="39" t="n">
        <v>476</v>
      </c>
      <c r="AD463" s="39" t="n">
        <v>240</v>
      </c>
      <c r="AE463" s="39" t="n">
        <v>239</v>
      </c>
      <c r="AF463" s="39" t="n">
        <v>736.5</v>
      </c>
      <c r="AG463" s="39" t="n">
        <v>424</v>
      </c>
      <c r="AH463" s="39" t="n">
        <v>138.5</v>
      </c>
      <c r="AI463" s="39" t="n">
        <v>823.5</v>
      </c>
      <c r="AJ463" s="39" t="n">
        <v>75.5</v>
      </c>
      <c r="AK463" s="39" t="n">
        <v>826</v>
      </c>
      <c r="AL463" s="39" t="n">
        <v>0</v>
      </c>
      <c r="AM463" s="39" t="n">
        <v>173</v>
      </c>
      <c r="AN463" s="39" t="n">
        <v>111</v>
      </c>
      <c r="AO463" s="39" t="n">
        <v>752</v>
      </c>
      <c r="AP463" s="39" t="n">
        <v>95.5</v>
      </c>
      <c r="AQ463" s="39" t="n">
        <v>385.5</v>
      </c>
      <c r="AR463" s="39" t="n">
        <v>576.5</v>
      </c>
      <c r="AS463" s="39" t="n">
        <v>313</v>
      </c>
      <c r="AT463" s="39" t="n">
        <v>890</v>
      </c>
      <c r="AU463" s="39" t="n">
        <v>807</v>
      </c>
      <c r="AV463" s="39" t="n">
        <v>722</v>
      </c>
      <c r="AW463" s="39" t="n">
        <v>610.5</v>
      </c>
      <c r="AX463" s="39" t="n">
        <v>651</v>
      </c>
      <c r="AY463" s="39" t="n">
        <v>280.5</v>
      </c>
      <c r="AZ463" s="39" t="n">
        <v>422</v>
      </c>
      <c r="BA463" s="39" t="n">
        <v>156</v>
      </c>
      <c r="BB463" s="39" t="n">
        <v>419.5</v>
      </c>
      <c r="BC463" s="39" t="n">
        <v>187</v>
      </c>
      <c r="BD463" s="39" t="n">
        <v>1077</v>
      </c>
      <c r="BE463" s="39" t="n">
        <v>0</v>
      </c>
      <c r="BF463" s="39" t="n">
        <v>29.5</v>
      </c>
      <c r="BG463" s="39" t="n">
        <v>22363</v>
      </c>
      <c r="BH463" s="39" t="n">
        <v>22308</v>
      </c>
      <c r="BI463" s="39" t="n">
        <v>-55</v>
      </c>
      <c r="BJ463" s="39" t="n">
        <v>-0.25</v>
      </c>
      <c r="BK463" s="2" t="n">
        <f aca="false">VALUE(BG463)</f>
        <v>22363</v>
      </c>
      <c r="BL463" s="2" t="n">
        <f aca="false">VALUE(BH463)</f>
        <v>22308</v>
      </c>
      <c r="BM463" s="2" t="n">
        <f aca="false">VALUE(BI463)</f>
        <v>-55</v>
      </c>
      <c r="BN463" s="2" t="n">
        <f aca="false">VALUE(BJ463)</f>
        <v>-0.25</v>
      </c>
      <c r="BO463" s="2" t="n">
        <f aca="false">BK463*(1+$BN$827)</f>
        <v>23170.1751964145</v>
      </c>
      <c r="BP463" s="2" t="n">
        <f aca="false">BL463-BO463</f>
        <v>-862.175196414544</v>
      </c>
    </row>
    <row r="464" customFormat="false" ht="15" hidden="false" customHeight="false" outlineLevel="0" collapsed="false">
      <c r="A464" s="35" t="s">
        <v>308</v>
      </c>
      <c r="B464" s="39" t="n">
        <v>252</v>
      </c>
      <c r="C464" s="39" t="n">
        <v>53.5</v>
      </c>
      <c r="D464" s="39" t="n">
        <v>2229</v>
      </c>
      <c r="E464" s="39" t="n">
        <v>0</v>
      </c>
      <c r="F464" s="39" t="n">
        <v>0</v>
      </c>
      <c r="G464" s="39" t="n">
        <v>134</v>
      </c>
      <c r="H464" s="39" t="n">
        <v>0</v>
      </c>
      <c r="I464" s="39" t="n">
        <v>267.5</v>
      </c>
      <c r="J464" s="39" t="n">
        <v>86</v>
      </c>
      <c r="K464" s="39" t="n">
        <v>646</v>
      </c>
      <c r="L464" s="39" t="n">
        <v>154.5</v>
      </c>
      <c r="M464" s="39" t="n">
        <v>739</v>
      </c>
      <c r="N464" s="39" t="n">
        <v>381.5</v>
      </c>
      <c r="O464" s="39" t="n">
        <v>32</v>
      </c>
      <c r="P464" s="39" t="n">
        <v>749.5</v>
      </c>
      <c r="Q464" s="39" t="n">
        <v>194</v>
      </c>
      <c r="R464" s="39" t="n">
        <v>314.5</v>
      </c>
      <c r="S464" s="39" t="n">
        <v>182.5</v>
      </c>
      <c r="T464" s="39" t="n">
        <v>0</v>
      </c>
      <c r="U464" s="39" t="n">
        <v>0</v>
      </c>
      <c r="V464" s="39" t="n">
        <v>214</v>
      </c>
      <c r="W464" s="39" t="n">
        <v>79</v>
      </c>
      <c r="X464" s="39" t="n">
        <v>144</v>
      </c>
      <c r="Y464" s="39" t="n">
        <v>0</v>
      </c>
      <c r="Z464" s="39" t="n">
        <v>178</v>
      </c>
      <c r="AA464" s="39" t="n">
        <v>1084</v>
      </c>
      <c r="AB464" s="39" t="n">
        <v>1346.5</v>
      </c>
      <c r="AC464" s="39" t="n">
        <v>45</v>
      </c>
      <c r="AD464" s="39" t="n">
        <v>0</v>
      </c>
      <c r="AE464" s="39" t="n">
        <v>415.5</v>
      </c>
      <c r="AF464" s="39" t="n">
        <v>644</v>
      </c>
      <c r="AG464" s="39" t="n">
        <v>424</v>
      </c>
      <c r="AH464" s="39" t="n">
        <v>138.5</v>
      </c>
      <c r="AI464" s="39" t="n">
        <v>823.5</v>
      </c>
      <c r="AJ464" s="39" t="n">
        <v>803</v>
      </c>
      <c r="AK464" s="39" t="n">
        <v>1258</v>
      </c>
      <c r="AL464" s="39" t="n">
        <v>0</v>
      </c>
      <c r="AM464" s="39" t="n">
        <v>0</v>
      </c>
      <c r="AN464" s="39" t="n">
        <v>111</v>
      </c>
      <c r="AO464" s="39" t="n">
        <v>338</v>
      </c>
      <c r="AP464" s="39" t="n">
        <v>452.5</v>
      </c>
      <c r="AQ464" s="39" t="n">
        <v>147</v>
      </c>
      <c r="AR464" s="39" t="n">
        <v>576.5</v>
      </c>
      <c r="AS464" s="39" t="n">
        <v>313</v>
      </c>
      <c r="AT464" s="39" t="n">
        <v>640</v>
      </c>
      <c r="AU464" s="39" t="n">
        <v>1181</v>
      </c>
      <c r="AV464" s="39" t="n">
        <v>729.5</v>
      </c>
      <c r="AW464" s="39" t="n">
        <v>610.5</v>
      </c>
      <c r="AX464" s="39" t="n">
        <v>651</v>
      </c>
      <c r="AY464" s="39" t="n">
        <v>280.5</v>
      </c>
      <c r="AZ464" s="39" t="n">
        <v>422</v>
      </c>
      <c r="BA464" s="39" t="n">
        <v>156</v>
      </c>
      <c r="BB464" s="39" t="n">
        <v>419.5</v>
      </c>
      <c r="BC464" s="39" t="n">
        <v>169.5</v>
      </c>
      <c r="BD464" s="39" t="n">
        <v>1140.5</v>
      </c>
      <c r="BE464" s="39" t="n">
        <v>0</v>
      </c>
      <c r="BF464" s="39" t="n">
        <v>29.5</v>
      </c>
      <c r="BG464" s="39" t="n">
        <v>22380</v>
      </c>
      <c r="BH464" s="39" t="n">
        <v>22308</v>
      </c>
      <c r="BI464" s="39" t="n">
        <v>-72</v>
      </c>
      <c r="BJ464" s="39" t="n">
        <v>-0.32</v>
      </c>
      <c r="BK464" s="2" t="n">
        <f aca="false">VALUE(BG464)</f>
        <v>22380</v>
      </c>
      <c r="BL464" s="2" t="n">
        <f aca="false">VALUE(BH464)</f>
        <v>22308</v>
      </c>
      <c r="BM464" s="2" t="n">
        <f aca="false">VALUE(BI464)</f>
        <v>-72</v>
      </c>
      <c r="BN464" s="2" t="n">
        <f aca="false">VALUE(BJ464)</f>
        <v>-0.32</v>
      </c>
      <c r="BO464" s="2" t="n">
        <f aca="false">BK464*(1+$BN$827)</f>
        <v>23187.788798272</v>
      </c>
      <c r="BP464" s="2" t="n">
        <f aca="false">BL464-BO464</f>
        <v>-879.788798272031</v>
      </c>
    </row>
    <row r="465" customFormat="false" ht="15" hidden="false" customHeight="false" outlineLevel="0" collapsed="false">
      <c r="A465" s="35" t="s">
        <v>309</v>
      </c>
      <c r="B465" s="39" t="n">
        <v>0</v>
      </c>
      <c r="C465" s="39" t="n">
        <v>225</v>
      </c>
      <c r="D465" s="39" t="n">
        <v>2072</v>
      </c>
      <c r="E465" s="39" t="n">
        <v>42</v>
      </c>
      <c r="F465" s="39" t="n">
        <v>0</v>
      </c>
      <c r="G465" s="39" t="n">
        <v>134</v>
      </c>
      <c r="H465" s="39" t="n">
        <v>9</v>
      </c>
      <c r="I465" s="39" t="n">
        <v>267.5</v>
      </c>
      <c r="J465" s="39" t="n">
        <v>60</v>
      </c>
      <c r="K465" s="39" t="n">
        <v>646</v>
      </c>
      <c r="L465" s="39" t="n">
        <v>196.5</v>
      </c>
      <c r="M465" s="39" t="n">
        <v>739</v>
      </c>
      <c r="N465" s="39" t="n">
        <v>382</v>
      </c>
      <c r="O465" s="39" t="n">
        <v>32</v>
      </c>
      <c r="P465" s="39" t="n">
        <v>749.5</v>
      </c>
      <c r="Q465" s="39" t="n">
        <v>291.5</v>
      </c>
      <c r="R465" s="39" t="n">
        <v>314.5</v>
      </c>
      <c r="S465" s="39" t="n">
        <v>388.5</v>
      </c>
      <c r="T465" s="39" t="n">
        <v>0</v>
      </c>
      <c r="U465" s="39" t="n">
        <v>0</v>
      </c>
      <c r="V465" s="39" t="n">
        <v>257</v>
      </c>
      <c r="W465" s="39" t="n">
        <v>79</v>
      </c>
      <c r="X465" s="39" t="n">
        <v>144</v>
      </c>
      <c r="Y465" s="39" t="n">
        <v>0</v>
      </c>
      <c r="Z465" s="39" t="n">
        <v>0</v>
      </c>
      <c r="AA465" s="39" t="n">
        <v>744</v>
      </c>
      <c r="AB465" s="39" t="n">
        <v>1346.5</v>
      </c>
      <c r="AC465" s="39" t="n">
        <v>45</v>
      </c>
      <c r="AD465" s="39" t="n">
        <v>66</v>
      </c>
      <c r="AE465" s="39" t="n">
        <v>239</v>
      </c>
      <c r="AF465" s="39" t="n">
        <v>736.5</v>
      </c>
      <c r="AG465" s="39" t="n">
        <v>371</v>
      </c>
      <c r="AH465" s="39" t="n">
        <v>292</v>
      </c>
      <c r="AI465" s="39" t="n">
        <v>810.5</v>
      </c>
      <c r="AJ465" s="39" t="n">
        <v>75.5</v>
      </c>
      <c r="AK465" s="39" t="n">
        <v>1112.5</v>
      </c>
      <c r="AL465" s="39" t="n">
        <v>320</v>
      </c>
      <c r="AM465" s="39" t="n">
        <v>0</v>
      </c>
      <c r="AN465" s="39" t="n">
        <v>111</v>
      </c>
      <c r="AO465" s="39" t="n">
        <v>338</v>
      </c>
      <c r="AP465" s="39" t="n">
        <v>15</v>
      </c>
      <c r="AQ465" s="39" t="n">
        <v>385.5</v>
      </c>
      <c r="AR465" s="39" t="n">
        <v>576.5</v>
      </c>
      <c r="AS465" s="39" t="n">
        <v>313</v>
      </c>
      <c r="AT465" s="39" t="n">
        <v>640</v>
      </c>
      <c r="AU465" s="39" t="n">
        <v>1181</v>
      </c>
      <c r="AV465" s="39" t="n">
        <v>729.5</v>
      </c>
      <c r="AW465" s="39" t="n">
        <v>610.5</v>
      </c>
      <c r="AX465" s="39" t="n">
        <v>600</v>
      </c>
      <c r="AY465" s="39" t="n">
        <v>280.5</v>
      </c>
      <c r="AZ465" s="39" t="n">
        <v>661.5</v>
      </c>
      <c r="BA465" s="39" t="n">
        <v>0</v>
      </c>
      <c r="BB465" s="39" t="n">
        <v>48.5</v>
      </c>
      <c r="BC465" s="39" t="n">
        <v>387</v>
      </c>
      <c r="BD465" s="39" t="n">
        <v>911</v>
      </c>
      <c r="BE465" s="39" t="n">
        <v>216.5</v>
      </c>
      <c r="BF465" s="39" t="n">
        <v>0</v>
      </c>
      <c r="BG465" s="39" t="n">
        <v>21192.5</v>
      </c>
      <c r="BH465" s="39" t="n">
        <v>22079</v>
      </c>
      <c r="BI465" s="39" t="n">
        <v>886.5</v>
      </c>
      <c r="BJ465" s="39" t="n">
        <v>4.02</v>
      </c>
      <c r="BK465" s="2" t="n">
        <f aca="false">VALUE(BG465)</f>
        <v>21192.5</v>
      </c>
      <c r="BL465" s="2" t="n">
        <f aca="false">VALUE(BH465)</f>
        <v>22079</v>
      </c>
      <c r="BM465" s="2" t="n">
        <f aca="false">VALUE(BI465)</f>
        <v>886.5</v>
      </c>
      <c r="BN465" s="2" t="n">
        <f aca="false">VALUE(BJ465)</f>
        <v>4.02</v>
      </c>
      <c r="BO465" s="2" t="n">
        <f aca="false">BK465*(1+$BN$827)</f>
        <v>21957.426903815</v>
      </c>
      <c r="BP465" s="2" t="n">
        <f aca="false">BL465-BO465</f>
        <v>121.573096184984</v>
      </c>
    </row>
    <row r="466" customFormat="false" ht="15" hidden="false" customHeight="false" outlineLevel="0" collapsed="false">
      <c r="A466" s="35" t="s">
        <v>310</v>
      </c>
      <c r="B466" s="39" t="n">
        <v>0</v>
      </c>
      <c r="C466" s="39" t="n">
        <v>429.5</v>
      </c>
      <c r="D466" s="39" t="n">
        <v>2229</v>
      </c>
      <c r="E466" s="39" t="n">
        <v>0</v>
      </c>
      <c r="F466" s="39" t="n">
        <v>104</v>
      </c>
      <c r="G466" s="39" t="n">
        <v>497.5</v>
      </c>
      <c r="H466" s="39" t="n">
        <v>601</v>
      </c>
      <c r="I466" s="39" t="n">
        <v>365.5</v>
      </c>
      <c r="J466" s="39" t="n">
        <v>0</v>
      </c>
      <c r="K466" s="39" t="n">
        <v>95</v>
      </c>
      <c r="L466" s="39" t="n">
        <v>154.5</v>
      </c>
      <c r="M466" s="39" t="n">
        <v>601</v>
      </c>
      <c r="N466" s="39" t="n">
        <v>382</v>
      </c>
      <c r="O466" s="39" t="n">
        <v>799.5</v>
      </c>
      <c r="P466" s="39" t="n">
        <v>535</v>
      </c>
      <c r="Q466" s="39" t="n">
        <v>653.5</v>
      </c>
      <c r="R466" s="39" t="n">
        <v>742</v>
      </c>
      <c r="S466" s="39" t="n">
        <v>182.5</v>
      </c>
      <c r="T466" s="39" t="n">
        <v>39.5</v>
      </c>
      <c r="U466" s="39" t="n">
        <v>0</v>
      </c>
      <c r="V466" s="39" t="n">
        <v>61</v>
      </c>
      <c r="W466" s="39" t="n">
        <v>264.5</v>
      </c>
      <c r="X466" s="39" t="n">
        <v>144</v>
      </c>
      <c r="Y466" s="39" t="n">
        <v>431.5</v>
      </c>
      <c r="Z466" s="39" t="n">
        <v>128.5</v>
      </c>
      <c r="AA466" s="39" t="n">
        <v>1084</v>
      </c>
      <c r="AB466" s="39" t="n">
        <v>1968</v>
      </c>
      <c r="AC466" s="39" t="n">
        <v>476</v>
      </c>
      <c r="AD466" s="39" t="n">
        <v>606.5</v>
      </c>
      <c r="AE466" s="39" t="n">
        <v>0</v>
      </c>
      <c r="AF466" s="39" t="n">
        <v>219</v>
      </c>
      <c r="AG466" s="39" t="n">
        <v>966.5</v>
      </c>
      <c r="AH466" s="39" t="n">
        <v>292</v>
      </c>
      <c r="AI466" s="39" t="n">
        <v>668.5</v>
      </c>
      <c r="AJ466" s="39" t="n">
        <v>110</v>
      </c>
      <c r="AK466" s="39" t="n">
        <v>584.5</v>
      </c>
      <c r="AL466" s="39" t="n">
        <v>75</v>
      </c>
      <c r="AM466" s="39" t="n">
        <v>289</v>
      </c>
      <c r="AN466" s="39" t="n">
        <v>0</v>
      </c>
      <c r="AO466" s="39" t="n">
        <v>147.5</v>
      </c>
      <c r="AP466" s="39" t="n">
        <v>924.5</v>
      </c>
      <c r="AQ466" s="39" t="n">
        <v>400</v>
      </c>
      <c r="AR466" s="39" t="n">
        <v>141</v>
      </c>
      <c r="AS466" s="39" t="n">
        <v>473.5</v>
      </c>
      <c r="AT466" s="39" t="n">
        <v>60.5</v>
      </c>
      <c r="AU466" s="39" t="n">
        <v>248.5</v>
      </c>
      <c r="AV466" s="39" t="n">
        <v>721</v>
      </c>
      <c r="AW466" s="39" t="n">
        <v>818</v>
      </c>
      <c r="AX466" s="39" t="n">
        <v>135</v>
      </c>
      <c r="AY466" s="39" t="n">
        <v>0</v>
      </c>
      <c r="AZ466" s="39" t="n">
        <v>218</v>
      </c>
      <c r="BA466" s="39" t="n">
        <v>903.5</v>
      </c>
      <c r="BB466" s="39" t="n">
        <v>419.5</v>
      </c>
      <c r="BC466" s="39" t="n">
        <v>0</v>
      </c>
      <c r="BD466" s="39" t="n">
        <v>1077</v>
      </c>
      <c r="BE466" s="39" t="n">
        <v>0</v>
      </c>
      <c r="BF466" s="39" t="n">
        <v>0</v>
      </c>
      <c r="BG466" s="39" t="n">
        <v>23467</v>
      </c>
      <c r="BH466" s="39" t="n">
        <v>23649</v>
      </c>
      <c r="BI466" s="39" t="n">
        <v>182</v>
      </c>
      <c r="BJ466" s="39" t="n">
        <v>0.77</v>
      </c>
      <c r="BK466" s="2" t="n">
        <f aca="false">VALUE(BG466)</f>
        <v>23467</v>
      </c>
      <c r="BL466" s="2" t="n">
        <f aca="false">VALUE(BH466)</f>
        <v>23649</v>
      </c>
      <c r="BM466" s="2" t="n">
        <f aca="false">VALUE(BI466)</f>
        <v>182</v>
      </c>
      <c r="BN466" s="2" t="n">
        <f aca="false">VALUE(BJ466)</f>
        <v>0.77</v>
      </c>
      <c r="BO466" s="2" t="n">
        <f aca="false">BK466*(1+$BN$827)</f>
        <v>24314.0232229245</v>
      </c>
      <c r="BP466" s="2" t="n">
        <f aca="false">BL466-BO466</f>
        <v>-665.023222924476</v>
      </c>
    </row>
    <row r="467" customFormat="false" ht="15" hidden="false" customHeight="false" outlineLevel="0" collapsed="false">
      <c r="A467" s="35" t="s">
        <v>311</v>
      </c>
      <c r="B467" s="39" t="n">
        <v>252</v>
      </c>
      <c r="C467" s="39" t="n">
        <v>429.5</v>
      </c>
      <c r="D467" s="39" t="n">
        <v>2229</v>
      </c>
      <c r="E467" s="39" t="n">
        <v>0</v>
      </c>
      <c r="F467" s="39" t="n">
        <v>187</v>
      </c>
      <c r="G467" s="39" t="n">
        <v>0</v>
      </c>
      <c r="H467" s="39" t="n">
        <v>9</v>
      </c>
      <c r="I467" s="39" t="n">
        <v>0</v>
      </c>
      <c r="J467" s="39" t="n">
        <v>86</v>
      </c>
      <c r="K467" s="39" t="n">
        <v>0</v>
      </c>
      <c r="L467" s="39" t="n">
        <v>154.5</v>
      </c>
      <c r="M467" s="39" t="n">
        <v>739</v>
      </c>
      <c r="N467" s="39" t="n">
        <v>381.5</v>
      </c>
      <c r="O467" s="39" t="n">
        <v>0</v>
      </c>
      <c r="P467" s="39" t="n">
        <v>538</v>
      </c>
      <c r="Q467" s="39" t="n">
        <v>194</v>
      </c>
      <c r="R467" s="39" t="n">
        <v>314.5</v>
      </c>
      <c r="S467" s="39" t="n">
        <v>182.5</v>
      </c>
      <c r="T467" s="39" t="n">
        <v>556.5</v>
      </c>
      <c r="U467" s="39" t="n">
        <v>0</v>
      </c>
      <c r="V467" s="39" t="n">
        <v>214</v>
      </c>
      <c r="W467" s="39" t="n">
        <v>264.5</v>
      </c>
      <c r="X467" s="39" t="n">
        <v>144</v>
      </c>
      <c r="Y467" s="39" t="n">
        <v>628</v>
      </c>
      <c r="Z467" s="39" t="n">
        <v>178</v>
      </c>
      <c r="AA467" s="39" t="n">
        <v>163</v>
      </c>
      <c r="AB467" s="39" t="n">
        <v>1346.5</v>
      </c>
      <c r="AC467" s="39" t="n">
        <v>45</v>
      </c>
      <c r="AD467" s="39" t="n">
        <v>606.5</v>
      </c>
      <c r="AE467" s="39" t="n">
        <v>415.5</v>
      </c>
      <c r="AF467" s="39" t="n">
        <v>247</v>
      </c>
      <c r="AG467" s="39" t="n">
        <v>0</v>
      </c>
      <c r="AH467" s="39" t="n">
        <v>138.5</v>
      </c>
      <c r="AI467" s="39" t="n">
        <v>823.5</v>
      </c>
      <c r="AJ467" s="39" t="n">
        <v>803</v>
      </c>
      <c r="AK467" s="39" t="n">
        <v>584.5</v>
      </c>
      <c r="AL467" s="39" t="n">
        <v>0</v>
      </c>
      <c r="AM467" s="39" t="n">
        <v>173</v>
      </c>
      <c r="AN467" s="39" t="n">
        <v>355</v>
      </c>
      <c r="AO467" s="39" t="n">
        <v>752</v>
      </c>
      <c r="AP467" s="39" t="n">
        <v>452.5</v>
      </c>
      <c r="AQ467" s="39" t="n">
        <v>400</v>
      </c>
      <c r="AR467" s="39" t="n">
        <v>576.5</v>
      </c>
      <c r="AS467" s="39" t="n">
        <v>313</v>
      </c>
      <c r="AT467" s="39" t="n">
        <v>640</v>
      </c>
      <c r="AU467" s="39" t="n">
        <v>1181</v>
      </c>
      <c r="AV467" s="39" t="n">
        <v>729.5</v>
      </c>
      <c r="AW467" s="39" t="n">
        <v>610.5</v>
      </c>
      <c r="AX467" s="39" t="n">
        <v>651</v>
      </c>
      <c r="AY467" s="39" t="n">
        <v>280.5</v>
      </c>
      <c r="AZ467" s="39" t="n">
        <v>422</v>
      </c>
      <c r="BA467" s="39" t="n">
        <v>156</v>
      </c>
      <c r="BB467" s="39" t="n">
        <v>419.5</v>
      </c>
      <c r="BC467" s="39" t="n">
        <v>169.5</v>
      </c>
      <c r="BD467" s="39" t="n">
        <v>1140.5</v>
      </c>
      <c r="BE467" s="39" t="n">
        <v>0</v>
      </c>
      <c r="BF467" s="39" t="n">
        <v>29.5</v>
      </c>
      <c r="BG467" s="39" t="n">
        <v>22306</v>
      </c>
      <c r="BH467" s="39" t="n">
        <v>22308</v>
      </c>
      <c r="BI467" s="39" t="n">
        <v>2</v>
      </c>
      <c r="BJ467" s="39" t="n">
        <v>0.01</v>
      </c>
      <c r="BK467" s="2" t="n">
        <f aca="false">VALUE(BG467)</f>
        <v>22306</v>
      </c>
      <c r="BL467" s="2" t="n">
        <f aca="false">VALUE(BH467)</f>
        <v>22308</v>
      </c>
      <c r="BM467" s="2" t="n">
        <f aca="false">VALUE(BI467)</f>
        <v>2</v>
      </c>
      <c r="BN467" s="2" t="n">
        <f aca="false">VALUE(BJ467)</f>
        <v>0.01</v>
      </c>
      <c r="BO467" s="2" t="n">
        <f aca="false">BK467*(1+$BN$827)</f>
        <v>23111.1178254806</v>
      </c>
      <c r="BP467" s="2" t="n">
        <f aca="false">BL467-BO467</f>
        <v>-803.117825480607</v>
      </c>
    </row>
    <row r="468" customFormat="false" ht="15" hidden="false" customHeight="false" outlineLevel="0" collapsed="false">
      <c r="A468" s="35" t="s">
        <v>312</v>
      </c>
      <c r="B468" s="39" t="n">
        <v>17.5</v>
      </c>
      <c r="C468" s="39" t="n">
        <v>429.5</v>
      </c>
      <c r="D468" s="39" t="n">
        <v>2229</v>
      </c>
      <c r="E468" s="39" t="n">
        <v>0</v>
      </c>
      <c r="F468" s="39" t="n">
        <v>104</v>
      </c>
      <c r="G468" s="39" t="n">
        <v>497.5</v>
      </c>
      <c r="H468" s="39" t="n">
        <v>601</v>
      </c>
      <c r="I468" s="39" t="n">
        <v>89.5</v>
      </c>
      <c r="J468" s="39" t="n">
        <v>86</v>
      </c>
      <c r="K468" s="39" t="n">
        <v>0</v>
      </c>
      <c r="L468" s="39" t="n">
        <v>196.5</v>
      </c>
      <c r="M468" s="39" t="n">
        <v>503.5</v>
      </c>
      <c r="N468" s="39" t="n">
        <v>382</v>
      </c>
      <c r="O468" s="39" t="n">
        <v>0</v>
      </c>
      <c r="P468" s="39" t="n">
        <v>535</v>
      </c>
      <c r="Q468" s="39" t="n">
        <v>291.5</v>
      </c>
      <c r="R468" s="39" t="n">
        <v>314.5</v>
      </c>
      <c r="S468" s="39" t="n">
        <v>182.5</v>
      </c>
      <c r="T468" s="39" t="n">
        <v>39.5</v>
      </c>
      <c r="U468" s="39" t="n">
        <v>0</v>
      </c>
      <c r="V468" s="39" t="n">
        <v>214</v>
      </c>
      <c r="W468" s="39" t="n">
        <v>264.5</v>
      </c>
      <c r="X468" s="39" t="n">
        <v>144</v>
      </c>
      <c r="Y468" s="39" t="n">
        <v>0</v>
      </c>
      <c r="Z468" s="39" t="n">
        <v>128.5</v>
      </c>
      <c r="AA468" s="39" t="n">
        <v>1084</v>
      </c>
      <c r="AB468" s="39" t="n">
        <v>1346.5</v>
      </c>
      <c r="AC468" s="39" t="n">
        <v>607</v>
      </c>
      <c r="AD468" s="39" t="n">
        <v>0</v>
      </c>
      <c r="AE468" s="39" t="n">
        <v>75</v>
      </c>
      <c r="AF468" s="39" t="n">
        <v>247</v>
      </c>
      <c r="AG468" s="39" t="n">
        <v>0</v>
      </c>
      <c r="AH468" s="39" t="n">
        <v>560.5</v>
      </c>
      <c r="AI468" s="39" t="n">
        <v>810.5</v>
      </c>
      <c r="AJ468" s="39" t="n">
        <v>75.5</v>
      </c>
      <c r="AK468" s="39" t="n">
        <v>1258</v>
      </c>
      <c r="AL468" s="39" t="n">
        <v>320</v>
      </c>
      <c r="AM468" s="39" t="n">
        <v>173</v>
      </c>
      <c r="AN468" s="39" t="n">
        <v>355</v>
      </c>
      <c r="AO468" s="39" t="n">
        <v>752</v>
      </c>
      <c r="AP468" s="39" t="n">
        <v>452.5</v>
      </c>
      <c r="AQ468" s="39" t="n">
        <v>400</v>
      </c>
      <c r="AR468" s="39" t="n">
        <v>624.5</v>
      </c>
      <c r="AS468" s="39" t="n">
        <v>31</v>
      </c>
      <c r="AT468" s="39" t="n">
        <v>640</v>
      </c>
      <c r="AU468" s="39" t="n">
        <v>807</v>
      </c>
      <c r="AV468" s="39" t="n">
        <v>722</v>
      </c>
      <c r="AW468" s="39" t="n">
        <v>818</v>
      </c>
      <c r="AX468" s="39" t="n">
        <v>135</v>
      </c>
      <c r="AY468" s="39" t="n">
        <v>280.5</v>
      </c>
      <c r="AZ468" s="39" t="n">
        <v>422</v>
      </c>
      <c r="BA468" s="39" t="n">
        <v>156</v>
      </c>
      <c r="BB468" s="39" t="n">
        <v>48.5</v>
      </c>
      <c r="BC468" s="39" t="n">
        <v>169.5</v>
      </c>
      <c r="BD468" s="39" t="n">
        <v>0</v>
      </c>
      <c r="BE468" s="39" t="n">
        <v>216.5</v>
      </c>
      <c r="BF468" s="39" t="n">
        <v>29.5</v>
      </c>
      <c r="BG468" s="39" t="n">
        <v>20866.5</v>
      </c>
      <c r="BH468" s="39" t="n">
        <v>21473</v>
      </c>
      <c r="BI468" s="39" t="n">
        <v>606.5</v>
      </c>
      <c r="BJ468" s="39" t="n">
        <v>2.82</v>
      </c>
      <c r="BK468" s="2" t="n">
        <f aca="false">VALUE(BG468)</f>
        <v>20866.5</v>
      </c>
      <c r="BL468" s="2" t="n">
        <f aca="false">VALUE(BH468)</f>
        <v>21473</v>
      </c>
      <c r="BM468" s="2" t="n">
        <f aca="false">VALUE(BI468)</f>
        <v>606.5</v>
      </c>
      <c r="BN468" s="2" t="n">
        <f aca="false">VALUE(BJ468)</f>
        <v>2.82</v>
      </c>
      <c r="BO468" s="2" t="n">
        <f aca="false">BK468*(1+$BN$827)</f>
        <v>21619.660185842</v>
      </c>
      <c r="BP468" s="2" t="n">
        <f aca="false">BL468-BO468</f>
        <v>-146.660185841974</v>
      </c>
    </row>
    <row r="469" customFormat="false" ht="15" hidden="false" customHeight="false" outlineLevel="0" collapsed="false">
      <c r="A469" s="35" t="s">
        <v>313</v>
      </c>
      <c r="B469" s="39" t="n">
        <v>253.5</v>
      </c>
      <c r="C469" s="39" t="n">
        <v>429.5</v>
      </c>
      <c r="D469" s="39" t="n">
        <v>2229</v>
      </c>
      <c r="E469" s="39" t="n">
        <v>126.5</v>
      </c>
      <c r="F469" s="39" t="n">
        <v>187</v>
      </c>
      <c r="G469" s="39" t="n">
        <v>0</v>
      </c>
      <c r="H469" s="39" t="n">
        <v>98.5</v>
      </c>
      <c r="I469" s="39" t="n">
        <v>0</v>
      </c>
      <c r="J469" s="39" t="n">
        <v>286</v>
      </c>
      <c r="K469" s="39" t="n">
        <v>646</v>
      </c>
      <c r="L469" s="39" t="n">
        <v>154.5</v>
      </c>
      <c r="M469" s="39" t="n">
        <v>739</v>
      </c>
      <c r="N469" s="39" t="n">
        <v>382</v>
      </c>
      <c r="O469" s="39" t="n">
        <v>0</v>
      </c>
      <c r="P469" s="39" t="n">
        <v>749.5</v>
      </c>
      <c r="Q469" s="39" t="n">
        <v>194</v>
      </c>
      <c r="R469" s="39" t="n">
        <v>0</v>
      </c>
      <c r="S469" s="39" t="n">
        <v>182.5</v>
      </c>
      <c r="T469" s="39" t="n">
        <v>556.5</v>
      </c>
      <c r="U469" s="39" t="n">
        <v>0</v>
      </c>
      <c r="V469" s="39" t="n">
        <v>257</v>
      </c>
      <c r="W469" s="39" t="n">
        <v>264.5</v>
      </c>
      <c r="X469" s="39" t="n">
        <v>144</v>
      </c>
      <c r="Y469" s="39" t="n">
        <v>0</v>
      </c>
      <c r="Z469" s="39" t="n">
        <v>178</v>
      </c>
      <c r="AA469" s="39" t="n">
        <v>163</v>
      </c>
      <c r="AB469" s="39" t="n">
        <v>1883.5</v>
      </c>
      <c r="AC469" s="39" t="n">
        <v>45</v>
      </c>
      <c r="AD469" s="39" t="n">
        <v>240</v>
      </c>
      <c r="AE469" s="39" t="n">
        <v>415.5</v>
      </c>
      <c r="AF469" s="39" t="n">
        <v>644</v>
      </c>
      <c r="AG469" s="39" t="n">
        <v>424</v>
      </c>
      <c r="AH469" s="39" t="n">
        <v>560.5</v>
      </c>
      <c r="AI469" s="39" t="n">
        <v>823.5</v>
      </c>
      <c r="AJ469" s="39" t="n">
        <v>75.5</v>
      </c>
      <c r="AK469" s="39" t="n">
        <v>826</v>
      </c>
      <c r="AL469" s="39" t="n">
        <v>0</v>
      </c>
      <c r="AM469" s="39" t="n">
        <v>0</v>
      </c>
      <c r="AN469" s="39" t="n">
        <v>355</v>
      </c>
      <c r="AO469" s="39" t="n">
        <v>752</v>
      </c>
      <c r="AP469" s="39" t="n">
        <v>15</v>
      </c>
      <c r="AQ469" s="39" t="n">
        <v>400</v>
      </c>
      <c r="AR469" s="39" t="n">
        <v>576.5</v>
      </c>
      <c r="AS469" s="39" t="n">
        <v>313</v>
      </c>
      <c r="AT469" s="39" t="n">
        <v>640</v>
      </c>
      <c r="AU469" s="39" t="n">
        <v>1181</v>
      </c>
      <c r="AV469" s="39" t="n">
        <v>722</v>
      </c>
      <c r="AW469" s="39" t="n">
        <v>0</v>
      </c>
      <c r="AX469" s="39" t="n">
        <v>651</v>
      </c>
      <c r="AY469" s="39" t="n">
        <v>218.5</v>
      </c>
      <c r="AZ469" s="39" t="n">
        <v>661.5</v>
      </c>
      <c r="BA469" s="39" t="n">
        <v>0</v>
      </c>
      <c r="BB469" s="39" t="n">
        <v>495.5</v>
      </c>
      <c r="BC469" s="39" t="n">
        <v>387</v>
      </c>
      <c r="BD469" s="39" t="n">
        <v>1140.5</v>
      </c>
      <c r="BE469" s="39" t="n">
        <v>578</v>
      </c>
      <c r="BF469" s="39" t="n">
        <v>0</v>
      </c>
      <c r="BG469" s="39" t="n">
        <v>23244.5</v>
      </c>
      <c r="BH469" s="39" t="n">
        <v>22463</v>
      </c>
      <c r="BI469" s="39" t="n">
        <v>-781.5</v>
      </c>
      <c r="BJ469" s="39" t="n">
        <v>-3.48</v>
      </c>
      <c r="BK469" s="2" t="n">
        <f aca="false">VALUE(BG469)</f>
        <v>23244.5</v>
      </c>
      <c r="BL469" s="2" t="n">
        <f aca="false">VALUE(BH469)</f>
        <v>22463</v>
      </c>
      <c r="BM469" s="2" t="n">
        <f aca="false">VALUE(BI469)</f>
        <v>-781.5</v>
      </c>
      <c r="BN469" s="2" t="n">
        <f aca="false">VALUE(BJ469)</f>
        <v>-3.48</v>
      </c>
      <c r="BO469" s="2" t="n">
        <f aca="false">BK469*(1+$BN$827)</f>
        <v>24083.4922574367</v>
      </c>
      <c r="BP469" s="2" t="n">
        <f aca="false">BL469-BO469</f>
        <v>-1620.49225743674</v>
      </c>
    </row>
    <row r="470" customFormat="false" ht="15" hidden="false" customHeight="false" outlineLevel="0" collapsed="false">
      <c r="A470" s="35" t="s">
        <v>314</v>
      </c>
      <c r="B470" s="39" t="n">
        <v>253.5</v>
      </c>
      <c r="C470" s="39" t="n">
        <v>429.5</v>
      </c>
      <c r="D470" s="39" t="n">
        <v>2229</v>
      </c>
      <c r="E470" s="39" t="n">
        <v>370.5</v>
      </c>
      <c r="F470" s="39" t="n">
        <v>75.5</v>
      </c>
      <c r="G470" s="39" t="n">
        <v>134</v>
      </c>
      <c r="H470" s="39" t="n">
        <v>9</v>
      </c>
      <c r="I470" s="39" t="n">
        <v>0</v>
      </c>
      <c r="J470" s="39" t="n">
        <v>286</v>
      </c>
      <c r="K470" s="39" t="n">
        <v>95</v>
      </c>
      <c r="L470" s="39" t="n">
        <v>154.5</v>
      </c>
      <c r="M470" s="39" t="n">
        <v>739</v>
      </c>
      <c r="N470" s="39" t="n">
        <v>121</v>
      </c>
      <c r="O470" s="39" t="n">
        <v>0</v>
      </c>
      <c r="P470" s="39" t="n">
        <v>538</v>
      </c>
      <c r="Q470" s="39" t="n">
        <v>291.5</v>
      </c>
      <c r="R470" s="39" t="n">
        <v>0</v>
      </c>
      <c r="S470" s="39" t="n">
        <v>182.5</v>
      </c>
      <c r="T470" s="39" t="n">
        <v>556.5</v>
      </c>
      <c r="U470" s="39" t="n">
        <v>0</v>
      </c>
      <c r="V470" s="39" t="n">
        <v>257</v>
      </c>
      <c r="W470" s="39" t="n">
        <v>516</v>
      </c>
      <c r="X470" s="39" t="n">
        <v>0</v>
      </c>
      <c r="Y470" s="39" t="n">
        <v>180.5</v>
      </c>
      <c r="Z470" s="39" t="n">
        <v>128.5</v>
      </c>
      <c r="AA470" s="39" t="n">
        <v>100</v>
      </c>
      <c r="AB470" s="39" t="n">
        <v>1346.5</v>
      </c>
      <c r="AC470" s="39" t="n">
        <v>476</v>
      </c>
      <c r="AD470" s="39" t="n">
        <v>606.5</v>
      </c>
      <c r="AE470" s="39" t="n">
        <v>75</v>
      </c>
      <c r="AF470" s="39" t="n">
        <v>219</v>
      </c>
      <c r="AG470" s="39" t="n">
        <v>966.5</v>
      </c>
      <c r="AH470" s="39" t="n">
        <v>138.5</v>
      </c>
      <c r="AI470" s="39" t="n">
        <v>668.5</v>
      </c>
      <c r="AJ470" s="39" t="n">
        <v>110</v>
      </c>
      <c r="AK470" s="39" t="n">
        <v>584.5</v>
      </c>
      <c r="AL470" s="39" t="n">
        <v>0</v>
      </c>
      <c r="AM470" s="39" t="n">
        <v>173</v>
      </c>
      <c r="AN470" s="39" t="n">
        <v>633.5</v>
      </c>
      <c r="AO470" s="39" t="n">
        <v>752</v>
      </c>
      <c r="AP470" s="39" t="n">
        <v>15</v>
      </c>
      <c r="AQ470" s="39" t="n">
        <v>385.5</v>
      </c>
      <c r="AR470" s="39" t="n">
        <v>576.5</v>
      </c>
      <c r="AS470" s="39" t="n">
        <v>313</v>
      </c>
      <c r="AT470" s="39" t="n">
        <v>640</v>
      </c>
      <c r="AU470" s="39" t="n">
        <v>1181</v>
      </c>
      <c r="AV470" s="39" t="n">
        <v>729.5</v>
      </c>
      <c r="AW470" s="39" t="n">
        <v>0</v>
      </c>
      <c r="AX470" s="39" t="n">
        <v>651</v>
      </c>
      <c r="AY470" s="39" t="n">
        <v>218.5</v>
      </c>
      <c r="AZ470" s="39" t="n">
        <v>661.5</v>
      </c>
      <c r="BA470" s="39" t="n">
        <v>156</v>
      </c>
      <c r="BB470" s="39" t="n">
        <v>495.5</v>
      </c>
      <c r="BC470" s="39" t="n">
        <v>169.5</v>
      </c>
      <c r="BD470" s="39" t="n">
        <v>1140.5</v>
      </c>
      <c r="BE470" s="39" t="n">
        <v>578</v>
      </c>
      <c r="BF470" s="39" t="n">
        <v>0</v>
      </c>
      <c r="BG470" s="39" t="n">
        <v>22307.5</v>
      </c>
      <c r="BH470" s="39" t="n">
        <v>22308</v>
      </c>
      <c r="BI470" s="39" t="n">
        <v>0.5</v>
      </c>
      <c r="BJ470" s="39" t="n">
        <v>0</v>
      </c>
      <c r="BK470" s="2" t="n">
        <f aca="false">VALUE(BG470)</f>
        <v>22307.5</v>
      </c>
      <c r="BL470" s="2" t="n">
        <f aca="false">VALUE(BH470)</f>
        <v>22308</v>
      </c>
      <c r="BM470" s="2" t="n">
        <f aca="false">VALUE(BI470)</f>
        <v>0.5</v>
      </c>
      <c r="BN470" s="2" t="n">
        <f aca="false">VALUE(BJ470)</f>
        <v>0</v>
      </c>
      <c r="BO470" s="2" t="n">
        <f aca="false">BK470*(1+$BN$827)</f>
        <v>23112.671966821</v>
      </c>
      <c r="BP470" s="2" t="n">
        <f aca="false">BL470-BO470</f>
        <v>-804.671966820974</v>
      </c>
    </row>
    <row r="471" customFormat="false" ht="15" hidden="false" customHeight="false" outlineLevel="0" collapsed="false">
      <c r="A471" s="35" t="s">
        <v>315</v>
      </c>
      <c r="B471" s="39" t="n">
        <v>17.5</v>
      </c>
      <c r="C471" s="39" t="n">
        <v>429.5</v>
      </c>
      <c r="D471" s="39" t="n">
        <v>2229</v>
      </c>
      <c r="E471" s="39" t="n">
        <v>126.5</v>
      </c>
      <c r="F471" s="39" t="n">
        <v>187</v>
      </c>
      <c r="G471" s="39" t="n">
        <v>0</v>
      </c>
      <c r="H471" s="39" t="n">
        <v>9</v>
      </c>
      <c r="I471" s="39" t="n">
        <v>365.5</v>
      </c>
      <c r="J471" s="39" t="n">
        <v>286</v>
      </c>
      <c r="K471" s="39" t="n">
        <v>14.5</v>
      </c>
      <c r="L471" s="39" t="n">
        <v>0</v>
      </c>
      <c r="M471" s="39" t="n">
        <v>601</v>
      </c>
      <c r="N471" s="39" t="n">
        <v>121</v>
      </c>
      <c r="O471" s="39" t="n">
        <v>799.5</v>
      </c>
      <c r="P471" s="39" t="n">
        <v>538</v>
      </c>
      <c r="Q471" s="39" t="n">
        <v>291.5</v>
      </c>
      <c r="R471" s="39" t="n">
        <v>742</v>
      </c>
      <c r="S471" s="39" t="n">
        <v>0</v>
      </c>
      <c r="T471" s="39" t="n">
        <v>556.5</v>
      </c>
      <c r="U471" s="39" t="n">
        <v>0</v>
      </c>
      <c r="V471" s="39" t="n">
        <v>61</v>
      </c>
      <c r="W471" s="39" t="n">
        <v>79</v>
      </c>
      <c r="X471" s="39" t="n">
        <v>0</v>
      </c>
      <c r="Y471" s="39" t="n">
        <v>180.5</v>
      </c>
      <c r="Z471" s="39" t="n">
        <v>0</v>
      </c>
      <c r="AA471" s="39" t="n">
        <v>1084</v>
      </c>
      <c r="AB471" s="39" t="n">
        <v>1883.5</v>
      </c>
      <c r="AC471" s="39" t="n">
        <v>31</v>
      </c>
      <c r="AD471" s="39" t="n">
        <v>66</v>
      </c>
      <c r="AE471" s="39" t="n">
        <v>239</v>
      </c>
      <c r="AF471" s="39" t="n">
        <v>736.5</v>
      </c>
      <c r="AG471" s="39" t="n">
        <v>424</v>
      </c>
      <c r="AH471" s="39" t="n">
        <v>292</v>
      </c>
      <c r="AI471" s="39" t="n">
        <v>668.5</v>
      </c>
      <c r="AJ471" s="39" t="n">
        <v>75.5</v>
      </c>
      <c r="AK471" s="39" t="n">
        <v>1112.5</v>
      </c>
      <c r="AL471" s="39" t="n">
        <v>75</v>
      </c>
      <c r="AM471" s="39" t="n">
        <v>312</v>
      </c>
      <c r="AN471" s="39" t="n">
        <v>633.5</v>
      </c>
      <c r="AO471" s="39" t="n">
        <v>0</v>
      </c>
      <c r="AP471" s="39" t="n">
        <v>924.5</v>
      </c>
      <c r="AQ471" s="39" t="n">
        <v>147</v>
      </c>
      <c r="AR471" s="39" t="n">
        <v>141</v>
      </c>
      <c r="AS471" s="39" t="n">
        <v>0</v>
      </c>
      <c r="AT471" s="39" t="n">
        <v>60.5</v>
      </c>
      <c r="AU471" s="39" t="n">
        <v>248.5</v>
      </c>
      <c r="AV471" s="39" t="n">
        <v>721</v>
      </c>
      <c r="AW471" s="39" t="n">
        <v>610.5</v>
      </c>
      <c r="AX471" s="39" t="n">
        <v>324</v>
      </c>
      <c r="AY471" s="39" t="n">
        <v>0</v>
      </c>
      <c r="AZ471" s="39" t="n">
        <v>218</v>
      </c>
      <c r="BA471" s="39" t="n">
        <v>1237.5</v>
      </c>
      <c r="BB471" s="39" t="n">
        <v>419.5</v>
      </c>
      <c r="BC471" s="39" t="n">
        <v>0</v>
      </c>
      <c r="BD471" s="39" t="n">
        <v>911</v>
      </c>
      <c r="BE471" s="39" t="n">
        <v>0</v>
      </c>
      <c r="BF471" s="39" t="n">
        <v>0</v>
      </c>
      <c r="BG471" s="39" t="n">
        <v>21230.5</v>
      </c>
      <c r="BH471" s="39" t="n">
        <v>22879</v>
      </c>
      <c r="BI471" s="39" t="n">
        <v>1648.5</v>
      </c>
      <c r="BJ471" s="39" t="n">
        <v>7.21</v>
      </c>
      <c r="BK471" s="2" t="n">
        <f aca="false">VALUE(BG471)</f>
        <v>21230.5</v>
      </c>
      <c r="BL471" s="2" t="n">
        <f aca="false">VALUE(BH471)</f>
        <v>22879</v>
      </c>
      <c r="BM471" s="2" t="n">
        <f aca="false">VALUE(BI471)</f>
        <v>1648.5</v>
      </c>
      <c r="BN471" s="2" t="n">
        <f aca="false">VALUE(BJ471)</f>
        <v>7.21</v>
      </c>
      <c r="BO471" s="2" t="n">
        <f aca="false">BK471*(1+$BN$827)</f>
        <v>21996.7984844376</v>
      </c>
      <c r="BP471" s="2" t="n">
        <f aca="false">BL471-BO471</f>
        <v>882.201515562359</v>
      </c>
    </row>
    <row r="472" customFormat="false" ht="15" hidden="false" customHeight="false" outlineLevel="0" collapsed="false">
      <c r="A472" s="35" t="s">
        <v>316</v>
      </c>
      <c r="B472" s="39" t="n">
        <v>253.5</v>
      </c>
      <c r="C472" s="39" t="n">
        <v>429.5</v>
      </c>
      <c r="D472" s="39" t="n">
        <v>2229</v>
      </c>
      <c r="E472" s="39" t="n">
        <v>370.5</v>
      </c>
      <c r="F472" s="39" t="n">
        <v>0</v>
      </c>
      <c r="G472" s="39" t="n">
        <v>134</v>
      </c>
      <c r="H472" s="39" t="n">
        <v>98.5</v>
      </c>
      <c r="I472" s="39" t="n">
        <v>89.5</v>
      </c>
      <c r="J472" s="39" t="n">
        <v>286</v>
      </c>
      <c r="K472" s="39" t="n">
        <v>14.5</v>
      </c>
      <c r="L472" s="39" t="n">
        <v>0</v>
      </c>
      <c r="M472" s="39" t="n">
        <v>739</v>
      </c>
      <c r="N472" s="39" t="n">
        <v>381.5</v>
      </c>
      <c r="O472" s="39" t="n">
        <v>32</v>
      </c>
      <c r="P472" s="39" t="n">
        <v>538</v>
      </c>
      <c r="Q472" s="39" t="n">
        <v>194</v>
      </c>
      <c r="R472" s="39" t="n">
        <v>0</v>
      </c>
      <c r="S472" s="39" t="n">
        <v>388.5</v>
      </c>
      <c r="T472" s="39" t="n">
        <v>556.5</v>
      </c>
      <c r="U472" s="39" t="n">
        <v>0</v>
      </c>
      <c r="V472" s="39" t="n">
        <v>257</v>
      </c>
      <c r="W472" s="39" t="n">
        <v>516</v>
      </c>
      <c r="X472" s="39" t="n">
        <v>144</v>
      </c>
      <c r="Y472" s="39" t="n">
        <v>0</v>
      </c>
      <c r="Z472" s="39" t="n">
        <v>571.5</v>
      </c>
      <c r="AA472" s="39" t="n">
        <v>163</v>
      </c>
      <c r="AB472" s="39" t="n">
        <v>0</v>
      </c>
      <c r="AC472" s="39" t="n">
        <v>607</v>
      </c>
      <c r="AD472" s="39" t="n">
        <v>0</v>
      </c>
      <c r="AE472" s="39" t="n">
        <v>75</v>
      </c>
      <c r="AF472" s="39" t="n">
        <v>644</v>
      </c>
      <c r="AG472" s="39" t="n">
        <v>966.5</v>
      </c>
      <c r="AH472" s="39" t="n">
        <v>560.5</v>
      </c>
      <c r="AI472" s="39" t="n">
        <v>823.5</v>
      </c>
      <c r="AJ472" s="39" t="n">
        <v>443.5</v>
      </c>
      <c r="AK472" s="39" t="n">
        <v>1258</v>
      </c>
      <c r="AL472" s="39" t="n">
        <v>0</v>
      </c>
      <c r="AM472" s="39" t="n">
        <v>173</v>
      </c>
      <c r="AN472" s="39" t="n">
        <v>111</v>
      </c>
      <c r="AO472" s="39" t="n">
        <v>752</v>
      </c>
      <c r="AP472" s="39" t="n">
        <v>452.5</v>
      </c>
      <c r="AQ472" s="39" t="n">
        <v>400</v>
      </c>
      <c r="AR472" s="39" t="n">
        <v>624.5</v>
      </c>
      <c r="AS472" s="39" t="n">
        <v>31</v>
      </c>
      <c r="AT472" s="39" t="n">
        <v>890</v>
      </c>
      <c r="AU472" s="39" t="n">
        <v>1181</v>
      </c>
      <c r="AV472" s="39" t="n">
        <v>721</v>
      </c>
      <c r="AW472" s="39" t="n">
        <v>0</v>
      </c>
      <c r="AX472" s="39" t="n">
        <v>324</v>
      </c>
      <c r="AY472" s="39" t="n">
        <v>218.5</v>
      </c>
      <c r="AZ472" s="39" t="n">
        <v>661.5</v>
      </c>
      <c r="BA472" s="39" t="n">
        <v>0</v>
      </c>
      <c r="BB472" s="39" t="n">
        <v>495.5</v>
      </c>
      <c r="BC472" s="39" t="n">
        <v>169.5</v>
      </c>
      <c r="BD472" s="39" t="n">
        <v>0</v>
      </c>
      <c r="BE472" s="39" t="n">
        <v>578</v>
      </c>
      <c r="BF472" s="39" t="n">
        <v>0</v>
      </c>
      <c r="BG472" s="39" t="n">
        <v>21547</v>
      </c>
      <c r="BH472" s="39" t="n">
        <v>21670</v>
      </c>
      <c r="BI472" s="39" t="n">
        <v>123</v>
      </c>
      <c r="BJ472" s="39" t="n">
        <v>0.57</v>
      </c>
      <c r="BK472" s="2" t="n">
        <f aca="false">VALUE(BG472)</f>
        <v>21547</v>
      </c>
      <c r="BL472" s="2" t="n">
        <f aca="false">VALUE(BH472)</f>
        <v>21670</v>
      </c>
      <c r="BM472" s="2" t="n">
        <f aca="false">VALUE(BI472)</f>
        <v>123</v>
      </c>
      <c r="BN472" s="2" t="n">
        <f aca="false">VALUE(BJ472)</f>
        <v>0.57</v>
      </c>
      <c r="BO472" s="2" t="n">
        <f aca="false">BK472*(1+$BN$827)</f>
        <v>22324.722307255</v>
      </c>
      <c r="BP472" s="2" t="n">
        <f aca="false">BL472-BO472</f>
        <v>-654.722307255026</v>
      </c>
    </row>
    <row r="473" customFormat="false" ht="15" hidden="false" customHeight="false" outlineLevel="0" collapsed="false">
      <c r="A473" s="35" t="s">
        <v>317</v>
      </c>
      <c r="B473" s="39" t="n">
        <v>0</v>
      </c>
      <c r="C473" s="39" t="n">
        <v>429.5</v>
      </c>
      <c r="D473" s="39" t="n">
        <v>2229</v>
      </c>
      <c r="E473" s="39" t="n">
        <v>42</v>
      </c>
      <c r="F473" s="39" t="n">
        <v>0</v>
      </c>
      <c r="G473" s="39" t="n">
        <v>497.5</v>
      </c>
      <c r="H473" s="39" t="n">
        <v>601</v>
      </c>
      <c r="I473" s="39" t="n">
        <v>0</v>
      </c>
      <c r="J473" s="39" t="n">
        <v>86</v>
      </c>
      <c r="K473" s="39" t="n">
        <v>0</v>
      </c>
      <c r="L473" s="39" t="n">
        <v>196.5</v>
      </c>
      <c r="M473" s="39" t="n">
        <v>601</v>
      </c>
      <c r="N473" s="39" t="n">
        <v>121</v>
      </c>
      <c r="O473" s="39" t="n">
        <v>799.5</v>
      </c>
      <c r="P473" s="39" t="n">
        <v>535</v>
      </c>
      <c r="Q473" s="39" t="n">
        <v>291.5</v>
      </c>
      <c r="R473" s="39" t="n">
        <v>1</v>
      </c>
      <c r="S473" s="39" t="n">
        <v>0</v>
      </c>
      <c r="T473" s="39" t="n">
        <v>39.5</v>
      </c>
      <c r="U473" s="39" t="n">
        <v>0</v>
      </c>
      <c r="V473" s="39" t="n">
        <v>61</v>
      </c>
      <c r="W473" s="39" t="n">
        <v>79</v>
      </c>
      <c r="X473" s="39" t="n">
        <v>0</v>
      </c>
      <c r="Y473" s="39" t="n">
        <v>628</v>
      </c>
      <c r="Z473" s="39" t="n">
        <v>178</v>
      </c>
      <c r="AA473" s="39" t="n">
        <v>1084</v>
      </c>
      <c r="AB473" s="39" t="n">
        <v>1346.5</v>
      </c>
      <c r="AC473" s="39" t="n">
        <v>476</v>
      </c>
      <c r="AD473" s="39" t="n">
        <v>240</v>
      </c>
      <c r="AE473" s="39" t="n">
        <v>75</v>
      </c>
      <c r="AF473" s="39" t="n">
        <v>219</v>
      </c>
      <c r="AG473" s="39" t="n">
        <v>0</v>
      </c>
      <c r="AH473" s="39" t="n">
        <v>292</v>
      </c>
      <c r="AI473" s="39" t="n">
        <v>894.5</v>
      </c>
      <c r="AJ473" s="39" t="n">
        <v>110</v>
      </c>
      <c r="AK473" s="39" t="n">
        <v>826</v>
      </c>
      <c r="AL473" s="39" t="n">
        <v>75</v>
      </c>
      <c r="AM473" s="39" t="n">
        <v>312</v>
      </c>
      <c r="AN473" s="39" t="n">
        <v>633.5</v>
      </c>
      <c r="AO473" s="39" t="n">
        <v>0</v>
      </c>
      <c r="AP473" s="39" t="n">
        <v>924.5</v>
      </c>
      <c r="AQ473" s="39" t="n">
        <v>147</v>
      </c>
      <c r="AR473" s="39" t="n">
        <v>141</v>
      </c>
      <c r="AS473" s="39" t="n">
        <v>473.5</v>
      </c>
      <c r="AT473" s="39" t="n">
        <v>60.5</v>
      </c>
      <c r="AU473" s="39" t="n">
        <v>248.5</v>
      </c>
      <c r="AV473" s="39" t="n">
        <v>721</v>
      </c>
      <c r="AW473" s="39" t="n">
        <v>818</v>
      </c>
      <c r="AX473" s="39" t="n">
        <v>600</v>
      </c>
      <c r="AY473" s="39" t="n">
        <v>0</v>
      </c>
      <c r="AZ473" s="39" t="n">
        <v>218</v>
      </c>
      <c r="BA473" s="39" t="n">
        <v>903.5</v>
      </c>
      <c r="BB473" s="39" t="n">
        <v>419.5</v>
      </c>
      <c r="BC473" s="39" t="n">
        <v>0</v>
      </c>
      <c r="BD473" s="39" t="n">
        <v>0</v>
      </c>
      <c r="BE473" s="39" t="n">
        <v>0</v>
      </c>
      <c r="BF473" s="39" t="n">
        <v>0</v>
      </c>
      <c r="BG473" s="39" t="n">
        <v>19674.5</v>
      </c>
      <c r="BH473" s="39" t="n">
        <v>21355</v>
      </c>
      <c r="BI473" s="39" t="n">
        <v>1680.5</v>
      </c>
      <c r="BJ473" s="39" t="n">
        <v>7.87</v>
      </c>
      <c r="BK473" s="2" t="n">
        <f aca="false">VALUE(BG473)</f>
        <v>19674.5</v>
      </c>
      <c r="BL473" s="2" t="n">
        <f aca="false">VALUE(BH473)</f>
        <v>21355</v>
      </c>
      <c r="BM473" s="2" t="n">
        <f aca="false">VALUE(BI473)</f>
        <v>1680.5</v>
      </c>
      <c r="BN473" s="2" t="n">
        <f aca="false">VALUE(BJ473)</f>
        <v>7.87</v>
      </c>
      <c r="BO473" s="2" t="n">
        <f aca="false">BK473*(1+$BN$827)</f>
        <v>20384.6358673639</v>
      </c>
      <c r="BP473" s="2" t="n">
        <f aca="false">BL473-BO473</f>
        <v>970.364132636143</v>
      </c>
    </row>
    <row r="474" customFormat="false" ht="15" hidden="false" customHeight="false" outlineLevel="0" collapsed="false">
      <c r="A474" s="35" t="s">
        <v>318</v>
      </c>
      <c r="B474" s="39" t="n">
        <v>252</v>
      </c>
      <c r="C474" s="39" t="n">
        <v>53.5</v>
      </c>
      <c r="D474" s="39" t="n">
        <v>2229</v>
      </c>
      <c r="E474" s="39" t="n">
        <v>0</v>
      </c>
      <c r="F474" s="39" t="n">
        <v>104</v>
      </c>
      <c r="G474" s="39" t="n">
        <v>243</v>
      </c>
      <c r="H474" s="39" t="n">
        <v>9</v>
      </c>
      <c r="I474" s="39" t="n">
        <v>0</v>
      </c>
      <c r="J474" s="39" t="n">
        <v>86</v>
      </c>
      <c r="K474" s="39" t="n">
        <v>0</v>
      </c>
      <c r="L474" s="39" t="n">
        <v>196.5</v>
      </c>
      <c r="M474" s="39" t="n">
        <v>503.5</v>
      </c>
      <c r="N474" s="39" t="n">
        <v>381.5</v>
      </c>
      <c r="O474" s="39" t="n">
        <v>0</v>
      </c>
      <c r="P474" s="39" t="n">
        <v>538</v>
      </c>
      <c r="Q474" s="39" t="n">
        <v>291.5</v>
      </c>
      <c r="R474" s="39" t="n">
        <v>314.5</v>
      </c>
      <c r="S474" s="39" t="n">
        <v>182.5</v>
      </c>
      <c r="T474" s="39" t="n">
        <v>0</v>
      </c>
      <c r="U474" s="39" t="n">
        <v>0</v>
      </c>
      <c r="V474" s="39" t="n">
        <v>214</v>
      </c>
      <c r="W474" s="39" t="n">
        <v>264.5</v>
      </c>
      <c r="X474" s="39" t="n">
        <v>144</v>
      </c>
      <c r="Y474" s="39" t="n">
        <v>628</v>
      </c>
      <c r="Z474" s="39" t="n">
        <v>128.5</v>
      </c>
      <c r="AA474" s="39" t="n">
        <v>1084</v>
      </c>
      <c r="AB474" s="39" t="n">
        <v>1346.5</v>
      </c>
      <c r="AC474" s="39" t="n">
        <v>31</v>
      </c>
      <c r="AD474" s="39" t="n">
        <v>0</v>
      </c>
      <c r="AE474" s="39" t="n">
        <v>75</v>
      </c>
      <c r="AF474" s="39" t="n">
        <v>247</v>
      </c>
      <c r="AG474" s="39" t="n">
        <v>0</v>
      </c>
      <c r="AH474" s="39" t="n">
        <v>138.5</v>
      </c>
      <c r="AI474" s="39" t="n">
        <v>823.5</v>
      </c>
      <c r="AJ474" s="39" t="n">
        <v>75.5</v>
      </c>
      <c r="AK474" s="39" t="n">
        <v>1258</v>
      </c>
      <c r="AL474" s="39" t="n">
        <v>320</v>
      </c>
      <c r="AM474" s="39" t="n">
        <v>173</v>
      </c>
      <c r="AN474" s="39" t="n">
        <v>355</v>
      </c>
      <c r="AO474" s="39" t="n">
        <v>752</v>
      </c>
      <c r="AP474" s="39" t="n">
        <v>452.5</v>
      </c>
      <c r="AQ474" s="39" t="n">
        <v>147</v>
      </c>
      <c r="AR474" s="39" t="n">
        <v>576.5</v>
      </c>
      <c r="AS474" s="39" t="n">
        <v>313</v>
      </c>
      <c r="AT474" s="39" t="n">
        <v>640</v>
      </c>
      <c r="AU474" s="39" t="n">
        <v>1181</v>
      </c>
      <c r="AV474" s="39" t="n">
        <v>729.5</v>
      </c>
      <c r="AW474" s="39" t="n">
        <v>610.5</v>
      </c>
      <c r="AX474" s="39" t="n">
        <v>651</v>
      </c>
      <c r="AY474" s="39" t="n">
        <v>280.5</v>
      </c>
      <c r="AZ474" s="39" t="n">
        <v>294</v>
      </c>
      <c r="BA474" s="39" t="n">
        <v>156</v>
      </c>
      <c r="BB474" s="39" t="n">
        <v>48.5</v>
      </c>
      <c r="BC474" s="39" t="n">
        <v>187</v>
      </c>
      <c r="BD474" s="39" t="n">
        <v>1140.5</v>
      </c>
      <c r="BE474" s="39" t="n">
        <v>216.5</v>
      </c>
      <c r="BF474" s="39" t="n">
        <v>29.5</v>
      </c>
      <c r="BG474" s="39" t="n">
        <v>21096</v>
      </c>
      <c r="BH474" s="39" t="n">
        <v>22308</v>
      </c>
      <c r="BI474" s="39" t="n">
        <v>1212</v>
      </c>
      <c r="BJ474" s="39" t="n">
        <v>5.43</v>
      </c>
      <c r="BK474" s="2" t="n">
        <f aca="false">VALUE(BG474)</f>
        <v>21096</v>
      </c>
      <c r="BL474" s="2" t="n">
        <f aca="false">VALUE(BH474)</f>
        <v>22308</v>
      </c>
      <c r="BM474" s="2" t="n">
        <f aca="false">VALUE(BI474)</f>
        <v>1212</v>
      </c>
      <c r="BN474" s="2" t="n">
        <f aca="false">VALUE(BJ474)</f>
        <v>5.43</v>
      </c>
      <c r="BO474" s="2" t="n">
        <f aca="false">BK474*(1+$BN$827)</f>
        <v>21857.4438109181</v>
      </c>
      <c r="BP474" s="2" t="n">
        <f aca="false">BL474-BO474</f>
        <v>450.556189081912</v>
      </c>
    </row>
    <row r="475" customFormat="false" ht="15" hidden="false" customHeight="false" outlineLevel="0" collapsed="false">
      <c r="A475" s="35" t="s">
        <v>319</v>
      </c>
      <c r="B475" s="39" t="n">
        <v>17.5</v>
      </c>
      <c r="C475" s="39" t="n">
        <v>53.5</v>
      </c>
      <c r="D475" s="39" t="n">
        <v>2229</v>
      </c>
      <c r="E475" s="39" t="n">
        <v>42</v>
      </c>
      <c r="F475" s="39" t="n">
        <v>104</v>
      </c>
      <c r="G475" s="39" t="n">
        <v>497.5</v>
      </c>
      <c r="H475" s="39" t="n">
        <v>601</v>
      </c>
      <c r="I475" s="39" t="n">
        <v>267.5</v>
      </c>
      <c r="J475" s="39" t="n">
        <v>0</v>
      </c>
      <c r="K475" s="39" t="n">
        <v>14.5</v>
      </c>
      <c r="L475" s="39" t="n">
        <v>0</v>
      </c>
      <c r="M475" s="39" t="n">
        <v>352</v>
      </c>
      <c r="N475" s="39" t="n">
        <v>0</v>
      </c>
      <c r="O475" s="39" t="n">
        <v>1376.5</v>
      </c>
      <c r="P475" s="39" t="n">
        <v>0</v>
      </c>
      <c r="Q475" s="39" t="n">
        <v>0</v>
      </c>
      <c r="R475" s="39" t="n">
        <v>1</v>
      </c>
      <c r="S475" s="39" t="n">
        <v>0</v>
      </c>
      <c r="T475" s="39" t="n">
        <v>150</v>
      </c>
      <c r="U475" s="39" t="n">
        <v>0</v>
      </c>
      <c r="V475" s="39" t="n">
        <v>787.5</v>
      </c>
      <c r="W475" s="39" t="n">
        <v>79</v>
      </c>
      <c r="X475" s="39" t="n">
        <v>0</v>
      </c>
      <c r="Y475" s="39" t="n">
        <v>0</v>
      </c>
      <c r="Z475" s="39" t="n">
        <v>178</v>
      </c>
      <c r="AA475" s="39" t="n">
        <v>100</v>
      </c>
      <c r="AB475" s="39" t="n">
        <v>0</v>
      </c>
      <c r="AC475" s="39" t="n">
        <v>45</v>
      </c>
      <c r="AD475" s="39" t="n">
        <v>0</v>
      </c>
      <c r="AE475" s="39" t="n">
        <v>0</v>
      </c>
      <c r="AF475" s="39" t="n">
        <v>247</v>
      </c>
      <c r="AG475" s="39" t="n">
        <v>0</v>
      </c>
      <c r="AH475" s="39" t="n">
        <v>292</v>
      </c>
      <c r="AI475" s="39" t="n">
        <v>894.5</v>
      </c>
      <c r="AJ475" s="39" t="n">
        <v>110</v>
      </c>
      <c r="AK475" s="39" t="n">
        <v>1258</v>
      </c>
      <c r="AL475" s="39" t="n">
        <v>260.5</v>
      </c>
      <c r="AM475" s="39" t="n">
        <v>312</v>
      </c>
      <c r="AN475" s="39" t="n">
        <v>355</v>
      </c>
      <c r="AO475" s="39" t="n">
        <v>147.5</v>
      </c>
      <c r="AP475" s="39" t="n">
        <v>924.5</v>
      </c>
      <c r="AQ475" s="39" t="n">
        <v>0</v>
      </c>
      <c r="AR475" s="39" t="n">
        <v>0</v>
      </c>
      <c r="AS475" s="39" t="n">
        <v>473.5</v>
      </c>
      <c r="AT475" s="39" t="n">
        <v>59.5</v>
      </c>
      <c r="AU475" s="39" t="n">
        <v>772.5</v>
      </c>
      <c r="AV475" s="39" t="n">
        <v>213.5</v>
      </c>
      <c r="AW475" s="39" t="n">
        <v>818</v>
      </c>
      <c r="AX475" s="39" t="n">
        <v>135</v>
      </c>
      <c r="AY475" s="39" t="n">
        <v>219.5</v>
      </c>
      <c r="AZ475" s="39" t="n">
        <v>218</v>
      </c>
      <c r="BA475" s="39" t="n">
        <v>903.5</v>
      </c>
      <c r="BB475" s="39" t="n">
        <v>47</v>
      </c>
      <c r="BC475" s="39" t="n">
        <v>187</v>
      </c>
      <c r="BD475" s="39" t="n">
        <v>0</v>
      </c>
      <c r="BE475" s="39" t="n">
        <v>302</v>
      </c>
      <c r="BF475" s="39" t="n">
        <v>363.5</v>
      </c>
      <c r="BG475" s="39" t="n">
        <v>16409</v>
      </c>
      <c r="BH475" s="39" t="n">
        <v>10376</v>
      </c>
      <c r="BI475" s="39" t="n">
        <v>-6033</v>
      </c>
      <c r="BJ475" s="39" t="n">
        <v>-58.14</v>
      </c>
      <c r="BK475" s="2" t="n">
        <f aca="false">VALUE(BG475)</f>
        <v>16409</v>
      </c>
      <c r="BL475" s="2" t="n">
        <f aca="false">VALUE(BH475)</f>
        <v>10376</v>
      </c>
      <c r="BM475" s="2" t="n">
        <f aca="false">VALUE(BI475)</f>
        <v>-6033</v>
      </c>
      <c r="BN475" s="2" t="n">
        <f aca="false">VALUE(BJ475)</f>
        <v>-58.14</v>
      </c>
      <c r="BO475" s="2" t="n">
        <f aca="false">BK475*(1+$BN$827)</f>
        <v>17001.2701693854</v>
      </c>
      <c r="BP475" s="2" t="n">
        <f aca="false">BL475-BO475</f>
        <v>-6625.27016938543</v>
      </c>
    </row>
    <row r="476" customFormat="false" ht="15" hidden="false" customHeight="false" outlineLevel="0" collapsed="false">
      <c r="A476" s="35" t="s">
        <v>320</v>
      </c>
      <c r="B476" s="39" t="n">
        <v>17.5</v>
      </c>
      <c r="C476" s="39" t="n">
        <v>0</v>
      </c>
      <c r="D476" s="39" t="n">
        <v>2229</v>
      </c>
      <c r="E476" s="39" t="n">
        <v>0</v>
      </c>
      <c r="F476" s="39" t="n">
        <v>104</v>
      </c>
      <c r="G476" s="39" t="n">
        <v>497.5</v>
      </c>
      <c r="H476" s="39" t="n">
        <v>601</v>
      </c>
      <c r="I476" s="39" t="n">
        <v>267.5</v>
      </c>
      <c r="J476" s="39" t="n">
        <v>86</v>
      </c>
      <c r="K476" s="39" t="n">
        <v>95</v>
      </c>
      <c r="L476" s="39" t="n">
        <v>672</v>
      </c>
      <c r="M476" s="39" t="n">
        <v>601</v>
      </c>
      <c r="N476" s="39" t="n">
        <v>121</v>
      </c>
      <c r="O476" s="39" t="n">
        <v>799.5</v>
      </c>
      <c r="P476" s="39" t="n">
        <v>535</v>
      </c>
      <c r="Q476" s="39" t="n">
        <v>653.5</v>
      </c>
      <c r="R476" s="39" t="n">
        <v>314.5</v>
      </c>
      <c r="S476" s="39" t="n">
        <v>182.5</v>
      </c>
      <c r="T476" s="39" t="n">
        <v>0</v>
      </c>
      <c r="U476" s="39" t="n">
        <v>0</v>
      </c>
      <c r="V476" s="39" t="n">
        <v>61</v>
      </c>
      <c r="W476" s="39" t="n">
        <v>516</v>
      </c>
      <c r="X476" s="39" t="n">
        <v>118.5</v>
      </c>
      <c r="Y476" s="39" t="n">
        <v>180.5</v>
      </c>
      <c r="Z476" s="39" t="n">
        <v>571.5</v>
      </c>
      <c r="AA476" s="39" t="n">
        <v>100</v>
      </c>
      <c r="AB476" s="39" t="n">
        <v>1883.5</v>
      </c>
      <c r="AC476" s="39" t="n">
        <v>607</v>
      </c>
      <c r="AD476" s="39" t="n">
        <v>606.5</v>
      </c>
      <c r="AE476" s="39" t="n">
        <v>0</v>
      </c>
      <c r="AF476" s="39" t="n">
        <v>219</v>
      </c>
      <c r="AG476" s="39" t="n">
        <v>966.5</v>
      </c>
      <c r="AH476" s="39" t="n">
        <v>745</v>
      </c>
      <c r="AI476" s="39" t="n">
        <v>894.5</v>
      </c>
      <c r="AJ476" s="39" t="n">
        <v>110</v>
      </c>
      <c r="AK476" s="39" t="n">
        <v>584.5</v>
      </c>
      <c r="AL476" s="39" t="n">
        <v>260.5</v>
      </c>
      <c r="AM476" s="39" t="n">
        <v>289</v>
      </c>
      <c r="AN476" s="39" t="n">
        <v>0</v>
      </c>
      <c r="AO476" s="39" t="n">
        <v>0</v>
      </c>
      <c r="AP476" s="39" t="n">
        <v>924.5</v>
      </c>
      <c r="AQ476" s="39" t="n">
        <v>147</v>
      </c>
      <c r="AR476" s="39" t="n">
        <v>141</v>
      </c>
      <c r="AS476" s="39" t="n">
        <v>473.5</v>
      </c>
      <c r="AT476" s="39" t="n">
        <v>60.5</v>
      </c>
      <c r="AU476" s="39" t="n">
        <v>248.5</v>
      </c>
      <c r="AV476" s="39" t="n">
        <v>721</v>
      </c>
      <c r="AW476" s="39" t="n">
        <v>818</v>
      </c>
      <c r="AX476" s="39" t="n">
        <v>135</v>
      </c>
      <c r="AY476" s="39" t="n">
        <v>0</v>
      </c>
      <c r="AZ476" s="39" t="n">
        <v>422</v>
      </c>
      <c r="BA476" s="39" t="n">
        <v>903.5</v>
      </c>
      <c r="BB476" s="39" t="n">
        <v>419.5</v>
      </c>
      <c r="BC476" s="39" t="n">
        <v>0</v>
      </c>
      <c r="BD476" s="39" t="n">
        <v>1140.5</v>
      </c>
      <c r="BE476" s="39" t="n">
        <v>216.5</v>
      </c>
      <c r="BF476" s="39" t="n">
        <v>0</v>
      </c>
      <c r="BG476" s="39" t="n">
        <v>23261</v>
      </c>
      <c r="BH476" s="39" t="n">
        <v>23260</v>
      </c>
      <c r="BI476" s="39" t="n">
        <v>-1</v>
      </c>
      <c r="BJ476" s="39" t="n">
        <v>0</v>
      </c>
      <c r="BK476" s="2" t="n">
        <f aca="false">VALUE(BG476)</f>
        <v>23261</v>
      </c>
      <c r="BL476" s="2" t="n">
        <f aca="false">VALUE(BH476)</f>
        <v>23260</v>
      </c>
      <c r="BM476" s="2" t="n">
        <f aca="false">VALUE(BI476)</f>
        <v>-1</v>
      </c>
      <c r="BN476" s="2" t="n">
        <f aca="false">VALUE(BJ476)</f>
        <v>0</v>
      </c>
      <c r="BO476" s="2" t="n">
        <f aca="false">BK476*(1+$BN$827)</f>
        <v>24100.5878121808</v>
      </c>
      <c r="BP476" s="2" t="n">
        <f aca="false">BL476-BO476</f>
        <v>-840.587812180776</v>
      </c>
    </row>
    <row r="477" customFormat="false" ht="15" hidden="false" customHeight="false" outlineLevel="0" collapsed="false">
      <c r="A477" s="35" t="s">
        <v>321</v>
      </c>
      <c r="B477" s="39" t="n">
        <v>0</v>
      </c>
      <c r="C477" s="39" t="n">
        <v>225</v>
      </c>
      <c r="D477" s="39" t="n">
        <v>2229</v>
      </c>
      <c r="E477" s="39" t="n">
        <v>0</v>
      </c>
      <c r="F477" s="39" t="n">
        <v>0</v>
      </c>
      <c r="G477" s="39" t="n">
        <v>243</v>
      </c>
      <c r="H477" s="39" t="n">
        <v>98.5</v>
      </c>
      <c r="I477" s="39" t="n">
        <v>89.5</v>
      </c>
      <c r="J477" s="39" t="n">
        <v>86</v>
      </c>
      <c r="K477" s="39" t="n">
        <v>14.5</v>
      </c>
      <c r="L477" s="39" t="n">
        <v>0</v>
      </c>
      <c r="M477" s="39" t="n">
        <v>601</v>
      </c>
      <c r="N477" s="39" t="n">
        <v>121</v>
      </c>
      <c r="O477" s="39" t="n">
        <v>0</v>
      </c>
      <c r="P477" s="39" t="n">
        <v>535</v>
      </c>
      <c r="Q477" s="39" t="n">
        <v>291.5</v>
      </c>
      <c r="R477" s="39" t="n">
        <v>1</v>
      </c>
      <c r="S477" s="39" t="n">
        <v>182.5</v>
      </c>
      <c r="T477" s="39" t="n">
        <v>0</v>
      </c>
      <c r="U477" s="39" t="n">
        <v>0</v>
      </c>
      <c r="V477" s="39" t="n">
        <v>61</v>
      </c>
      <c r="W477" s="39" t="n">
        <v>264.5</v>
      </c>
      <c r="X477" s="39" t="n">
        <v>118.5</v>
      </c>
      <c r="Y477" s="39" t="n">
        <v>0</v>
      </c>
      <c r="Z477" s="39" t="n">
        <v>128.5</v>
      </c>
      <c r="AA477" s="39" t="n">
        <v>163</v>
      </c>
      <c r="AB477" s="39" t="n">
        <v>0</v>
      </c>
      <c r="AC477" s="39" t="n">
        <v>31</v>
      </c>
      <c r="AD477" s="39" t="n">
        <v>240</v>
      </c>
      <c r="AE477" s="39" t="n">
        <v>75</v>
      </c>
      <c r="AF477" s="39" t="n">
        <v>247</v>
      </c>
      <c r="AG477" s="39" t="n">
        <v>0</v>
      </c>
      <c r="AH477" s="39" t="n">
        <v>292</v>
      </c>
      <c r="AI477" s="39" t="n">
        <v>668.5</v>
      </c>
      <c r="AJ477" s="39" t="n">
        <v>75.5</v>
      </c>
      <c r="AK477" s="39" t="n">
        <v>826</v>
      </c>
      <c r="AL477" s="39" t="n">
        <v>75</v>
      </c>
      <c r="AM477" s="39" t="n">
        <v>289</v>
      </c>
      <c r="AN477" s="39" t="n">
        <v>0</v>
      </c>
      <c r="AO477" s="39" t="n">
        <v>0</v>
      </c>
      <c r="AP477" s="39" t="n">
        <v>95.5</v>
      </c>
      <c r="AQ477" s="39" t="n">
        <v>147</v>
      </c>
      <c r="AR477" s="39" t="n">
        <v>141</v>
      </c>
      <c r="AS477" s="39" t="n">
        <v>0</v>
      </c>
      <c r="AT477" s="39" t="n">
        <v>60.5</v>
      </c>
      <c r="AU477" s="39" t="n">
        <v>248.5</v>
      </c>
      <c r="AV477" s="39" t="n">
        <v>213.5</v>
      </c>
      <c r="AW477" s="39" t="n">
        <v>523.5</v>
      </c>
      <c r="AX477" s="39" t="n">
        <v>324</v>
      </c>
      <c r="AY477" s="39" t="n">
        <v>0</v>
      </c>
      <c r="AZ477" s="39" t="n">
        <v>218</v>
      </c>
      <c r="BA477" s="39" t="n">
        <v>903.5</v>
      </c>
      <c r="BB477" s="39" t="n">
        <v>419.5</v>
      </c>
      <c r="BC477" s="39" t="n">
        <v>0</v>
      </c>
      <c r="BD477" s="39" t="n">
        <v>0</v>
      </c>
      <c r="BE477" s="39" t="n">
        <v>0</v>
      </c>
      <c r="BF477" s="39" t="n">
        <v>0</v>
      </c>
      <c r="BG477" s="39" t="n">
        <v>11566.5</v>
      </c>
      <c r="BH477" s="39" t="n">
        <v>0</v>
      </c>
      <c r="BI477" s="39" t="n">
        <v>-11566.5</v>
      </c>
      <c r="BJ477" s="39" t="n">
        <v>0</v>
      </c>
      <c r="BK477" s="2" t="n">
        <f aca="false">VALUE(BG477)</f>
        <v>11566.5</v>
      </c>
      <c r="BL477" s="2" t="n">
        <f aca="false">VALUE(BH477)</f>
        <v>0</v>
      </c>
      <c r="BM477" s="2" t="n">
        <f aca="false">VALUE(BI477)</f>
        <v>-11566.5</v>
      </c>
      <c r="BN477" s="2" t="n">
        <f aca="false">VALUE(BJ477)</f>
        <v>0</v>
      </c>
      <c r="BO477" s="2" t="n">
        <f aca="false">BK477*(1+$BN$827)</f>
        <v>11983.9838755681</v>
      </c>
      <c r="BP477" s="2" t="n">
        <f aca="false">BL477-BO477</f>
        <v>-11983.9838755681</v>
      </c>
    </row>
    <row r="478" customFormat="false" ht="15" hidden="false" customHeight="false" outlineLevel="0" collapsed="false">
      <c r="A478" s="35" t="s">
        <v>322</v>
      </c>
      <c r="B478" s="39" t="n">
        <v>0</v>
      </c>
      <c r="C478" s="39" t="n">
        <v>429.5</v>
      </c>
      <c r="D478" s="39" t="n">
        <v>2229</v>
      </c>
      <c r="E478" s="39" t="n">
        <v>42</v>
      </c>
      <c r="F478" s="39" t="n">
        <v>187</v>
      </c>
      <c r="G478" s="39" t="n">
        <v>0</v>
      </c>
      <c r="H478" s="39" t="n">
        <v>98.5</v>
      </c>
      <c r="I478" s="39" t="n">
        <v>365.5</v>
      </c>
      <c r="J478" s="39" t="n">
        <v>60</v>
      </c>
      <c r="K478" s="39" t="n">
        <v>95</v>
      </c>
      <c r="L478" s="39" t="n">
        <v>672</v>
      </c>
      <c r="M478" s="39" t="n">
        <v>739</v>
      </c>
      <c r="N478" s="39" t="n">
        <v>382</v>
      </c>
      <c r="O478" s="39" t="n">
        <v>32</v>
      </c>
      <c r="P478" s="39" t="n">
        <v>749.5</v>
      </c>
      <c r="Q478" s="39" t="n">
        <v>194</v>
      </c>
      <c r="R478" s="39" t="n">
        <v>314.5</v>
      </c>
      <c r="S478" s="39" t="n">
        <v>182.5</v>
      </c>
      <c r="T478" s="39" t="n">
        <v>39.5</v>
      </c>
      <c r="U478" s="39" t="n">
        <v>0</v>
      </c>
      <c r="V478" s="39" t="n">
        <v>214</v>
      </c>
      <c r="W478" s="39" t="n">
        <v>79</v>
      </c>
      <c r="X478" s="39" t="n">
        <v>144</v>
      </c>
      <c r="Y478" s="39" t="n">
        <v>180.5</v>
      </c>
      <c r="Z478" s="39" t="n">
        <v>0</v>
      </c>
      <c r="AA478" s="39" t="n">
        <v>744</v>
      </c>
      <c r="AB478" s="39" t="n">
        <v>0</v>
      </c>
      <c r="AC478" s="39" t="n">
        <v>31</v>
      </c>
      <c r="AD478" s="39" t="n">
        <v>66</v>
      </c>
      <c r="AE478" s="39" t="n">
        <v>239</v>
      </c>
      <c r="AF478" s="39" t="n">
        <v>736.5</v>
      </c>
      <c r="AG478" s="39" t="n">
        <v>424</v>
      </c>
      <c r="AH478" s="39" t="n">
        <v>560.5</v>
      </c>
      <c r="AI478" s="39" t="n">
        <v>810.5</v>
      </c>
      <c r="AJ478" s="39" t="n">
        <v>443.5</v>
      </c>
      <c r="AK478" s="39" t="n">
        <v>1112.5</v>
      </c>
      <c r="AL478" s="39" t="n">
        <v>0</v>
      </c>
      <c r="AM478" s="39" t="n">
        <v>0</v>
      </c>
      <c r="AN478" s="39" t="n">
        <v>0</v>
      </c>
      <c r="AO478" s="39" t="n">
        <v>752</v>
      </c>
      <c r="AP478" s="39" t="n">
        <v>452.5</v>
      </c>
      <c r="AQ478" s="39" t="n">
        <v>147</v>
      </c>
      <c r="AR478" s="39" t="n">
        <v>576.5</v>
      </c>
      <c r="AS478" s="39" t="n">
        <v>313</v>
      </c>
      <c r="AT478" s="39" t="n">
        <v>640</v>
      </c>
      <c r="AU478" s="39" t="n">
        <v>1181</v>
      </c>
      <c r="AV478" s="39" t="n">
        <v>722</v>
      </c>
      <c r="AW478" s="39" t="n">
        <v>0</v>
      </c>
      <c r="AX478" s="39" t="n">
        <v>324</v>
      </c>
      <c r="AY478" s="39" t="n">
        <v>280.5</v>
      </c>
      <c r="AZ478" s="39" t="n">
        <v>294</v>
      </c>
      <c r="BA478" s="39" t="n">
        <v>156</v>
      </c>
      <c r="BB478" s="39" t="n">
        <v>48.5</v>
      </c>
      <c r="BC478" s="39" t="n">
        <v>187</v>
      </c>
      <c r="BD478" s="39" t="n">
        <v>911</v>
      </c>
      <c r="BE478" s="39" t="n">
        <v>216.5</v>
      </c>
      <c r="BF478" s="39" t="n">
        <v>29.5</v>
      </c>
      <c r="BG478" s="39" t="n">
        <v>19827.5</v>
      </c>
      <c r="BH478" s="39" t="n">
        <v>22042</v>
      </c>
      <c r="BI478" s="39" t="n">
        <v>2214.5</v>
      </c>
      <c r="BJ478" s="39" t="n">
        <v>10.05</v>
      </c>
      <c r="BK478" s="2" t="n">
        <f aca="false">VALUE(BG478)</f>
        <v>19827.5</v>
      </c>
      <c r="BL478" s="2" t="n">
        <f aca="false">VALUE(BH478)</f>
        <v>22042</v>
      </c>
      <c r="BM478" s="2" t="n">
        <f aca="false">VALUE(BI478)</f>
        <v>2214.5</v>
      </c>
      <c r="BN478" s="2" t="n">
        <f aca="false">VALUE(BJ478)</f>
        <v>10.05</v>
      </c>
      <c r="BO478" s="2" t="n">
        <f aca="false">BK478*(1+$BN$827)</f>
        <v>20543.1582840813</v>
      </c>
      <c r="BP478" s="2" t="n">
        <f aca="false">BL478-BO478</f>
        <v>1498.84171591873</v>
      </c>
    </row>
    <row r="479" customFormat="false" ht="15" hidden="false" customHeight="false" outlineLevel="0" collapsed="false">
      <c r="A479" s="35" t="s">
        <v>323</v>
      </c>
      <c r="B479" s="39" t="n">
        <v>0</v>
      </c>
      <c r="C479" s="39" t="n">
        <v>53.5</v>
      </c>
      <c r="D479" s="39" t="n">
        <v>2229</v>
      </c>
      <c r="E479" s="39" t="n">
        <v>0</v>
      </c>
      <c r="F479" s="39" t="n">
        <v>187</v>
      </c>
      <c r="G479" s="39" t="n">
        <v>0</v>
      </c>
      <c r="H479" s="39" t="n">
        <v>0</v>
      </c>
      <c r="I479" s="39" t="n">
        <v>365.5</v>
      </c>
      <c r="J479" s="39" t="n">
        <v>60</v>
      </c>
      <c r="K479" s="39" t="n">
        <v>0</v>
      </c>
      <c r="L479" s="39" t="n">
        <v>154.5</v>
      </c>
      <c r="M479" s="39" t="n">
        <v>503.5</v>
      </c>
      <c r="N479" s="39" t="n">
        <v>382</v>
      </c>
      <c r="O479" s="39" t="n">
        <v>0</v>
      </c>
      <c r="P479" s="39" t="n">
        <v>749.5</v>
      </c>
      <c r="Q479" s="39" t="n">
        <v>291.5</v>
      </c>
      <c r="R479" s="39" t="n">
        <v>314.5</v>
      </c>
      <c r="S479" s="39" t="n">
        <v>388.5</v>
      </c>
      <c r="T479" s="39" t="n">
        <v>150</v>
      </c>
      <c r="U479" s="39" t="n">
        <v>0</v>
      </c>
      <c r="V479" s="39" t="n">
        <v>214</v>
      </c>
      <c r="W479" s="39" t="n">
        <v>98.5</v>
      </c>
      <c r="X479" s="39" t="n">
        <v>0</v>
      </c>
      <c r="Y479" s="39" t="n">
        <v>431.5</v>
      </c>
      <c r="Z479" s="39" t="n">
        <v>0</v>
      </c>
      <c r="AA479" s="39" t="n">
        <v>744</v>
      </c>
      <c r="AB479" s="39" t="n">
        <v>1346.5</v>
      </c>
      <c r="AC479" s="39" t="n">
        <v>476</v>
      </c>
      <c r="AD479" s="39" t="n">
        <v>66</v>
      </c>
      <c r="AE479" s="39" t="n">
        <v>239</v>
      </c>
      <c r="AF479" s="39" t="n">
        <v>736.5</v>
      </c>
      <c r="AG479" s="39" t="n">
        <v>424</v>
      </c>
      <c r="AH479" s="39" t="n">
        <v>292</v>
      </c>
      <c r="AI479" s="39" t="n">
        <v>810.5</v>
      </c>
      <c r="AJ479" s="39" t="n">
        <v>443.5</v>
      </c>
      <c r="AK479" s="39" t="n">
        <v>1112.5</v>
      </c>
      <c r="AL479" s="39" t="n">
        <v>320</v>
      </c>
      <c r="AM479" s="39" t="n">
        <v>173</v>
      </c>
      <c r="AN479" s="39" t="n">
        <v>0</v>
      </c>
      <c r="AO479" s="39" t="n">
        <v>752</v>
      </c>
      <c r="AP479" s="39" t="n">
        <v>95.5</v>
      </c>
      <c r="AQ479" s="39" t="n">
        <v>147</v>
      </c>
      <c r="AR479" s="39" t="n">
        <v>624.5</v>
      </c>
      <c r="AS479" s="39" t="n">
        <v>31</v>
      </c>
      <c r="AT479" s="39" t="n">
        <v>890</v>
      </c>
      <c r="AU479" s="39" t="n">
        <v>807</v>
      </c>
      <c r="AV479" s="39" t="n">
        <v>729.5</v>
      </c>
      <c r="AW479" s="39" t="n">
        <v>610.5</v>
      </c>
      <c r="AX479" s="39" t="n">
        <v>651</v>
      </c>
      <c r="AY479" s="39" t="n">
        <v>280.5</v>
      </c>
      <c r="AZ479" s="39" t="n">
        <v>422</v>
      </c>
      <c r="BA479" s="39" t="n">
        <v>156</v>
      </c>
      <c r="BB479" s="39" t="n">
        <v>48.5</v>
      </c>
      <c r="BC479" s="39" t="n">
        <v>187</v>
      </c>
      <c r="BD479" s="39" t="n">
        <v>0</v>
      </c>
      <c r="BE479" s="39" t="n">
        <v>216.5</v>
      </c>
      <c r="BF479" s="39" t="n">
        <v>29.5</v>
      </c>
      <c r="BG479" s="39" t="n">
        <v>20434.5</v>
      </c>
      <c r="BH479" s="39" t="n">
        <v>22155</v>
      </c>
      <c r="BI479" s="39" t="n">
        <v>1720.5</v>
      </c>
      <c r="BJ479" s="39" t="n">
        <v>7.77</v>
      </c>
      <c r="BK479" s="2" t="n">
        <f aca="false">VALUE(BG479)</f>
        <v>20434.5</v>
      </c>
      <c r="BL479" s="2" t="n">
        <f aca="false">VALUE(BH479)</f>
        <v>22155</v>
      </c>
      <c r="BM479" s="2" t="n">
        <f aca="false">VALUE(BI479)</f>
        <v>1720.5</v>
      </c>
      <c r="BN479" s="2" t="n">
        <f aca="false">VALUE(BJ479)</f>
        <v>7.77</v>
      </c>
      <c r="BO479" s="2" t="n">
        <f aca="false">BK479*(1+$BN$827)</f>
        <v>21172.0674798163</v>
      </c>
      <c r="BP479" s="2" t="n">
        <f aca="false">BL479-BO479</f>
        <v>982.932520183655</v>
      </c>
    </row>
    <row r="480" customFormat="false" ht="15" hidden="false" customHeight="false" outlineLevel="0" collapsed="false">
      <c r="A480" s="35" t="s">
        <v>324</v>
      </c>
      <c r="B480" s="39" t="n">
        <v>252</v>
      </c>
      <c r="C480" s="39" t="n">
        <v>0</v>
      </c>
      <c r="D480" s="39" t="n">
        <v>2072</v>
      </c>
      <c r="E480" s="39" t="n">
        <v>0</v>
      </c>
      <c r="F480" s="39" t="n">
        <v>75.5</v>
      </c>
      <c r="G480" s="39" t="n">
        <v>134</v>
      </c>
      <c r="H480" s="39" t="n">
        <v>9</v>
      </c>
      <c r="I480" s="39" t="n">
        <v>0</v>
      </c>
      <c r="J480" s="39" t="n">
        <v>60</v>
      </c>
      <c r="K480" s="39" t="n">
        <v>0</v>
      </c>
      <c r="L480" s="39" t="n">
        <v>154.5</v>
      </c>
      <c r="M480" s="39" t="n">
        <v>503.5</v>
      </c>
      <c r="N480" s="39" t="n">
        <v>382</v>
      </c>
      <c r="O480" s="39" t="n">
        <v>32</v>
      </c>
      <c r="P480" s="39" t="n">
        <v>749.5</v>
      </c>
      <c r="Q480" s="39" t="n">
        <v>194</v>
      </c>
      <c r="R480" s="39" t="n">
        <v>314.5</v>
      </c>
      <c r="S480" s="39" t="n">
        <v>182.5</v>
      </c>
      <c r="T480" s="39" t="n">
        <v>556.5</v>
      </c>
      <c r="U480" s="39" t="n">
        <v>0</v>
      </c>
      <c r="V480" s="39" t="n">
        <v>214</v>
      </c>
      <c r="W480" s="39" t="n">
        <v>79</v>
      </c>
      <c r="X480" s="39" t="n">
        <v>0</v>
      </c>
      <c r="Y480" s="39" t="n">
        <v>180.5</v>
      </c>
      <c r="Z480" s="39" t="n">
        <v>178</v>
      </c>
      <c r="AA480" s="39" t="n">
        <v>744</v>
      </c>
      <c r="AB480" s="39" t="n">
        <v>1346.5</v>
      </c>
      <c r="AC480" s="39" t="n">
        <v>31</v>
      </c>
      <c r="AD480" s="39" t="n">
        <v>240</v>
      </c>
      <c r="AE480" s="39" t="n">
        <v>415.5</v>
      </c>
      <c r="AF480" s="39" t="n">
        <v>736.5</v>
      </c>
      <c r="AG480" s="39" t="n">
        <v>371</v>
      </c>
      <c r="AH480" s="39" t="n">
        <v>292</v>
      </c>
      <c r="AI480" s="39" t="n">
        <v>810.5</v>
      </c>
      <c r="AJ480" s="39" t="n">
        <v>443.5</v>
      </c>
      <c r="AK480" s="39" t="n">
        <v>826</v>
      </c>
      <c r="AL480" s="39" t="n">
        <v>320</v>
      </c>
      <c r="AM480" s="39" t="n">
        <v>173</v>
      </c>
      <c r="AN480" s="39" t="n">
        <v>0</v>
      </c>
      <c r="AO480" s="39" t="n">
        <v>752</v>
      </c>
      <c r="AP480" s="39" t="n">
        <v>452.5</v>
      </c>
      <c r="AQ480" s="39" t="n">
        <v>147</v>
      </c>
      <c r="AR480" s="39" t="n">
        <v>624.5</v>
      </c>
      <c r="AS480" s="39" t="n">
        <v>31</v>
      </c>
      <c r="AT480" s="39" t="n">
        <v>640</v>
      </c>
      <c r="AU480" s="39" t="n">
        <v>1181</v>
      </c>
      <c r="AV480" s="39" t="n">
        <v>729.5</v>
      </c>
      <c r="AW480" s="39" t="n">
        <v>610.5</v>
      </c>
      <c r="AX480" s="39" t="n">
        <v>651</v>
      </c>
      <c r="AY480" s="39" t="n">
        <v>280.5</v>
      </c>
      <c r="AZ480" s="39" t="n">
        <v>422</v>
      </c>
      <c r="BA480" s="39" t="n">
        <v>156</v>
      </c>
      <c r="BB480" s="39" t="n">
        <v>48.5</v>
      </c>
      <c r="BC480" s="39" t="n">
        <v>169.5</v>
      </c>
      <c r="BD480" s="39" t="n">
        <v>1140.5</v>
      </c>
      <c r="BE480" s="39" t="n">
        <v>216.5</v>
      </c>
      <c r="BF480" s="39" t="n">
        <v>29.5</v>
      </c>
      <c r="BG480" s="39" t="n">
        <v>21354.5</v>
      </c>
      <c r="BH480" s="39" t="n">
        <v>22090</v>
      </c>
      <c r="BI480" s="39" t="n">
        <v>735.5</v>
      </c>
      <c r="BJ480" s="39" t="n">
        <v>3.33</v>
      </c>
      <c r="BK480" s="2" t="n">
        <f aca="false">VALUE(BG480)</f>
        <v>21354.5</v>
      </c>
      <c r="BL480" s="2" t="n">
        <f aca="false">VALUE(BH480)</f>
        <v>22090</v>
      </c>
      <c r="BM480" s="2" t="n">
        <f aca="false">VALUE(BI480)</f>
        <v>735.5</v>
      </c>
      <c r="BN480" s="2" t="n">
        <f aca="false">VALUE(BJ480)</f>
        <v>3.33</v>
      </c>
      <c r="BO480" s="2" t="n">
        <f aca="false">BK480*(1+$BN$827)</f>
        <v>22125.2741685746</v>
      </c>
      <c r="BP480" s="2" t="n">
        <f aca="false">BL480-BO480</f>
        <v>-35.2741685746259</v>
      </c>
    </row>
    <row r="481" customFormat="false" ht="15" hidden="false" customHeight="false" outlineLevel="0" collapsed="false">
      <c r="A481" s="35" t="s">
        <v>325</v>
      </c>
      <c r="B481" s="39" t="n">
        <v>17.5</v>
      </c>
      <c r="C481" s="39" t="n">
        <v>429.5</v>
      </c>
      <c r="D481" s="39" t="n">
        <v>2229</v>
      </c>
      <c r="E481" s="39" t="n">
        <v>126.5</v>
      </c>
      <c r="F481" s="39" t="n">
        <v>104</v>
      </c>
      <c r="G481" s="39" t="n">
        <v>134</v>
      </c>
      <c r="H481" s="39" t="n">
        <v>98.5</v>
      </c>
      <c r="I481" s="39" t="n">
        <v>0</v>
      </c>
      <c r="J481" s="39" t="n">
        <v>0</v>
      </c>
      <c r="K481" s="39" t="n">
        <v>14.5</v>
      </c>
      <c r="L481" s="39" t="n">
        <v>154.5</v>
      </c>
      <c r="M481" s="39" t="n">
        <v>352</v>
      </c>
      <c r="N481" s="39" t="n">
        <v>0</v>
      </c>
      <c r="O481" s="39" t="n">
        <v>1376.5</v>
      </c>
      <c r="P481" s="39" t="n">
        <v>0</v>
      </c>
      <c r="Q481" s="39" t="n">
        <v>0</v>
      </c>
      <c r="R481" s="39" t="n">
        <v>1</v>
      </c>
      <c r="S481" s="39" t="n">
        <v>0</v>
      </c>
      <c r="T481" s="39" t="n">
        <v>556.5</v>
      </c>
      <c r="U481" s="39" t="n">
        <v>0</v>
      </c>
      <c r="V481" s="39" t="n">
        <v>787.5</v>
      </c>
      <c r="W481" s="39" t="n">
        <v>516</v>
      </c>
      <c r="X481" s="39" t="n">
        <v>118.5</v>
      </c>
      <c r="Y481" s="39" t="n">
        <v>0</v>
      </c>
      <c r="Z481" s="39" t="n">
        <v>571.5</v>
      </c>
      <c r="AA481" s="39" t="n">
        <v>100</v>
      </c>
      <c r="AB481" s="39" t="n">
        <v>0</v>
      </c>
      <c r="AC481" s="39" t="n">
        <v>45</v>
      </c>
      <c r="AD481" s="39" t="n">
        <v>0</v>
      </c>
      <c r="AE481" s="39" t="n">
        <v>0</v>
      </c>
      <c r="AF481" s="39" t="n">
        <v>219</v>
      </c>
      <c r="AG481" s="39" t="n">
        <v>966.5</v>
      </c>
      <c r="AH481" s="39" t="n">
        <v>745</v>
      </c>
      <c r="AI481" s="39" t="n">
        <v>894.5</v>
      </c>
      <c r="AJ481" s="39" t="n">
        <v>110</v>
      </c>
      <c r="AK481" s="39" t="n">
        <v>1258</v>
      </c>
      <c r="AL481" s="39" t="n">
        <v>260.5</v>
      </c>
      <c r="AM481" s="39" t="n">
        <v>312</v>
      </c>
      <c r="AN481" s="39" t="n">
        <v>0</v>
      </c>
      <c r="AO481" s="39" t="n">
        <v>147.5</v>
      </c>
      <c r="AP481" s="39" t="n">
        <v>924.5</v>
      </c>
      <c r="AQ481" s="39" t="n">
        <v>400</v>
      </c>
      <c r="AR481" s="39" t="n">
        <v>0</v>
      </c>
      <c r="AS481" s="39" t="n">
        <v>473.5</v>
      </c>
      <c r="AT481" s="39" t="n">
        <v>59.5</v>
      </c>
      <c r="AU481" s="39" t="n">
        <v>772.5</v>
      </c>
      <c r="AV481" s="39" t="n">
        <v>213.5</v>
      </c>
      <c r="AW481" s="39" t="n">
        <v>523.5</v>
      </c>
      <c r="AX481" s="39" t="n">
        <v>324</v>
      </c>
      <c r="AY481" s="39" t="n">
        <v>0</v>
      </c>
      <c r="AZ481" s="39" t="n">
        <v>218</v>
      </c>
      <c r="BA481" s="39" t="n">
        <v>1237.5</v>
      </c>
      <c r="BB481" s="39" t="n">
        <v>48.5</v>
      </c>
      <c r="BC481" s="39" t="n">
        <v>387</v>
      </c>
      <c r="BD481" s="39" t="n">
        <v>911</v>
      </c>
      <c r="BE481" s="39" t="n">
        <v>216.5</v>
      </c>
      <c r="BF481" s="39" t="n">
        <v>363.5</v>
      </c>
      <c r="BG481" s="39" t="n">
        <v>19718.5</v>
      </c>
      <c r="BH481" s="39" t="n">
        <v>20092</v>
      </c>
      <c r="BI481" s="39" t="n">
        <v>373.5</v>
      </c>
      <c r="BJ481" s="39" t="n">
        <v>1.86</v>
      </c>
      <c r="BK481" s="2" t="n">
        <f aca="false">VALUE(BG481)</f>
        <v>19718.5</v>
      </c>
      <c r="BL481" s="2" t="n">
        <f aca="false">VALUE(BH481)</f>
        <v>20092</v>
      </c>
      <c r="BM481" s="2" t="n">
        <f aca="false">VALUE(BI481)</f>
        <v>373.5</v>
      </c>
      <c r="BN481" s="2" t="n">
        <f aca="false">VALUE(BJ481)</f>
        <v>1.86</v>
      </c>
      <c r="BO481" s="2" t="n">
        <f aca="false">BK481*(1+$BN$827)</f>
        <v>20430.2240133479</v>
      </c>
      <c r="BP481" s="2" t="n">
        <f aca="false">BL481-BO481</f>
        <v>-338.224013347946</v>
      </c>
    </row>
    <row r="482" customFormat="false" ht="15" hidden="false" customHeight="false" outlineLevel="0" collapsed="false">
      <c r="A482" s="35" t="s">
        <v>326</v>
      </c>
      <c r="B482" s="39" t="n">
        <v>252</v>
      </c>
      <c r="C482" s="39" t="n">
        <v>429.5</v>
      </c>
      <c r="D482" s="39" t="n">
        <v>2229</v>
      </c>
      <c r="E482" s="39" t="n">
        <v>370.5</v>
      </c>
      <c r="F482" s="39" t="n">
        <v>104</v>
      </c>
      <c r="G482" s="39" t="n">
        <v>497.5</v>
      </c>
      <c r="H482" s="39" t="n">
        <v>601</v>
      </c>
      <c r="I482" s="39" t="n">
        <v>267.5</v>
      </c>
      <c r="J482" s="39" t="n">
        <v>0</v>
      </c>
      <c r="K482" s="39" t="n">
        <v>95</v>
      </c>
      <c r="L482" s="39" t="n">
        <v>672</v>
      </c>
      <c r="M482" s="39" t="n">
        <v>352</v>
      </c>
      <c r="N482" s="39" t="n">
        <v>0</v>
      </c>
      <c r="O482" s="39" t="n">
        <v>1376.5</v>
      </c>
      <c r="P482" s="39" t="n">
        <v>0</v>
      </c>
      <c r="Q482" s="39" t="n">
        <v>0</v>
      </c>
      <c r="R482" s="39" t="n">
        <v>1</v>
      </c>
      <c r="S482" s="39" t="n">
        <v>0</v>
      </c>
      <c r="T482" s="39" t="n">
        <v>150</v>
      </c>
      <c r="U482" s="39" t="n">
        <v>0</v>
      </c>
      <c r="V482" s="39" t="n">
        <v>787.5</v>
      </c>
      <c r="W482" s="39" t="n">
        <v>98.5</v>
      </c>
      <c r="X482" s="39" t="n">
        <v>0</v>
      </c>
      <c r="Y482" s="39" t="n">
        <v>431.5</v>
      </c>
      <c r="Z482" s="39" t="n">
        <v>128.5</v>
      </c>
      <c r="AA482" s="39" t="n">
        <v>100</v>
      </c>
      <c r="AB482" s="39" t="n">
        <v>1883.5</v>
      </c>
      <c r="AC482" s="39" t="n">
        <v>476</v>
      </c>
      <c r="AD482" s="39" t="n">
        <v>606.5</v>
      </c>
      <c r="AE482" s="39" t="n">
        <v>0</v>
      </c>
      <c r="AF482" s="39" t="n">
        <v>219</v>
      </c>
      <c r="AG482" s="39" t="n">
        <v>966.5</v>
      </c>
      <c r="AH482" s="39" t="n">
        <v>745</v>
      </c>
      <c r="AI482" s="39" t="n">
        <v>894.5</v>
      </c>
      <c r="AJ482" s="39" t="n">
        <v>110</v>
      </c>
      <c r="AK482" s="39" t="n">
        <v>584.5</v>
      </c>
      <c r="AL482" s="39" t="n">
        <v>260.5</v>
      </c>
      <c r="AM482" s="39" t="n">
        <v>289</v>
      </c>
      <c r="AN482" s="39" t="n">
        <v>355</v>
      </c>
      <c r="AO482" s="39" t="n">
        <v>0</v>
      </c>
      <c r="AP482" s="39" t="n">
        <v>924.5</v>
      </c>
      <c r="AQ482" s="39" t="n">
        <v>400</v>
      </c>
      <c r="AR482" s="39" t="n">
        <v>0</v>
      </c>
      <c r="AS482" s="39" t="n">
        <v>473.5</v>
      </c>
      <c r="AT482" s="39" t="n">
        <v>60.5</v>
      </c>
      <c r="AU482" s="39" t="n">
        <v>248.5</v>
      </c>
      <c r="AV482" s="39" t="n">
        <v>213.5</v>
      </c>
      <c r="AW482" s="39" t="n">
        <v>818</v>
      </c>
      <c r="AX482" s="39" t="n">
        <v>135</v>
      </c>
      <c r="AY482" s="39" t="n">
        <v>0</v>
      </c>
      <c r="AZ482" s="39" t="n">
        <v>218</v>
      </c>
      <c r="BA482" s="39" t="n">
        <v>903.5</v>
      </c>
      <c r="BB482" s="39" t="n">
        <v>419.5</v>
      </c>
      <c r="BC482" s="39" t="n">
        <v>387</v>
      </c>
      <c r="BD482" s="39" t="n">
        <v>911</v>
      </c>
      <c r="BE482" s="39" t="n">
        <v>0</v>
      </c>
      <c r="BF482" s="39" t="n">
        <v>0</v>
      </c>
      <c r="BG482" s="39" t="n">
        <v>22446</v>
      </c>
      <c r="BH482" s="39" t="n">
        <v>23497</v>
      </c>
      <c r="BI482" s="39" t="n">
        <v>1051</v>
      </c>
      <c r="BJ482" s="39" t="n">
        <v>4.47</v>
      </c>
      <c r="BK482" s="2" t="n">
        <f aca="false">VALUE(BG482)</f>
        <v>22446</v>
      </c>
      <c r="BL482" s="2" t="n">
        <f aca="false">VALUE(BH482)</f>
        <v>23497</v>
      </c>
      <c r="BM482" s="2" t="n">
        <f aca="false">VALUE(BI482)</f>
        <v>1051</v>
      </c>
      <c r="BN482" s="2" t="n">
        <f aca="false">VALUE(BJ482)</f>
        <v>4.47</v>
      </c>
      <c r="BO482" s="2" t="n">
        <f aca="false">BK482*(1+$BN$827)</f>
        <v>23256.1710172482</v>
      </c>
      <c r="BP482" s="2" t="n">
        <f aca="false">BL482-BO482</f>
        <v>240.828982751831</v>
      </c>
    </row>
    <row r="483" customFormat="false" ht="15" hidden="false" customHeight="false" outlineLevel="0" collapsed="false">
      <c r="A483" s="35" t="s">
        <v>327</v>
      </c>
      <c r="B483" s="39" t="n">
        <v>17.5</v>
      </c>
      <c r="C483" s="39" t="n">
        <v>225</v>
      </c>
      <c r="D483" s="39" t="n">
        <v>2229</v>
      </c>
      <c r="E483" s="39" t="n">
        <v>370.5</v>
      </c>
      <c r="F483" s="39" t="n">
        <v>187</v>
      </c>
      <c r="G483" s="39" t="n">
        <v>0</v>
      </c>
      <c r="H483" s="39" t="n">
        <v>9</v>
      </c>
      <c r="I483" s="39" t="n">
        <v>365.5</v>
      </c>
      <c r="J483" s="39" t="n">
        <v>60</v>
      </c>
      <c r="K483" s="39" t="n">
        <v>646</v>
      </c>
      <c r="L483" s="39" t="n">
        <v>196.5</v>
      </c>
      <c r="M483" s="39" t="n">
        <v>601</v>
      </c>
      <c r="N483" s="39" t="n">
        <v>121</v>
      </c>
      <c r="O483" s="39" t="n">
        <v>799.5</v>
      </c>
      <c r="P483" s="39" t="n">
        <v>749.5</v>
      </c>
      <c r="Q483" s="39" t="n">
        <v>291.5</v>
      </c>
      <c r="R483" s="39" t="n">
        <v>742</v>
      </c>
      <c r="S483" s="39" t="n">
        <v>0</v>
      </c>
      <c r="T483" s="39" t="n">
        <v>556.5</v>
      </c>
      <c r="U483" s="39" t="n">
        <v>0</v>
      </c>
      <c r="V483" s="39" t="n">
        <v>61</v>
      </c>
      <c r="W483" s="39" t="n">
        <v>98.5</v>
      </c>
      <c r="X483" s="39" t="n">
        <v>0</v>
      </c>
      <c r="Y483" s="39" t="n">
        <v>180.5</v>
      </c>
      <c r="Z483" s="39" t="n">
        <v>0</v>
      </c>
      <c r="AA483" s="39" t="n">
        <v>744</v>
      </c>
      <c r="AB483" s="39" t="n">
        <v>1883.5</v>
      </c>
      <c r="AC483" s="39" t="n">
        <v>607</v>
      </c>
      <c r="AD483" s="39" t="n">
        <v>66</v>
      </c>
      <c r="AE483" s="39" t="n">
        <v>239</v>
      </c>
      <c r="AF483" s="39" t="n">
        <v>736.5</v>
      </c>
      <c r="AG483" s="39" t="n">
        <v>371</v>
      </c>
      <c r="AH483" s="39" t="n">
        <v>745</v>
      </c>
      <c r="AI483" s="39" t="n">
        <v>668.5</v>
      </c>
      <c r="AJ483" s="39" t="n">
        <v>75.5</v>
      </c>
      <c r="AK483" s="39" t="n">
        <v>1112.5</v>
      </c>
      <c r="AL483" s="39" t="n">
        <v>75</v>
      </c>
      <c r="AM483" s="39" t="n">
        <v>312</v>
      </c>
      <c r="AN483" s="39" t="n">
        <v>633.5</v>
      </c>
      <c r="AO483" s="39" t="n">
        <v>0</v>
      </c>
      <c r="AP483" s="39" t="n">
        <v>924.5</v>
      </c>
      <c r="AQ483" s="39" t="n">
        <v>400</v>
      </c>
      <c r="AR483" s="39" t="n">
        <v>141</v>
      </c>
      <c r="AS483" s="39" t="n">
        <v>0</v>
      </c>
      <c r="AT483" s="39" t="n">
        <v>60.5</v>
      </c>
      <c r="AU483" s="39" t="n">
        <v>248.5</v>
      </c>
      <c r="AV483" s="39" t="n">
        <v>721</v>
      </c>
      <c r="AW483" s="39" t="n">
        <v>523.5</v>
      </c>
      <c r="AX483" s="39" t="n">
        <v>324</v>
      </c>
      <c r="AY483" s="39" t="n">
        <v>0</v>
      </c>
      <c r="AZ483" s="39" t="n">
        <v>218</v>
      </c>
      <c r="BA483" s="39" t="n">
        <v>1237.5</v>
      </c>
      <c r="BB483" s="39" t="n">
        <v>419.5</v>
      </c>
      <c r="BC483" s="39" t="n">
        <v>169.5</v>
      </c>
      <c r="BD483" s="39" t="n">
        <v>911</v>
      </c>
      <c r="BE483" s="39" t="n">
        <v>302</v>
      </c>
      <c r="BF483" s="39" t="n">
        <v>0</v>
      </c>
      <c r="BG483" s="39" t="n">
        <v>23376.5</v>
      </c>
      <c r="BH483" s="39" t="n">
        <v>22806</v>
      </c>
      <c r="BI483" s="39" t="n">
        <v>-570.5</v>
      </c>
      <c r="BJ483" s="39" t="n">
        <v>-2.5</v>
      </c>
      <c r="BK483" s="2" t="n">
        <f aca="false">VALUE(BG483)</f>
        <v>23376.5</v>
      </c>
      <c r="BL483" s="2" t="n">
        <f aca="false">VALUE(BH483)</f>
        <v>22806</v>
      </c>
      <c r="BM483" s="2" t="n">
        <f aca="false">VALUE(BI483)</f>
        <v>-570.5</v>
      </c>
      <c r="BN483" s="2" t="n">
        <f aca="false">VALUE(BJ483)</f>
        <v>-2.5</v>
      </c>
      <c r="BO483" s="2" t="n">
        <f aca="false">BK483*(1+$BN$827)</f>
        <v>24220.256695389</v>
      </c>
      <c r="BP483" s="2" t="n">
        <f aca="false">BL483-BO483</f>
        <v>-1414.25669538902</v>
      </c>
    </row>
    <row r="484" customFormat="false" ht="15" hidden="false" customHeight="false" outlineLevel="0" collapsed="false">
      <c r="A484" s="35" t="s">
        <v>328</v>
      </c>
      <c r="B484" s="39" t="n">
        <v>253.5</v>
      </c>
      <c r="C484" s="39" t="n">
        <v>225</v>
      </c>
      <c r="D484" s="39" t="n">
        <v>2229</v>
      </c>
      <c r="E484" s="39" t="n">
        <v>126.5</v>
      </c>
      <c r="F484" s="39" t="n">
        <v>187</v>
      </c>
      <c r="G484" s="39" t="n">
        <v>0</v>
      </c>
      <c r="H484" s="39" t="n">
        <v>98.5</v>
      </c>
      <c r="I484" s="39" t="n">
        <v>0</v>
      </c>
      <c r="J484" s="39" t="n">
        <v>0</v>
      </c>
      <c r="K484" s="39" t="n">
        <v>95</v>
      </c>
      <c r="L484" s="39" t="n">
        <v>672</v>
      </c>
      <c r="M484" s="39" t="n">
        <v>352</v>
      </c>
      <c r="N484" s="39" t="n">
        <v>0</v>
      </c>
      <c r="O484" s="39" t="n">
        <v>1376.5</v>
      </c>
      <c r="P484" s="39" t="n">
        <v>0</v>
      </c>
      <c r="Q484" s="39" t="n">
        <v>0</v>
      </c>
      <c r="R484" s="39" t="n">
        <v>742</v>
      </c>
      <c r="S484" s="39" t="n">
        <v>0</v>
      </c>
      <c r="T484" s="39" t="n">
        <v>150</v>
      </c>
      <c r="U484" s="39" t="n">
        <v>0</v>
      </c>
      <c r="V484" s="39" t="n">
        <v>787.5</v>
      </c>
      <c r="W484" s="39" t="n">
        <v>98.5</v>
      </c>
      <c r="X484" s="39" t="n">
        <v>0</v>
      </c>
      <c r="Y484" s="39" t="n">
        <v>180.5</v>
      </c>
      <c r="Z484" s="39" t="n">
        <v>0</v>
      </c>
      <c r="AA484" s="39" t="n">
        <v>744</v>
      </c>
      <c r="AB484" s="39" t="n">
        <v>1883.5</v>
      </c>
      <c r="AC484" s="39" t="n">
        <v>607</v>
      </c>
      <c r="AD484" s="39" t="n">
        <v>66</v>
      </c>
      <c r="AE484" s="39" t="n">
        <v>239</v>
      </c>
      <c r="AF484" s="39" t="n">
        <v>736.5</v>
      </c>
      <c r="AG484" s="39" t="n">
        <v>424</v>
      </c>
      <c r="AH484" s="39" t="n">
        <v>292</v>
      </c>
      <c r="AI484" s="39" t="n">
        <v>894.5</v>
      </c>
      <c r="AJ484" s="39" t="n">
        <v>803</v>
      </c>
      <c r="AK484" s="39" t="n">
        <v>1112.5</v>
      </c>
      <c r="AL484" s="39" t="n">
        <v>260.5</v>
      </c>
      <c r="AM484" s="39" t="n">
        <v>312</v>
      </c>
      <c r="AN484" s="39" t="n">
        <v>355</v>
      </c>
      <c r="AO484" s="39" t="n">
        <v>147.5</v>
      </c>
      <c r="AP484" s="39" t="n">
        <v>924.5</v>
      </c>
      <c r="AQ484" s="39" t="n">
        <v>0</v>
      </c>
      <c r="AR484" s="39" t="n">
        <v>0</v>
      </c>
      <c r="AS484" s="39" t="n">
        <v>473.5</v>
      </c>
      <c r="AT484" s="39" t="n">
        <v>59.5</v>
      </c>
      <c r="AU484" s="39" t="n">
        <v>772.5</v>
      </c>
      <c r="AV484" s="39" t="n">
        <v>213.5</v>
      </c>
      <c r="AW484" s="39" t="n">
        <v>0</v>
      </c>
      <c r="AX484" s="39" t="n">
        <v>651</v>
      </c>
      <c r="AY484" s="39" t="n">
        <v>219.5</v>
      </c>
      <c r="AZ484" s="39" t="n">
        <v>422</v>
      </c>
      <c r="BA484" s="39" t="n">
        <v>1237.5</v>
      </c>
      <c r="BB484" s="39" t="n">
        <v>47</v>
      </c>
      <c r="BC484" s="39" t="n">
        <v>0</v>
      </c>
      <c r="BD484" s="39" t="n">
        <v>1140.5</v>
      </c>
      <c r="BE484" s="39" t="n">
        <v>302</v>
      </c>
      <c r="BF484" s="39" t="n">
        <v>363.5</v>
      </c>
      <c r="BG484" s="39" t="n">
        <v>23277</v>
      </c>
      <c r="BH484" s="39" t="n">
        <v>22635</v>
      </c>
      <c r="BI484" s="39" t="n">
        <v>-642</v>
      </c>
      <c r="BJ484" s="39" t="n">
        <v>-2.84</v>
      </c>
      <c r="BK484" s="2" t="n">
        <f aca="false">VALUE(BG484)</f>
        <v>23277</v>
      </c>
      <c r="BL484" s="2" t="n">
        <f aca="false">VALUE(BH484)</f>
        <v>22635</v>
      </c>
      <c r="BM484" s="2" t="n">
        <f aca="false">VALUE(BI484)</f>
        <v>-642</v>
      </c>
      <c r="BN484" s="2" t="n">
        <f aca="false">VALUE(BJ484)</f>
        <v>-2.84</v>
      </c>
      <c r="BO484" s="2" t="n">
        <f aca="false">BK484*(1+$BN$827)</f>
        <v>24117.1653198114</v>
      </c>
      <c r="BP484" s="2" t="n">
        <f aca="false">BL484-BO484</f>
        <v>-1482.16531981135</v>
      </c>
    </row>
    <row r="485" customFormat="false" ht="15" hidden="false" customHeight="false" outlineLevel="0" collapsed="false">
      <c r="A485" s="35" t="s">
        <v>329</v>
      </c>
      <c r="B485" s="39" t="n">
        <v>17.5</v>
      </c>
      <c r="C485" s="39" t="n">
        <v>225</v>
      </c>
      <c r="D485" s="39" t="n">
        <v>2515</v>
      </c>
      <c r="E485" s="39" t="n">
        <v>370.5</v>
      </c>
      <c r="F485" s="39" t="n">
        <v>187</v>
      </c>
      <c r="G485" s="39" t="n">
        <v>0</v>
      </c>
      <c r="H485" s="39" t="n">
        <v>601</v>
      </c>
      <c r="I485" s="39" t="n">
        <v>0</v>
      </c>
      <c r="J485" s="39" t="n">
        <v>0</v>
      </c>
      <c r="K485" s="39" t="n">
        <v>0</v>
      </c>
      <c r="L485" s="39" t="n">
        <v>196.5</v>
      </c>
      <c r="M485" s="39" t="n">
        <v>352</v>
      </c>
      <c r="N485" s="39" t="n">
        <v>121</v>
      </c>
      <c r="O485" s="39" t="n">
        <v>799.5</v>
      </c>
      <c r="P485" s="39" t="n">
        <v>0</v>
      </c>
      <c r="Q485" s="39" t="n">
        <v>0</v>
      </c>
      <c r="R485" s="39" t="n">
        <v>742</v>
      </c>
      <c r="S485" s="39" t="n">
        <v>0</v>
      </c>
      <c r="T485" s="39" t="n">
        <v>556.5</v>
      </c>
      <c r="U485" s="39" t="n">
        <v>0</v>
      </c>
      <c r="V485" s="39" t="n">
        <v>787.5</v>
      </c>
      <c r="W485" s="39" t="n">
        <v>516</v>
      </c>
      <c r="X485" s="39" t="n">
        <v>0</v>
      </c>
      <c r="Y485" s="39" t="n">
        <v>431.5</v>
      </c>
      <c r="Z485" s="39" t="n">
        <v>128.5</v>
      </c>
      <c r="AA485" s="39" t="n">
        <v>100</v>
      </c>
      <c r="AB485" s="39" t="n">
        <v>1883.5</v>
      </c>
      <c r="AC485" s="39" t="n">
        <v>476</v>
      </c>
      <c r="AD485" s="39" t="n">
        <v>606.5</v>
      </c>
      <c r="AE485" s="39" t="n">
        <v>0</v>
      </c>
      <c r="AF485" s="39" t="n">
        <v>644</v>
      </c>
      <c r="AG485" s="39" t="n">
        <v>966.5</v>
      </c>
      <c r="AH485" s="39" t="n">
        <v>138.5</v>
      </c>
      <c r="AI485" s="39" t="n">
        <v>668.5</v>
      </c>
      <c r="AJ485" s="39" t="n">
        <v>75.5</v>
      </c>
      <c r="AK485" s="39" t="n">
        <v>584.5</v>
      </c>
      <c r="AL485" s="39" t="n">
        <v>75</v>
      </c>
      <c r="AM485" s="39" t="n">
        <v>312</v>
      </c>
      <c r="AN485" s="39" t="n">
        <v>633.5</v>
      </c>
      <c r="AO485" s="39" t="n">
        <v>147.5</v>
      </c>
      <c r="AP485" s="39" t="n">
        <v>924.5</v>
      </c>
      <c r="AQ485" s="39" t="n">
        <v>400</v>
      </c>
      <c r="AR485" s="39" t="n">
        <v>0</v>
      </c>
      <c r="AS485" s="39" t="n">
        <v>473.5</v>
      </c>
      <c r="AT485" s="39" t="n">
        <v>59.5</v>
      </c>
      <c r="AU485" s="39" t="n">
        <v>772.5</v>
      </c>
      <c r="AV485" s="39" t="n">
        <v>213.5</v>
      </c>
      <c r="AW485" s="39" t="n">
        <v>523.5</v>
      </c>
      <c r="AX485" s="39" t="n">
        <v>600</v>
      </c>
      <c r="AY485" s="39" t="n">
        <v>0</v>
      </c>
      <c r="AZ485" s="39" t="n">
        <v>218</v>
      </c>
      <c r="BA485" s="39" t="n">
        <v>1237.5</v>
      </c>
      <c r="BB485" s="39" t="n">
        <v>419.5</v>
      </c>
      <c r="BC485" s="39" t="n">
        <v>387</v>
      </c>
      <c r="BD485" s="39" t="n">
        <v>911</v>
      </c>
      <c r="BE485" s="39" t="n">
        <v>0</v>
      </c>
      <c r="BF485" s="39" t="n">
        <v>0</v>
      </c>
      <c r="BG485" s="39" t="n">
        <v>22998.5</v>
      </c>
      <c r="BH485" s="39" t="n">
        <v>22999</v>
      </c>
      <c r="BI485" s="39" t="n">
        <v>0.5</v>
      </c>
      <c r="BJ485" s="39" t="n">
        <v>0</v>
      </c>
      <c r="BK485" s="2" t="n">
        <f aca="false">VALUE(BG485)</f>
        <v>22998.5</v>
      </c>
      <c r="BL485" s="2" t="n">
        <f aca="false">VALUE(BH485)</f>
        <v>22999</v>
      </c>
      <c r="BM485" s="2" t="n">
        <f aca="false">VALUE(BI485)</f>
        <v>0.5</v>
      </c>
      <c r="BN485" s="2" t="n">
        <f aca="false">VALUE(BJ485)</f>
        <v>0</v>
      </c>
      <c r="BO485" s="2" t="n">
        <f aca="false">BK485*(1+$BN$827)</f>
        <v>23828.6130776166</v>
      </c>
      <c r="BP485" s="2" t="n">
        <f aca="false">BL485-BO485</f>
        <v>-829.613077616592</v>
      </c>
    </row>
    <row r="486" customFormat="false" ht="15" hidden="false" customHeight="false" outlineLevel="0" collapsed="false">
      <c r="A486" s="35" t="s">
        <v>330</v>
      </c>
      <c r="B486" s="39" t="n">
        <v>0</v>
      </c>
      <c r="C486" s="39" t="n">
        <v>0</v>
      </c>
      <c r="D486" s="39" t="n">
        <v>2229</v>
      </c>
      <c r="E486" s="39" t="n">
        <v>0</v>
      </c>
      <c r="F486" s="39" t="n">
        <v>104</v>
      </c>
      <c r="G486" s="39" t="n">
        <v>497.5</v>
      </c>
      <c r="H486" s="39" t="n">
        <v>601</v>
      </c>
      <c r="I486" s="39" t="n">
        <v>267.5</v>
      </c>
      <c r="J486" s="39" t="n">
        <v>86</v>
      </c>
      <c r="K486" s="39" t="n">
        <v>0</v>
      </c>
      <c r="L486" s="39" t="n">
        <v>672</v>
      </c>
      <c r="M486" s="39" t="n">
        <v>739</v>
      </c>
      <c r="N486" s="39" t="n">
        <v>381.5</v>
      </c>
      <c r="O486" s="39" t="n">
        <v>32</v>
      </c>
      <c r="P486" s="39" t="n">
        <v>535</v>
      </c>
      <c r="Q486" s="39" t="n">
        <v>291.5</v>
      </c>
      <c r="R486" s="39" t="n">
        <v>314.5</v>
      </c>
      <c r="S486" s="39" t="n">
        <v>388.5</v>
      </c>
      <c r="T486" s="39" t="n">
        <v>39.5</v>
      </c>
      <c r="U486" s="39" t="n">
        <v>0</v>
      </c>
      <c r="V486" s="39" t="n">
        <v>214</v>
      </c>
      <c r="W486" s="39" t="n">
        <v>79</v>
      </c>
      <c r="X486" s="39" t="n">
        <v>144</v>
      </c>
      <c r="Y486" s="39" t="n">
        <v>431.5</v>
      </c>
      <c r="Z486" s="39" t="n">
        <v>178</v>
      </c>
      <c r="AA486" s="39" t="n">
        <v>163</v>
      </c>
      <c r="AB486" s="39" t="n">
        <v>1346.5</v>
      </c>
      <c r="AC486" s="39" t="n">
        <v>607</v>
      </c>
      <c r="AD486" s="39" t="n">
        <v>606.5</v>
      </c>
      <c r="AE486" s="39" t="n">
        <v>75</v>
      </c>
      <c r="AF486" s="39" t="n">
        <v>247</v>
      </c>
      <c r="AG486" s="39" t="n">
        <v>966.5</v>
      </c>
      <c r="AH486" s="39" t="n">
        <v>560.5</v>
      </c>
      <c r="AI486" s="39" t="n">
        <v>823.5</v>
      </c>
      <c r="AJ486" s="39" t="n">
        <v>110</v>
      </c>
      <c r="AK486" s="39" t="n">
        <v>584.5</v>
      </c>
      <c r="AL486" s="39" t="n">
        <v>0</v>
      </c>
      <c r="AM486" s="39" t="n">
        <v>173</v>
      </c>
      <c r="AN486" s="39" t="n">
        <v>355</v>
      </c>
      <c r="AO486" s="39" t="n">
        <v>752</v>
      </c>
      <c r="AP486" s="39" t="n">
        <v>95.5</v>
      </c>
      <c r="AQ486" s="39" t="n">
        <v>147</v>
      </c>
      <c r="AR486" s="39" t="n">
        <v>576.5</v>
      </c>
      <c r="AS486" s="39" t="n">
        <v>313</v>
      </c>
      <c r="AT486" s="39" t="n">
        <v>890</v>
      </c>
      <c r="AU486" s="39" t="n">
        <v>807</v>
      </c>
      <c r="AV486" s="39" t="n">
        <v>721</v>
      </c>
      <c r="AW486" s="39" t="n">
        <v>523.5</v>
      </c>
      <c r="AX486" s="39" t="n">
        <v>600</v>
      </c>
      <c r="AY486" s="39" t="n">
        <v>280.5</v>
      </c>
      <c r="AZ486" s="39" t="n">
        <v>294</v>
      </c>
      <c r="BA486" s="39" t="n">
        <v>903.5</v>
      </c>
      <c r="BB486" s="39" t="n">
        <v>419.5</v>
      </c>
      <c r="BC486" s="39" t="n">
        <v>187</v>
      </c>
      <c r="BD486" s="39" t="n">
        <v>1077</v>
      </c>
      <c r="BE486" s="39" t="n">
        <v>0</v>
      </c>
      <c r="BF486" s="39" t="n">
        <v>29.5</v>
      </c>
      <c r="BG486" s="39" t="n">
        <v>23459.5</v>
      </c>
      <c r="BH486" s="39" t="n">
        <v>22212</v>
      </c>
      <c r="BI486" s="39" t="n">
        <v>-1247.5</v>
      </c>
      <c r="BJ486" s="39" t="n">
        <v>-5.62</v>
      </c>
      <c r="BK486" s="2" t="n">
        <f aca="false">VALUE(BG486)</f>
        <v>23459.5</v>
      </c>
      <c r="BL486" s="2" t="n">
        <f aca="false">VALUE(BH486)</f>
        <v>22212</v>
      </c>
      <c r="BM486" s="2" t="n">
        <f aca="false">VALUE(BI486)</f>
        <v>-1247.5</v>
      </c>
      <c r="BN486" s="2" t="n">
        <f aca="false">VALUE(BJ486)</f>
        <v>-5.62</v>
      </c>
      <c r="BO486" s="2" t="n">
        <f aca="false">BK486*(1+$BN$827)</f>
        <v>24306.2525162226</v>
      </c>
      <c r="BP486" s="2" t="n">
        <f aca="false">BL486-BO486</f>
        <v>-2094.25251622264</v>
      </c>
    </row>
    <row r="487" customFormat="false" ht="15" hidden="false" customHeight="false" outlineLevel="0" collapsed="false">
      <c r="A487" s="35" t="s">
        <v>331</v>
      </c>
      <c r="B487" s="39" t="n">
        <v>252</v>
      </c>
      <c r="C487" s="39" t="n">
        <v>225</v>
      </c>
      <c r="D487" s="39" t="n">
        <v>2350.5</v>
      </c>
      <c r="E487" s="39" t="n">
        <v>42</v>
      </c>
      <c r="F487" s="39" t="n">
        <v>75.5</v>
      </c>
      <c r="G487" s="39" t="n">
        <v>134</v>
      </c>
      <c r="H487" s="39" t="n">
        <v>98.5</v>
      </c>
      <c r="I487" s="39" t="n">
        <v>267.5</v>
      </c>
      <c r="J487" s="39" t="n">
        <v>0</v>
      </c>
      <c r="K487" s="39" t="n">
        <v>0</v>
      </c>
      <c r="L487" s="39" t="n">
        <v>154.5</v>
      </c>
      <c r="M487" s="39" t="n">
        <v>601</v>
      </c>
      <c r="N487" s="39" t="n">
        <v>121</v>
      </c>
      <c r="O487" s="39" t="n">
        <v>799.5</v>
      </c>
      <c r="P487" s="39" t="n">
        <v>535</v>
      </c>
      <c r="Q487" s="39" t="n">
        <v>0</v>
      </c>
      <c r="R487" s="39" t="n">
        <v>742</v>
      </c>
      <c r="S487" s="39" t="n">
        <v>0</v>
      </c>
      <c r="T487" s="39" t="n">
        <v>556.5</v>
      </c>
      <c r="U487" s="39" t="n">
        <v>0</v>
      </c>
      <c r="V487" s="39" t="n">
        <v>787.5</v>
      </c>
      <c r="W487" s="39" t="n">
        <v>264.5</v>
      </c>
      <c r="X487" s="39" t="n">
        <v>0</v>
      </c>
      <c r="Y487" s="39" t="n">
        <v>431.5</v>
      </c>
      <c r="Z487" s="39" t="n">
        <v>178</v>
      </c>
      <c r="AA487" s="39" t="n">
        <v>100</v>
      </c>
      <c r="AB487" s="39" t="n">
        <v>1968</v>
      </c>
      <c r="AC487" s="39" t="n">
        <v>476</v>
      </c>
      <c r="AD487" s="39" t="n">
        <v>606.5</v>
      </c>
      <c r="AE487" s="39" t="n">
        <v>415.5</v>
      </c>
      <c r="AF487" s="39" t="n">
        <v>247</v>
      </c>
      <c r="AG487" s="39" t="n">
        <v>966.5</v>
      </c>
      <c r="AH487" s="39" t="n">
        <v>138.5</v>
      </c>
      <c r="AI487" s="39" t="n">
        <v>668.5</v>
      </c>
      <c r="AJ487" s="39" t="n">
        <v>110</v>
      </c>
      <c r="AK487" s="39" t="n">
        <v>584.5</v>
      </c>
      <c r="AL487" s="39" t="n">
        <v>75</v>
      </c>
      <c r="AM487" s="39" t="n">
        <v>289</v>
      </c>
      <c r="AN487" s="39" t="n">
        <v>633.5</v>
      </c>
      <c r="AO487" s="39" t="n">
        <v>147.5</v>
      </c>
      <c r="AP487" s="39" t="n">
        <v>924.5</v>
      </c>
      <c r="AQ487" s="39" t="n">
        <v>0</v>
      </c>
      <c r="AR487" s="39" t="n">
        <v>0</v>
      </c>
      <c r="AS487" s="39" t="n">
        <v>473.5</v>
      </c>
      <c r="AT487" s="39" t="n">
        <v>59.5</v>
      </c>
      <c r="AU487" s="39" t="n">
        <v>248.5</v>
      </c>
      <c r="AV487" s="39" t="n">
        <v>213.5</v>
      </c>
      <c r="AW487" s="39" t="n">
        <v>610.5</v>
      </c>
      <c r="AX487" s="39" t="n">
        <v>324</v>
      </c>
      <c r="AY487" s="39" t="n">
        <v>0</v>
      </c>
      <c r="AZ487" s="39" t="n">
        <v>294</v>
      </c>
      <c r="BA487" s="39" t="n">
        <v>903.5</v>
      </c>
      <c r="BB487" s="39" t="n">
        <v>419.5</v>
      </c>
      <c r="BC487" s="39" t="n">
        <v>0</v>
      </c>
      <c r="BD487" s="39" t="n">
        <v>1077</v>
      </c>
      <c r="BE487" s="39" t="n">
        <v>0</v>
      </c>
      <c r="BF487" s="39" t="n">
        <v>0</v>
      </c>
      <c r="BG487" s="39" t="n">
        <v>21590</v>
      </c>
      <c r="BH487" s="39" t="n">
        <v>23430</v>
      </c>
      <c r="BI487" s="39" t="n">
        <v>1840</v>
      </c>
      <c r="BJ487" s="39" t="n">
        <v>7.85</v>
      </c>
      <c r="BK487" s="2" t="n">
        <f aca="false">VALUE(BG487)</f>
        <v>21590</v>
      </c>
      <c r="BL487" s="2" t="n">
        <f aca="false">VALUE(BH487)</f>
        <v>23430</v>
      </c>
      <c r="BM487" s="2" t="n">
        <f aca="false">VALUE(BI487)</f>
        <v>1840</v>
      </c>
      <c r="BN487" s="2" t="n">
        <f aca="false">VALUE(BJ487)</f>
        <v>7.85</v>
      </c>
      <c r="BO487" s="2" t="n">
        <f aca="false">BK487*(1+$BN$827)</f>
        <v>22369.2743590122</v>
      </c>
      <c r="BP487" s="2" t="n">
        <f aca="false">BL487-BO487</f>
        <v>1060.72564098779</v>
      </c>
    </row>
    <row r="488" customFormat="false" ht="15" hidden="false" customHeight="false" outlineLevel="0" collapsed="false">
      <c r="A488" s="35" t="s">
        <v>332</v>
      </c>
      <c r="B488" s="39" t="n">
        <v>253.5</v>
      </c>
      <c r="C488" s="39" t="n">
        <v>429.5</v>
      </c>
      <c r="D488" s="39" t="n">
        <v>2229</v>
      </c>
      <c r="E488" s="39" t="n">
        <v>126.5</v>
      </c>
      <c r="F488" s="39" t="n">
        <v>75.5</v>
      </c>
      <c r="G488" s="39" t="n">
        <v>134</v>
      </c>
      <c r="H488" s="39" t="n">
        <v>601</v>
      </c>
      <c r="I488" s="39" t="n">
        <v>89.5</v>
      </c>
      <c r="J488" s="39" t="n">
        <v>86</v>
      </c>
      <c r="K488" s="39" t="n">
        <v>95</v>
      </c>
      <c r="L488" s="39" t="n">
        <v>672</v>
      </c>
      <c r="M488" s="39" t="n">
        <v>601</v>
      </c>
      <c r="N488" s="39" t="n">
        <v>121</v>
      </c>
      <c r="O488" s="39" t="n">
        <v>799.5</v>
      </c>
      <c r="P488" s="39" t="n">
        <v>535</v>
      </c>
      <c r="Q488" s="39" t="n">
        <v>653.5</v>
      </c>
      <c r="R488" s="39" t="n">
        <v>742</v>
      </c>
      <c r="S488" s="39" t="n">
        <v>0</v>
      </c>
      <c r="T488" s="39" t="n">
        <v>556.5</v>
      </c>
      <c r="U488" s="39" t="n">
        <v>0</v>
      </c>
      <c r="V488" s="39" t="n">
        <v>61</v>
      </c>
      <c r="W488" s="39" t="n">
        <v>516</v>
      </c>
      <c r="X488" s="39" t="n">
        <v>0</v>
      </c>
      <c r="Y488" s="39" t="n">
        <v>180.5</v>
      </c>
      <c r="Z488" s="39" t="n">
        <v>128.5</v>
      </c>
      <c r="AA488" s="39" t="n">
        <v>163</v>
      </c>
      <c r="AB488" s="39" t="n">
        <v>1883.5</v>
      </c>
      <c r="AC488" s="39" t="n">
        <v>476</v>
      </c>
      <c r="AD488" s="39" t="n">
        <v>240</v>
      </c>
      <c r="AE488" s="39" t="n">
        <v>0</v>
      </c>
      <c r="AF488" s="39" t="n">
        <v>219</v>
      </c>
      <c r="AG488" s="39" t="n">
        <v>371</v>
      </c>
      <c r="AH488" s="39" t="n">
        <v>745</v>
      </c>
      <c r="AI488" s="39" t="n">
        <v>894.5</v>
      </c>
      <c r="AJ488" s="39" t="n">
        <v>110</v>
      </c>
      <c r="AK488" s="39" t="n">
        <v>826</v>
      </c>
      <c r="AL488" s="39" t="n">
        <v>260.5</v>
      </c>
      <c r="AM488" s="39" t="n">
        <v>312</v>
      </c>
      <c r="AN488" s="39" t="n">
        <v>0</v>
      </c>
      <c r="AO488" s="39" t="n">
        <v>0</v>
      </c>
      <c r="AP488" s="39" t="n">
        <v>924.5</v>
      </c>
      <c r="AQ488" s="39" t="n">
        <v>147</v>
      </c>
      <c r="AR488" s="39" t="n">
        <v>141</v>
      </c>
      <c r="AS488" s="39" t="n">
        <v>0</v>
      </c>
      <c r="AT488" s="39" t="n">
        <v>60.5</v>
      </c>
      <c r="AU488" s="39" t="n">
        <v>248.5</v>
      </c>
      <c r="AV488" s="39" t="n">
        <v>721</v>
      </c>
      <c r="AW488" s="39" t="n">
        <v>523.5</v>
      </c>
      <c r="AX488" s="39" t="n">
        <v>651</v>
      </c>
      <c r="AY488" s="39" t="n">
        <v>0</v>
      </c>
      <c r="AZ488" s="39" t="n">
        <v>294</v>
      </c>
      <c r="BA488" s="39" t="n">
        <v>1237.5</v>
      </c>
      <c r="BB488" s="39" t="n">
        <v>419.5</v>
      </c>
      <c r="BC488" s="39" t="n">
        <v>0</v>
      </c>
      <c r="BD488" s="39" t="n">
        <v>911</v>
      </c>
      <c r="BE488" s="39" t="n">
        <v>0</v>
      </c>
      <c r="BF488" s="39" t="n">
        <v>0</v>
      </c>
      <c r="BG488" s="39" t="n">
        <v>22465.5</v>
      </c>
      <c r="BH488" s="39" t="n">
        <v>22555</v>
      </c>
      <c r="BI488" s="39" t="n">
        <v>89.5</v>
      </c>
      <c r="BJ488" s="39" t="n">
        <v>0.4</v>
      </c>
      <c r="BK488" s="2" t="n">
        <f aca="false">VALUE(BG488)</f>
        <v>22465.5</v>
      </c>
      <c r="BL488" s="2" t="n">
        <f aca="false">VALUE(BH488)</f>
        <v>22555</v>
      </c>
      <c r="BM488" s="2" t="n">
        <f aca="false">VALUE(BI488)</f>
        <v>89.5</v>
      </c>
      <c r="BN488" s="2" t="n">
        <f aca="false">VALUE(BJ488)</f>
        <v>0.4</v>
      </c>
      <c r="BO488" s="2" t="n">
        <f aca="false">BK488*(1+$BN$827)</f>
        <v>23276.3748546729</v>
      </c>
      <c r="BP488" s="2" t="n">
        <f aca="false">BL488-BO488</f>
        <v>-721.374854672937</v>
      </c>
    </row>
    <row r="489" customFormat="false" ht="15" hidden="false" customHeight="false" outlineLevel="0" collapsed="false">
      <c r="A489" s="35" t="s">
        <v>333</v>
      </c>
      <c r="B489" s="39" t="n">
        <v>253.5</v>
      </c>
      <c r="C489" s="39" t="n">
        <v>0</v>
      </c>
      <c r="D489" s="39" t="n">
        <v>2229</v>
      </c>
      <c r="E489" s="39" t="n">
        <v>126.5</v>
      </c>
      <c r="F489" s="39" t="n">
        <v>187</v>
      </c>
      <c r="G489" s="39" t="n">
        <v>134</v>
      </c>
      <c r="H489" s="39" t="n">
        <v>98.5</v>
      </c>
      <c r="I489" s="39" t="n">
        <v>267.5</v>
      </c>
      <c r="J489" s="39" t="n">
        <v>286</v>
      </c>
      <c r="K489" s="39" t="n">
        <v>95</v>
      </c>
      <c r="L489" s="39" t="n">
        <v>672</v>
      </c>
      <c r="M489" s="39" t="n">
        <v>601</v>
      </c>
      <c r="N489" s="39" t="n">
        <v>121</v>
      </c>
      <c r="O489" s="39" t="n">
        <v>0</v>
      </c>
      <c r="P489" s="39" t="n">
        <v>749.5</v>
      </c>
      <c r="Q489" s="39" t="n">
        <v>194</v>
      </c>
      <c r="R489" s="39" t="n">
        <v>1</v>
      </c>
      <c r="S489" s="39" t="n">
        <v>1112</v>
      </c>
      <c r="T489" s="39" t="n">
        <v>150</v>
      </c>
      <c r="U489" s="39" t="n">
        <v>0</v>
      </c>
      <c r="V489" s="39" t="n">
        <v>257</v>
      </c>
      <c r="W489" s="39" t="n">
        <v>98.5</v>
      </c>
      <c r="X489" s="39" t="n">
        <v>0</v>
      </c>
      <c r="Y489" s="39" t="n">
        <v>180.5</v>
      </c>
      <c r="Z489" s="39" t="n">
        <v>0</v>
      </c>
      <c r="AA489" s="39" t="n">
        <v>744</v>
      </c>
      <c r="AB489" s="39" t="n">
        <v>1968</v>
      </c>
      <c r="AC489" s="39" t="n">
        <v>476</v>
      </c>
      <c r="AD489" s="39" t="n">
        <v>66</v>
      </c>
      <c r="AE489" s="39" t="n">
        <v>239</v>
      </c>
      <c r="AF489" s="39" t="n">
        <v>736.5</v>
      </c>
      <c r="AG489" s="39" t="n">
        <v>424</v>
      </c>
      <c r="AH489" s="39" t="n">
        <v>745</v>
      </c>
      <c r="AI489" s="39" t="n">
        <v>810.5</v>
      </c>
      <c r="AJ489" s="39" t="n">
        <v>443.5</v>
      </c>
      <c r="AK489" s="39" t="n">
        <v>1112.5</v>
      </c>
      <c r="AL489" s="39" t="n">
        <v>75</v>
      </c>
      <c r="AM489" s="39" t="n">
        <v>0</v>
      </c>
      <c r="AN489" s="39" t="n">
        <v>0</v>
      </c>
      <c r="AO489" s="39" t="n">
        <v>0</v>
      </c>
      <c r="AP489" s="39" t="n">
        <v>15</v>
      </c>
      <c r="AQ489" s="39" t="n">
        <v>400</v>
      </c>
      <c r="AR489" s="39" t="n">
        <v>624.5</v>
      </c>
      <c r="AS489" s="39" t="n">
        <v>31</v>
      </c>
      <c r="AT489" s="39" t="n">
        <v>640</v>
      </c>
      <c r="AU489" s="39" t="n">
        <v>772.5</v>
      </c>
      <c r="AV489" s="39" t="n">
        <v>721</v>
      </c>
      <c r="AW489" s="39" t="n">
        <v>610.5</v>
      </c>
      <c r="AX489" s="39" t="n">
        <v>324</v>
      </c>
      <c r="AY489" s="39" t="n">
        <v>219.5</v>
      </c>
      <c r="AZ489" s="39" t="n">
        <v>218</v>
      </c>
      <c r="BA489" s="39" t="n">
        <v>1237.5</v>
      </c>
      <c r="BB489" s="39" t="n">
        <v>47</v>
      </c>
      <c r="BC489" s="39" t="n">
        <v>387</v>
      </c>
      <c r="BD489" s="39" t="n">
        <v>0</v>
      </c>
      <c r="BE489" s="39" t="n">
        <v>302</v>
      </c>
      <c r="BF489" s="39" t="n">
        <v>363.5</v>
      </c>
      <c r="BG489" s="39" t="n">
        <v>22566.5</v>
      </c>
      <c r="BH489" s="39" t="n">
        <v>22325</v>
      </c>
      <c r="BI489" s="39" t="n">
        <v>-241.5</v>
      </c>
      <c r="BJ489" s="39" t="n">
        <v>-1.08</v>
      </c>
      <c r="BK489" s="2" t="n">
        <f aca="false">VALUE(BG489)</f>
        <v>22566.5</v>
      </c>
      <c r="BL489" s="2" t="n">
        <f aca="false">VALUE(BH489)</f>
        <v>22325</v>
      </c>
      <c r="BM489" s="2" t="n">
        <f aca="false">VALUE(BI489)</f>
        <v>-241.5</v>
      </c>
      <c r="BN489" s="2" t="n">
        <f aca="false">VALUE(BJ489)</f>
        <v>-1.08</v>
      </c>
      <c r="BO489" s="2" t="n">
        <f aca="false">BK489*(1+$BN$827)</f>
        <v>23381.020371591</v>
      </c>
      <c r="BP489" s="2" t="n">
        <f aca="false">BL489-BO489</f>
        <v>-1056.02037159097</v>
      </c>
    </row>
    <row r="490" customFormat="false" ht="15" hidden="false" customHeight="false" outlineLevel="0" collapsed="false">
      <c r="A490" s="35" t="s">
        <v>334</v>
      </c>
      <c r="B490" s="39" t="n">
        <v>0</v>
      </c>
      <c r="C490" s="39" t="n">
        <v>53.5</v>
      </c>
      <c r="D490" s="39" t="n">
        <v>2229</v>
      </c>
      <c r="E490" s="39" t="n">
        <v>0</v>
      </c>
      <c r="F490" s="39" t="n">
        <v>75.5</v>
      </c>
      <c r="G490" s="39" t="n">
        <v>497.5</v>
      </c>
      <c r="H490" s="39" t="n">
        <v>601</v>
      </c>
      <c r="I490" s="39" t="n">
        <v>0</v>
      </c>
      <c r="J490" s="39" t="n">
        <v>0</v>
      </c>
      <c r="K490" s="39" t="n">
        <v>95</v>
      </c>
      <c r="L490" s="39" t="n">
        <v>672</v>
      </c>
      <c r="M490" s="39" t="n">
        <v>601</v>
      </c>
      <c r="N490" s="39" t="n">
        <v>121</v>
      </c>
      <c r="O490" s="39" t="n">
        <v>799.5</v>
      </c>
      <c r="P490" s="39" t="n">
        <v>535</v>
      </c>
      <c r="Q490" s="39" t="n">
        <v>653.5</v>
      </c>
      <c r="R490" s="39" t="n">
        <v>742</v>
      </c>
      <c r="S490" s="39" t="n">
        <v>182.5</v>
      </c>
      <c r="T490" s="39" t="n">
        <v>556.5</v>
      </c>
      <c r="U490" s="39" t="n">
        <v>0</v>
      </c>
      <c r="V490" s="39" t="n">
        <v>61</v>
      </c>
      <c r="W490" s="39" t="n">
        <v>516</v>
      </c>
      <c r="X490" s="39" t="n">
        <v>144</v>
      </c>
      <c r="Y490" s="39" t="n">
        <v>431.5</v>
      </c>
      <c r="Z490" s="39" t="n">
        <v>571.5</v>
      </c>
      <c r="AA490" s="39" t="n">
        <v>163</v>
      </c>
      <c r="AB490" s="39" t="n">
        <v>1968</v>
      </c>
      <c r="AC490" s="39" t="n">
        <v>31</v>
      </c>
      <c r="AD490" s="39" t="n">
        <v>606.5</v>
      </c>
      <c r="AE490" s="39" t="n">
        <v>0</v>
      </c>
      <c r="AF490" s="39" t="n">
        <v>219</v>
      </c>
      <c r="AG490" s="39" t="n">
        <v>966.5</v>
      </c>
      <c r="AH490" s="39" t="n">
        <v>745</v>
      </c>
      <c r="AI490" s="39" t="n">
        <v>668.5</v>
      </c>
      <c r="AJ490" s="39" t="n">
        <v>110</v>
      </c>
      <c r="AK490" s="39" t="n">
        <v>584.5</v>
      </c>
      <c r="AL490" s="39" t="n">
        <v>260.5</v>
      </c>
      <c r="AM490" s="39" t="n">
        <v>289</v>
      </c>
      <c r="AN490" s="39" t="n">
        <v>633.5</v>
      </c>
      <c r="AO490" s="39" t="n">
        <v>0</v>
      </c>
      <c r="AP490" s="39" t="n">
        <v>95.5</v>
      </c>
      <c r="AQ490" s="39" t="n">
        <v>147</v>
      </c>
      <c r="AR490" s="39" t="n">
        <v>141</v>
      </c>
      <c r="AS490" s="39" t="n">
        <v>473.5</v>
      </c>
      <c r="AT490" s="39" t="n">
        <v>60.5</v>
      </c>
      <c r="AU490" s="39" t="n">
        <v>248.5</v>
      </c>
      <c r="AV490" s="39" t="n">
        <v>213.5</v>
      </c>
      <c r="AW490" s="39" t="n">
        <v>818</v>
      </c>
      <c r="AX490" s="39" t="n">
        <v>600</v>
      </c>
      <c r="AY490" s="39" t="n">
        <v>0</v>
      </c>
      <c r="AZ490" s="39" t="n">
        <v>218</v>
      </c>
      <c r="BA490" s="39" t="n">
        <v>903.5</v>
      </c>
      <c r="BB490" s="39" t="n">
        <v>419.5</v>
      </c>
      <c r="BC490" s="39" t="n">
        <v>0</v>
      </c>
      <c r="BD490" s="39" t="n">
        <v>1140.5</v>
      </c>
      <c r="BE490" s="39" t="n">
        <v>0</v>
      </c>
      <c r="BF490" s="39" t="n">
        <v>0</v>
      </c>
      <c r="BG490" s="39" t="n">
        <v>22862.5</v>
      </c>
      <c r="BH490" s="39" t="n">
        <v>22843</v>
      </c>
      <c r="BI490" s="39" t="n">
        <v>-19.5</v>
      </c>
      <c r="BJ490" s="39" t="n">
        <v>-0.09</v>
      </c>
      <c r="BK490" s="2" t="n">
        <f aca="false">VALUE(BG490)</f>
        <v>22862.5</v>
      </c>
      <c r="BL490" s="2" t="n">
        <f aca="false">VALUE(BH490)</f>
        <v>22843</v>
      </c>
      <c r="BM490" s="2" t="n">
        <f aca="false">VALUE(BI490)</f>
        <v>-19.5</v>
      </c>
      <c r="BN490" s="2" t="n">
        <f aca="false">VALUE(BJ490)</f>
        <v>-0.09</v>
      </c>
      <c r="BO490" s="2" t="n">
        <f aca="false">BK490*(1+$BN$827)</f>
        <v>23687.7042627567</v>
      </c>
      <c r="BP490" s="2" t="n">
        <f aca="false">BL490-BO490</f>
        <v>-844.704262756673</v>
      </c>
    </row>
    <row r="491" customFormat="false" ht="15" hidden="false" customHeight="false" outlineLevel="0" collapsed="false">
      <c r="A491" s="35" t="s">
        <v>335</v>
      </c>
      <c r="B491" s="39" t="n">
        <v>253.5</v>
      </c>
      <c r="C491" s="39" t="n">
        <v>225</v>
      </c>
      <c r="D491" s="39" t="n">
        <v>2229</v>
      </c>
      <c r="E491" s="39" t="n">
        <v>370.5</v>
      </c>
      <c r="F491" s="39" t="n">
        <v>187</v>
      </c>
      <c r="G491" s="39" t="n">
        <v>0</v>
      </c>
      <c r="H491" s="39" t="n">
        <v>0</v>
      </c>
      <c r="I491" s="39" t="n">
        <v>365.5</v>
      </c>
      <c r="J491" s="39" t="n">
        <v>0</v>
      </c>
      <c r="K491" s="39" t="n">
        <v>0</v>
      </c>
      <c r="L491" s="39" t="n">
        <v>154.5</v>
      </c>
      <c r="M491" s="39" t="n">
        <v>352</v>
      </c>
      <c r="N491" s="39" t="n">
        <v>0</v>
      </c>
      <c r="O491" s="39" t="n">
        <v>1376.5</v>
      </c>
      <c r="P491" s="39" t="n">
        <v>0</v>
      </c>
      <c r="Q491" s="39" t="n">
        <v>0</v>
      </c>
      <c r="R491" s="39" t="n">
        <v>742</v>
      </c>
      <c r="S491" s="39" t="n">
        <v>1112</v>
      </c>
      <c r="T491" s="39" t="n">
        <v>0</v>
      </c>
      <c r="U491" s="39" t="n">
        <v>0</v>
      </c>
      <c r="V491" s="39" t="n">
        <v>787.5</v>
      </c>
      <c r="W491" s="39" t="n">
        <v>79</v>
      </c>
      <c r="X491" s="39" t="n">
        <v>0</v>
      </c>
      <c r="Y491" s="39" t="n">
        <v>431.5</v>
      </c>
      <c r="Z491" s="39" t="n">
        <v>0</v>
      </c>
      <c r="AA491" s="39" t="n">
        <v>1084</v>
      </c>
      <c r="AB491" s="39" t="n">
        <v>1883.5</v>
      </c>
      <c r="AC491" s="39" t="n">
        <v>45</v>
      </c>
      <c r="AD491" s="39" t="n">
        <v>66</v>
      </c>
      <c r="AE491" s="39" t="n">
        <v>239</v>
      </c>
      <c r="AF491" s="39" t="n">
        <v>736.5</v>
      </c>
      <c r="AG491" s="39" t="n">
        <v>371</v>
      </c>
      <c r="AH491" s="39" t="n">
        <v>292</v>
      </c>
      <c r="AI491" s="39" t="n">
        <v>894.5</v>
      </c>
      <c r="AJ491" s="39" t="n">
        <v>443.5</v>
      </c>
      <c r="AK491" s="39" t="n">
        <v>1112.5</v>
      </c>
      <c r="AL491" s="39" t="n">
        <v>260.5</v>
      </c>
      <c r="AM491" s="39" t="n">
        <v>312</v>
      </c>
      <c r="AN491" s="39" t="n">
        <v>111</v>
      </c>
      <c r="AO491" s="39" t="n">
        <v>147.5</v>
      </c>
      <c r="AP491" s="39" t="n">
        <v>924.5</v>
      </c>
      <c r="AQ491" s="39" t="n">
        <v>400</v>
      </c>
      <c r="AR491" s="39" t="n">
        <v>141</v>
      </c>
      <c r="AS491" s="39" t="n">
        <v>0</v>
      </c>
      <c r="AT491" s="39" t="n">
        <v>59.5</v>
      </c>
      <c r="AU491" s="39" t="n">
        <v>772.5</v>
      </c>
      <c r="AV491" s="39" t="n">
        <v>721</v>
      </c>
      <c r="AW491" s="39" t="n">
        <v>610.5</v>
      </c>
      <c r="AX491" s="39" t="n">
        <v>324</v>
      </c>
      <c r="AY491" s="39" t="n">
        <v>219.5</v>
      </c>
      <c r="AZ491" s="39" t="n">
        <v>218</v>
      </c>
      <c r="BA491" s="39" t="n">
        <v>1237.5</v>
      </c>
      <c r="BB491" s="39" t="n">
        <v>47</v>
      </c>
      <c r="BC491" s="39" t="n">
        <v>387</v>
      </c>
      <c r="BD491" s="39" t="n">
        <v>1077</v>
      </c>
      <c r="BE491" s="39" t="n">
        <v>302</v>
      </c>
      <c r="BF491" s="39" t="n">
        <v>363.5</v>
      </c>
      <c r="BG491" s="39" t="n">
        <v>24468.5</v>
      </c>
      <c r="BH491" s="39" t="n">
        <v>23410</v>
      </c>
      <c r="BI491" s="39" t="n">
        <v>-1058.5</v>
      </c>
      <c r="BJ491" s="39" t="n">
        <v>-4.52</v>
      </c>
      <c r="BK491" s="2" t="n">
        <f aca="false">VALUE(BG491)</f>
        <v>24468.5</v>
      </c>
      <c r="BL491" s="2" t="n">
        <f aca="false">VALUE(BH491)</f>
        <v>23410</v>
      </c>
      <c r="BM491" s="2" t="n">
        <f aca="false">VALUE(BI491)</f>
        <v>-1058.5</v>
      </c>
      <c r="BN491" s="2" t="n">
        <f aca="false">VALUE(BJ491)</f>
        <v>-4.52</v>
      </c>
      <c r="BO491" s="2" t="n">
        <f aca="false">BK491*(1+$BN$827)</f>
        <v>25351.671591176</v>
      </c>
      <c r="BP491" s="2" t="n">
        <f aca="false">BL491-BO491</f>
        <v>-1941.67159117601</v>
      </c>
    </row>
    <row r="492" customFormat="false" ht="15" hidden="false" customHeight="false" outlineLevel="0" collapsed="false">
      <c r="A492" s="35" t="s">
        <v>336</v>
      </c>
      <c r="B492" s="39" t="n">
        <v>253.5</v>
      </c>
      <c r="C492" s="39" t="n">
        <v>0</v>
      </c>
      <c r="D492" s="39" t="n">
        <v>2229</v>
      </c>
      <c r="E492" s="39" t="n">
        <v>370.5</v>
      </c>
      <c r="F492" s="39" t="n">
        <v>104</v>
      </c>
      <c r="G492" s="39" t="n">
        <v>497.5</v>
      </c>
      <c r="H492" s="39" t="n">
        <v>601</v>
      </c>
      <c r="I492" s="39" t="n">
        <v>89.5</v>
      </c>
      <c r="J492" s="39" t="n">
        <v>0</v>
      </c>
      <c r="K492" s="39" t="n">
        <v>95</v>
      </c>
      <c r="L492" s="39" t="n">
        <v>672</v>
      </c>
      <c r="M492" s="39" t="n">
        <v>352</v>
      </c>
      <c r="N492" s="39" t="n">
        <v>0</v>
      </c>
      <c r="O492" s="39" t="n">
        <v>1376.5</v>
      </c>
      <c r="P492" s="39" t="n">
        <v>0</v>
      </c>
      <c r="Q492" s="39" t="n">
        <v>0</v>
      </c>
      <c r="R492" s="39" t="n">
        <v>1</v>
      </c>
      <c r="S492" s="39" t="n">
        <v>1112</v>
      </c>
      <c r="T492" s="39" t="n">
        <v>150</v>
      </c>
      <c r="U492" s="39" t="n">
        <v>0</v>
      </c>
      <c r="V492" s="39" t="n">
        <v>787.5</v>
      </c>
      <c r="W492" s="39" t="n">
        <v>98.5</v>
      </c>
      <c r="X492" s="39" t="n">
        <v>0</v>
      </c>
      <c r="Y492" s="39" t="n">
        <v>180.5</v>
      </c>
      <c r="Z492" s="39" t="n">
        <v>0</v>
      </c>
      <c r="AA492" s="39" t="n">
        <v>100</v>
      </c>
      <c r="AB492" s="39" t="n">
        <v>1883.5</v>
      </c>
      <c r="AC492" s="39" t="n">
        <v>476</v>
      </c>
      <c r="AD492" s="39" t="n">
        <v>240</v>
      </c>
      <c r="AE492" s="39" t="n">
        <v>239</v>
      </c>
      <c r="AF492" s="39" t="n">
        <v>736.5</v>
      </c>
      <c r="AG492" s="39" t="n">
        <v>424</v>
      </c>
      <c r="AH492" s="39" t="n">
        <v>138.5</v>
      </c>
      <c r="AI492" s="39" t="n">
        <v>894.5</v>
      </c>
      <c r="AJ492" s="39" t="n">
        <v>443.5</v>
      </c>
      <c r="AK492" s="39" t="n">
        <v>826</v>
      </c>
      <c r="AL492" s="39" t="n">
        <v>260.5</v>
      </c>
      <c r="AM492" s="39" t="n">
        <v>312</v>
      </c>
      <c r="AN492" s="39" t="n">
        <v>355</v>
      </c>
      <c r="AO492" s="39" t="n">
        <v>0</v>
      </c>
      <c r="AP492" s="39" t="n">
        <v>924.5</v>
      </c>
      <c r="AQ492" s="39" t="n">
        <v>0</v>
      </c>
      <c r="AR492" s="39" t="n">
        <v>0</v>
      </c>
      <c r="AS492" s="39" t="n">
        <v>473.5</v>
      </c>
      <c r="AT492" s="39" t="n">
        <v>59.5</v>
      </c>
      <c r="AU492" s="39" t="n">
        <v>772.5</v>
      </c>
      <c r="AV492" s="39" t="n">
        <v>213.5</v>
      </c>
      <c r="AW492" s="39" t="n">
        <v>523.5</v>
      </c>
      <c r="AX492" s="39" t="n">
        <v>651</v>
      </c>
      <c r="AY492" s="39" t="n">
        <v>0</v>
      </c>
      <c r="AZ492" s="39" t="n">
        <v>218</v>
      </c>
      <c r="BA492" s="39" t="n">
        <v>1237.5</v>
      </c>
      <c r="BB492" s="39" t="n">
        <v>48.5</v>
      </c>
      <c r="BC492" s="39" t="n">
        <v>0</v>
      </c>
      <c r="BD492" s="39" t="n">
        <v>911</v>
      </c>
      <c r="BE492" s="39" t="n">
        <v>216.5</v>
      </c>
      <c r="BF492" s="39" t="n">
        <v>0</v>
      </c>
      <c r="BG492" s="39" t="n">
        <v>22548.5</v>
      </c>
      <c r="BH492" s="39" t="n">
        <v>24097</v>
      </c>
      <c r="BI492" s="39" t="n">
        <v>1548.5</v>
      </c>
      <c r="BJ492" s="39" t="n">
        <v>6.43</v>
      </c>
      <c r="BK492" s="2" t="n">
        <f aca="false">VALUE(BG492)</f>
        <v>22548.5</v>
      </c>
      <c r="BL492" s="2" t="n">
        <f aca="false">VALUE(BH492)</f>
        <v>24097</v>
      </c>
      <c r="BM492" s="2" t="n">
        <f aca="false">VALUE(BI492)</f>
        <v>1548.5</v>
      </c>
      <c r="BN492" s="2" t="n">
        <f aca="false">VALUE(BJ492)</f>
        <v>6.43</v>
      </c>
      <c r="BO492" s="2" t="n">
        <f aca="false">BK492*(1+$BN$827)</f>
        <v>23362.3706755066</v>
      </c>
      <c r="BP492" s="2" t="n">
        <f aca="false">BL492-BO492</f>
        <v>734.629324493435</v>
      </c>
    </row>
    <row r="493" customFormat="false" ht="15" hidden="false" customHeight="false" outlineLevel="0" collapsed="false">
      <c r="A493" s="35" t="s">
        <v>337</v>
      </c>
      <c r="B493" s="39" t="n">
        <v>0</v>
      </c>
      <c r="C493" s="39" t="n">
        <v>53.5</v>
      </c>
      <c r="D493" s="39" t="n">
        <v>2229</v>
      </c>
      <c r="E493" s="39" t="n">
        <v>42</v>
      </c>
      <c r="F493" s="39" t="n">
        <v>0</v>
      </c>
      <c r="G493" s="39" t="n">
        <v>497.5</v>
      </c>
      <c r="H493" s="39" t="n">
        <v>9</v>
      </c>
      <c r="I493" s="39" t="n">
        <v>0</v>
      </c>
      <c r="J493" s="39" t="n">
        <v>60</v>
      </c>
      <c r="K493" s="39" t="n">
        <v>95</v>
      </c>
      <c r="L493" s="39" t="n">
        <v>672</v>
      </c>
      <c r="M493" s="39" t="n">
        <v>739</v>
      </c>
      <c r="N493" s="39" t="n">
        <v>381.5</v>
      </c>
      <c r="O493" s="39" t="n">
        <v>799.5</v>
      </c>
      <c r="P493" s="39" t="n">
        <v>749.5</v>
      </c>
      <c r="Q493" s="39" t="n">
        <v>291.5</v>
      </c>
      <c r="R493" s="39" t="n">
        <v>1</v>
      </c>
      <c r="S493" s="39" t="n">
        <v>1112</v>
      </c>
      <c r="T493" s="39" t="n">
        <v>150</v>
      </c>
      <c r="U493" s="39" t="n">
        <v>0</v>
      </c>
      <c r="V493" s="39" t="n">
        <v>214</v>
      </c>
      <c r="W493" s="39" t="n">
        <v>98.5</v>
      </c>
      <c r="X493" s="39" t="n">
        <v>0</v>
      </c>
      <c r="Y493" s="39" t="n">
        <v>180.5</v>
      </c>
      <c r="Z493" s="39" t="n">
        <v>0</v>
      </c>
      <c r="AA493" s="39" t="n">
        <v>1084</v>
      </c>
      <c r="AB493" s="39" t="n">
        <v>1346.5</v>
      </c>
      <c r="AC493" s="39" t="n">
        <v>607</v>
      </c>
      <c r="AD493" s="39" t="n">
        <v>0</v>
      </c>
      <c r="AE493" s="39" t="n">
        <v>239</v>
      </c>
      <c r="AF493" s="39" t="n">
        <v>644</v>
      </c>
      <c r="AG493" s="39" t="n">
        <v>424</v>
      </c>
      <c r="AH493" s="39" t="n">
        <v>138.5</v>
      </c>
      <c r="AI493" s="39" t="n">
        <v>823.5</v>
      </c>
      <c r="AJ493" s="39" t="n">
        <v>443.5</v>
      </c>
      <c r="AK493" s="39" t="n">
        <v>1258</v>
      </c>
      <c r="AL493" s="39" t="n">
        <v>0</v>
      </c>
      <c r="AM493" s="39" t="n">
        <v>0</v>
      </c>
      <c r="AN493" s="39" t="n">
        <v>355</v>
      </c>
      <c r="AO493" s="39" t="n">
        <v>338</v>
      </c>
      <c r="AP493" s="39" t="n">
        <v>452.5</v>
      </c>
      <c r="AQ493" s="39" t="n">
        <v>147</v>
      </c>
      <c r="AR493" s="39" t="n">
        <v>576.5</v>
      </c>
      <c r="AS493" s="39" t="n">
        <v>313</v>
      </c>
      <c r="AT493" s="39" t="n">
        <v>640</v>
      </c>
      <c r="AU493" s="39" t="n">
        <v>1181</v>
      </c>
      <c r="AV493" s="39" t="n">
        <v>722</v>
      </c>
      <c r="AW493" s="39" t="n">
        <v>523.5</v>
      </c>
      <c r="AX493" s="39" t="n">
        <v>600</v>
      </c>
      <c r="AY493" s="39" t="n">
        <v>218.5</v>
      </c>
      <c r="AZ493" s="39" t="n">
        <v>422</v>
      </c>
      <c r="BA493" s="39" t="n">
        <v>0</v>
      </c>
      <c r="BB493" s="39" t="n">
        <v>48.5</v>
      </c>
      <c r="BC493" s="39" t="n">
        <v>169.5</v>
      </c>
      <c r="BD493" s="39" t="n">
        <v>0</v>
      </c>
      <c r="BE493" s="39" t="n">
        <v>216.5</v>
      </c>
      <c r="BF493" s="39" t="n">
        <v>0</v>
      </c>
      <c r="BG493" s="39" t="n">
        <v>22306.5</v>
      </c>
      <c r="BH493" s="39" t="n">
        <v>22308</v>
      </c>
      <c r="BI493" s="39" t="n">
        <v>1.5</v>
      </c>
      <c r="BJ493" s="39" t="n">
        <v>0.01</v>
      </c>
      <c r="BK493" s="2" t="n">
        <f aca="false">VALUE(BG493)</f>
        <v>22306.5</v>
      </c>
      <c r="BL493" s="2" t="n">
        <f aca="false">VALUE(BH493)</f>
        <v>22308</v>
      </c>
      <c r="BM493" s="2" t="n">
        <f aca="false">VALUE(BI493)</f>
        <v>1.5</v>
      </c>
      <c r="BN493" s="2" t="n">
        <f aca="false">VALUE(BJ493)</f>
        <v>0.01</v>
      </c>
      <c r="BO493" s="2" t="n">
        <f aca="false">BK493*(1+$BN$827)</f>
        <v>23111.6358725941</v>
      </c>
      <c r="BP493" s="2" t="n">
        <f aca="false">BL493-BO493</f>
        <v>-803.635872594063</v>
      </c>
    </row>
    <row r="494" customFormat="false" ht="15" hidden="false" customHeight="false" outlineLevel="0" collapsed="false">
      <c r="A494" s="35" t="s">
        <v>338</v>
      </c>
      <c r="B494" s="39" t="n">
        <v>253.5</v>
      </c>
      <c r="C494" s="39" t="n">
        <v>0</v>
      </c>
      <c r="D494" s="39" t="n">
        <v>2229</v>
      </c>
      <c r="E494" s="39" t="n">
        <v>370.5</v>
      </c>
      <c r="F494" s="39" t="n">
        <v>187</v>
      </c>
      <c r="G494" s="39" t="n">
        <v>0</v>
      </c>
      <c r="H494" s="39" t="n">
        <v>0</v>
      </c>
      <c r="I494" s="39" t="n">
        <v>0</v>
      </c>
      <c r="J494" s="39" t="n">
        <v>86</v>
      </c>
      <c r="K494" s="39" t="n">
        <v>14.5</v>
      </c>
      <c r="L494" s="39" t="n">
        <v>0</v>
      </c>
      <c r="M494" s="39" t="n">
        <v>601</v>
      </c>
      <c r="N494" s="39" t="n">
        <v>121</v>
      </c>
      <c r="O494" s="39" t="n">
        <v>799.5</v>
      </c>
      <c r="P494" s="39" t="n">
        <v>535</v>
      </c>
      <c r="Q494" s="39" t="n">
        <v>653.5</v>
      </c>
      <c r="R494" s="39" t="n">
        <v>742</v>
      </c>
      <c r="S494" s="39" t="n">
        <v>0</v>
      </c>
      <c r="T494" s="39" t="n">
        <v>556.5</v>
      </c>
      <c r="U494" s="39" t="n">
        <v>0</v>
      </c>
      <c r="V494" s="39" t="n">
        <v>61</v>
      </c>
      <c r="W494" s="39" t="n">
        <v>516</v>
      </c>
      <c r="X494" s="39" t="n">
        <v>118.5</v>
      </c>
      <c r="Y494" s="39" t="n">
        <v>431.5</v>
      </c>
      <c r="Z494" s="39" t="n">
        <v>571.5</v>
      </c>
      <c r="AA494" s="39" t="n">
        <v>163</v>
      </c>
      <c r="AB494" s="39" t="n">
        <v>1883.5</v>
      </c>
      <c r="AC494" s="39" t="n">
        <v>607</v>
      </c>
      <c r="AD494" s="39" t="n">
        <v>240</v>
      </c>
      <c r="AE494" s="39" t="n">
        <v>0</v>
      </c>
      <c r="AF494" s="39" t="n">
        <v>644</v>
      </c>
      <c r="AG494" s="39" t="n">
        <v>371</v>
      </c>
      <c r="AH494" s="39" t="n">
        <v>745</v>
      </c>
      <c r="AI494" s="39" t="n">
        <v>894.5</v>
      </c>
      <c r="AJ494" s="39" t="n">
        <v>803</v>
      </c>
      <c r="AK494" s="39" t="n">
        <v>826</v>
      </c>
      <c r="AL494" s="39" t="n">
        <v>75</v>
      </c>
      <c r="AM494" s="39" t="n">
        <v>312</v>
      </c>
      <c r="AN494" s="39" t="n">
        <v>355</v>
      </c>
      <c r="AO494" s="39" t="n">
        <v>147.5</v>
      </c>
      <c r="AP494" s="39" t="n">
        <v>924.5</v>
      </c>
      <c r="AQ494" s="39" t="n">
        <v>147</v>
      </c>
      <c r="AR494" s="39" t="n">
        <v>141</v>
      </c>
      <c r="AS494" s="39" t="n">
        <v>0</v>
      </c>
      <c r="AT494" s="39" t="n">
        <v>59.5</v>
      </c>
      <c r="AU494" s="39" t="n">
        <v>772.5</v>
      </c>
      <c r="AV494" s="39" t="n">
        <v>213.5</v>
      </c>
      <c r="AW494" s="39" t="n">
        <v>610.5</v>
      </c>
      <c r="AX494" s="39" t="n">
        <v>651</v>
      </c>
      <c r="AY494" s="39" t="n">
        <v>219.5</v>
      </c>
      <c r="AZ494" s="39" t="n">
        <v>294</v>
      </c>
      <c r="BA494" s="39" t="n">
        <v>1237.5</v>
      </c>
      <c r="BB494" s="39" t="n">
        <v>47</v>
      </c>
      <c r="BC494" s="39" t="n">
        <v>0</v>
      </c>
      <c r="BD494" s="39" t="n">
        <v>0</v>
      </c>
      <c r="BE494" s="39" t="n">
        <v>302</v>
      </c>
      <c r="BF494" s="39" t="n">
        <v>363.5</v>
      </c>
      <c r="BG494" s="39" t="n">
        <v>22897</v>
      </c>
      <c r="BH494" s="39" t="n">
        <v>22625</v>
      </c>
      <c r="BI494" s="39" t="n">
        <v>-272</v>
      </c>
      <c r="BJ494" s="39" t="n">
        <v>-1.2</v>
      </c>
      <c r="BK494" s="2" t="n">
        <f aca="false">VALUE(BG494)</f>
        <v>22897</v>
      </c>
      <c r="BL494" s="2" t="n">
        <f aca="false">VALUE(BH494)</f>
        <v>22625</v>
      </c>
      <c r="BM494" s="2" t="n">
        <f aca="false">VALUE(BI494)</f>
        <v>-272</v>
      </c>
      <c r="BN494" s="2" t="n">
        <f aca="false">VALUE(BJ494)</f>
        <v>-1.2</v>
      </c>
      <c r="BO494" s="2" t="n">
        <f aca="false">BK494*(1+$BN$827)</f>
        <v>23723.4495135851</v>
      </c>
      <c r="BP494" s="2" t="n">
        <f aca="false">BL494-BO494</f>
        <v>-1098.44951358511</v>
      </c>
    </row>
    <row r="495" customFormat="false" ht="15" hidden="false" customHeight="false" outlineLevel="0" collapsed="false">
      <c r="A495" s="35" t="s">
        <v>339</v>
      </c>
      <c r="B495" s="39" t="n">
        <v>253.5</v>
      </c>
      <c r="C495" s="39" t="n">
        <v>225</v>
      </c>
      <c r="D495" s="39" t="n">
        <v>2229</v>
      </c>
      <c r="E495" s="39" t="n">
        <v>126.5</v>
      </c>
      <c r="F495" s="39" t="n">
        <v>187</v>
      </c>
      <c r="G495" s="39" t="n">
        <v>0</v>
      </c>
      <c r="H495" s="39" t="n">
        <v>0</v>
      </c>
      <c r="I495" s="39" t="n">
        <v>365.5</v>
      </c>
      <c r="J495" s="39" t="n">
        <v>60</v>
      </c>
      <c r="K495" s="39" t="n">
        <v>0</v>
      </c>
      <c r="L495" s="39" t="n">
        <v>196.5</v>
      </c>
      <c r="M495" s="39" t="n">
        <v>601</v>
      </c>
      <c r="N495" s="39" t="n">
        <v>121</v>
      </c>
      <c r="O495" s="39" t="n">
        <v>799.5</v>
      </c>
      <c r="P495" s="39" t="n">
        <v>535</v>
      </c>
      <c r="Q495" s="39" t="n">
        <v>653.5</v>
      </c>
      <c r="R495" s="39" t="n">
        <v>314.5</v>
      </c>
      <c r="S495" s="39" t="n">
        <v>0</v>
      </c>
      <c r="T495" s="39" t="n">
        <v>556.5</v>
      </c>
      <c r="U495" s="39" t="n">
        <v>0</v>
      </c>
      <c r="V495" s="39" t="n">
        <v>61</v>
      </c>
      <c r="W495" s="39" t="n">
        <v>516</v>
      </c>
      <c r="X495" s="39" t="n">
        <v>144</v>
      </c>
      <c r="Y495" s="39" t="n">
        <v>180.5</v>
      </c>
      <c r="Z495" s="39" t="n">
        <v>571.5</v>
      </c>
      <c r="AA495" s="39" t="n">
        <v>100</v>
      </c>
      <c r="AB495" s="39" t="n">
        <v>1883.5</v>
      </c>
      <c r="AC495" s="39" t="n">
        <v>476</v>
      </c>
      <c r="AD495" s="39" t="n">
        <v>606.5</v>
      </c>
      <c r="AE495" s="39" t="n">
        <v>0</v>
      </c>
      <c r="AF495" s="39" t="n">
        <v>644</v>
      </c>
      <c r="AG495" s="39" t="n">
        <v>966.5</v>
      </c>
      <c r="AH495" s="39" t="n">
        <v>138.5</v>
      </c>
      <c r="AI495" s="39" t="n">
        <v>668.5</v>
      </c>
      <c r="AJ495" s="39" t="n">
        <v>803</v>
      </c>
      <c r="AK495" s="39" t="n">
        <v>584.5</v>
      </c>
      <c r="AL495" s="39" t="n">
        <v>75</v>
      </c>
      <c r="AM495" s="39" t="n">
        <v>289</v>
      </c>
      <c r="AN495" s="39" t="n">
        <v>633.5</v>
      </c>
      <c r="AO495" s="39" t="n">
        <v>0</v>
      </c>
      <c r="AP495" s="39" t="n">
        <v>924.5</v>
      </c>
      <c r="AQ495" s="39" t="n">
        <v>400</v>
      </c>
      <c r="AR495" s="39" t="n">
        <v>141</v>
      </c>
      <c r="AS495" s="39" t="n">
        <v>0</v>
      </c>
      <c r="AT495" s="39" t="n">
        <v>60.5</v>
      </c>
      <c r="AU495" s="39" t="n">
        <v>248.5</v>
      </c>
      <c r="AV495" s="39" t="n">
        <v>721</v>
      </c>
      <c r="AW495" s="39" t="n">
        <v>0</v>
      </c>
      <c r="AX495" s="39" t="n">
        <v>324</v>
      </c>
      <c r="AY495" s="39" t="n">
        <v>280.5</v>
      </c>
      <c r="AZ495" s="39" t="n">
        <v>422</v>
      </c>
      <c r="BA495" s="39" t="n">
        <v>1237.5</v>
      </c>
      <c r="BB495" s="39" t="n">
        <v>495.5</v>
      </c>
      <c r="BC495" s="39" t="n">
        <v>169.5</v>
      </c>
      <c r="BD495" s="39" t="n">
        <v>911</v>
      </c>
      <c r="BE495" s="39" t="n">
        <v>578</v>
      </c>
      <c r="BF495" s="39" t="n">
        <v>0</v>
      </c>
      <c r="BG495" s="39" t="n">
        <v>23479</v>
      </c>
      <c r="BH495" s="39" t="n">
        <v>22976</v>
      </c>
      <c r="BI495" s="39" t="n">
        <v>-503</v>
      </c>
      <c r="BJ495" s="39" t="n">
        <v>-2.19</v>
      </c>
      <c r="BK495" s="2" t="n">
        <f aca="false">VALUE(BG495)</f>
        <v>23479</v>
      </c>
      <c r="BL495" s="2" t="n">
        <f aca="false">VALUE(BH495)</f>
        <v>22976</v>
      </c>
      <c r="BM495" s="2" t="n">
        <f aca="false">VALUE(BI495)</f>
        <v>-503</v>
      </c>
      <c r="BN495" s="2" t="n">
        <f aca="false">VALUE(BJ495)</f>
        <v>-2.19</v>
      </c>
      <c r="BO495" s="2" t="n">
        <f aca="false">BK495*(1+$BN$827)</f>
        <v>24326.4563536474</v>
      </c>
      <c r="BP495" s="2" t="n">
        <f aca="false">BL495-BO495</f>
        <v>-1350.45635364741</v>
      </c>
    </row>
    <row r="496" customFormat="false" ht="15" hidden="false" customHeight="false" outlineLevel="0" collapsed="false">
      <c r="A496" s="35" t="s">
        <v>340</v>
      </c>
      <c r="B496" s="39" t="n">
        <v>253.5</v>
      </c>
      <c r="C496" s="39" t="n">
        <v>0</v>
      </c>
      <c r="D496" s="39" t="n">
        <v>2515</v>
      </c>
      <c r="E496" s="39" t="n">
        <v>42</v>
      </c>
      <c r="F496" s="39" t="n">
        <v>75.5</v>
      </c>
      <c r="G496" s="39" t="n">
        <v>134</v>
      </c>
      <c r="H496" s="39" t="n">
        <v>601</v>
      </c>
      <c r="I496" s="39" t="n">
        <v>267.5</v>
      </c>
      <c r="J496" s="39" t="n">
        <v>86</v>
      </c>
      <c r="K496" s="39" t="n">
        <v>14.5</v>
      </c>
      <c r="L496" s="39" t="n">
        <v>0</v>
      </c>
      <c r="M496" s="39" t="n">
        <v>503.5</v>
      </c>
      <c r="N496" s="39" t="n">
        <v>121</v>
      </c>
      <c r="O496" s="39" t="n">
        <v>799.5</v>
      </c>
      <c r="P496" s="39" t="n">
        <v>535</v>
      </c>
      <c r="Q496" s="39" t="n">
        <v>653.5</v>
      </c>
      <c r="R496" s="39" t="n">
        <v>742</v>
      </c>
      <c r="S496" s="39" t="n">
        <v>0</v>
      </c>
      <c r="T496" s="39" t="n">
        <v>556.5</v>
      </c>
      <c r="U496" s="39" t="n">
        <v>0</v>
      </c>
      <c r="V496" s="39" t="n">
        <v>61</v>
      </c>
      <c r="W496" s="39" t="n">
        <v>264.5</v>
      </c>
      <c r="X496" s="39" t="n">
        <v>118.5</v>
      </c>
      <c r="Y496" s="39" t="n">
        <v>0</v>
      </c>
      <c r="Z496" s="39" t="n">
        <v>128.5</v>
      </c>
      <c r="AA496" s="39" t="n">
        <v>100</v>
      </c>
      <c r="AB496" s="39" t="n">
        <v>0</v>
      </c>
      <c r="AC496" s="39" t="n">
        <v>31</v>
      </c>
      <c r="AD496" s="39" t="n">
        <v>606.5</v>
      </c>
      <c r="AE496" s="39" t="n">
        <v>0</v>
      </c>
      <c r="AF496" s="39" t="n">
        <v>644</v>
      </c>
      <c r="AG496" s="39" t="n">
        <v>966.5</v>
      </c>
      <c r="AH496" s="39" t="n">
        <v>138.5</v>
      </c>
      <c r="AI496" s="39" t="n">
        <v>668.5</v>
      </c>
      <c r="AJ496" s="39" t="n">
        <v>110</v>
      </c>
      <c r="AK496" s="39" t="n">
        <v>584.5</v>
      </c>
      <c r="AL496" s="39" t="n">
        <v>75</v>
      </c>
      <c r="AM496" s="39" t="n">
        <v>312</v>
      </c>
      <c r="AN496" s="39" t="n">
        <v>633.5</v>
      </c>
      <c r="AO496" s="39" t="n">
        <v>0</v>
      </c>
      <c r="AP496" s="39" t="n">
        <v>95.5</v>
      </c>
      <c r="AQ496" s="39" t="n">
        <v>147</v>
      </c>
      <c r="AR496" s="39" t="n">
        <v>624.5</v>
      </c>
      <c r="AS496" s="39" t="n">
        <v>0</v>
      </c>
      <c r="AT496" s="39" t="n">
        <v>60.5</v>
      </c>
      <c r="AU496" s="39" t="n">
        <v>248.5</v>
      </c>
      <c r="AV496" s="39" t="n">
        <v>721</v>
      </c>
      <c r="AW496" s="39" t="n">
        <v>818</v>
      </c>
      <c r="AX496" s="39" t="n">
        <v>135</v>
      </c>
      <c r="AY496" s="39" t="n">
        <v>0</v>
      </c>
      <c r="AZ496" s="39" t="n">
        <v>218</v>
      </c>
      <c r="BA496" s="39" t="n">
        <v>903.5</v>
      </c>
      <c r="BB496" s="39" t="n">
        <v>48.5</v>
      </c>
      <c r="BC496" s="39" t="n">
        <v>187</v>
      </c>
      <c r="BD496" s="39" t="n">
        <v>1077</v>
      </c>
      <c r="BE496" s="39" t="n">
        <v>216.5</v>
      </c>
      <c r="BF496" s="39" t="n">
        <v>0</v>
      </c>
      <c r="BG496" s="39" t="n">
        <v>18843</v>
      </c>
      <c r="BH496" s="39" t="n">
        <v>21368</v>
      </c>
      <c r="BI496" s="39" t="n">
        <v>2525</v>
      </c>
      <c r="BJ496" s="39" t="n">
        <v>11.82</v>
      </c>
      <c r="BK496" s="2" t="n">
        <f aca="false">VALUE(BG496)</f>
        <v>18843</v>
      </c>
      <c r="BL496" s="2" t="n">
        <f aca="false">VALUE(BH496)</f>
        <v>21368</v>
      </c>
      <c r="BM496" s="2" t="n">
        <f aca="false">VALUE(BI496)</f>
        <v>2525</v>
      </c>
      <c r="BN496" s="2" t="n">
        <f aca="false">VALUE(BJ496)</f>
        <v>11.82</v>
      </c>
      <c r="BO496" s="2" t="n">
        <f aca="false">BK496*(1+$BN$827)</f>
        <v>19523.1235176872</v>
      </c>
      <c r="BP496" s="2" t="n">
        <f aca="false">BL496-BO496</f>
        <v>1844.87648231278</v>
      </c>
    </row>
    <row r="497" customFormat="false" ht="15" hidden="false" customHeight="false" outlineLevel="0" collapsed="false">
      <c r="A497" s="35" t="s">
        <v>341</v>
      </c>
      <c r="B497" s="39" t="n">
        <v>252</v>
      </c>
      <c r="C497" s="39" t="n">
        <v>225</v>
      </c>
      <c r="D497" s="39" t="n">
        <v>2229</v>
      </c>
      <c r="E497" s="39" t="n">
        <v>0</v>
      </c>
      <c r="F497" s="39" t="n">
        <v>104</v>
      </c>
      <c r="G497" s="39" t="n">
        <v>497.5</v>
      </c>
      <c r="H497" s="39" t="n">
        <v>98.5</v>
      </c>
      <c r="I497" s="39" t="n">
        <v>0</v>
      </c>
      <c r="J497" s="39" t="n">
        <v>0</v>
      </c>
      <c r="K497" s="39" t="n">
        <v>95</v>
      </c>
      <c r="L497" s="39" t="n">
        <v>672</v>
      </c>
      <c r="M497" s="39" t="n">
        <v>352</v>
      </c>
      <c r="N497" s="39" t="n">
        <v>0</v>
      </c>
      <c r="O497" s="39" t="n">
        <v>1376.5</v>
      </c>
      <c r="P497" s="39" t="n">
        <v>0</v>
      </c>
      <c r="Q497" s="39" t="n">
        <v>0</v>
      </c>
      <c r="R497" s="39" t="n">
        <v>742</v>
      </c>
      <c r="S497" s="39" t="n">
        <v>0</v>
      </c>
      <c r="T497" s="39" t="n">
        <v>39.5</v>
      </c>
      <c r="U497" s="39" t="n">
        <v>0</v>
      </c>
      <c r="V497" s="39" t="n">
        <v>787.5</v>
      </c>
      <c r="W497" s="39" t="n">
        <v>516</v>
      </c>
      <c r="X497" s="39" t="n">
        <v>0</v>
      </c>
      <c r="Y497" s="39" t="n">
        <v>180.5</v>
      </c>
      <c r="Z497" s="39" t="n">
        <v>571.5</v>
      </c>
      <c r="AA497" s="39" t="n">
        <v>163</v>
      </c>
      <c r="AB497" s="39" t="n">
        <v>1883.5</v>
      </c>
      <c r="AC497" s="39" t="n">
        <v>607</v>
      </c>
      <c r="AD497" s="39" t="n">
        <v>0</v>
      </c>
      <c r="AE497" s="39" t="n">
        <v>0</v>
      </c>
      <c r="AF497" s="39" t="n">
        <v>219</v>
      </c>
      <c r="AG497" s="39" t="n">
        <v>0</v>
      </c>
      <c r="AH497" s="39" t="n">
        <v>745</v>
      </c>
      <c r="AI497" s="39" t="n">
        <v>894.5</v>
      </c>
      <c r="AJ497" s="39" t="n">
        <v>443.5</v>
      </c>
      <c r="AK497" s="39" t="n">
        <v>1258</v>
      </c>
      <c r="AL497" s="39" t="n">
        <v>260.5</v>
      </c>
      <c r="AM497" s="39" t="n">
        <v>289</v>
      </c>
      <c r="AN497" s="39" t="n">
        <v>0</v>
      </c>
      <c r="AO497" s="39" t="n">
        <v>0</v>
      </c>
      <c r="AP497" s="39" t="n">
        <v>924.5</v>
      </c>
      <c r="AQ497" s="39" t="n">
        <v>0</v>
      </c>
      <c r="AR497" s="39" t="n">
        <v>141</v>
      </c>
      <c r="AS497" s="39" t="n">
        <v>473.5</v>
      </c>
      <c r="AT497" s="39" t="n">
        <v>60.5</v>
      </c>
      <c r="AU497" s="39" t="n">
        <v>248.5</v>
      </c>
      <c r="AV497" s="39" t="n">
        <v>721</v>
      </c>
      <c r="AW497" s="39" t="n">
        <v>818</v>
      </c>
      <c r="AX497" s="39" t="n">
        <v>135</v>
      </c>
      <c r="AY497" s="39" t="n">
        <v>0</v>
      </c>
      <c r="AZ497" s="39" t="n">
        <v>294</v>
      </c>
      <c r="BA497" s="39" t="n">
        <v>903.5</v>
      </c>
      <c r="BB497" s="39" t="n">
        <v>419.5</v>
      </c>
      <c r="BC497" s="39" t="n">
        <v>187</v>
      </c>
      <c r="BD497" s="39" t="n">
        <v>911</v>
      </c>
      <c r="BE497" s="39" t="n">
        <v>0</v>
      </c>
      <c r="BF497" s="39" t="n">
        <v>0</v>
      </c>
      <c r="BG497" s="39" t="n">
        <v>21738.5</v>
      </c>
      <c r="BH497" s="39" t="n">
        <v>23202</v>
      </c>
      <c r="BI497" s="39" t="n">
        <v>1463.5</v>
      </c>
      <c r="BJ497" s="39" t="n">
        <v>6.31</v>
      </c>
      <c r="BK497" s="2" t="n">
        <f aca="false">VALUE(BG497)</f>
        <v>21738.5</v>
      </c>
      <c r="BL497" s="2" t="n">
        <f aca="false">VALUE(BH497)</f>
        <v>23202</v>
      </c>
      <c r="BM497" s="2" t="n">
        <f aca="false">VALUE(BI497)</f>
        <v>1463.5</v>
      </c>
      <c r="BN497" s="2" t="n">
        <f aca="false">VALUE(BJ497)</f>
        <v>6.31</v>
      </c>
      <c r="BO497" s="2" t="n">
        <f aca="false">BK497*(1+$BN$827)</f>
        <v>22523.1343517085</v>
      </c>
      <c r="BP497" s="2" t="n">
        <f aca="false">BL497-BO497</f>
        <v>678.865648291485</v>
      </c>
    </row>
    <row r="498" customFormat="false" ht="15" hidden="false" customHeight="false" outlineLevel="0" collapsed="false">
      <c r="A498" s="35" t="s">
        <v>342</v>
      </c>
      <c r="B498" s="39" t="n">
        <v>253.5</v>
      </c>
      <c r="C498" s="39" t="n">
        <v>0</v>
      </c>
      <c r="D498" s="39" t="n">
        <v>2229</v>
      </c>
      <c r="E498" s="39" t="n">
        <v>126.5</v>
      </c>
      <c r="F498" s="39" t="n">
        <v>75.5</v>
      </c>
      <c r="G498" s="39" t="n">
        <v>134</v>
      </c>
      <c r="H498" s="39" t="n">
        <v>98.5</v>
      </c>
      <c r="I498" s="39" t="n">
        <v>89.5</v>
      </c>
      <c r="J498" s="39" t="n">
        <v>60</v>
      </c>
      <c r="K498" s="39" t="n">
        <v>95</v>
      </c>
      <c r="L498" s="39" t="n">
        <v>672</v>
      </c>
      <c r="M498" s="39" t="n">
        <v>601</v>
      </c>
      <c r="N498" s="39" t="n">
        <v>121</v>
      </c>
      <c r="O498" s="39" t="n">
        <v>799.5</v>
      </c>
      <c r="P498" s="39" t="n">
        <v>538</v>
      </c>
      <c r="Q498" s="39" t="n">
        <v>653.5</v>
      </c>
      <c r="R498" s="39" t="n">
        <v>742</v>
      </c>
      <c r="S498" s="39" t="n">
        <v>0</v>
      </c>
      <c r="T498" s="39" t="n">
        <v>150</v>
      </c>
      <c r="U498" s="39" t="n">
        <v>0</v>
      </c>
      <c r="V498" s="39" t="n">
        <v>61</v>
      </c>
      <c r="W498" s="39" t="n">
        <v>98.5</v>
      </c>
      <c r="X498" s="39" t="n">
        <v>144</v>
      </c>
      <c r="Y498" s="39" t="n">
        <v>180.5</v>
      </c>
      <c r="Z498" s="39" t="n">
        <v>0</v>
      </c>
      <c r="AA498" s="39" t="n">
        <v>744</v>
      </c>
      <c r="AB498" s="39" t="n">
        <v>1883.5</v>
      </c>
      <c r="AC498" s="39" t="n">
        <v>476</v>
      </c>
      <c r="AD498" s="39" t="n">
        <v>66</v>
      </c>
      <c r="AE498" s="39" t="n">
        <v>239</v>
      </c>
      <c r="AF498" s="39" t="n">
        <v>736.5</v>
      </c>
      <c r="AG498" s="39" t="n">
        <v>371</v>
      </c>
      <c r="AH498" s="39" t="n">
        <v>745</v>
      </c>
      <c r="AI498" s="39" t="n">
        <v>894.5</v>
      </c>
      <c r="AJ498" s="39" t="n">
        <v>443.5</v>
      </c>
      <c r="AK498" s="39" t="n">
        <v>1112.5</v>
      </c>
      <c r="AL498" s="39" t="n">
        <v>75</v>
      </c>
      <c r="AM498" s="39" t="n">
        <v>312</v>
      </c>
      <c r="AN498" s="39" t="n">
        <v>633.5</v>
      </c>
      <c r="AO498" s="39" t="n">
        <v>0</v>
      </c>
      <c r="AP498" s="39" t="n">
        <v>924.5</v>
      </c>
      <c r="AQ498" s="39" t="n">
        <v>147</v>
      </c>
      <c r="AR498" s="39" t="n">
        <v>141</v>
      </c>
      <c r="AS498" s="39" t="n">
        <v>0</v>
      </c>
      <c r="AT498" s="39" t="n">
        <v>59.5</v>
      </c>
      <c r="AU498" s="39" t="n">
        <v>772.5</v>
      </c>
      <c r="AV498" s="39" t="n">
        <v>213.5</v>
      </c>
      <c r="AW498" s="39" t="n">
        <v>523.5</v>
      </c>
      <c r="AX498" s="39" t="n">
        <v>600</v>
      </c>
      <c r="AY498" s="39" t="n">
        <v>219.5</v>
      </c>
      <c r="AZ498" s="39" t="n">
        <v>294</v>
      </c>
      <c r="BA498" s="39" t="n">
        <v>1237.5</v>
      </c>
      <c r="BB498" s="39" t="n">
        <v>47</v>
      </c>
      <c r="BC498" s="39" t="n">
        <v>0</v>
      </c>
      <c r="BD498" s="39" t="n">
        <v>911</v>
      </c>
      <c r="BE498" s="39" t="n">
        <v>302</v>
      </c>
      <c r="BF498" s="39" t="n">
        <v>363.5</v>
      </c>
      <c r="BG498" s="39" t="n">
        <v>23410.5</v>
      </c>
      <c r="BH498" s="39" t="n">
        <v>23410</v>
      </c>
      <c r="BI498" s="39" t="n">
        <v>-0.5</v>
      </c>
      <c r="BJ498" s="39" t="n">
        <v>0</v>
      </c>
      <c r="BK498" s="2" t="n">
        <f aca="false">VALUE(BG498)</f>
        <v>23410.5</v>
      </c>
      <c r="BL498" s="2" t="n">
        <f aca="false">VALUE(BH498)</f>
        <v>23410</v>
      </c>
      <c r="BM498" s="2" t="n">
        <f aca="false">VALUE(BI498)</f>
        <v>-0.5</v>
      </c>
      <c r="BN498" s="2" t="n">
        <f aca="false">VALUE(BJ498)</f>
        <v>0</v>
      </c>
      <c r="BO498" s="2" t="n">
        <f aca="false">BK498*(1+$BN$827)</f>
        <v>24255.483899104</v>
      </c>
      <c r="BP498" s="2" t="n">
        <f aca="false">BL498-BO498</f>
        <v>-845.483899103994</v>
      </c>
    </row>
    <row r="499" customFormat="false" ht="15" hidden="false" customHeight="false" outlineLevel="0" collapsed="false">
      <c r="A499" s="35" t="s">
        <v>343</v>
      </c>
      <c r="B499" s="39" t="n">
        <v>17.5</v>
      </c>
      <c r="C499" s="39" t="n">
        <v>429.5</v>
      </c>
      <c r="D499" s="39" t="n">
        <v>2229</v>
      </c>
      <c r="E499" s="39" t="n">
        <v>42</v>
      </c>
      <c r="F499" s="39" t="n">
        <v>104</v>
      </c>
      <c r="G499" s="39" t="n">
        <v>497.5</v>
      </c>
      <c r="H499" s="39" t="n">
        <v>9</v>
      </c>
      <c r="I499" s="39" t="n">
        <v>89.5</v>
      </c>
      <c r="J499" s="39" t="n">
        <v>60</v>
      </c>
      <c r="K499" s="39" t="n">
        <v>0</v>
      </c>
      <c r="L499" s="39" t="n">
        <v>196.5</v>
      </c>
      <c r="M499" s="39" t="n">
        <v>503.5</v>
      </c>
      <c r="N499" s="39" t="n">
        <v>382</v>
      </c>
      <c r="O499" s="39" t="n">
        <v>0</v>
      </c>
      <c r="P499" s="39" t="n">
        <v>538</v>
      </c>
      <c r="Q499" s="39" t="n">
        <v>291.5</v>
      </c>
      <c r="R499" s="39" t="n">
        <v>314.5</v>
      </c>
      <c r="S499" s="39" t="n">
        <v>182.5</v>
      </c>
      <c r="T499" s="39" t="n">
        <v>39.5</v>
      </c>
      <c r="U499" s="39" t="n">
        <v>0</v>
      </c>
      <c r="V499" s="39" t="n">
        <v>214</v>
      </c>
      <c r="W499" s="39" t="n">
        <v>79</v>
      </c>
      <c r="X499" s="39" t="n">
        <v>144</v>
      </c>
      <c r="Y499" s="39" t="n">
        <v>628</v>
      </c>
      <c r="Z499" s="39" t="n">
        <v>178</v>
      </c>
      <c r="AA499" s="39" t="n">
        <v>1084</v>
      </c>
      <c r="AB499" s="39" t="n">
        <v>1346.5</v>
      </c>
      <c r="AC499" s="39" t="n">
        <v>476</v>
      </c>
      <c r="AD499" s="39" t="n">
        <v>240</v>
      </c>
      <c r="AE499" s="39" t="n">
        <v>415.5</v>
      </c>
      <c r="AF499" s="39" t="n">
        <v>644</v>
      </c>
      <c r="AG499" s="39" t="n">
        <v>0</v>
      </c>
      <c r="AH499" s="39" t="n">
        <v>560.5</v>
      </c>
      <c r="AI499" s="39" t="n">
        <v>810.5</v>
      </c>
      <c r="AJ499" s="39" t="n">
        <v>110</v>
      </c>
      <c r="AK499" s="39" t="n">
        <v>826</v>
      </c>
      <c r="AL499" s="39" t="n">
        <v>320</v>
      </c>
      <c r="AM499" s="39" t="n">
        <v>173</v>
      </c>
      <c r="AN499" s="39" t="n">
        <v>0</v>
      </c>
      <c r="AO499" s="39" t="n">
        <v>752</v>
      </c>
      <c r="AP499" s="39" t="n">
        <v>95.5</v>
      </c>
      <c r="AQ499" s="39" t="n">
        <v>400</v>
      </c>
      <c r="AR499" s="39" t="n">
        <v>624.5</v>
      </c>
      <c r="AS499" s="39" t="n">
        <v>31</v>
      </c>
      <c r="AT499" s="39" t="n">
        <v>890</v>
      </c>
      <c r="AU499" s="39" t="n">
        <v>807</v>
      </c>
      <c r="AV499" s="39" t="n">
        <v>729.5</v>
      </c>
      <c r="AW499" s="39" t="n">
        <v>523.5</v>
      </c>
      <c r="AX499" s="39" t="n">
        <v>600</v>
      </c>
      <c r="AY499" s="39" t="n">
        <v>280.5</v>
      </c>
      <c r="AZ499" s="39" t="n">
        <v>422</v>
      </c>
      <c r="BA499" s="39" t="n">
        <v>156</v>
      </c>
      <c r="BB499" s="39" t="n">
        <v>48.5</v>
      </c>
      <c r="BC499" s="39" t="n">
        <v>187</v>
      </c>
      <c r="BD499" s="39" t="n">
        <v>1077</v>
      </c>
      <c r="BE499" s="39" t="n">
        <v>216.5</v>
      </c>
      <c r="BF499" s="39" t="n">
        <v>29.5</v>
      </c>
      <c r="BG499" s="39" t="n">
        <v>22045</v>
      </c>
      <c r="BH499" s="39" t="n">
        <v>22005</v>
      </c>
      <c r="BI499" s="39" t="n">
        <v>-40</v>
      </c>
      <c r="BJ499" s="39" t="n">
        <v>-0.18</v>
      </c>
      <c r="BK499" s="2" t="n">
        <f aca="false">VALUE(BG499)</f>
        <v>22045</v>
      </c>
      <c r="BL499" s="2" t="n">
        <f aca="false">VALUE(BH499)</f>
        <v>22005</v>
      </c>
      <c r="BM499" s="2" t="n">
        <f aca="false">VALUE(BI499)</f>
        <v>-40</v>
      </c>
      <c r="BN499" s="2" t="n">
        <f aca="false">VALUE(BJ499)</f>
        <v>-0.18</v>
      </c>
      <c r="BO499" s="2" t="n">
        <f aca="false">BK499*(1+$BN$827)</f>
        <v>22840.6972322568</v>
      </c>
      <c r="BP499" s="2" t="n">
        <f aca="false">BL499-BO499</f>
        <v>-835.697232256789</v>
      </c>
    </row>
    <row r="500" customFormat="false" ht="15" hidden="false" customHeight="false" outlineLevel="0" collapsed="false">
      <c r="A500" s="35" t="s">
        <v>344</v>
      </c>
      <c r="B500" s="39" t="n">
        <v>17.5</v>
      </c>
      <c r="C500" s="39" t="n">
        <v>225</v>
      </c>
      <c r="D500" s="39" t="n">
        <v>2229</v>
      </c>
      <c r="E500" s="39" t="n">
        <v>42</v>
      </c>
      <c r="F500" s="39" t="n">
        <v>0</v>
      </c>
      <c r="G500" s="39" t="n">
        <v>497.5</v>
      </c>
      <c r="H500" s="39" t="n">
        <v>98.5</v>
      </c>
      <c r="I500" s="39" t="n">
        <v>89.5</v>
      </c>
      <c r="J500" s="39" t="n">
        <v>0</v>
      </c>
      <c r="K500" s="39" t="n">
        <v>0</v>
      </c>
      <c r="L500" s="39" t="n">
        <v>672</v>
      </c>
      <c r="M500" s="39" t="n">
        <v>352</v>
      </c>
      <c r="N500" s="39" t="n">
        <v>0</v>
      </c>
      <c r="O500" s="39" t="n">
        <v>1376.5</v>
      </c>
      <c r="P500" s="39" t="n">
        <v>0</v>
      </c>
      <c r="Q500" s="39" t="n">
        <v>0</v>
      </c>
      <c r="R500" s="39" t="n">
        <v>1</v>
      </c>
      <c r="S500" s="39" t="n">
        <v>1112</v>
      </c>
      <c r="T500" s="39" t="n">
        <v>0</v>
      </c>
      <c r="U500" s="39" t="n">
        <v>0</v>
      </c>
      <c r="V500" s="39" t="n">
        <v>787.5</v>
      </c>
      <c r="W500" s="39" t="n">
        <v>516</v>
      </c>
      <c r="X500" s="39" t="n">
        <v>0</v>
      </c>
      <c r="Y500" s="39" t="n">
        <v>180.5</v>
      </c>
      <c r="Z500" s="39" t="n">
        <v>571.5</v>
      </c>
      <c r="AA500" s="39" t="n">
        <v>100</v>
      </c>
      <c r="AB500" s="39" t="n">
        <v>1883.5</v>
      </c>
      <c r="AC500" s="39" t="n">
        <v>31</v>
      </c>
      <c r="AD500" s="39" t="n">
        <v>606.5</v>
      </c>
      <c r="AE500" s="39" t="n">
        <v>0</v>
      </c>
      <c r="AF500" s="39" t="n">
        <v>219</v>
      </c>
      <c r="AG500" s="39" t="n">
        <v>966.5</v>
      </c>
      <c r="AH500" s="39" t="n">
        <v>292</v>
      </c>
      <c r="AI500" s="39" t="n">
        <v>894.5</v>
      </c>
      <c r="AJ500" s="39" t="n">
        <v>110</v>
      </c>
      <c r="AK500" s="39" t="n">
        <v>584.5</v>
      </c>
      <c r="AL500" s="39" t="n">
        <v>260.5</v>
      </c>
      <c r="AM500" s="39" t="n">
        <v>312</v>
      </c>
      <c r="AN500" s="39" t="n">
        <v>355</v>
      </c>
      <c r="AO500" s="39" t="n">
        <v>147.5</v>
      </c>
      <c r="AP500" s="39" t="n">
        <v>924.5</v>
      </c>
      <c r="AQ500" s="39" t="n">
        <v>147</v>
      </c>
      <c r="AR500" s="39" t="n">
        <v>0</v>
      </c>
      <c r="AS500" s="39" t="n">
        <v>473.5</v>
      </c>
      <c r="AT500" s="39" t="n">
        <v>59.5</v>
      </c>
      <c r="AU500" s="39" t="n">
        <v>772.5</v>
      </c>
      <c r="AV500" s="39" t="n">
        <v>213.5</v>
      </c>
      <c r="AW500" s="39" t="n">
        <v>818</v>
      </c>
      <c r="AX500" s="39" t="n">
        <v>135</v>
      </c>
      <c r="AY500" s="39" t="n">
        <v>219.5</v>
      </c>
      <c r="AZ500" s="39" t="n">
        <v>218</v>
      </c>
      <c r="BA500" s="39" t="n">
        <v>903.5</v>
      </c>
      <c r="BB500" s="39" t="n">
        <v>47</v>
      </c>
      <c r="BC500" s="39" t="n">
        <v>0</v>
      </c>
      <c r="BD500" s="39" t="n">
        <v>1140.5</v>
      </c>
      <c r="BE500" s="39" t="n">
        <v>302</v>
      </c>
      <c r="BF500" s="39" t="n">
        <v>363.5</v>
      </c>
      <c r="BG500" s="39" t="n">
        <v>22268</v>
      </c>
      <c r="BH500" s="39" t="n">
        <v>24832</v>
      </c>
      <c r="BI500" s="39" t="n">
        <v>2564</v>
      </c>
      <c r="BJ500" s="39" t="n">
        <v>10.33</v>
      </c>
      <c r="BK500" s="2" t="n">
        <f aca="false">VALUE(BG500)</f>
        <v>22268</v>
      </c>
      <c r="BL500" s="2" t="n">
        <f aca="false">VALUE(BH500)</f>
        <v>24832</v>
      </c>
      <c r="BM500" s="2" t="n">
        <f aca="false">VALUE(BI500)</f>
        <v>2564</v>
      </c>
      <c r="BN500" s="2" t="n">
        <f aca="false">VALUE(BJ500)</f>
        <v>10.33</v>
      </c>
      <c r="BO500" s="2" t="n">
        <f aca="false">BK500*(1+$BN$827)</f>
        <v>23071.746244858</v>
      </c>
      <c r="BP500" s="2" t="n">
        <f aca="false">BL500-BO500</f>
        <v>1760.25375514202</v>
      </c>
    </row>
    <row r="501" customFormat="false" ht="15" hidden="false" customHeight="false" outlineLevel="0" collapsed="false">
      <c r="A501" s="35" t="s">
        <v>345</v>
      </c>
      <c r="B501" s="39" t="n">
        <v>17.5</v>
      </c>
      <c r="C501" s="39" t="n">
        <v>225</v>
      </c>
      <c r="D501" s="39" t="n">
        <v>2350.5</v>
      </c>
      <c r="E501" s="39" t="n">
        <v>370.5</v>
      </c>
      <c r="F501" s="39" t="n">
        <v>0</v>
      </c>
      <c r="G501" s="39" t="n">
        <v>497.5</v>
      </c>
      <c r="H501" s="39" t="n">
        <v>0</v>
      </c>
      <c r="I501" s="39" t="n">
        <v>267.5</v>
      </c>
      <c r="J501" s="39" t="n">
        <v>0</v>
      </c>
      <c r="K501" s="39" t="n">
        <v>646</v>
      </c>
      <c r="L501" s="39" t="n">
        <v>154.5</v>
      </c>
      <c r="M501" s="39" t="n">
        <v>352</v>
      </c>
      <c r="N501" s="39" t="n">
        <v>0</v>
      </c>
      <c r="O501" s="39" t="n">
        <v>1376.5</v>
      </c>
      <c r="P501" s="39" t="n">
        <v>0</v>
      </c>
      <c r="Q501" s="39" t="n">
        <v>0</v>
      </c>
      <c r="R501" s="39" t="n">
        <v>742</v>
      </c>
      <c r="S501" s="39" t="n">
        <v>0</v>
      </c>
      <c r="T501" s="39" t="n">
        <v>39.5</v>
      </c>
      <c r="U501" s="39" t="n">
        <v>0</v>
      </c>
      <c r="V501" s="39" t="n">
        <v>787.5</v>
      </c>
      <c r="W501" s="39" t="n">
        <v>264.5</v>
      </c>
      <c r="X501" s="39" t="n">
        <v>0</v>
      </c>
      <c r="Y501" s="39" t="n">
        <v>628</v>
      </c>
      <c r="Z501" s="39" t="n">
        <v>128.5</v>
      </c>
      <c r="AA501" s="39" t="n">
        <v>163</v>
      </c>
      <c r="AB501" s="39" t="n">
        <v>0</v>
      </c>
      <c r="AC501" s="39" t="n">
        <v>607</v>
      </c>
      <c r="AD501" s="39" t="n">
        <v>0</v>
      </c>
      <c r="AE501" s="39" t="n">
        <v>75</v>
      </c>
      <c r="AF501" s="39" t="n">
        <v>219</v>
      </c>
      <c r="AG501" s="39" t="n">
        <v>0</v>
      </c>
      <c r="AH501" s="39" t="n">
        <v>292</v>
      </c>
      <c r="AI501" s="39" t="n">
        <v>894.5</v>
      </c>
      <c r="AJ501" s="39" t="n">
        <v>75.5</v>
      </c>
      <c r="AK501" s="39" t="n">
        <v>1258</v>
      </c>
      <c r="AL501" s="39" t="n">
        <v>260.5</v>
      </c>
      <c r="AM501" s="39" t="n">
        <v>289</v>
      </c>
      <c r="AN501" s="39" t="n">
        <v>0</v>
      </c>
      <c r="AO501" s="39" t="n">
        <v>0</v>
      </c>
      <c r="AP501" s="39" t="n">
        <v>924.5</v>
      </c>
      <c r="AQ501" s="39" t="n">
        <v>0</v>
      </c>
      <c r="AR501" s="39" t="n">
        <v>0</v>
      </c>
      <c r="AS501" s="39" t="n">
        <v>473.5</v>
      </c>
      <c r="AT501" s="39" t="n">
        <v>59.5</v>
      </c>
      <c r="AU501" s="39" t="n">
        <v>248.5</v>
      </c>
      <c r="AV501" s="39" t="n">
        <v>213.5</v>
      </c>
      <c r="AW501" s="39" t="n">
        <v>818</v>
      </c>
      <c r="AX501" s="39" t="n">
        <v>135</v>
      </c>
      <c r="AY501" s="39" t="n">
        <v>0</v>
      </c>
      <c r="AZ501" s="39" t="n">
        <v>294</v>
      </c>
      <c r="BA501" s="39" t="n">
        <v>903.5</v>
      </c>
      <c r="BB501" s="39" t="n">
        <v>419.5</v>
      </c>
      <c r="BC501" s="39" t="n">
        <v>187</v>
      </c>
      <c r="BD501" s="39" t="n">
        <v>0</v>
      </c>
      <c r="BE501" s="39" t="n">
        <v>0</v>
      </c>
      <c r="BF501" s="39" t="n">
        <v>0</v>
      </c>
      <c r="BG501" s="39" t="n">
        <v>17657.5</v>
      </c>
      <c r="BH501" s="39" t="n">
        <v>21716</v>
      </c>
      <c r="BI501" s="39" t="n">
        <v>4058.5</v>
      </c>
      <c r="BJ501" s="39" t="n">
        <v>18.69</v>
      </c>
      <c r="BK501" s="2" t="n">
        <f aca="false">VALUE(BG501)</f>
        <v>17657.5</v>
      </c>
      <c r="BL501" s="2" t="n">
        <f aca="false">VALUE(BH501)</f>
        <v>21716</v>
      </c>
      <c r="BM501" s="2" t="n">
        <f aca="false">VALUE(BI501)</f>
        <v>4058.5</v>
      </c>
      <c r="BN501" s="2" t="n">
        <f aca="false">VALUE(BJ501)</f>
        <v>18.69</v>
      </c>
      <c r="BO501" s="2" t="n">
        <f aca="false">BK501*(1+$BN$827)</f>
        <v>18294.833811684</v>
      </c>
      <c r="BP501" s="2" t="n">
        <f aca="false">BL501-BO501</f>
        <v>3421.16618831598</v>
      </c>
    </row>
    <row r="502" customFormat="false" ht="15" hidden="false" customHeight="false" outlineLevel="0" collapsed="false">
      <c r="A502" s="35" t="s">
        <v>346</v>
      </c>
      <c r="B502" s="39" t="n">
        <v>253.5</v>
      </c>
      <c r="C502" s="39" t="n">
        <v>53.5</v>
      </c>
      <c r="D502" s="39" t="n">
        <v>2229</v>
      </c>
      <c r="E502" s="39" t="n">
        <v>370.5</v>
      </c>
      <c r="F502" s="39" t="n">
        <v>0</v>
      </c>
      <c r="G502" s="39" t="n">
        <v>497.5</v>
      </c>
      <c r="H502" s="39" t="n">
        <v>9</v>
      </c>
      <c r="I502" s="39" t="n">
        <v>267.5</v>
      </c>
      <c r="J502" s="39" t="n">
        <v>0</v>
      </c>
      <c r="K502" s="39" t="n">
        <v>14.5</v>
      </c>
      <c r="L502" s="39" t="n">
        <v>196.5</v>
      </c>
      <c r="M502" s="39" t="n">
        <v>352</v>
      </c>
      <c r="N502" s="39" t="n">
        <v>0</v>
      </c>
      <c r="O502" s="39" t="n">
        <v>1376.5</v>
      </c>
      <c r="P502" s="39" t="n">
        <v>0</v>
      </c>
      <c r="Q502" s="39" t="n">
        <v>0</v>
      </c>
      <c r="R502" s="39" t="n">
        <v>1</v>
      </c>
      <c r="S502" s="39" t="n">
        <v>1112</v>
      </c>
      <c r="T502" s="39" t="n">
        <v>556.5</v>
      </c>
      <c r="U502" s="39" t="n">
        <v>0</v>
      </c>
      <c r="V502" s="39" t="n">
        <v>787.5</v>
      </c>
      <c r="W502" s="39" t="n">
        <v>516</v>
      </c>
      <c r="X502" s="39" t="n">
        <v>118.5</v>
      </c>
      <c r="Y502" s="39" t="n">
        <v>0</v>
      </c>
      <c r="Z502" s="39" t="n">
        <v>571.5</v>
      </c>
      <c r="AA502" s="39" t="n">
        <v>100</v>
      </c>
      <c r="AB502" s="39" t="n">
        <v>1968</v>
      </c>
      <c r="AC502" s="39" t="n">
        <v>607</v>
      </c>
      <c r="AD502" s="39" t="n">
        <v>240</v>
      </c>
      <c r="AE502" s="39" t="n">
        <v>0</v>
      </c>
      <c r="AF502" s="39" t="n">
        <v>219</v>
      </c>
      <c r="AG502" s="39" t="n">
        <v>0</v>
      </c>
      <c r="AH502" s="39" t="n">
        <v>745</v>
      </c>
      <c r="AI502" s="39" t="n">
        <v>894.5</v>
      </c>
      <c r="AJ502" s="39" t="n">
        <v>443.5</v>
      </c>
      <c r="AK502" s="39" t="n">
        <v>826</v>
      </c>
      <c r="AL502" s="39" t="n">
        <v>260.5</v>
      </c>
      <c r="AM502" s="39" t="n">
        <v>312</v>
      </c>
      <c r="AN502" s="39" t="n">
        <v>0</v>
      </c>
      <c r="AO502" s="39" t="n">
        <v>147.5</v>
      </c>
      <c r="AP502" s="39" t="n">
        <v>924.5</v>
      </c>
      <c r="AQ502" s="39" t="n">
        <v>0</v>
      </c>
      <c r="AR502" s="39" t="n">
        <v>0</v>
      </c>
      <c r="AS502" s="39" t="n">
        <v>0</v>
      </c>
      <c r="AT502" s="39" t="n">
        <v>59.5</v>
      </c>
      <c r="AU502" s="39" t="n">
        <v>772.5</v>
      </c>
      <c r="AV502" s="39" t="n">
        <v>213.5</v>
      </c>
      <c r="AW502" s="39" t="n">
        <v>523.5</v>
      </c>
      <c r="AX502" s="39" t="n">
        <v>324</v>
      </c>
      <c r="AY502" s="39" t="n">
        <v>219.5</v>
      </c>
      <c r="AZ502" s="39" t="n">
        <v>218</v>
      </c>
      <c r="BA502" s="39" t="n">
        <v>1237.5</v>
      </c>
      <c r="BB502" s="39" t="n">
        <v>47</v>
      </c>
      <c r="BC502" s="39" t="n">
        <v>169.5</v>
      </c>
      <c r="BD502" s="39" t="n">
        <v>1077</v>
      </c>
      <c r="BE502" s="39" t="n">
        <v>302</v>
      </c>
      <c r="BF502" s="39" t="n">
        <v>363.5</v>
      </c>
      <c r="BG502" s="39" t="n">
        <v>22497.5</v>
      </c>
      <c r="BH502" s="39" t="n">
        <v>22346</v>
      </c>
      <c r="BI502" s="39" t="n">
        <v>-151.5</v>
      </c>
      <c r="BJ502" s="39" t="n">
        <v>-0.68</v>
      </c>
      <c r="BK502" s="2" t="n">
        <f aca="false">VALUE(BG502)</f>
        <v>22497.5</v>
      </c>
      <c r="BL502" s="2" t="n">
        <f aca="false">VALUE(BH502)</f>
        <v>22346</v>
      </c>
      <c r="BM502" s="2" t="n">
        <f aca="false">VALUE(BI502)</f>
        <v>-151.5</v>
      </c>
      <c r="BN502" s="2" t="n">
        <f aca="false">VALUE(BJ502)</f>
        <v>-0.68</v>
      </c>
      <c r="BO502" s="2" t="n">
        <f aca="false">BK502*(1+$BN$827)</f>
        <v>23309.5298699341</v>
      </c>
      <c r="BP502" s="2" t="n">
        <f aca="false">BL502-BO502</f>
        <v>-963.529869934097</v>
      </c>
    </row>
    <row r="503" customFormat="false" ht="15" hidden="false" customHeight="false" outlineLevel="0" collapsed="false">
      <c r="A503" s="35" t="s">
        <v>347</v>
      </c>
      <c r="B503" s="39" t="n">
        <v>0</v>
      </c>
      <c r="C503" s="39" t="n">
        <v>225</v>
      </c>
      <c r="D503" s="39" t="n">
        <v>2229</v>
      </c>
      <c r="E503" s="39" t="n">
        <v>42</v>
      </c>
      <c r="F503" s="39" t="n">
        <v>75.5</v>
      </c>
      <c r="G503" s="39" t="n">
        <v>134</v>
      </c>
      <c r="H503" s="39" t="n">
        <v>98.5</v>
      </c>
      <c r="I503" s="39" t="n">
        <v>0</v>
      </c>
      <c r="J503" s="39" t="n">
        <v>60</v>
      </c>
      <c r="K503" s="39" t="n">
        <v>646</v>
      </c>
      <c r="L503" s="39" t="n">
        <v>0</v>
      </c>
      <c r="M503" s="39" t="n">
        <v>503.5</v>
      </c>
      <c r="N503" s="39" t="n">
        <v>382</v>
      </c>
      <c r="O503" s="39" t="n">
        <v>32</v>
      </c>
      <c r="P503" s="39" t="n">
        <v>538</v>
      </c>
      <c r="Q503" s="39" t="n">
        <v>194</v>
      </c>
      <c r="R503" s="39" t="n">
        <v>314.5</v>
      </c>
      <c r="S503" s="39" t="n">
        <v>388.5</v>
      </c>
      <c r="T503" s="39" t="n">
        <v>556.5</v>
      </c>
      <c r="U503" s="39" t="n">
        <v>0</v>
      </c>
      <c r="V503" s="39" t="n">
        <v>214</v>
      </c>
      <c r="W503" s="39" t="n">
        <v>264.5</v>
      </c>
      <c r="X503" s="39" t="n">
        <v>0</v>
      </c>
      <c r="Y503" s="39" t="n">
        <v>0</v>
      </c>
      <c r="Z503" s="39" t="n">
        <v>128.5</v>
      </c>
      <c r="AA503" s="39" t="n">
        <v>1084</v>
      </c>
      <c r="AB503" s="39" t="n">
        <v>1346.5</v>
      </c>
      <c r="AC503" s="39" t="n">
        <v>31</v>
      </c>
      <c r="AD503" s="39" t="n">
        <v>0</v>
      </c>
      <c r="AE503" s="39" t="n">
        <v>415.5</v>
      </c>
      <c r="AF503" s="39" t="n">
        <v>644</v>
      </c>
      <c r="AG503" s="39" t="n">
        <v>0</v>
      </c>
      <c r="AH503" s="39" t="n">
        <v>560.5</v>
      </c>
      <c r="AI503" s="39" t="n">
        <v>810.5</v>
      </c>
      <c r="AJ503" s="39" t="n">
        <v>803</v>
      </c>
      <c r="AK503" s="39" t="n">
        <v>1258</v>
      </c>
      <c r="AL503" s="39" t="n">
        <v>320</v>
      </c>
      <c r="AM503" s="39" t="n">
        <v>173</v>
      </c>
      <c r="AN503" s="39" t="n">
        <v>111</v>
      </c>
      <c r="AO503" s="39" t="n">
        <v>752</v>
      </c>
      <c r="AP503" s="39" t="n">
        <v>452.5</v>
      </c>
      <c r="AQ503" s="39" t="n">
        <v>400</v>
      </c>
      <c r="AR503" s="39" t="n">
        <v>624.5</v>
      </c>
      <c r="AS503" s="39" t="n">
        <v>31</v>
      </c>
      <c r="AT503" s="39" t="n">
        <v>640</v>
      </c>
      <c r="AU503" s="39" t="n">
        <v>807</v>
      </c>
      <c r="AV503" s="39" t="n">
        <v>722</v>
      </c>
      <c r="AW503" s="39" t="n">
        <v>0</v>
      </c>
      <c r="AX503" s="39" t="n">
        <v>324</v>
      </c>
      <c r="AY503" s="39" t="n">
        <v>280.5</v>
      </c>
      <c r="AZ503" s="39" t="n">
        <v>422</v>
      </c>
      <c r="BA503" s="39" t="n">
        <v>156</v>
      </c>
      <c r="BB503" s="39" t="n">
        <v>48.5</v>
      </c>
      <c r="BC503" s="39" t="n">
        <v>187</v>
      </c>
      <c r="BD503" s="39" t="n">
        <v>0</v>
      </c>
      <c r="BE503" s="39" t="n">
        <v>216.5</v>
      </c>
      <c r="BF503" s="39" t="n">
        <v>29.5</v>
      </c>
      <c r="BG503" s="39" t="n">
        <v>20676</v>
      </c>
      <c r="BH503" s="39" t="n">
        <v>21732</v>
      </c>
      <c r="BI503" s="39" t="n">
        <v>1056</v>
      </c>
      <c r="BJ503" s="39" t="n">
        <v>4.86</v>
      </c>
      <c r="BK503" s="2" t="n">
        <f aca="false">VALUE(BG503)</f>
        <v>20676</v>
      </c>
      <c r="BL503" s="2" t="n">
        <f aca="false">VALUE(BH503)</f>
        <v>21732</v>
      </c>
      <c r="BM503" s="2" t="n">
        <f aca="false">VALUE(BI503)</f>
        <v>1056</v>
      </c>
      <c r="BN503" s="2" t="n">
        <f aca="false">VALUE(BJ503)</f>
        <v>4.86</v>
      </c>
      <c r="BO503" s="2" t="n">
        <f aca="false">BK503*(1+$BN$827)</f>
        <v>21422.2842356154</v>
      </c>
      <c r="BP503" s="2" t="n">
        <f aca="false">BL503-BO503</f>
        <v>309.715764384604</v>
      </c>
    </row>
    <row r="504" customFormat="false" ht="15" hidden="false" customHeight="false" outlineLevel="0" collapsed="false">
      <c r="A504" s="35" t="s">
        <v>348</v>
      </c>
      <c r="B504" s="39" t="n">
        <v>0</v>
      </c>
      <c r="C504" s="39" t="n">
        <v>225</v>
      </c>
      <c r="D504" s="39" t="n">
        <v>2229</v>
      </c>
      <c r="E504" s="39" t="n">
        <v>0</v>
      </c>
      <c r="F504" s="39" t="n">
        <v>0</v>
      </c>
      <c r="G504" s="39" t="n">
        <v>243</v>
      </c>
      <c r="H504" s="39" t="n">
        <v>9</v>
      </c>
      <c r="I504" s="39" t="n">
        <v>365.5</v>
      </c>
      <c r="J504" s="39" t="n">
        <v>86</v>
      </c>
      <c r="K504" s="39" t="n">
        <v>0</v>
      </c>
      <c r="L504" s="39" t="n">
        <v>154.5</v>
      </c>
      <c r="M504" s="39" t="n">
        <v>739</v>
      </c>
      <c r="N504" s="39" t="n">
        <v>381.5</v>
      </c>
      <c r="O504" s="39" t="n">
        <v>32</v>
      </c>
      <c r="P504" s="39" t="n">
        <v>538</v>
      </c>
      <c r="Q504" s="39" t="n">
        <v>194</v>
      </c>
      <c r="R504" s="39" t="n">
        <v>314.5</v>
      </c>
      <c r="S504" s="39" t="n">
        <v>388.5</v>
      </c>
      <c r="T504" s="39" t="n">
        <v>39.5</v>
      </c>
      <c r="U504" s="39" t="n">
        <v>0</v>
      </c>
      <c r="V504" s="39" t="n">
        <v>214</v>
      </c>
      <c r="W504" s="39" t="n">
        <v>79</v>
      </c>
      <c r="X504" s="39" t="n">
        <v>0</v>
      </c>
      <c r="Y504" s="39" t="n">
        <v>628</v>
      </c>
      <c r="Z504" s="39" t="n">
        <v>178</v>
      </c>
      <c r="AA504" s="39" t="n">
        <v>1084</v>
      </c>
      <c r="AB504" s="39" t="n">
        <v>1346.5</v>
      </c>
      <c r="AC504" s="39" t="n">
        <v>45</v>
      </c>
      <c r="AD504" s="39" t="n">
        <v>0</v>
      </c>
      <c r="AE504" s="39" t="n">
        <v>75</v>
      </c>
      <c r="AF504" s="39" t="n">
        <v>247</v>
      </c>
      <c r="AG504" s="39" t="n">
        <v>0</v>
      </c>
      <c r="AH504" s="39" t="n">
        <v>560.5</v>
      </c>
      <c r="AI504" s="39" t="n">
        <v>823.5</v>
      </c>
      <c r="AJ504" s="39" t="n">
        <v>110</v>
      </c>
      <c r="AK504" s="39" t="n">
        <v>1258</v>
      </c>
      <c r="AL504" s="39" t="n">
        <v>0</v>
      </c>
      <c r="AM504" s="39" t="n">
        <v>173</v>
      </c>
      <c r="AN504" s="39" t="n">
        <v>111</v>
      </c>
      <c r="AO504" s="39" t="n">
        <v>338</v>
      </c>
      <c r="AP504" s="39" t="n">
        <v>95.5</v>
      </c>
      <c r="AQ504" s="39" t="n">
        <v>385.5</v>
      </c>
      <c r="AR504" s="39" t="n">
        <v>576.5</v>
      </c>
      <c r="AS504" s="39" t="n">
        <v>31</v>
      </c>
      <c r="AT504" s="39" t="n">
        <v>890</v>
      </c>
      <c r="AU504" s="39" t="n">
        <v>1181</v>
      </c>
      <c r="AV504" s="39" t="n">
        <v>729.5</v>
      </c>
      <c r="AW504" s="39" t="n">
        <v>523.5</v>
      </c>
      <c r="AX504" s="39" t="n">
        <v>600</v>
      </c>
      <c r="AY504" s="39" t="n">
        <v>280.5</v>
      </c>
      <c r="AZ504" s="39" t="n">
        <v>294</v>
      </c>
      <c r="BA504" s="39" t="n">
        <v>156</v>
      </c>
      <c r="BB504" s="39" t="n">
        <v>419.5</v>
      </c>
      <c r="BC504" s="39" t="n">
        <v>187</v>
      </c>
      <c r="BD504" s="39" t="n">
        <v>1140.5</v>
      </c>
      <c r="BE504" s="39" t="n">
        <v>0</v>
      </c>
      <c r="BF504" s="39" t="n">
        <v>29.5</v>
      </c>
      <c r="BG504" s="39" t="n">
        <v>20729</v>
      </c>
      <c r="BH504" s="39" t="n">
        <v>22064</v>
      </c>
      <c r="BI504" s="39" t="n">
        <v>1335</v>
      </c>
      <c r="BJ504" s="39" t="n">
        <v>6.05</v>
      </c>
      <c r="BK504" s="2" t="n">
        <f aca="false">VALUE(BG504)</f>
        <v>20729</v>
      </c>
      <c r="BL504" s="2" t="n">
        <f aca="false">VALUE(BH504)</f>
        <v>22064</v>
      </c>
      <c r="BM504" s="2" t="n">
        <f aca="false">VALUE(BI504)</f>
        <v>1335</v>
      </c>
      <c r="BN504" s="2" t="n">
        <f aca="false">VALUE(BJ504)</f>
        <v>6.05</v>
      </c>
      <c r="BO504" s="2" t="n">
        <f aca="false">BK504*(1+$BN$827)</f>
        <v>21477.1972296417</v>
      </c>
      <c r="BP504" s="2" t="n">
        <f aca="false">BL504-BO504</f>
        <v>586.802770358314</v>
      </c>
    </row>
    <row r="505" customFormat="false" ht="15" hidden="false" customHeight="false" outlineLevel="0" collapsed="false">
      <c r="A505" s="35" t="s">
        <v>349</v>
      </c>
      <c r="B505" s="39" t="n">
        <v>253.5</v>
      </c>
      <c r="C505" s="39" t="n">
        <v>429.5</v>
      </c>
      <c r="D505" s="39" t="n">
        <v>2229</v>
      </c>
      <c r="E505" s="39" t="n">
        <v>126.5</v>
      </c>
      <c r="F505" s="39" t="n">
        <v>75.5</v>
      </c>
      <c r="G505" s="39" t="n">
        <v>134</v>
      </c>
      <c r="H505" s="39" t="n">
        <v>9</v>
      </c>
      <c r="I505" s="39" t="n">
        <v>267.5</v>
      </c>
      <c r="J505" s="39" t="n">
        <v>0</v>
      </c>
      <c r="K505" s="39" t="n">
        <v>14.5</v>
      </c>
      <c r="L505" s="39" t="n">
        <v>672</v>
      </c>
      <c r="M505" s="39" t="n">
        <v>352</v>
      </c>
      <c r="N505" s="39" t="n">
        <v>0</v>
      </c>
      <c r="O505" s="39" t="n">
        <v>1376.5</v>
      </c>
      <c r="P505" s="39" t="n">
        <v>0</v>
      </c>
      <c r="Q505" s="39" t="n">
        <v>0</v>
      </c>
      <c r="R505" s="39" t="n">
        <v>742</v>
      </c>
      <c r="S505" s="39" t="n">
        <v>0</v>
      </c>
      <c r="T505" s="39" t="n">
        <v>0</v>
      </c>
      <c r="U505" s="39" t="n">
        <v>0</v>
      </c>
      <c r="V505" s="39" t="n">
        <v>787.5</v>
      </c>
      <c r="W505" s="39" t="n">
        <v>516</v>
      </c>
      <c r="X505" s="39" t="n">
        <v>118.5</v>
      </c>
      <c r="Y505" s="39" t="n">
        <v>0</v>
      </c>
      <c r="Z505" s="39" t="n">
        <v>571.5</v>
      </c>
      <c r="AA505" s="39" t="n">
        <v>100</v>
      </c>
      <c r="AB505" s="39" t="n">
        <v>0</v>
      </c>
      <c r="AC505" s="39" t="n">
        <v>45</v>
      </c>
      <c r="AD505" s="39" t="n">
        <v>240</v>
      </c>
      <c r="AE505" s="39" t="n">
        <v>0</v>
      </c>
      <c r="AF505" s="39" t="n">
        <v>219</v>
      </c>
      <c r="AG505" s="39" t="n">
        <v>0</v>
      </c>
      <c r="AH505" s="39" t="n">
        <v>745</v>
      </c>
      <c r="AI505" s="39" t="n">
        <v>668.5</v>
      </c>
      <c r="AJ505" s="39" t="n">
        <v>75.5</v>
      </c>
      <c r="AK505" s="39" t="n">
        <v>826</v>
      </c>
      <c r="AL505" s="39" t="n">
        <v>260.5</v>
      </c>
      <c r="AM505" s="39" t="n">
        <v>312</v>
      </c>
      <c r="AN505" s="39" t="n">
        <v>633.5</v>
      </c>
      <c r="AO505" s="39" t="n">
        <v>0</v>
      </c>
      <c r="AP505" s="39" t="n">
        <v>95.5</v>
      </c>
      <c r="AQ505" s="39" t="n">
        <v>400</v>
      </c>
      <c r="AR505" s="39" t="n">
        <v>141</v>
      </c>
      <c r="AS505" s="39" t="n">
        <v>0</v>
      </c>
      <c r="AT505" s="39" t="n">
        <v>60.5</v>
      </c>
      <c r="AU505" s="39" t="n">
        <v>248.5</v>
      </c>
      <c r="AV505" s="39" t="n">
        <v>213.5</v>
      </c>
      <c r="AW505" s="39" t="n">
        <v>523.5</v>
      </c>
      <c r="AX505" s="39" t="n">
        <v>600</v>
      </c>
      <c r="AY505" s="39" t="n">
        <v>0</v>
      </c>
      <c r="AZ505" s="39" t="n">
        <v>294</v>
      </c>
      <c r="BA505" s="39" t="n">
        <v>1237.5</v>
      </c>
      <c r="BB505" s="39" t="n">
        <v>495.5</v>
      </c>
      <c r="BC505" s="39" t="n">
        <v>387</v>
      </c>
      <c r="BD505" s="39" t="n">
        <v>911</v>
      </c>
      <c r="BE505" s="39" t="n">
        <v>578</v>
      </c>
      <c r="BF505" s="39" t="n">
        <v>363.5</v>
      </c>
      <c r="BG505" s="39" t="n">
        <v>19349</v>
      </c>
      <c r="BH505" s="39" t="n">
        <v>21975</v>
      </c>
      <c r="BI505" s="39" t="n">
        <v>2626</v>
      </c>
      <c r="BJ505" s="39" t="n">
        <v>11.95</v>
      </c>
      <c r="BK505" s="2" t="n">
        <f aca="false">VALUE(BG505)</f>
        <v>19349</v>
      </c>
      <c r="BL505" s="2" t="n">
        <f aca="false">VALUE(BH505)</f>
        <v>21975</v>
      </c>
      <c r="BM505" s="2" t="n">
        <f aca="false">VALUE(BI505)</f>
        <v>2626</v>
      </c>
      <c r="BN505" s="2" t="n">
        <f aca="false">VALUE(BJ505)</f>
        <v>11.95</v>
      </c>
      <c r="BO505" s="2" t="n">
        <f aca="false">BK505*(1+$BN$827)</f>
        <v>20047.3871965043</v>
      </c>
      <c r="BP505" s="2" t="n">
        <f aca="false">BL505-BO505</f>
        <v>1927.61280349573</v>
      </c>
    </row>
    <row r="506" customFormat="false" ht="15" hidden="false" customHeight="false" outlineLevel="0" collapsed="false">
      <c r="A506" s="35" t="s">
        <v>350</v>
      </c>
      <c r="B506" s="39" t="n">
        <v>252</v>
      </c>
      <c r="C506" s="39" t="n">
        <v>429.5</v>
      </c>
      <c r="D506" s="39" t="n">
        <v>2229</v>
      </c>
      <c r="E506" s="39" t="n">
        <v>42</v>
      </c>
      <c r="F506" s="39" t="n">
        <v>104</v>
      </c>
      <c r="G506" s="39" t="n">
        <v>497.5</v>
      </c>
      <c r="H506" s="39" t="n">
        <v>9</v>
      </c>
      <c r="I506" s="39" t="n">
        <v>267.5</v>
      </c>
      <c r="J506" s="39" t="n">
        <v>60</v>
      </c>
      <c r="K506" s="39" t="n">
        <v>646</v>
      </c>
      <c r="L506" s="39" t="n">
        <v>196.5</v>
      </c>
      <c r="M506" s="39" t="n">
        <v>503.5</v>
      </c>
      <c r="N506" s="39" t="n">
        <v>382</v>
      </c>
      <c r="O506" s="39" t="n">
        <v>32</v>
      </c>
      <c r="P506" s="39" t="n">
        <v>535</v>
      </c>
      <c r="Q506" s="39" t="n">
        <v>291.5</v>
      </c>
      <c r="R506" s="39" t="n">
        <v>0</v>
      </c>
      <c r="S506" s="39" t="n">
        <v>388.5</v>
      </c>
      <c r="T506" s="39" t="n">
        <v>0</v>
      </c>
      <c r="U506" s="39" t="n">
        <v>0</v>
      </c>
      <c r="V506" s="39" t="n">
        <v>214</v>
      </c>
      <c r="W506" s="39" t="n">
        <v>516</v>
      </c>
      <c r="X506" s="39" t="n">
        <v>144</v>
      </c>
      <c r="Y506" s="39" t="n">
        <v>0</v>
      </c>
      <c r="Z506" s="39" t="n">
        <v>571.5</v>
      </c>
      <c r="AA506" s="39" t="n">
        <v>1084</v>
      </c>
      <c r="AB506" s="39" t="n">
        <v>1346.5</v>
      </c>
      <c r="AC506" s="39" t="n">
        <v>45</v>
      </c>
      <c r="AD506" s="39" t="n">
        <v>0</v>
      </c>
      <c r="AE506" s="39" t="n">
        <v>0</v>
      </c>
      <c r="AF506" s="39" t="n">
        <v>247</v>
      </c>
      <c r="AG506" s="39" t="n">
        <v>0</v>
      </c>
      <c r="AH506" s="39" t="n">
        <v>560.5</v>
      </c>
      <c r="AI506" s="39" t="n">
        <v>810.5</v>
      </c>
      <c r="AJ506" s="39" t="n">
        <v>75.5</v>
      </c>
      <c r="AK506" s="39" t="n">
        <v>1258</v>
      </c>
      <c r="AL506" s="39" t="n">
        <v>320</v>
      </c>
      <c r="AM506" s="39" t="n">
        <v>173</v>
      </c>
      <c r="AN506" s="39" t="n">
        <v>111</v>
      </c>
      <c r="AO506" s="39" t="n">
        <v>752</v>
      </c>
      <c r="AP506" s="39" t="n">
        <v>452.5</v>
      </c>
      <c r="AQ506" s="39" t="n">
        <v>385.5</v>
      </c>
      <c r="AR506" s="39" t="n">
        <v>624.5</v>
      </c>
      <c r="AS506" s="39" t="n">
        <v>31</v>
      </c>
      <c r="AT506" s="39" t="n">
        <v>890</v>
      </c>
      <c r="AU506" s="39" t="n">
        <v>807</v>
      </c>
      <c r="AV506" s="39" t="n">
        <v>729.5</v>
      </c>
      <c r="AW506" s="39" t="n">
        <v>610.5</v>
      </c>
      <c r="AX506" s="39" t="n">
        <v>600</v>
      </c>
      <c r="AY506" s="39" t="n">
        <v>280.5</v>
      </c>
      <c r="AZ506" s="39" t="n">
        <v>422</v>
      </c>
      <c r="BA506" s="39" t="n">
        <v>156</v>
      </c>
      <c r="BB506" s="39" t="n">
        <v>48.5</v>
      </c>
      <c r="BC506" s="39" t="n">
        <v>169.5</v>
      </c>
      <c r="BD506" s="39" t="n">
        <v>1140.5</v>
      </c>
      <c r="BE506" s="39" t="n">
        <v>216.5</v>
      </c>
      <c r="BF506" s="39" t="n">
        <v>29.5</v>
      </c>
      <c r="BG506" s="39" t="n">
        <v>22687.5</v>
      </c>
      <c r="BH506" s="39" t="n">
        <v>21651</v>
      </c>
      <c r="BI506" s="39" t="n">
        <v>-1036.5</v>
      </c>
      <c r="BJ506" s="39" t="n">
        <v>-4.79</v>
      </c>
      <c r="BK506" s="2" t="n">
        <f aca="false">VALUE(BG506)</f>
        <v>22687.5</v>
      </c>
      <c r="BL506" s="2" t="n">
        <f aca="false">VALUE(BH506)</f>
        <v>21651</v>
      </c>
      <c r="BM506" s="2" t="n">
        <f aca="false">VALUE(BI506)</f>
        <v>-1036.5</v>
      </c>
      <c r="BN506" s="2" t="n">
        <f aca="false">VALUE(BJ506)</f>
        <v>-4.79</v>
      </c>
      <c r="BO506" s="2" t="n">
        <f aca="false">BK506*(1+$BN$827)</f>
        <v>23506.3877730472</v>
      </c>
      <c r="BP506" s="2" t="n">
        <f aca="false">BL506-BO506</f>
        <v>-1855.38777304722</v>
      </c>
    </row>
    <row r="507" customFormat="false" ht="15" hidden="false" customHeight="false" outlineLevel="0" collapsed="false">
      <c r="A507" s="35" t="s">
        <v>351</v>
      </c>
      <c r="B507" s="39" t="n">
        <v>253.5</v>
      </c>
      <c r="C507" s="39" t="n">
        <v>225</v>
      </c>
      <c r="D507" s="39" t="n">
        <v>2229</v>
      </c>
      <c r="E507" s="39" t="n">
        <v>126.5</v>
      </c>
      <c r="F507" s="39" t="n">
        <v>75.5</v>
      </c>
      <c r="G507" s="39" t="n">
        <v>134</v>
      </c>
      <c r="H507" s="39" t="n">
        <v>9</v>
      </c>
      <c r="I507" s="39" t="n">
        <v>0</v>
      </c>
      <c r="J507" s="39" t="n">
        <v>286</v>
      </c>
      <c r="K507" s="39" t="n">
        <v>95</v>
      </c>
      <c r="L507" s="39" t="n">
        <v>672</v>
      </c>
      <c r="M507" s="39" t="n">
        <v>601</v>
      </c>
      <c r="N507" s="39" t="n">
        <v>121</v>
      </c>
      <c r="O507" s="39" t="n">
        <v>799.5</v>
      </c>
      <c r="P507" s="39" t="n">
        <v>535</v>
      </c>
      <c r="Q507" s="39" t="n">
        <v>291.5</v>
      </c>
      <c r="R507" s="39" t="n">
        <v>742</v>
      </c>
      <c r="S507" s="39" t="n">
        <v>0</v>
      </c>
      <c r="T507" s="39" t="n">
        <v>556.5</v>
      </c>
      <c r="U507" s="39" t="n">
        <v>0</v>
      </c>
      <c r="V507" s="39" t="n">
        <v>61</v>
      </c>
      <c r="W507" s="39" t="n">
        <v>516</v>
      </c>
      <c r="X507" s="39" t="n">
        <v>0</v>
      </c>
      <c r="Y507" s="39" t="n">
        <v>180.5</v>
      </c>
      <c r="Z507" s="39" t="n">
        <v>571.5</v>
      </c>
      <c r="AA507" s="39" t="n">
        <v>100</v>
      </c>
      <c r="AB507" s="39" t="n">
        <v>1883.5</v>
      </c>
      <c r="AC507" s="39" t="n">
        <v>31</v>
      </c>
      <c r="AD507" s="39" t="n">
        <v>0</v>
      </c>
      <c r="AE507" s="39" t="n">
        <v>0</v>
      </c>
      <c r="AF507" s="39" t="n">
        <v>219</v>
      </c>
      <c r="AG507" s="39" t="n">
        <v>966.5</v>
      </c>
      <c r="AH507" s="39" t="n">
        <v>745</v>
      </c>
      <c r="AI507" s="39" t="n">
        <v>668.5</v>
      </c>
      <c r="AJ507" s="39" t="n">
        <v>443.5</v>
      </c>
      <c r="AK507" s="39" t="n">
        <v>1258</v>
      </c>
      <c r="AL507" s="39" t="n">
        <v>75</v>
      </c>
      <c r="AM507" s="39" t="n">
        <v>289</v>
      </c>
      <c r="AN507" s="39" t="n">
        <v>0</v>
      </c>
      <c r="AO507" s="39" t="n">
        <v>0</v>
      </c>
      <c r="AP507" s="39" t="n">
        <v>95.5</v>
      </c>
      <c r="AQ507" s="39" t="n">
        <v>147</v>
      </c>
      <c r="AR507" s="39" t="n">
        <v>141</v>
      </c>
      <c r="AS507" s="39" t="n">
        <v>0</v>
      </c>
      <c r="AT507" s="39" t="n">
        <v>890</v>
      </c>
      <c r="AU507" s="39" t="n">
        <v>248.5</v>
      </c>
      <c r="AV507" s="39" t="n">
        <v>721</v>
      </c>
      <c r="AW507" s="39" t="n">
        <v>610.5</v>
      </c>
      <c r="AX507" s="39" t="n">
        <v>324</v>
      </c>
      <c r="AY507" s="39" t="n">
        <v>0</v>
      </c>
      <c r="AZ507" s="39" t="n">
        <v>294</v>
      </c>
      <c r="BA507" s="39" t="n">
        <v>903.5</v>
      </c>
      <c r="BB507" s="39" t="n">
        <v>419.5</v>
      </c>
      <c r="BC507" s="39" t="n">
        <v>187</v>
      </c>
      <c r="BD507" s="39" t="n">
        <v>1140.5</v>
      </c>
      <c r="BE507" s="39" t="n">
        <v>216.5</v>
      </c>
      <c r="BF507" s="39" t="n">
        <v>0</v>
      </c>
      <c r="BG507" s="39" t="n">
        <v>22098.5</v>
      </c>
      <c r="BH507" s="39" t="n">
        <v>23280</v>
      </c>
      <c r="BI507" s="39" t="n">
        <v>1181.5</v>
      </c>
      <c r="BJ507" s="39" t="n">
        <v>5.08</v>
      </c>
      <c r="BK507" s="2" t="n">
        <f aca="false">VALUE(BG507)</f>
        <v>22098.5</v>
      </c>
      <c r="BL507" s="2" t="n">
        <f aca="false">VALUE(BH507)</f>
        <v>23280</v>
      </c>
      <c r="BM507" s="2" t="n">
        <f aca="false">VALUE(BI507)</f>
        <v>1181.5</v>
      </c>
      <c r="BN507" s="2" t="n">
        <f aca="false">VALUE(BJ507)</f>
        <v>5.08</v>
      </c>
      <c r="BO507" s="2" t="n">
        <f aca="false">BK507*(1+$BN$827)</f>
        <v>22896.1282733965</v>
      </c>
      <c r="BP507" s="2" t="n">
        <f aca="false">BL507-BO507</f>
        <v>383.871726603462</v>
      </c>
    </row>
    <row r="508" customFormat="false" ht="15" hidden="false" customHeight="false" outlineLevel="0" collapsed="false">
      <c r="A508" s="35" t="s">
        <v>352</v>
      </c>
      <c r="B508" s="39" t="n">
        <v>17.5</v>
      </c>
      <c r="C508" s="39" t="n">
        <v>225</v>
      </c>
      <c r="D508" s="39" t="n">
        <v>2229</v>
      </c>
      <c r="E508" s="39" t="n">
        <v>126.5</v>
      </c>
      <c r="F508" s="39" t="n">
        <v>0</v>
      </c>
      <c r="G508" s="39" t="n">
        <v>243</v>
      </c>
      <c r="H508" s="39" t="n">
        <v>0</v>
      </c>
      <c r="I508" s="39" t="n">
        <v>89.5</v>
      </c>
      <c r="J508" s="39" t="n">
        <v>286</v>
      </c>
      <c r="K508" s="39" t="n">
        <v>14.5</v>
      </c>
      <c r="L508" s="39" t="n">
        <v>0</v>
      </c>
      <c r="M508" s="39" t="n">
        <v>503.5</v>
      </c>
      <c r="N508" s="39" t="n">
        <v>382</v>
      </c>
      <c r="O508" s="39" t="n">
        <v>32</v>
      </c>
      <c r="P508" s="39" t="n">
        <v>538</v>
      </c>
      <c r="Q508" s="39" t="n">
        <v>194</v>
      </c>
      <c r="R508" s="39" t="n">
        <v>0</v>
      </c>
      <c r="S508" s="39" t="n">
        <v>388.5</v>
      </c>
      <c r="T508" s="39" t="n">
        <v>39.5</v>
      </c>
      <c r="U508" s="39" t="n">
        <v>0</v>
      </c>
      <c r="V508" s="39" t="n">
        <v>257</v>
      </c>
      <c r="W508" s="39" t="n">
        <v>516</v>
      </c>
      <c r="X508" s="39" t="n">
        <v>118.5</v>
      </c>
      <c r="Y508" s="39" t="n">
        <v>0</v>
      </c>
      <c r="Z508" s="39" t="n">
        <v>571.5</v>
      </c>
      <c r="AA508" s="39" t="n">
        <v>163</v>
      </c>
      <c r="AB508" s="39" t="n">
        <v>0</v>
      </c>
      <c r="AC508" s="39" t="n">
        <v>607</v>
      </c>
      <c r="AD508" s="39" t="n">
        <v>0</v>
      </c>
      <c r="AE508" s="39" t="n">
        <v>75</v>
      </c>
      <c r="AF508" s="39" t="n">
        <v>247</v>
      </c>
      <c r="AG508" s="39" t="n">
        <v>0</v>
      </c>
      <c r="AH508" s="39" t="n">
        <v>292</v>
      </c>
      <c r="AI508" s="39" t="n">
        <v>810.5</v>
      </c>
      <c r="AJ508" s="39" t="n">
        <v>443.5</v>
      </c>
      <c r="AK508" s="39" t="n">
        <v>1258</v>
      </c>
      <c r="AL508" s="39" t="n">
        <v>320</v>
      </c>
      <c r="AM508" s="39" t="n">
        <v>0</v>
      </c>
      <c r="AN508" s="39" t="n">
        <v>111</v>
      </c>
      <c r="AO508" s="39" t="n">
        <v>338</v>
      </c>
      <c r="AP508" s="39" t="n">
        <v>15</v>
      </c>
      <c r="AQ508" s="39" t="n">
        <v>385.5</v>
      </c>
      <c r="AR508" s="39" t="n">
        <v>624.5</v>
      </c>
      <c r="AS508" s="39" t="n">
        <v>313</v>
      </c>
      <c r="AT508" s="39" t="n">
        <v>640</v>
      </c>
      <c r="AU508" s="39" t="n">
        <v>1181</v>
      </c>
      <c r="AV508" s="39" t="n">
        <v>722</v>
      </c>
      <c r="AW508" s="39" t="n">
        <v>610.5</v>
      </c>
      <c r="AX508" s="39" t="n">
        <v>600</v>
      </c>
      <c r="AY508" s="39" t="n">
        <v>218.5</v>
      </c>
      <c r="AZ508" s="39" t="n">
        <v>661.5</v>
      </c>
      <c r="BA508" s="39" t="n">
        <v>0</v>
      </c>
      <c r="BB508" s="39" t="n">
        <v>495.5</v>
      </c>
      <c r="BC508" s="39" t="n">
        <v>387</v>
      </c>
      <c r="BD508" s="39" t="n">
        <v>0</v>
      </c>
      <c r="BE508" s="39" t="n">
        <v>578</v>
      </c>
      <c r="BF508" s="39" t="n">
        <v>0</v>
      </c>
      <c r="BG508" s="39" t="n">
        <v>18868.5</v>
      </c>
      <c r="BH508" s="39" t="n">
        <v>21505</v>
      </c>
      <c r="BI508" s="39" t="n">
        <v>2636.5</v>
      </c>
      <c r="BJ508" s="39" t="n">
        <v>12.26</v>
      </c>
      <c r="BK508" s="2" t="n">
        <f aca="false">VALUE(BG508)</f>
        <v>18868.5</v>
      </c>
      <c r="BL508" s="2" t="n">
        <f aca="false">VALUE(BH508)</f>
        <v>21505</v>
      </c>
      <c r="BM508" s="2" t="n">
        <f aca="false">VALUE(BI508)</f>
        <v>2636.5</v>
      </c>
      <c r="BN508" s="2" t="n">
        <f aca="false">VALUE(BJ508)</f>
        <v>12.26</v>
      </c>
      <c r="BO508" s="2" t="n">
        <f aca="false">BK508*(1+$BN$827)</f>
        <v>19549.5439204735</v>
      </c>
      <c r="BP508" s="2" t="n">
        <f aca="false">BL508-BO508</f>
        <v>1955.45607952655</v>
      </c>
    </row>
    <row r="509" customFormat="false" ht="15" hidden="false" customHeight="false" outlineLevel="0" collapsed="false">
      <c r="A509" s="35" t="s">
        <v>353</v>
      </c>
      <c r="B509" s="39" t="n">
        <v>252</v>
      </c>
      <c r="C509" s="39" t="n">
        <v>225</v>
      </c>
      <c r="D509" s="39" t="n">
        <v>2229</v>
      </c>
      <c r="E509" s="39" t="n">
        <v>0</v>
      </c>
      <c r="F509" s="39" t="n">
        <v>104</v>
      </c>
      <c r="G509" s="39" t="n">
        <v>497.5</v>
      </c>
      <c r="H509" s="39" t="n">
        <v>601</v>
      </c>
      <c r="I509" s="39" t="n">
        <v>267.5</v>
      </c>
      <c r="J509" s="39" t="n">
        <v>86</v>
      </c>
      <c r="K509" s="39" t="n">
        <v>0</v>
      </c>
      <c r="L509" s="39" t="n">
        <v>154.5</v>
      </c>
      <c r="M509" s="39" t="n">
        <v>503.5</v>
      </c>
      <c r="N509" s="39" t="n">
        <v>381.5</v>
      </c>
      <c r="O509" s="39" t="n">
        <v>0</v>
      </c>
      <c r="P509" s="39" t="n">
        <v>535</v>
      </c>
      <c r="Q509" s="39" t="n">
        <v>291.5</v>
      </c>
      <c r="R509" s="39" t="n">
        <v>314.5</v>
      </c>
      <c r="S509" s="39" t="n">
        <v>182.5</v>
      </c>
      <c r="T509" s="39" t="n">
        <v>0</v>
      </c>
      <c r="U509" s="39" t="n">
        <v>0</v>
      </c>
      <c r="V509" s="39" t="n">
        <v>214</v>
      </c>
      <c r="W509" s="39" t="n">
        <v>264.5</v>
      </c>
      <c r="X509" s="39" t="n">
        <v>144</v>
      </c>
      <c r="Y509" s="39" t="n">
        <v>628</v>
      </c>
      <c r="Z509" s="39" t="n">
        <v>128.5</v>
      </c>
      <c r="AA509" s="39" t="n">
        <v>1084</v>
      </c>
      <c r="AB509" s="39" t="n">
        <v>1346.5</v>
      </c>
      <c r="AC509" s="39" t="n">
        <v>607</v>
      </c>
      <c r="AD509" s="39" t="n">
        <v>606.5</v>
      </c>
      <c r="AE509" s="39" t="n">
        <v>0</v>
      </c>
      <c r="AF509" s="39" t="n">
        <v>219</v>
      </c>
      <c r="AG509" s="39" t="n">
        <v>966.5</v>
      </c>
      <c r="AH509" s="39" t="n">
        <v>560.5</v>
      </c>
      <c r="AI509" s="39" t="n">
        <v>823.5</v>
      </c>
      <c r="AJ509" s="39" t="n">
        <v>75.5</v>
      </c>
      <c r="AK509" s="39" t="n">
        <v>584.5</v>
      </c>
      <c r="AL509" s="39" t="n">
        <v>320</v>
      </c>
      <c r="AM509" s="39" t="n">
        <v>173</v>
      </c>
      <c r="AN509" s="39" t="n">
        <v>355</v>
      </c>
      <c r="AO509" s="39" t="n">
        <v>752</v>
      </c>
      <c r="AP509" s="39" t="n">
        <v>95.5</v>
      </c>
      <c r="AQ509" s="39" t="n">
        <v>400</v>
      </c>
      <c r="AR509" s="39" t="n">
        <v>624.5</v>
      </c>
      <c r="AS509" s="39" t="n">
        <v>31</v>
      </c>
      <c r="AT509" s="39" t="n">
        <v>890</v>
      </c>
      <c r="AU509" s="39" t="n">
        <v>807</v>
      </c>
      <c r="AV509" s="39" t="n">
        <v>722</v>
      </c>
      <c r="AW509" s="39" t="n">
        <v>523.5</v>
      </c>
      <c r="AX509" s="39" t="n">
        <v>600</v>
      </c>
      <c r="AY509" s="39" t="n">
        <v>280.5</v>
      </c>
      <c r="AZ509" s="39" t="n">
        <v>294</v>
      </c>
      <c r="BA509" s="39" t="n">
        <v>156</v>
      </c>
      <c r="BB509" s="39" t="n">
        <v>419.5</v>
      </c>
      <c r="BC509" s="39" t="n">
        <v>187</v>
      </c>
      <c r="BD509" s="39" t="n">
        <v>0</v>
      </c>
      <c r="BE509" s="39" t="n">
        <v>0</v>
      </c>
      <c r="BF509" s="39" t="n">
        <v>29.5</v>
      </c>
      <c r="BG509" s="39" t="n">
        <v>22537.5</v>
      </c>
      <c r="BH509" s="39" t="n">
        <v>22308</v>
      </c>
      <c r="BI509" s="39" t="n">
        <v>-229.5</v>
      </c>
      <c r="BJ509" s="39" t="n">
        <v>-1.03</v>
      </c>
      <c r="BK509" s="2" t="n">
        <f aca="false">VALUE(BG509)</f>
        <v>22537.5</v>
      </c>
      <c r="BL509" s="2" t="n">
        <f aca="false">VALUE(BH509)</f>
        <v>22308</v>
      </c>
      <c r="BM509" s="2" t="n">
        <f aca="false">VALUE(BI509)</f>
        <v>-229.5</v>
      </c>
      <c r="BN509" s="2" t="n">
        <f aca="false">VALUE(BJ509)</f>
        <v>-1.03</v>
      </c>
      <c r="BO509" s="2" t="n">
        <f aca="false">BK509*(1+$BN$827)</f>
        <v>23350.9736390105</v>
      </c>
      <c r="BP509" s="2" t="n">
        <f aca="false">BL509-BO509</f>
        <v>-1042.97363901054</v>
      </c>
    </row>
    <row r="510" customFormat="false" ht="15" hidden="false" customHeight="false" outlineLevel="0" collapsed="false">
      <c r="A510" s="35" t="s">
        <v>354</v>
      </c>
      <c r="B510" s="39" t="n">
        <v>252</v>
      </c>
      <c r="C510" s="39" t="n">
        <v>429.5</v>
      </c>
      <c r="D510" s="39" t="n">
        <v>2229</v>
      </c>
      <c r="E510" s="39" t="n">
        <v>370.5</v>
      </c>
      <c r="F510" s="39" t="n">
        <v>75.5</v>
      </c>
      <c r="G510" s="39" t="n">
        <v>0</v>
      </c>
      <c r="H510" s="39" t="n">
        <v>0</v>
      </c>
      <c r="I510" s="39" t="n">
        <v>0</v>
      </c>
      <c r="J510" s="39" t="n">
        <v>286</v>
      </c>
      <c r="K510" s="39" t="n">
        <v>646</v>
      </c>
      <c r="L510" s="39" t="n">
        <v>196.5</v>
      </c>
      <c r="M510" s="39" t="n">
        <v>503.5</v>
      </c>
      <c r="N510" s="39" t="n">
        <v>382</v>
      </c>
      <c r="O510" s="39" t="n">
        <v>32</v>
      </c>
      <c r="P510" s="39" t="n">
        <v>538</v>
      </c>
      <c r="Q510" s="39" t="n">
        <v>291.5</v>
      </c>
      <c r="R510" s="39" t="n">
        <v>0</v>
      </c>
      <c r="S510" s="39" t="n">
        <v>388.5</v>
      </c>
      <c r="T510" s="39" t="n">
        <v>556.5</v>
      </c>
      <c r="U510" s="39" t="n">
        <v>0</v>
      </c>
      <c r="V510" s="39" t="n">
        <v>214</v>
      </c>
      <c r="W510" s="39" t="n">
        <v>264.5</v>
      </c>
      <c r="X510" s="39" t="n">
        <v>144</v>
      </c>
      <c r="Y510" s="39" t="n">
        <v>628</v>
      </c>
      <c r="Z510" s="39" t="n">
        <v>128.5</v>
      </c>
      <c r="AA510" s="39" t="n">
        <v>163</v>
      </c>
      <c r="AB510" s="39" t="n">
        <v>0</v>
      </c>
      <c r="AC510" s="39" t="n">
        <v>45</v>
      </c>
      <c r="AD510" s="39" t="n">
        <v>240</v>
      </c>
      <c r="AE510" s="39" t="n">
        <v>415.5</v>
      </c>
      <c r="AF510" s="39" t="n">
        <v>644</v>
      </c>
      <c r="AG510" s="39" t="n">
        <v>371</v>
      </c>
      <c r="AH510" s="39" t="n">
        <v>560.5</v>
      </c>
      <c r="AI510" s="39" t="n">
        <v>810.5</v>
      </c>
      <c r="AJ510" s="39" t="n">
        <v>110</v>
      </c>
      <c r="AK510" s="39" t="n">
        <v>826</v>
      </c>
      <c r="AL510" s="39" t="n">
        <v>320</v>
      </c>
      <c r="AM510" s="39" t="n">
        <v>173</v>
      </c>
      <c r="AN510" s="39" t="n">
        <v>111</v>
      </c>
      <c r="AO510" s="39" t="n">
        <v>752</v>
      </c>
      <c r="AP510" s="39" t="n">
        <v>452.5</v>
      </c>
      <c r="AQ510" s="39" t="n">
        <v>385.5</v>
      </c>
      <c r="AR510" s="39" t="n">
        <v>624.5</v>
      </c>
      <c r="AS510" s="39" t="n">
        <v>31</v>
      </c>
      <c r="AT510" s="39" t="n">
        <v>890</v>
      </c>
      <c r="AU510" s="39" t="n">
        <v>807</v>
      </c>
      <c r="AV510" s="39" t="n">
        <v>729.5</v>
      </c>
      <c r="AW510" s="39" t="n">
        <v>0</v>
      </c>
      <c r="AX510" s="39" t="n">
        <v>324</v>
      </c>
      <c r="AY510" s="39" t="n">
        <v>218.5</v>
      </c>
      <c r="AZ510" s="39" t="n">
        <v>661.5</v>
      </c>
      <c r="BA510" s="39" t="n">
        <v>0</v>
      </c>
      <c r="BB510" s="39" t="n">
        <v>495.5</v>
      </c>
      <c r="BC510" s="39" t="n">
        <v>169.5</v>
      </c>
      <c r="BD510" s="39" t="n">
        <v>1077</v>
      </c>
      <c r="BE510" s="39" t="n">
        <v>578</v>
      </c>
      <c r="BF510" s="39" t="n">
        <v>29.5</v>
      </c>
      <c r="BG510" s="39" t="n">
        <v>21571</v>
      </c>
      <c r="BH510" s="39" t="n">
        <v>21926</v>
      </c>
      <c r="BI510" s="39" t="n">
        <v>355</v>
      </c>
      <c r="BJ510" s="39" t="n">
        <v>1.62</v>
      </c>
      <c r="BK510" s="2" t="n">
        <f aca="false">VALUE(BG510)</f>
        <v>21571</v>
      </c>
      <c r="BL510" s="2" t="n">
        <f aca="false">VALUE(BH510)</f>
        <v>21926</v>
      </c>
      <c r="BM510" s="2" t="n">
        <f aca="false">VALUE(BI510)</f>
        <v>355</v>
      </c>
      <c r="BN510" s="2" t="n">
        <f aca="false">VALUE(BJ510)</f>
        <v>1.62</v>
      </c>
      <c r="BO510" s="2" t="n">
        <f aca="false">BK510*(1+$BN$827)</f>
        <v>22349.5885687009</v>
      </c>
      <c r="BP510" s="2" t="n">
        <f aca="false">BL510-BO510</f>
        <v>-423.588568700896</v>
      </c>
    </row>
    <row r="511" customFormat="false" ht="15" hidden="false" customHeight="false" outlineLevel="0" collapsed="false">
      <c r="A511" s="35" t="s">
        <v>355</v>
      </c>
      <c r="B511" s="39" t="n">
        <v>252</v>
      </c>
      <c r="C511" s="39" t="n">
        <v>225</v>
      </c>
      <c r="D511" s="39" t="n">
        <v>2229</v>
      </c>
      <c r="E511" s="39" t="n">
        <v>370.5</v>
      </c>
      <c r="F511" s="39" t="n">
        <v>0</v>
      </c>
      <c r="G511" s="39" t="n">
        <v>497.5</v>
      </c>
      <c r="H511" s="39" t="n">
        <v>601</v>
      </c>
      <c r="I511" s="39" t="n">
        <v>267.5</v>
      </c>
      <c r="J511" s="39" t="n">
        <v>0</v>
      </c>
      <c r="K511" s="39" t="n">
        <v>95</v>
      </c>
      <c r="L511" s="39" t="n">
        <v>672</v>
      </c>
      <c r="M511" s="39" t="n">
        <v>352</v>
      </c>
      <c r="N511" s="39" t="n">
        <v>121</v>
      </c>
      <c r="O511" s="39" t="n">
        <v>1376.5</v>
      </c>
      <c r="P511" s="39" t="n">
        <v>0</v>
      </c>
      <c r="Q511" s="39" t="n">
        <v>0</v>
      </c>
      <c r="R511" s="39" t="n">
        <v>1</v>
      </c>
      <c r="S511" s="39" t="n">
        <v>0</v>
      </c>
      <c r="T511" s="39" t="n">
        <v>0</v>
      </c>
      <c r="U511" s="39" t="n">
        <v>0</v>
      </c>
      <c r="V511" s="39" t="n">
        <v>787.5</v>
      </c>
      <c r="W511" s="39" t="n">
        <v>516</v>
      </c>
      <c r="X511" s="39" t="n">
        <v>0</v>
      </c>
      <c r="Y511" s="39" t="n">
        <v>431.5</v>
      </c>
      <c r="Z511" s="39" t="n">
        <v>128.5</v>
      </c>
      <c r="AA511" s="39" t="n">
        <v>100</v>
      </c>
      <c r="AB511" s="39" t="n">
        <v>1883.5</v>
      </c>
      <c r="AC511" s="39" t="n">
        <v>476</v>
      </c>
      <c r="AD511" s="39" t="n">
        <v>606.5</v>
      </c>
      <c r="AE511" s="39" t="n">
        <v>75</v>
      </c>
      <c r="AF511" s="39" t="n">
        <v>644</v>
      </c>
      <c r="AG511" s="39" t="n">
        <v>966.5</v>
      </c>
      <c r="AH511" s="39" t="n">
        <v>138.5</v>
      </c>
      <c r="AI511" s="39" t="n">
        <v>668.5</v>
      </c>
      <c r="AJ511" s="39" t="n">
        <v>110</v>
      </c>
      <c r="AK511" s="39" t="n">
        <v>584.5</v>
      </c>
      <c r="AL511" s="39" t="n">
        <v>260.5</v>
      </c>
      <c r="AM511" s="39" t="n">
        <v>312</v>
      </c>
      <c r="AN511" s="39" t="n">
        <v>633.5</v>
      </c>
      <c r="AO511" s="39" t="n">
        <v>147.5</v>
      </c>
      <c r="AP511" s="39" t="n">
        <v>924.5</v>
      </c>
      <c r="AQ511" s="39" t="n">
        <v>147</v>
      </c>
      <c r="AR511" s="39" t="n">
        <v>0</v>
      </c>
      <c r="AS511" s="39" t="n">
        <v>473.5</v>
      </c>
      <c r="AT511" s="39" t="n">
        <v>59.5</v>
      </c>
      <c r="AU511" s="39" t="n">
        <v>772.5</v>
      </c>
      <c r="AV511" s="39" t="n">
        <v>213.5</v>
      </c>
      <c r="AW511" s="39" t="n">
        <v>610.5</v>
      </c>
      <c r="AX511" s="39" t="n">
        <v>324</v>
      </c>
      <c r="AY511" s="39" t="n">
        <v>219.5</v>
      </c>
      <c r="AZ511" s="39" t="n">
        <v>218</v>
      </c>
      <c r="BA511" s="39" t="n">
        <v>1237.5</v>
      </c>
      <c r="BB511" s="39" t="n">
        <v>47</v>
      </c>
      <c r="BC511" s="39" t="n">
        <v>0</v>
      </c>
      <c r="BD511" s="39" t="n">
        <v>1140.5</v>
      </c>
      <c r="BE511" s="39" t="n">
        <v>302</v>
      </c>
      <c r="BF511" s="39" t="n">
        <v>363.5</v>
      </c>
      <c r="BG511" s="39" t="n">
        <v>23583</v>
      </c>
      <c r="BH511" s="39" t="n">
        <v>22763</v>
      </c>
      <c r="BI511" s="39" t="n">
        <v>-820</v>
      </c>
      <c r="BJ511" s="39" t="n">
        <v>-3.6</v>
      </c>
      <c r="BK511" s="2" t="n">
        <f aca="false">VALUE(BG511)</f>
        <v>23583</v>
      </c>
      <c r="BL511" s="2" t="n">
        <f aca="false">VALUE(BH511)</f>
        <v>22763</v>
      </c>
      <c r="BM511" s="2" t="n">
        <f aca="false">VALUE(BI511)</f>
        <v>-820</v>
      </c>
      <c r="BN511" s="2" t="n">
        <f aca="false">VALUE(BJ511)</f>
        <v>-3.6</v>
      </c>
      <c r="BO511" s="2" t="n">
        <f aca="false">BK511*(1+$BN$827)</f>
        <v>24434.2101532462</v>
      </c>
      <c r="BP511" s="2" t="n">
        <f aca="false">BL511-BO511</f>
        <v>-1671.21015324617</v>
      </c>
    </row>
    <row r="512" customFormat="false" ht="15" hidden="false" customHeight="false" outlineLevel="0" collapsed="false">
      <c r="A512" s="35" t="s">
        <v>356</v>
      </c>
      <c r="B512" s="39" t="n">
        <v>17.5</v>
      </c>
      <c r="C512" s="39" t="n">
        <v>225</v>
      </c>
      <c r="D512" s="39" t="n">
        <v>2229</v>
      </c>
      <c r="E512" s="39" t="n">
        <v>126.5</v>
      </c>
      <c r="F512" s="39" t="n">
        <v>187</v>
      </c>
      <c r="G512" s="39" t="n">
        <v>134</v>
      </c>
      <c r="H512" s="39" t="n">
        <v>98.5</v>
      </c>
      <c r="I512" s="39" t="n">
        <v>0</v>
      </c>
      <c r="J512" s="39" t="n">
        <v>286</v>
      </c>
      <c r="K512" s="39" t="n">
        <v>14.5</v>
      </c>
      <c r="L512" s="39" t="n">
        <v>0</v>
      </c>
      <c r="M512" s="39" t="n">
        <v>503.5</v>
      </c>
      <c r="N512" s="39" t="n">
        <v>382</v>
      </c>
      <c r="O512" s="39" t="n">
        <v>0</v>
      </c>
      <c r="P512" s="39" t="n">
        <v>538</v>
      </c>
      <c r="Q512" s="39" t="n">
        <v>291.5</v>
      </c>
      <c r="R512" s="39" t="n">
        <v>0</v>
      </c>
      <c r="S512" s="39" t="n">
        <v>182.5</v>
      </c>
      <c r="T512" s="39" t="n">
        <v>556.5</v>
      </c>
      <c r="U512" s="39" t="n">
        <v>0</v>
      </c>
      <c r="V512" s="39" t="n">
        <v>257</v>
      </c>
      <c r="W512" s="39" t="n">
        <v>516</v>
      </c>
      <c r="X512" s="39" t="n">
        <v>0</v>
      </c>
      <c r="Y512" s="39" t="n">
        <v>0</v>
      </c>
      <c r="Z512" s="39" t="n">
        <v>571.5</v>
      </c>
      <c r="AA512" s="39" t="n">
        <v>163</v>
      </c>
      <c r="AB512" s="39" t="n">
        <v>0</v>
      </c>
      <c r="AC512" s="39" t="n">
        <v>45</v>
      </c>
      <c r="AD512" s="39" t="n">
        <v>240</v>
      </c>
      <c r="AE512" s="39" t="n">
        <v>415.5</v>
      </c>
      <c r="AF512" s="39" t="n">
        <v>247</v>
      </c>
      <c r="AG512" s="39" t="n">
        <v>371</v>
      </c>
      <c r="AH512" s="39" t="n">
        <v>292</v>
      </c>
      <c r="AI512" s="39" t="n">
        <v>810.5</v>
      </c>
      <c r="AJ512" s="39" t="n">
        <v>75.5</v>
      </c>
      <c r="AK512" s="39" t="n">
        <v>826</v>
      </c>
      <c r="AL512" s="39" t="n">
        <v>320</v>
      </c>
      <c r="AM512" s="39" t="n">
        <v>173</v>
      </c>
      <c r="AN512" s="39" t="n">
        <v>111</v>
      </c>
      <c r="AO512" s="39" t="n">
        <v>752</v>
      </c>
      <c r="AP512" s="39" t="n">
        <v>15</v>
      </c>
      <c r="AQ512" s="39" t="n">
        <v>400</v>
      </c>
      <c r="AR512" s="39" t="n">
        <v>624.5</v>
      </c>
      <c r="AS512" s="39" t="n">
        <v>31</v>
      </c>
      <c r="AT512" s="39" t="n">
        <v>640</v>
      </c>
      <c r="AU512" s="39" t="n">
        <v>1181</v>
      </c>
      <c r="AV512" s="39" t="n">
        <v>729.5</v>
      </c>
      <c r="AW512" s="39" t="n">
        <v>0</v>
      </c>
      <c r="AX512" s="39" t="n">
        <v>324</v>
      </c>
      <c r="AY512" s="39" t="n">
        <v>218.5</v>
      </c>
      <c r="AZ512" s="39" t="n">
        <v>661.5</v>
      </c>
      <c r="BA512" s="39" t="n">
        <v>0</v>
      </c>
      <c r="BB512" s="39" t="n">
        <v>495.5</v>
      </c>
      <c r="BC512" s="39" t="n">
        <v>387</v>
      </c>
      <c r="BD512" s="39" t="n">
        <v>911</v>
      </c>
      <c r="BE512" s="39" t="n">
        <v>578</v>
      </c>
      <c r="BF512" s="39" t="n">
        <v>0</v>
      </c>
      <c r="BG512" s="39" t="n">
        <v>19154.5</v>
      </c>
      <c r="BH512" s="39" t="n">
        <v>21870</v>
      </c>
      <c r="BI512" s="39" t="n">
        <v>2715.5</v>
      </c>
      <c r="BJ512" s="39" t="n">
        <v>12.42</v>
      </c>
      <c r="BK512" s="2" t="n">
        <f aca="false">VALUE(BG512)</f>
        <v>19154.5</v>
      </c>
      <c r="BL512" s="2" t="n">
        <f aca="false">VALUE(BH512)</f>
        <v>21870</v>
      </c>
      <c r="BM512" s="2" t="n">
        <f aca="false">VALUE(BI512)</f>
        <v>2715.5</v>
      </c>
      <c r="BN512" s="2" t="n">
        <f aca="false">VALUE(BJ512)</f>
        <v>12.42</v>
      </c>
      <c r="BO512" s="2" t="n">
        <f aca="false">BK512*(1+$BN$827)</f>
        <v>19845.86686937</v>
      </c>
      <c r="BP512" s="2" t="n">
        <f aca="false">BL512-BO512</f>
        <v>2024.13313062995</v>
      </c>
    </row>
    <row r="513" customFormat="false" ht="15" hidden="false" customHeight="false" outlineLevel="0" collapsed="false">
      <c r="A513" s="35" t="s">
        <v>357</v>
      </c>
      <c r="B513" s="39" t="n">
        <v>253.5</v>
      </c>
      <c r="C513" s="39" t="n">
        <v>0</v>
      </c>
      <c r="D513" s="39" t="n">
        <v>2229</v>
      </c>
      <c r="E513" s="39" t="n">
        <v>370.5</v>
      </c>
      <c r="F513" s="39" t="n">
        <v>104</v>
      </c>
      <c r="G513" s="39" t="n">
        <v>134</v>
      </c>
      <c r="H513" s="39" t="n">
        <v>9</v>
      </c>
      <c r="I513" s="39" t="n">
        <v>267.5</v>
      </c>
      <c r="J513" s="39" t="n">
        <v>0</v>
      </c>
      <c r="K513" s="39" t="n">
        <v>95</v>
      </c>
      <c r="L513" s="39" t="n">
        <v>672</v>
      </c>
      <c r="M513" s="39" t="n">
        <v>352</v>
      </c>
      <c r="N513" s="39" t="n">
        <v>121</v>
      </c>
      <c r="O513" s="39" t="n">
        <v>1376.5</v>
      </c>
      <c r="P513" s="39" t="n">
        <v>0</v>
      </c>
      <c r="Q513" s="39" t="n">
        <v>0</v>
      </c>
      <c r="R513" s="39" t="n">
        <v>742</v>
      </c>
      <c r="S513" s="39" t="n">
        <v>0</v>
      </c>
      <c r="T513" s="39" t="n">
        <v>39.5</v>
      </c>
      <c r="U513" s="39" t="n">
        <v>0</v>
      </c>
      <c r="V513" s="39" t="n">
        <v>787.5</v>
      </c>
      <c r="W513" s="39" t="n">
        <v>79</v>
      </c>
      <c r="X513" s="39" t="n">
        <v>0</v>
      </c>
      <c r="Y513" s="39" t="n">
        <v>431.5</v>
      </c>
      <c r="Z513" s="39" t="n">
        <v>178</v>
      </c>
      <c r="AA513" s="39" t="n">
        <v>100</v>
      </c>
      <c r="AB513" s="39" t="n">
        <v>1968</v>
      </c>
      <c r="AC513" s="39" t="n">
        <v>607</v>
      </c>
      <c r="AD513" s="39" t="n">
        <v>606.5</v>
      </c>
      <c r="AE513" s="39" t="n">
        <v>415.5</v>
      </c>
      <c r="AF513" s="39" t="n">
        <v>247</v>
      </c>
      <c r="AG513" s="39" t="n">
        <v>966.5</v>
      </c>
      <c r="AH513" s="39" t="n">
        <v>138.5</v>
      </c>
      <c r="AI513" s="39" t="n">
        <v>668.5</v>
      </c>
      <c r="AJ513" s="39" t="n">
        <v>803</v>
      </c>
      <c r="AK513" s="39" t="n">
        <v>584.5</v>
      </c>
      <c r="AL513" s="39" t="n">
        <v>260.5</v>
      </c>
      <c r="AM513" s="39" t="n">
        <v>312</v>
      </c>
      <c r="AN513" s="39" t="n">
        <v>633.5</v>
      </c>
      <c r="AO513" s="39" t="n">
        <v>0</v>
      </c>
      <c r="AP513" s="39" t="n">
        <v>924.5</v>
      </c>
      <c r="AQ513" s="39" t="n">
        <v>147</v>
      </c>
      <c r="AR513" s="39" t="n">
        <v>0</v>
      </c>
      <c r="AS513" s="39" t="n">
        <v>473.5</v>
      </c>
      <c r="AT513" s="39" t="n">
        <v>60.5</v>
      </c>
      <c r="AU513" s="39" t="n">
        <v>248.5</v>
      </c>
      <c r="AV513" s="39" t="n">
        <v>213.5</v>
      </c>
      <c r="AW513" s="39" t="n">
        <v>610.5</v>
      </c>
      <c r="AX513" s="39" t="n">
        <v>651</v>
      </c>
      <c r="AY513" s="39" t="n">
        <v>0</v>
      </c>
      <c r="AZ513" s="39" t="n">
        <v>294</v>
      </c>
      <c r="BA513" s="39" t="n">
        <v>1237.5</v>
      </c>
      <c r="BB513" s="39" t="n">
        <v>48.5</v>
      </c>
      <c r="BC513" s="39" t="n">
        <v>0</v>
      </c>
      <c r="BD513" s="39" t="n">
        <v>911</v>
      </c>
      <c r="BE513" s="39" t="n">
        <v>216.5</v>
      </c>
      <c r="BF513" s="39" t="n">
        <v>0</v>
      </c>
      <c r="BG513" s="39" t="n">
        <v>22589</v>
      </c>
      <c r="BH513" s="39" t="n">
        <v>22521</v>
      </c>
      <c r="BI513" s="39" t="n">
        <v>-68</v>
      </c>
      <c r="BJ513" s="39" t="n">
        <v>-0.3</v>
      </c>
      <c r="BK513" s="2" t="n">
        <f aca="false">VALUE(BG513)</f>
        <v>22589</v>
      </c>
      <c r="BL513" s="2" t="n">
        <f aca="false">VALUE(BH513)</f>
        <v>22521</v>
      </c>
      <c r="BM513" s="2" t="n">
        <f aca="false">VALUE(BI513)</f>
        <v>-68</v>
      </c>
      <c r="BN513" s="2" t="n">
        <f aca="false">VALUE(BJ513)</f>
        <v>-0.3</v>
      </c>
      <c r="BO513" s="2" t="n">
        <f aca="false">BK513*(1+$BN$827)</f>
        <v>23404.3324916965</v>
      </c>
      <c r="BP513" s="2" t="n">
        <f aca="false">BL513-BO513</f>
        <v>-883.332491696467</v>
      </c>
    </row>
    <row r="514" customFormat="false" ht="15" hidden="false" customHeight="false" outlineLevel="0" collapsed="false">
      <c r="A514" s="35" t="s">
        <v>358</v>
      </c>
      <c r="B514" s="39" t="n">
        <v>17.5</v>
      </c>
      <c r="C514" s="39" t="n">
        <v>429.5</v>
      </c>
      <c r="D514" s="39" t="n">
        <v>2229</v>
      </c>
      <c r="E514" s="39" t="n">
        <v>0</v>
      </c>
      <c r="F514" s="39" t="n">
        <v>104</v>
      </c>
      <c r="G514" s="39" t="n">
        <v>497.5</v>
      </c>
      <c r="H514" s="39" t="n">
        <v>601</v>
      </c>
      <c r="I514" s="39" t="n">
        <v>267.5</v>
      </c>
      <c r="J514" s="39" t="n">
        <v>0</v>
      </c>
      <c r="K514" s="39" t="n">
        <v>95</v>
      </c>
      <c r="L514" s="39" t="n">
        <v>672</v>
      </c>
      <c r="M514" s="39" t="n">
        <v>352</v>
      </c>
      <c r="N514" s="39" t="n">
        <v>0</v>
      </c>
      <c r="O514" s="39" t="n">
        <v>1376.5</v>
      </c>
      <c r="P514" s="39" t="n">
        <v>0</v>
      </c>
      <c r="Q514" s="39" t="n">
        <v>0</v>
      </c>
      <c r="R514" s="39" t="n">
        <v>1</v>
      </c>
      <c r="S514" s="39" t="n">
        <v>1112</v>
      </c>
      <c r="T514" s="39" t="n">
        <v>150</v>
      </c>
      <c r="U514" s="39" t="n">
        <v>0</v>
      </c>
      <c r="V514" s="39" t="n">
        <v>787.5</v>
      </c>
      <c r="W514" s="39" t="n">
        <v>98.5</v>
      </c>
      <c r="X514" s="39" t="n">
        <v>0</v>
      </c>
      <c r="Y514" s="39" t="n">
        <v>180.5</v>
      </c>
      <c r="Z514" s="39" t="n">
        <v>0</v>
      </c>
      <c r="AA514" s="39" t="n">
        <v>163</v>
      </c>
      <c r="AB514" s="39" t="n">
        <v>1883.5</v>
      </c>
      <c r="AC514" s="39" t="n">
        <v>607</v>
      </c>
      <c r="AD514" s="39" t="n">
        <v>240</v>
      </c>
      <c r="AE514" s="39" t="n">
        <v>239</v>
      </c>
      <c r="AF514" s="39" t="n">
        <v>736.5</v>
      </c>
      <c r="AG514" s="39" t="n">
        <v>424</v>
      </c>
      <c r="AH514" s="39" t="n">
        <v>138.5</v>
      </c>
      <c r="AI514" s="39" t="n">
        <v>894.5</v>
      </c>
      <c r="AJ514" s="39" t="n">
        <v>443.5</v>
      </c>
      <c r="AK514" s="39" t="n">
        <v>826</v>
      </c>
      <c r="AL514" s="39" t="n">
        <v>260.5</v>
      </c>
      <c r="AM514" s="39" t="n">
        <v>312</v>
      </c>
      <c r="AN514" s="39" t="n">
        <v>355</v>
      </c>
      <c r="AO514" s="39" t="n">
        <v>147.5</v>
      </c>
      <c r="AP514" s="39" t="n">
        <v>924.5</v>
      </c>
      <c r="AQ514" s="39" t="n">
        <v>0</v>
      </c>
      <c r="AR514" s="39" t="n">
        <v>0</v>
      </c>
      <c r="AS514" s="39" t="n">
        <v>473.5</v>
      </c>
      <c r="AT514" s="39" t="n">
        <v>59.5</v>
      </c>
      <c r="AU514" s="39" t="n">
        <v>772.5</v>
      </c>
      <c r="AV514" s="39" t="n">
        <v>213.5</v>
      </c>
      <c r="AW514" s="39" t="n">
        <v>523.5</v>
      </c>
      <c r="AX514" s="39" t="n">
        <v>324</v>
      </c>
      <c r="AY514" s="39" t="n">
        <v>219.5</v>
      </c>
      <c r="AZ514" s="39" t="n">
        <v>218</v>
      </c>
      <c r="BA514" s="39" t="n">
        <v>903.5</v>
      </c>
      <c r="BB514" s="39" t="n">
        <v>47</v>
      </c>
      <c r="BC514" s="39" t="n">
        <v>187</v>
      </c>
      <c r="BD514" s="39" t="n">
        <v>911</v>
      </c>
      <c r="BE514" s="39" t="n">
        <v>302</v>
      </c>
      <c r="BF514" s="39" t="n">
        <v>363.5</v>
      </c>
      <c r="BG514" s="39" t="n">
        <v>23084</v>
      </c>
      <c r="BH514" s="39" t="n">
        <v>23597</v>
      </c>
      <c r="BI514" s="39" t="n">
        <v>513</v>
      </c>
      <c r="BJ514" s="39" t="n">
        <v>2.17</v>
      </c>
      <c r="BK514" s="2" t="n">
        <f aca="false">VALUE(BG514)</f>
        <v>23084</v>
      </c>
      <c r="BL514" s="2" t="n">
        <f aca="false">VALUE(BH514)</f>
        <v>23597</v>
      </c>
      <c r="BM514" s="2" t="n">
        <f aca="false">VALUE(BI514)</f>
        <v>513</v>
      </c>
      <c r="BN514" s="2" t="n">
        <f aca="false">VALUE(BJ514)</f>
        <v>2.17</v>
      </c>
      <c r="BO514" s="2" t="n">
        <f aca="false">BK514*(1+$BN$827)</f>
        <v>23917.1991340175</v>
      </c>
      <c r="BP514" s="2" t="n">
        <f aca="false">BL514-BO514</f>
        <v>-320.199134017497</v>
      </c>
    </row>
    <row r="515" customFormat="false" ht="15" hidden="false" customHeight="false" outlineLevel="0" collapsed="false">
      <c r="A515" s="35" t="s">
        <v>359</v>
      </c>
      <c r="B515" s="39" t="n">
        <v>17.5</v>
      </c>
      <c r="C515" s="39" t="n">
        <v>225</v>
      </c>
      <c r="D515" s="39" t="n">
        <v>2229</v>
      </c>
      <c r="E515" s="39" t="n">
        <v>126.5</v>
      </c>
      <c r="F515" s="39" t="n">
        <v>0</v>
      </c>
      <c r="G515" s="39" t="n">
        <v>497.5</v>
      </c>
      <c r="H515" s="39" t="n">
        <v>98.5</v>
      </c>
      <c r="I515" s="39" t="n">
        <v>267.5</v>
      </c>
      <c r="J515" s="39" t="n">
        <v>0</v>
      </c>
      <c r="K515" s="39" t="n">
        <v>95</v>
      </c>
      <c r="L515" s="39" t="n">
        <v>672</v>
      </c>
      <c r="M515" s="39" t="n">
        <v>352</v>
      </c>
      <c r="N515" s="39" t="n">
        <v>121</v>
      </c>
      <c r="O515" s="39" t="n">
        <v>1376.5</v>
      </c>
      <c r="P515" s="39" t="n">
        <v>0</v>
      </c>
      <c r="Q515" s="39" t="n">
        <v>0</v>
      </c>
      <c r="R515" s="39" t="n">
        <v>1</v>
      </c>
      <c r="S515" s="39" t="n">
        <v>1112</v>
      </c>
      <c r="T515" s="39" t="n">
        <v>150</v>
      </c>
      <c r="U515" s="39" t="n">
        <v>0</v>
      </c>
      <c r="V515" s="39" t="n">
        <v>787.5</v>
      </c>
      <c r="W515" s="39" t="n">
        <v>98.5</v>
      </c>
      <c r="X515" s="39" t="n">
        <v>0</v>
      </c>
      <c r="Y515" s="39" t="n">
        <v>180.5</v>
      </c>
      <c r="Z515" s="39" t="n">
        <v>128.5</v>
      </c>
      <c r="AA515" s="39" t="n">
        <v>100</v>
      </c>
      <c r="AB515" s="39" t="n">
        <v>1883.5</v>
      </c>
      <c r="AC515" s="39" t="n">
        <v>476</v>
      </c>
      <c r="AD515" s="39" t="n">
        <v>606.5</v>
      </c>
      <c r="AE515" s="39" t="n">
        <v>75</v>
      </c>
      <c r="AF515" s="39" t="n">
        <v>247</v>
      </c>
      <c r="AG515" s="39" t="n">
        <v>966.5</v>
      </c>
      <c r="AH515" s="39" t="n">
        <v>138.5</v>
      </c>
      <c r="AI515" s="39" t="n">
        <v>668.5</v>
      </c>
      <c r="AJ515" s="39" t="n">
        <v>443.5</v>
      </c>
      <c r="AK515" s="39" t="n">
        <v>584.5</v>
      </c>
      <c r="AL515" s="39" t="n">
        <v>260.5</v>
      </c>
      <c r="AM515" s="39" t="n">
        <v>312</v>
      </c>
      <c r="AN515" s="39" t="n">
        <v>633.5</v>
      </c>
      <c r="AO515" s="39" t="n">
        <v>147.5</v>
      </c>
      <c r="AP515" s="39" t="n">
        <v>924.5</v>
      </c>
      <c r="AQ515" s="39" t="n">
        <v>0</v>
      </c>
      <c r="AR515" s="39" t="n">
        <v>0</v>
      </c>
      <c r="AS515" s="39" t="n">
        <v>473.5</v>
      </c>
      <c r="AT515" s="39" t="n">
        <v>59.5</v>
      </c>
      <c r="AU515" s="39" t="n">
        <v>772.5</v>
      </c>
      <c r="AV515" s="39" t="n">
        <v>213.5</v>
      </c>
      <c r="AW515" s="39" t="n">
        <v>818</v>
      </c>
      <c r="AX515" s="39" t="n">
        <v>135</v>
      </c>
      <c r="AY515" s="39" t="n">
        <v>219.5</v>
      </c>
      <c r="AZ515" s="39" t="n">
        <v>294</v>
      </c>
      <c r="BA515" s="39" t="n">
        <v>1237.5</v>
      </c>
      <c r="BB515" s="39" t="n">
        <v>47</v>
      </c>
      <c r="BC515" s="39" t="n">
        <v>187</v>
      </c>
      <c r="BD515" s="39" t="n">
        <v>911</v>
      </c>
      <c r="BE515" s="39" t="n">
        <v>302</v>
      </c>
      <c r="BF515" s="39" t="n">
        <v>363.5</v>
      </c>
      <c r="BG515" s="39" t="n">
        <v>23037</v>
      </c>
      <c r="BH515" s="39" t="n">
        <v>24562</v>
      </c>
      <c r="BI515" s="39" t="n">
        <v>1525</v>
      </c>
      <c r="BJ515" s="39" t="n">
        <v>6.21</v>
      </c>
      <c r="BK515" s="2" t="n">
        <f aca="false">VALUE(BG515)</f>
        <v>23037</v>
      </c>
      <c r="BL515" s="2" t="n">
        <f aca="false">VALUE(BH515)</f>
        <v>24562</v>
      </c>
      <c r="BM515" s="2" t="n">
        <f aca="false">VALUE(BI515)</f>
        <v>1525</v>
      </c>
      <c r="BN515" s="2" t="n">
        <f aca="false">VALUE(BJ515)</f>
        <v>6.21</v>
      </c>
      <c r="BO515" s="2" t="n">
        <f aca="false">BK515*(1+$BN$827)</f>
        <v>23868.5027053527</v>
      </c>
      <c r="BP515" s="2" t="n">
        <f aca="false">BL515-BO515</f>
        <v>693.497294647328</v>
      </c>
    </row>
    <row r="516" customFormat="false" ht="15" hidden="false" customHeight="false" outlineLevel="0" collapsed="false">
      <c r="A516" s="35" t="s">
        <v>360</v>
      </c>
      <c r="B516" s="39" t="n">
        <v>0</v>
      </c>
      <c r="C516" s="39" t="n">
        <v>53.5</v>
      </c>
      <c r="D516" s="39" t="n">
        <v>2229</v>
      </c>
      <c r="E516" s="39" t="n">
        <v>126.5</v>
      </c>
      <c r="F516" s="39" t="n">
        <v>75.5</v>
      </c>
      <c r="G516" s="39" t="n">
        <v>134</v>
      </c>
      <c r="H516" s="39" t="n">
        <v>9</v>
      </c>
      <c r="I516" s="39" t="n">
        <v>0</v>
      </c>
      <c r="J516" s="39" t="n">
        <v>60</v>
      </c>
      <c r="K516" s="39" t="n">
        <v>14.5</v>
      </c>
      <c r="L516" s="39" t="n">
        <v>0</v>
      </c>
      <c r="M516" s="39" t="n">
        <v>739</v>
      </c>
      <c r="N516" s="39" t="n">
        <v>381.5</v>
      </c>
      <c r="O516" s="39" t="n">
        <v>799.5</v>
      </c>
      <c r="P516" s="39" t="n">
        <v>749.5</v>
      </c>
      <c r="Q516" s="39" t="n">
        <v>653.5</v>
      </c>
      <c r="R516" s="39" t="n">
        <v>314.5</v>
      </c>
      <c r="S516" s="39" t="n">
        <v>1112</v>
      </c>
      <c r="T516" s="39" t="n">
        <v>150</v>
      </c>
      <c r="U516" s="39" t="n">
        <v>0</v>
      </c>
      <c r="V516" s="39" t="n">
        <v>61</v>
      </c>
      <c r="W516" s="39" t="n">
        <v>98.5</v>
      </c>
      <c r="X516" s="39" t="n">
        <v>0</v>
      </c>
      <c r="Y516" s="39" t="n">
        <v>628</v>
      </c>
      <c r="Z516" s="39" t="n">
        <v>0</v>
      </c>
      <c r="AA516" s="39" t="n">
        <v>100</v>
      </c>
      <c r="AB516" s="39" t="n">
        <v>0</v>
      </c>
      <c r="AC516" s="39" t="n">
        <v>31</v>
      </c>
      <c r="AD516" s="39" t="n">
        <v>0</v>
      </c>
      <c r="AE516" s="39" t="n">
        <v>239</v>
      </c>
      <c r="AF516" s="39" t="n">
        <v>736.5</v>
      </c>
      <c r="AG516" s="39" t="n">
        <v>424</v>
      </c>
      <c r="AH516" s="39" t="n">
        <v>138.5</v>
      </c>
      <c r="AI516" s="39" t="n">
        <v>810.5</v>
      </c>
      <c r="AJ516" s="39" t="n">
        <v>75.5</v>
      </c>
      <c r="AK516" s="39" t="n">
        <v>1258</v>
      </c>
      <c r="AL516" s="39" t="n">
        <v>0</v>
      </c>
      <c r="AM516" s="39" t="n">
        <v>289</v>
      </c>
      <c r="AN516" s="39" t="n">
        <v>0</v>
      </c>
      <c r="AO516" s="39" t="n">
        <v>338</v>
      </c>
      <c r="AP516" s="39" t="n">
        <v>95.5</v>
      </c>
      <c r="AQ516" s="39" t="n">
        <v>147</v>
      </c>
      <c r="AR516" s="39" t="n">
        <v>624.5</v>
      </c>
      <c r="AS516" s="39" t="n">
        <v>31</v>
      </c>
      <c r="AT516" s="39" t="n">
        <v>60.5</v>
      </c>
      <c r="AU516" s="39" t="n">
        <v>807</v>
      </c>
      <c r="AV516" s="39" t="n">
        <v>722</v>
      </c>
      <c r="AW516" s="39" t="n">
        <v>610.5</v>
      </c>
      <c r="AX516" s="39" t="n">
        <v>651</v>
      </c>
      <c r="AY516" s="39" t="n">
        <v>280.5</v>
      </c>
      <c r="AZ516" s="39" t="n">
        <v>422</v>
      </c>
      <c r="BA516" s="39" t="n">
        <v>0</v>
      </c>
      <c r="BB516" s="39" t="n">
        <v>495.5</v>
      </c>
      <c r="BC516" s="39" t="n">
        <v>187</v>
      </c>
      <c r="BD516" s="39" t="n">
        <v>0</v>
      </c>
      <c r="BE516" s="39" t="n">
        <v>578</v>
      </c>
      <c r="BF516" s="39" t="n">
        <v>29.5</v>
      </c>
      <c r="BG516" s="39" t="n">
        <v>18570.5</v>
      </c>
      <c r="BH516" s="39" t="n">
        <v>21041</v>
      </c>
      <c r="BI516" s="39" t="n">
        <v>2470.5</v>
      </c>
      <c r="BJ516" s="39" t="n">
        <v>11.74</v>
      </c>
      <c r="BK516" s="2" t="n">
        <f aca="false">VALUE(BG516)</f>
        <v>18570.5</v>
      </c>
      <c r="BL516" s="2" t="n">
        <f aca="false">VALUE(BH516)</f>
        <v>21041</v>
      </c>
      <c r="BM516" s="2" t="n">
        <f aca="false">VALUE(BI516)</f>
        <v>2470.5</v>
      </c>
      <c r="BN516" s="2" t="n">
        <f aca="false">VALUE(BJ516)</f>
        <v>11.74</v>
      </c>
      <c r="BO516" s="2" t="n">
        <f aca="false">BK516*(1+$BN$827)</f>
        <v>19240.7878408539</v>
      </c>
      <c r="BP516" s="2" t="n">
        <f aca="false">BL516-BO516</f>
        <v>1800.21215914608</v>
      </c>
    </row>
    <row r="517" customFormat="false" ht="15" hidden="false" customHeight="false" outlineLevel="0" collapsed="false">
      <c r="A517" s="35" t="s">
        <v>361</v>
      </c>
      <c r="B517" s="39" t="n">
        <v>252</v>
      </c>
      <c r="C517" s="39" t="n">
        <v>429.5</v>
      </c>
      <c r="D517" s="39" t="n">
        <v>2229</v>
      </c>
      <c r="E517" s="39" t="n">
        <v>126.5</v>
      </c>
      <c r="F517" s="39" t="n">
        <v>187</v>
      </c>
      <c r="G517" s="39" t="n">
        <v>0</v>
      </c>
      <c r="H517" s="39" t="n">
        <v>9</v>
      </c>
      <c r="I517" s="39" t="n">
        <v>0</v>
      </c>
      <c r="J517" s="39" t="n">
        <v>286</v>
      </c>
      <c r="K517" s="39" t="n">
        <v>14.5</v>
      </c>
      <c r="L517" s="39" t="n">
        <v>0</v>
      </c>
      <c r="M517" s="39" t="n">
        <v>601</v>
      </c>
      <c r="N517" s="39" t="n">
        <v>121</v>
      </c>
      <c r="O517" s="39" t="n">
        <v>0</v>
      </c>
      <c r="P517" s="39" t="n">
        <v>538</v>
      </c>
      <c r="Q517" s="39" t="n">
        <v>291.5</v>
      </c>
      <c r="R517" s="39" t="n">
        <v>314.5</v>
      </c>
      <c r="S517" s="39" t="n">
        <v>182.5</v>
      </c>
      <c r="T517" s="39" t="n">
        <v>556.5</v>
      </c>
      <c r="U517" s="39" t="n">
        <v>0</v>
      </c>
      <c r="V517" s="39" t="n">
        <v>214</v>
      </c>
      <c r="W517" s="39" t="n">
        <v>264.5</v>
      </c>
      <c r="X517" s="39" t="n">
        <v>0</v>
      </c>
      <c r="Y517" s="39" t="n">
        <v>180.5</v>
      </c>
      <c r="Z517" s="39" t="n">
        <v>178</v>
      </c>
      <c r="AA517" s="39" t="n">
        <v>1084</v>
      </c>
      <c r="AB517" s="39" t="n">
        <v>1883.5</v>
      </c>
      <c r="AC517" s="39" t="n">
        <v>31</v>
      </c>
      <c r="AD517" s="39" t="n">
        <v>66</v>
      </c>
      <c r="AE517" s="39" t="n">
        <v>415.5</v>
      </c>
      <c r="AF517" s="39" t="n">
        <v>644</v>
      </c>
      <c r="AG517" s="39" t="n">
        <v>371</v>
      </c>
      <c r="AH517" s="39" t="n">
        <v>745</v>
      </c>
      <c r="AI517" s="39" t="n">
        <v>894.5</v>
      </c>
      <c r="AJ517" s="39" t="n">
        <v>75.5</v>
      </c>
      <c r="AK517" s="39" t="n">
        <v>1112.5</v>
      </c>
      <c r="AL517" s="39" t="n">
        <v>75</v>
      </c>
      <c r="AM517" s="39" t="n">
        <v>289</v>
      </c>
      <c r="AN517" s="39" t="n">
        <v>633.5</v>
      </c>
      <c r="AO517" s="39" t="n">
        <v>0</v>
      </c>
      <c r="AP517" s="39" t="n">
        <v>924.5</v>
      </c>
      <c r="AQ517" s="39" t="n">
        <v>400</v>
      </c>
      <c r="AR517" s="39" t="n">
        <v>141</v>
      </c>
      <c r="AS517" s="39" t="n">
        <v>0</v>
      </c>
      <c r="AT517" s="39" t="n">
        <v>60.5</v>
      </c>
      <c r="AU517" s="39" t="n">
        <v>248.5</v>
      </c>
      <c r="AV517" s="39" t="n">
        <v>722</v>
      </c>
      <c r="AW517" s="39" t="n">
        <v>610.5</v>
      </c>
      <c r="AX517" s="39" t="n">
        <v>651</v>
      </c>
      <c r="AY517" s="39" t="n">
        <v>219.5</v>
      </c>
      <c r="AZ517" s="39" t="n">
        <v>294</v>
      </c>
      <c r="BA517" s="39" t="n">
        <v>903.5</v>
      </c>
      <c r="BB517" s="39" t="n">
        <v>47</v>
      </c>
      <c r="BC517" s="39" t="n">
        <v>169.5</v>
      </c>
      <c r="BD517" s="39" t="n">
        <v>1077</v>
      </c>
      <c r="BE517" s="39" t="n">
        <v>302</v>
      </c>
      <c r="BF517" s="39" t="n">
        <v>363.5</v>
      </c>
      <c r="BG517" s="39" t="n">
        <v>22429.5</v>
      </c>
      <c r="BH517" s="39" t="n">
        <v>22575</v>
      </c>
      <c r="BI517" s="39" t="n">
        <v>145.5</v>
      </c>
      <c r="BJ517" s="39" t="n">
        <v>0.64</v>
      </c>
      <c r="BK517" s="2" t="n">
        <f aca="false">VALUE(BG517)</f>
        <v>22429.5</v>
      </c>
      <c r="BL517" s="2" t="n">
        <f aca="false">VALUE(BH517)</f>
        <v>22575</v>
      </c>
      <c r="BM517" s="2" t="n">
        <f aca="false">VALUE(BI517)</f>
        <v>145.5</v>
      </c>
      <c r="BN517" s="2" t="n">
        <f aca="false">VALUE(BJ517)</f>
        <v>0.64</v>
      </c>
      <c r="BO517" s="2" t="n">
        <f aca="false">BK517*(1+$BN$827)</f>
        <v>23239.0754625041</v>
      </c>
      <c r="BP517" s="2" t="n">
        <f aca="false">BL517-BO517</f>
        <v>-664.075462504137</v>
      </c>
    </row>
    <row r="518" customFormat="false" ht="15" hidden="false" customHeight="false" outlineLevel="0" collapsed="false">
      <c r="A518" s="35" t="s">
        <v>362</v>
      </c>
      <c r="B518" s="39" t="n">
        <v>253.5</v>
      </c>
      <c r="C518" s="39" t="n">
        <v>0</v>
      </c>
      <c r="D518" s="39" t="n">
        <v>2229</v>
      </c>
      <c r="E518" s="39" t="n">
        <v>126.5</v>
      </c>
      <c r="F518" s="39" t="n">
        <v>0</v>
      </c>
      <c r="G518" s="39" t="n">
        <v>497.5</v>
      </c>
      <c r="H518" s="39" t="n">
        <v>601</v>
      </c>
      <c r="I518" s="39" t="n">
        <v>267.5</v>
      </c>
      <c r="J518" s="39" t="n">
        <v>0</v>
      </c>
      <c r="K518" s="39" t="n">
        <v>0</v>
      </c>
      <c r="L518" s="39" t="n">
        <v>672</v>
      </c>
      <c r="M518" s="39" t="n">
        <v>352</v>
      </c>
      <c r="N518" s="39" t="n">
        <v>0</v>
      </c>
      <c r="O518" s="39" t="n">
        <v>1376.5</v>
      </c>
      <c r="P518" s="39" t="n">
        <v>0</v>
      </c>
      <c r="Q518" s="39" t="n">
        <v>0</v>
      </c>
      <c r="R518" s="39" t="n">
        <v>1</v>
      </c>
      <c r="S518" s="39" t="n">
        <v>0</v>
      </c>
      <c r="T518" s="39" t="n">
        <v>150</v>
      </c>
      <c r="U518" s="39" t="n">
        <v>0</v>
      </c>
      <c r="V518" s="39" t="n">
        <v>787.5</v>
      </c>
      <c r="W518" s="39" t="n">
        <v>264.5</v>
      </c>
      <c r="X518" s="39" t="n">
        <v>0</v>
      </c>
      <c r="Y518" s="39" t="n">
        <v>431.5</v>
      </c>
      <c r="Z518" s="39" t="n">
        <v>571.5</v>
      </c>
      <c r="AA518" s="39" t="n">
        <v>163</v>
      </c>
      <c r="AB518" s="39" t="n">
        <v>1968</v>
      </c>
      <c r="AC518" s="39" t="n">
        <v>476</v>
      </c>
      <c r="AD518" s="39" t="n">
        <v>240</v>
      </c>
      <c r="AE518" s="39" t="n">
        <v>0</v>
      </c>
      <c r="AF518" s="39" t="n">
        <v>219</v>
      </c>
      <c r="AG518" s="39" t="n">
        <v>0</v>
      </c>
      <c r="AH518" s="39" t="n">
        <v>745</v>
      </c>
      <c r="AI518" s="39" t="n">
        <v>668.5</v>
      </c>
      <c r="AJ518" s="39" t="n">
        <v>75.5</v>
      </c>
      <c r="AK518" s="39" t="n">
        <v>826</v>
      </c>
      <c r="AL518" s="39" t="n">
        <v>260.5</v>
      </c>
      <c r="AM518" s="39" t="n">
        <v>312</v>
      </c>
      <c r="AN518" s="39" t="n">
        <v>0</v>
      </c>
      <c r="AO518" s="39" t="n">
        <v>0</v>
      </c>
      <c r="AP518" s="39" t="n">
        <v>924.5</v>
      </c>
      <c r="AQ518" s="39" t="n">
        <v>147</v>
      </c>
      <c r="AR518" s="39" t="n">
        <v>141</v>
      </c>
      <c r="AS518" s="39" t="n">
        <v>0</v>
      </c>
      <c r="AT518" s="39" t="n">
        <v>60.5</v>
      </c>
      <c r="AU518" s="39" t="n">
        <v>248.5</v>
      </c>
      <c r="AV518" s="39" t="n">
        <v>721</v>
      </c>
      <c r="AW518" s="39" t="n">
        <v>818</v>
      </c>
      <c r="AX518" s="39" t="n">
        <v>135</v>
      </c>
      <c r="AY518" s="39" t="n">
        <v>0</v>
      </c>
      <c r="AZ518" s="39" t="n">
        <v>294</v>
      </c>
      <c r="BA518" s="39" t="n">
        <v>1237.5</v>
      </c>
      <c r="BB518" s="39" t="n">
        <v>419.5</v>
      </c>
      <c r="BC518" s="39" t="n">
        <v>0</v>
      </c>
      <c r="BD518" s="39" t="n">
        <v>911</v>
      </c>
      <c r="BE518" s="39" t="n">
        <v>0</v>
      </c>
      <c r="BF518" s="39" t="n">
        <v>0</v>
      </c>
      <c r="BG518" s="39" t="n">
        <v>20592.5</v>
      </c>
      <c r="BH518" s="39" t="n">
        <v>22562</v>
      </c>
      <c r="BI518" s="39" t="n">
        <v>1969.5</v>
      </c>
      <c r="BJ518" s="39" t="n">
        <v>8.73</v>
      </c>
      <c r="BK518" s="2" t="n">
        <f aca="false">VALUE(BG518)</f>
        <v>20592.5</v>
      </c>
      <c r="BL518" s="2" t="n">
        <f aca="false">VALUE(BH518)</f>
        <v>22562</v>
      </c>
      <c r="BM518" s="2" t="n">
        <f aca="false">VALUE(BI518)</f>
        <v>1969.5</v>
      </c>
      <c r="BN518" s="2" t="n">
        <f aca="false">VALUE(BJ518)</f>
        <v>8.73</v>
      </c>
      <c r="BO518" s="2" t="n">
        <f aca="false">BK518*(1+$BN$827)</f>
        <v>21335.7703676683</v>
      </c>
      <c r="BP518" s="2" t="n">
        <f aca="false">BL518-BO518</f>
        <v>1226.22963233169</v>
      </c>
    </row>
    <row r="519" customFormat="false" ht="15" hidden="false" customHeight="false" outlineLevel="0" collapsed="false">
      <c r="A519" s="35" t="s">
        <v>363</v>
      </c>
      <c r="B519" s="39" t="n">
        <v>252</v>
      </c>
      <c r="C519" s="39" t="n">
        <v>429.5</v>
      </c>
      <c r="D519" s="39" t="n">
        <v>2072</v>
      </c>
      <c r="E519" s="39" t="n">
        <v>370.5</v>
      </c>
      <c r="F519" s="39" t="n">
        <v>0</v>
      </c>
      <c r="G519" s="39" t="n">
        <v>134</v>
      </c>
      <c r="H519" s="39" t="n">
        <v>9</v>
      </c>
      <c r="I519" s="39" t="n">
        <v>89.5</v>
      </c>
      <c r="J519" s="39" t="n">
        <v>286</v>
      </c>
      <c r="K519" s="39" t="n">
        <v>0</v>
      </c>
      <c r="L519" s="39" t="n">
        <v>196.5</v>
      </c>
      <c r="M519" s="39" t="n">
        <v>739</v>
      </c>
      <c r="N519" s="39" t="n">
        <v>381.5</v>
      </c>
      <c r="O519" s="39" t="n">
        <v>32</v>
      </c>
      <c r="P519" s="39" t="n">
        <v>749.5</v>
      </c>
      <c r="Q519" s="39" t="n">
        <v>194</v>
      </c>
      <c r="R519" s="39" t="n">
        <v>0</v>
      </c>
      <c r="S519" s="39" t="n">
        <v>388.5</v>
      </c>
      <c r="T519" s="39" t="n">
        <v>39.5</v>
      </c>
      <c r="U519" s="39" t="n">
        <v>0</v>
      </c>
      <c r="V519" s="39" t="n">
        <v>257</v>
      </c>
      <c r="W519" s="39" t="n">
        <v>79</v>
      </c>
      <c r="X519" s="39" t="n">
        <v>0</v>
      </c>
      <c r="Y519" s="39" t="n">
        <v>180.5</v>
      </c>
      <c r="Z519" s="39" t="n">
        <v>178</v>
      </c>
      <c r="AA519" s="39" t="n">
        <v>1084</v>
      </c>
      <c r="AB519" s="39" t="n">
        <v>0</v>
      </c>
      <c r="AC519" s="39" t="n">
        <v>476</v>
      </c>
      <c r="AD519" s="39" t="n">
        <v>240</v>
      </c>
      <c r="AE519" s="39" t="n">
        <v>239</v>
      </c>
      <c r="AF519" s="39" t="n">
        <v>736.5</v>
      </c>
      <c r="AG519" s="39" t="n">
        <v>424</v>
      </c>
      <c r="AH519" s="39" t="n">
        <v>560.5</v>
      </c>
      <c r="AI519" s="39" t="n">
        <v>810.5</v>
      </c>
      <c r="AJ519" s="39" t="n">
        <v>110</v>
      </c>
      <c r="AK519" s="39" t="n">
        <v>826</v>
      </c>
      <c r="AL519" s="39" t="n">
        <v>0</v>
      </c>
      <c r="AM519" s="39" t="n">
        <v>173</v>
      </c>
      <c r="AN519" s="39" t="n">
        <v>0</v>
      </c>
      <c r="AO519" s="39" t="n">
        <v>752</v>
      </c>
      <c r="AP519" s="39" t="n">
        <v>452.5</v>
      </c>
      <c r="AQ519" s="39" t="n">
        <v>400</v>
      </c>
      <c r="AR519" s="39" t="n">
        <v>576.5</v>
      </c>
      <c r="AS519" s="39" t="n">
        <v>313</v>
      </c>
      <c r="AT519" s="39" t="n">
        <v>890</v>
      </c>
      <c r="AU519" s="39" t="n">
        <v>807</v>
      </c>
      <c r="AV519" s="39" t="n">
        <v>722</v>
      </c>
      <c r="AW519" s="39" t="n">
        <v>610.5</v>
      </c>
      <c r="AX519" s="39" t="n">
        <v>651</v>
      </c>
      <c r="AY519" s="39" t="n">
        <v>280.5</v>
      </c>
      <c r="AZ519" s="39" t="n">
        <v>422</v>
      </c>
      <c r="BA519" s="39" t="n">
        <v>0</v>
      </c>
      <c r="BB519" s="39" t="n">
        <v>495.5</v>
      </c>
      <c r="BC519" s="39" t="n">
        <v>169.5</v>
      </c>
      <c r="BD519" s="39" t="n">
        <v>1140.5</v>
      </c>
      <c r="BE519" s="39" t="n">
        <v>578</v>
      </c>
      <c r="BF519" s="39" t="n">
        <v>0</v>
      </c>
      <c r="BG519" s="39" t="n">
        <v>21997.5</v>
      </c>
      <c r="BH519" s="39" t="n">
        <v>21998</v>
      </c>
      <c r="BI519" s="39" t="n">
        <v>0.5</v>
      </c>
      <c r="BJ519" s="39" t="n">
        <v>0</v>
      </c>
      <c r="BK519" s="2" t="n">
        <f aca="false">VALUE(BG519)</f>
        <v>21997.5</v>
      </c>
      <c r="BL519" s="2" t="n">
        <f aca="false">VALUE(BH519)</f>
        <v>21998</v>
      </c>
      <c r="BM519" s="2" t="n">
        <f aca="false">VALUE(BI519)</f>
        <v>0.5</v>
      </c>
      <c r="BN519" s="2" t="n">
        <f aca="false">VALUE(BJ519)</f>
        <v>0</v>
      </c>
      <c r="BO519" s="2" t="n">
        <f aca="false">BK519*(1+$BN$827)</f>
        <v>22791.4827564785</v>
      </c>
      <c r="BP519" s="2" t="n">
        <f aca="false">BL519-BO519</f>
        <v>-793.482756478508</v>
      </c>
    </row>
    <row r="520" customFormat="false" ht="15" hidden="false" customHeight="false" outlineLevel="0" collapsed="false">
      <c r="A520" s="35" t="s">
        <v>364</v>
      </c>
      <c r="B520" s="39" t="n">
        <v>252</v>
      </c>
      <c r="C520" s="39" t="n">
        <v>225</v>
      </c>
      <c r="D520" s="39" t="n">
        <v>2229</v>
      </c>
      <c r="E520" s="39" t="n">
        <v>126.5</v>
      </c>
      <c r="F520" s="39" t="n">
        <v>187</v>
      </c>
      <c r="G520" s="39" t="n">
        <v>134</v>
      </c>
      <c r="H520" s="39" t="n">
        <v>601</v>
      </c>
      <c r="I520" s="39" t="n">
        <v>365.5</v>
      </c>
      <c r="J520" s="39" t="n">
        <v>0</v>
      </c>
      <c r="K520" s="39" t="n">
        <v>14.5</v>
      </c>
      <c r="L520" s="39" t="n">
        <v>672</v>
      </c>
      <c r="M520" s="39" t="n">
        <v>352</v>
      </c>
      <c r="N520" s="39" t="n">
        <v>0</v>
      </c>
      <c r="O520" s="39" t="n">
        <v>1376.5</v>
      </c>
      <c r="P520" s="39" t="n">
        <v>0</v>
      </c>
      <c r="Q520" s="39" t="n">
        <v>0</v>
      </c>
      <c r="R520" s="39" t="n">
        <v>1</v>
      </c>
      <c r="S520" s="39" t="n">
        <v>0</v>
      </c>
      <c r="T520" s="39" t="n">
        <v>556.5</v>
      </c>
      <c r="U520" s="39" t="n">
        <v>0</v>
      </c>
      <c r="V520" s="39" t="n">
        <v>787.5</v>
      </c>
      <c r="W520" s="39" t="n">
        <v>516</v>
      </c>
      <c r="X520" s="39" t="n">
        <v>118.5</v>
      </c>
      <c r="Y520" s="39" t="n">
        <v>431.5</v>
      </c>
      <c r="Z520" s="39" t="n">
        <v>571.5</v>
      </c>
      <c r="AA520" s="39" t="n">
        <v>100</v>
      </c>
      <c r="AB520" s="39" t="n">
        <v>1883.5</v>
      </c>
      <c r="AC520" s="39" t="n">
        <v>607</v>
      </c>
      <c r="AD520" s="39" t="n">
        <v>0</v>
      </c>
      <c r="AE520" s="39" t="n">
        <v>0</v>
      </c>
      <c r="AF520" s="39" t="n">
        <v>219</v>
      </c>
      <c r="AG520" s="39" t="n">
        <v>0</v>
      </c>
      <c r="AH520" s="39" t="n">
        <v>292</v>
      </c>
      <c r="AI520" s="39" t="n">
        <v>668.5</v>
      </c>
      <c r="AJ520" s="39" t="n">
        <v>443.5</v>
      </c>
      <c r="AK520" s="39" t="n">
        <v>1258</v>
      </c>
      <c r="AL520" s="39" t="n">
        <v>260.5</v>
      </c>
      <c r="AM520" s="39" t="n">
        <v>289</v>
      </c>
      <c r="AN520" s="39" t="n">
        <v>633.5</v>
      </c>
      <c r="AO520" s="39" t="n">
        <v>147.5</v>
      </c>
      <c r="AP520" s="39" t="n">
        <v>924.5</v>
      </c>
      <c r="AQ520" s="39" t="n">
        <v>400</v>
      </c>
      <c r="AR520" s="39" t="n">
        <v>141</v>
      </c>
      <c r="AS520" s="39" t="n">
        <v>0</v>
      </c>
      <c r="AT520" s="39" t="n">
        <v>60.5</v>
      </c>
      <c r="AU520" s="39" t="n">
        <v>772.5</v>
      </c>
      <c r="AV520" s="39" t="n">
        <v>213.5</v>
      </c>
      <c r="AW520" s="39" t="n">
        <v>0</v>
      </c>
      <c r="AX520" s="39" t="n">
        <v>324</v>
      </c>
      <c r="AY520" s="39" t="n">
        <v>219.5</v>
      </c>
      <c r="AZ520" s="39" t="n">
        <v>294</v>
      </c>
      <c r="BA520" s="39" t="n">
        <v>1237.5</v>
      </c>
      <c r="BB520" s="39" t="n">
        <v>47</v>
      </c>
      <c r="BC520" s="39" t="n">
        <v>387</v>
      </c>
      <c r="BD520" s="39" t="n">
        <v>0</v>
      </c>
      <c r="BE520" s="39" t="n">
        <v>302</v>
      </c>
      <c r="BF520" s="39" t="n">
        <v>363.5</v>
      </c>
      <c r="BG520" s="39" t="n">
        <v>22006</v>
      </c>
      <c r="BH520" s="39" t="n">
        <v>22503</v>
      </c>
      <c r="BI520" s="39" t="n">
        <v>497</v>
      </c>
      <c r="BJ520" s="39" t="n">
        <v>2.21</v>
      </c>
      <c r="BK520" s="2" t="n">
        <f aca="false">VALUE(BG520)</f>
        <v>22006</v>
      </c>
      <c r="BL520" s="2" t="n">
        <f aca="false">VALUE(BH520)</f>
        <v>22503</v>
      </c>
      <c r="BM520" s="2" t="n">
        <f aca="false">VALUE(BI520)</f>
        <v>497</v>
      </c>
      <c r="BN520" s="2" t="n">
        <f aca="false">VALUE(BJ520)</f>
        <v>2.21</v>
      </c>
      <c r="BO520" s="2" t="n">
        <f aca="false">BK520*(1+$BN$827)</f>
        <v>22800.2895574073</v>
      </c>
      <c r="BP520" s="2" t="n">
        <f aca="false">BL520-BO520</f>
        <v>-297.289557407254</v>
      </c>
    </row>
    <row r="521" customFormat="false" ht="15" hidden="false" customHeight="false" outlineLevel="0" collapsed="false">
      <c r="A521" s="35" t="s">
        <v>365</v>
      </c>
      <c r="B521" s="39" t="n">
        <v>253.5</v>
      </c>
      <c r="C521" s="39" t="n">
        <v>53.5</v>
      </c>
      <c r="D521" s="39" t="n">
        <v>2229</v>
      </c>
      <c r="E521" s="39" t="n">
        <v>370.5</v>
      </c>
      <c r="F521" s="39" t="n">
        <v>0</v>
      </c>
      <c r="G521" s="39" t="n">
        <v>243</v>
      </c>
      <c r="H521" s="39" t="n">
        <v>98.5</v>
      </c>
      <c r="I521" s="39" t="n">
        <v>89.5</v>
      </c>
      <c r="J521" s="39" t="n">
        <v>60</v>
      </c>
      <c r="K521" s="39" t="n">
        <v>0</v>
      </c>
      <c r="L521" s="39" t="n">
        <v>196.5</v>
      </c>
      <c r="M521" s="39" t="n">
        <v>739</v>
      </c>
      <c r="N521" s="39" t="n">
        <v>381.5</v>
      </c>
      <c r="O521" s="39" t="n">
        <v>0</v>
      </c>
      <c r="P521" s="39" t="n">
        <v>749.5</v>
      </c>
      <c r="Q521" s="39" t="n">
        <v>653.5</v>
      </c>
      <c r="R521" s="39" t="n">
        <v>0</v>
      </c>
      <c r="S521" s="39" t="n">
        <v>182.5</v>
      </c>
      <c r="T521" s="39" t="n">
        <v>39.5</v>
      </c>
      <c r="U521" s="39" t="n">
        <v>0</v>
      </c>
      <c r="V521" s="39" t="n">
        <v>214</v>
      </c>
      <c r="W521" s="39" t="n">
        <v>79</v>
      </c>
      <c r="X521" s="39" t="n">
        <v>144</v>
      </c>
      <c r="Y521" s="39" t="n">
        <v>628</v>
      </c>
      <c r="Z521" s="39" t="n">
        <v>178</v>
      </c>
      <c r="AA521" s="39" t="n">
        <v>1084</v>
      </c>
      <c r="AB521" s="39" t="n">
        <v>1346.5</v>
      </c>
      <c r="AC521" s="39" t="n">
        <v>607</v>
      </c>
      <c r="AD521" s="39" t="n">
        <v>0</v>
      </c>
      <c r="AE521" s="39" t="n">
        <v>239</v>
      </c>
      <c r="AF521" s="39" t="n">
        <v>736.5</v>
      </c>
      <c r="AG521" s="39" t="n">
        <v>424</v>
      </c>
      <c r="AH521" s="39" t="n">
        <v>138.5</v>
      </c>
      <c r="AI521" s="39" t="n">
        <v>823.5</v>
      </c>
      <c r="AJ521" s="39" t="n">
        <v>110</v>
      </c>
      <c r="AK521" s="39" t="n">
        <v>1258</v>
      </c>
      <c r="AL521" s="39" t="n">
        <v>0</v>
      </c>
      <c r="AM521" s="39" t="n">
        <v>173</v>
      </c>
      <c r="AN521" s="39" t="n">
        <v>111</v>
      </c>
      <c r="AO521" s="39" t="n">
        <v>752</v>
      </c>
      <c r="AP521" s="39" t="n">
        <v>452.5</v>
      </c>
      <c r="AQ521" s="39" t="n">
        <v>385.5</v>
      </c>
      <c r="AR521" s="39" t="n">
        <v>576.5</v>
      </c>
      <c r="AS521" s="39" t="n">
        <v>313</v>
      </c>
      <c r="AT521" s="39" t="n">
        <v>890</v>
      </c>
      <c r="AU521" s="39" t="n">
        <v>807</v>
      </c>
      <c r="AV521" s="39" t="n">
        <v>722</v>
      </c>
      <c r="AW521" s="39" t="n">
        <v>0</v>
      </c>
      <c r="AX521" s="39" t="n">
        <v>651</v>
      </c>
      <c r="AY521" s="39" t="n">
        <v>218.5</v>
      </c>
      <c r="AZ521" s="39" t="n">
        <v>661.5</v>
      </c>
      <c r="BA521" s="39" t="n">
        <v>0</v>
      </c>
      <c r="BB521" s="39" t="n">
        <v>495.5</v>
      </c>
      <c r="BC521" s="39" t="n">
        <v>169.5</v>
      </c>
      <c r="BD521" s="39" t="n">
        <v>0</v>
      </c>
      <c r="BE521" s="39" t="n">
        <v>578</v>
      </c>
      <c r="BF521" s="39" t="n">
        <v>0</v>
      </c>
      <c r="BG521" s="39" t="n">
        <v>22306</v>
      </c>
      <c r="BH521" s="39" t="n">
        <v>22308</v>
      </c>
      <c r="BI521" s="39" t="n">
        <v>2</v>
      </c>
      <c r="BJ521" s="39" t="n">
        <v>0.01</v>
      </c>
      <c r="BK521" s="2" t="n">
        <f aca="false">VALUE(BG521)</f>
        <v>22306</v>
      </c>
      <c r="BL521" s="2" t="n">
        <f aca="false">VALUE(BH521)</f>
        <v>22308</v>
      </c>
      <c r="BM521" s="2" t="n">
        <f aca="false">VALUE(BI521)</f>
        <v>2</v>
      </c>
      <c r="BN521" s="2" t="n">
        <f aca="false">VALUE(BJ521)</f>
        <v>0.01</v>
      </c>
      <c r="BO521" s="2" t="n">
        <f aca="false">BK521*(1+$BN$827)</f>
        <v>23111.1178254806</v>
      </c>
      <c r="BP521" s="2" t="n">
        <f aca="false">BL521-BO521</f>
        <v>-803.117825480607</v>
      </c>
    </row>
    <row r="522" customFormat="false" ht="15" hidden="false" customHeight="false" outlineLevel="0" collapsed="false">
      <c r="A522" s="35" t="s">
        <v>366</v>
      </c>
      <c r="B522" s="39" t="n">
        <v>0</v>
      </c>
      <c r="C522" s="39" t="n">
        <v>53.5</v>
      </c>
      <c r="D522" s="39" t="n">
        <v>2229</v>
      </c>
      <c r="E522" s="39" t="n">
        <v>42</v>
      </c>
      <c r="F522" s="39" t="n">
        <v>0</v>
      </c>
      <c r="G522" s="39" t="n">
        <v>134</v>
      </c>
      <c r="H522" s="39" t="n">
        <v>9</v>
      </c>
      <c r="I522" s="39" t="n">
        <v>89.5</v>
      </c>
      <c r="J522" s="39" t="n">
        <v>86</v>
      </c>
      <c r="K522" s="39" t="n">
        <v>0</v>
      </c>
      <c r="L522" s="39" t="n">
        <v>196.5</v>
      </c>
      <c r="M522" s="39" t="n">
        <v>739</v>
      </c>
      <c r="N522" s="39" t="n">
        <v>381.5</v>
      </c>
      <c r="O522" s="39" t="n">
        <v>0</v>
      </c>
      <c r="P522" s="39" t="n">
        <v>535</v>
      </c>
      <c r="Q522" s="39" t="n">
        <v>653.5</v>
      </c>
      <c r="R522" s="39" t="n">
        <v>314.5</v>
      </c>
      <c r="S522" s="39" t="n">
        <v>388.5</v>
      </c>
      <c r="T522" s="39" t="n">
        <v>556.5</v>
      </c>
      <c r="U522" s="39" t="n">
        <v>0</v>
      </c>
      <c r="V522" s="39" t="n">
        <v>214</v>
      </c>
      <c r="W522" s="39" t="n">
        <v>264.5</v>
      </c>
      <c r="X522" s="39" t="n">
        <v>118.5</v>
      </c>
      <c r="Y522" s="39" t="n">
        <v>0</v>
      </c>
      <c r="Z522" s="39" t="n">
        <v>128.5</v>
      </c>
      <c r="AA522" s="39" t="n">
        <v>163</v>
      </c>
      <c r="AB522" s="39" t="n">
        <v>1346.5</v>
      </c>
      <c r="AC522" s="39" t="n">
        <v>31</v>
      </c>
      <c r="AD522" s="39" t="n">
        <v>606.5</v>
      </c>
      <c r="AE522" s="39" t="n">
        <v>75</v>
      </c>
      <c r="AF522" s="39" t="n">
        <v>247</v>
      </c>
      <c r="AG522" s="39" t="n">
        <v>966.5</v>
      </c>
      <c r="AH522" s="39" t="n">
        <v>138.5</v>
      </c>
      <c r="AI522" s="39" t="n">
        <v>823.5</v>
      </c>
      <c r="AJ522" s="39" t="n">
        <v>110</v>
      </c>
      <c r="AK522" s="39" t="n">
        <v>584.5</v>
      </c>
      <c r="AL522" s="39" t="n">
        <v>320</v>
      </c>
      <c r="AM522" s="39" t="n">
        <v>173</v>
      </c>
      <c r="AN522" s="39" t="n">
        <v>355</v>
      </c>
      <c r="AO522" s="39" t="n">
        <v>752</v>
      </c>
      <c r="AP522" s="39" t="n">
        <v>95.5</v>
      </c>
      <c r="AQ522" s="39" t="n">
        <v>400</v>
      </c>
      <c r="AR522" s="39" t="n">
        <v>576.5</v>
      </c>
      <c r="AS522" s="39" t="n">
        <v>313</v>
      </c>
      <c r="AT522" s="39" t="n">
        <v>890</v>
      </c>
      <c r="AU522" s="39" t="n">
        <v>807</v>
      </c>
      <c r="AV522" s="39" t="n">
        <v>722</v>
      </c>
      <c r="AW522" s="39" t="n">
        <v>610.5</v>
      </c>
      <c r="AX522" s="39" t="n">
        <v>651</v>
      </c>
      <c r="AY522" s="39" t="n">
        <v>280.5</v>
      </c>
      <c r="AZ522" s="39" t="n">
        <v>422</v>
      </c>
      <c r="BA522" s="39" t="n">
        <v>156</v>
      </c>
      <c r="BB522" s="39" t="n">
        <v>48.5</v>
      </c>
      <c r="BC522" s="39" t="n">
        <v>187</v>
      </c>
      <c r="BD522" s="39" t="n">
        <v>1077</v>
      </c>
      <c r="BE522" s="39" t="n">
        <v>216.5</v>
      </c>
      <c r="BF522" s="39" t="n">
        <v>29.5</v>
      </c>
      <c r="BG522" s="39" t="n">
        <v>21308</v>
      </c>
      <c r="BH522" s="39" t="n">
        <v>22040</v>
      </c>
      <c r="BI522" s="39" t="n">
        <v>732</v>
      </c>
      <c r="BJ522" s="39" t="n">
        <v>3.32</v>
      </c>
      <c r="BK522" s="2" t="n">
        <f aca="false">VALUE(BG522)</f>
        <v>21308</v>
      </c>
      <c r="BL522" s="2" t="n">
        <f aca="false">VALUE(BH522)</f>
        <v>22040</v>
      </c>
      <c r="BM522" s="2" t="n">
        <f aca="false">VALUE(BI522)</f>
        <v>732</v>
      </c>
      <c r="BN522" s="2" t="n">
        <f aca="false">VALUE(BJ522)</f>
        <v>3.32</v>
      </c>
      <c r="BO522" s="2" t="n">
        <f aca="false">BK522*(1+$BN$827)</f>
        <v>22077.0957870233</v>
      </c>
      <c r="BP522" s="2" t="n">
        <f aca="false">BL522-BO522</f>
        <v>-37.095787023256</v>
      </c>
    </row>
    <row r="523" customFormat="false" ht="15" hidden="false" customHeight="false" outlineLevel="0" collapsed="false">
      <c r="A523" s="35" t="s">
        <v>367</v>
      </c>
      <c r="B523" s="39" t="n">
        <v>17.5</v>
      </c>
      <c r="C523" s="39" t="n">
        <v>53.5</v>
      </c>
      <c r="D523" s="39" t="n">
        <v>2350.5</v>
      </c>
      <c r="E523" s="39" t="n">
        <v>126.5</v>
      </c>
      <c r="F523" s="39" t="n">
        <v>0</v>
      </c>
      <c r="G523" s="39" t="n">
        <v>243</v>
      </c>
      <c r="H523" s="39" t="n">
        <v>98.5</v>
      </c>
      <c r="I523" s="39" t="n">
        <v>365.5</v>
      </c>
      <c r="J523" s="39" t="n">
        <v>286</v>
      </c>
      <c r="K523" s="39" t="n">
        <v>646</v>
      </c>
      <c r="L523" s="39" t="n">
        <v>196.5</v>
      </c>
      <c r="M523" s="39" t="n">
        <v>503.5</v>
      </c>
      <c r="N523" s="39" t="n">
        <v>382</v>
      </c>
      <c r="O523" s="39" t="n">
        <v>0</v>
      </c>
      <c r="P523" s="39" t="n">
        <v>538</v>
      </c>
      <c r="Q523" s="39" t="n">
        <v>291.5</v>
      </c>
      <c r="R523" s="39" t="n">
        <v>0</v>
      </c>
      <c r="S523" s="39" t="n">
        <v>388.5</v>
      </c>
      <c r="T523" s="39" t="n">
        <v>150</v>
      </c>
      <c r="U523" s="39" t="n">
        <v>0</v>
      </c>
      <c r="V523" s="39" t="n">
        <v>257</v>
      </c>
      <c r="W523" s="39" t="n">
        <v>79</v>
      </c>
      <c r="X523" s="39" t="n">
        <v>0</v>
      </c>
      <c r="Y523" s="39" t="n">
        <v>180.5</v>
      </c>
      <c r="Z523" s="39" t="n">
        <v>128.5</v>
      </c>
      <c r="AA523" s="39" t="n">
        <v>1084</v>
      </c>
      <c r="AB523" s="39" t="n">
        <v>0</v>
      </c>
      <c r="AC523" s="39" t="n">
        <v>31</v>
      </c>
      <c r="AD523" s="39" t="n">
        <v>240</v>
      </c>
      <c r="AE523" s="39" t="n">
        <v>415.5</v>
      </c>
      <c r="AF523" s="39" t="n">
        <v>644</v>
      </c>
      <c r="AG523" s="39" t="n">
        <v>371</v>
      </c>
      <c r="AH523" s="39" t="n">
        <v>292</v>
      </c>
      <c r="AI523" s="39" t="n">
        <v>810.5</v>
      </c>
      <c r="AJ523" s="39" t="n">
        <v>443.5</v>
      </c>
      <c r="AK523" s="39" t="n">
        <v>826</v>
      </c>
      <c r="AL523" s="39" t="n">
        <v>320</v>
      </c>
      <c r="AM523" s="39" t="n">
        <v>173</v>
      </c>
      <c r="AN523" s="39" t="n">
        <v>0</v>
      </c>
      <c r="AO523" s="39" t="n">
        <v>752</v>
      </c>
      <c r="AP523" s="39" t="n">
        <v>452.5</v>
      </c>
      <c r="AQ523" s="39" t="n">
        <v>400</v>
      </c>
      <c r="AR523" s="39" t="n">
        <v>624.5</v>
      </c>
      <c r="AS523" s="39" t="n">
        <v>31</v>
      </c>
      <c r="AT523" s="39" t="n">
        <v>890</v>
      </c>
      <c r="AU523" s="39" t="n">
        <v>807</v>
      </c>
      <c r="AV523" s="39" t="n">
        <v>722</v>
      </c>
      <c r="AW523" s="39" t="n">
        <v>523.5</v>
      </c>
      <c r="AX523" s="39" t="n">
        <v>600</v>
      </c>
      <c r="AY523" s="39" t="n">
        <v>218.5</v>
      </c>
      <c r="AZ523" s="39" t="n">
        <v>661.5</v>
      </c>
      <c r="BA523" s="39" t="n">
        <v>0</v>
      </c>
      <c r="BB523" s="39" t="n">
        <v>495.5</v>
      </c>
      <c r="BC523" s="39" t="n">
        <v>169.5</v>
      </c>
      <c r="BD523" s="39" t="n">
        <v>1077</v>
      </c>
      <c r="BE523" s="39" t="n">
        <v>578</v>
      </c>
      <c r="BF523" s="39" t="n">
        <v>0</v>
      </c>
      <c r="BG523" s="39" t="n">
        <v>21935</v>
      </c>
      <c r="BH523" s="39" t="n">
        <v>22110</v>
      </c>
      <c r="BI523" s="39" t="n">
        <v>175</v>
      </c>
      <c r="BJ523" s="39" t="n">
        <v>0.79</v>
      </c>
      <c r="BK523" s="2" t="n">
        <f aca="false">VALUE(BG523)</f>
        <v>21935</v>
      </c>
      <c r="BL523" s="2" t="n">
        <f aca="false">VALUE(BH523)</f>
        <v>22110</v>
      </c>
      <c r="BM523" s="2" t="n">
        <f aca="false">VALUE(BI523)</f>
        <v>175</v>
      </c>
      <c r="BN523" s="2" t="n">
        <f aca="false">VALUE(BJ523)</f>
        <v>0.79</v>
      </c>
      <c r="BO523" s="2" t="n">
        <f aca="false">BK523*(1+$BN$827)</f>
        <v>22726.7268672966</v>
      </c>
      <c r="BP523" s="2" t="n">
        <f aca="false">BL523-BO523</f>
        <v>-616.726867296562</v>
      </c>
    </row>
    <row r="524" customFormat="false" ht="15" hidden="false" customHeight="false" outlineLevel="0" collapsed="false">
      <c r="A524" s="35" t="s">
        <v>368</v>
      </c>
      <c r="B524" s="39" t="n">
        <v>252</v>
      </c>
      <c r="C524" s="39" t="n">
        <v>429.5</v>
      </c>
      <c r="D524" s="39" t="n">
        <v>2229</v>
      </c>
      <c r="E524" s="39" t="n">
        <v>42</v>
      </c>
      <c r="F524" s="39" t="n">
        <v>104</v>
      </c>
      <c r="G524" s="39" t="n">
        <v>243</v>
      </c>
      <c r="H524" s="39" t="n">
        <v>9</v>
      </c>
      <c r="I524" s="39" t="n">
        <v>89.5</v>
      </c>
      <c r="J524" s="39" t="n">
        <v>60</v>
      </c>
      <c r="K524" s="39" t="n">
        <v>646</v>
      </c>
      <c r="L524" s="39" t="n">
        <v>154.5</v>
      </c>
      <c r="M524" s="39" t="n">
        <v>503.5</v>
      </c>
      <c r="N524" s="39" t="n">
        <v>382</v>
      </c>
      <c r="O524" s="39" t="n">
        <v>32</v>
      </c>
      <c r="P524" s="39" t="n">
        <v>538</v>
      </c>
      <c r="Q524" s="39" t="n">
        <v>291.5</v>
      </c>
      <c r="R524" s="39" t="n">
        <v>314.5</v>
      </c>
      <c r="S524" s="39" t="n">
        <v>388.5</v>
      </c>
      <c r="T524" s="39" t="n">
        <v>556.5</v>
      </c>
      <c r="U524" s="39" t="n">
        <v>0</v>
      </c>
      <c r="V524" s="39" t="n">
        <v>214</v>
      </c>
      <c r="W524" s="39" t="n">
        <v>264.5</v>
      </c>
      <c r="X524" s="39" t="n">
        <v>0</v>
      </c>
      <c r="Y524" s="39" t="n">
        <v>628</v>
      </c>
      <c r="Z524" s="39" t="n">
        <v>128.5</v>
      </c>
      <c r="AA524" s="39" t="n">
        <v>1084</v>
      </c>
      <c r="AB524" s="39" t="n">
        <v>1346.5</v>
      </c>
      <c r="AC524" s="39" t="n">
        <v>45</v>
      </c>
      <c r="AD524" s="39" t="n">
        <v>0</v>
      </c>
      <c r="AE524" s="39" t="n">
        <v>75</v>
      </c>
      <c r="AF524" s="39" t="n">
        <v>247</v>
      </c>
      <c r="AG524" s="39" t="n">
        <v>0</v>
      </c>
      <c r="AH524" s="39" t="n">
        <v>560.5</v>
      </c>
      <c r="AI524" s="39" t="n">
        <v>810.5</v>
      </c>
      <c r="AJ524" s="39" t="n">
        <v>75.5</v>
      </c>
      <c r="AK524" s="39" t="n">
        <v>1258</v>
      </c>
      <c r="AL524" s="39" t="n">
        <v>320</v>
      </c>
      <c r="AM524" s="39" t="n">
        <v>173</v>
      </c>
      <c r="AN524" s="39" t="n">
        <v>0</v>
      </c>
      <c r="AO524" s="39" t="n">
        <v>752</v>
      </c>
      <c r="AP524" s="39" t="n">
        <v>452.5</v>
      </c>
      <c r="AQ524" s="39" t="n">
        <v>147</v>
      </c>
      <c r="AR524" s="39" t="n">
        <v>624.5</v>
      </c>
      <c r="AS524" s="39" t="n">
        <v>31</v>
      </c>
      <c r="AT524" s="39" t="n">
        <v>890</v>
      </c>
      <c r="AU524" s="39" t="n">
        <v>807</v>
      </c>
      <c r="AV524" s="39" t="n">
        <v>722</v>
      </c>
      <c r="AW524" s="39" t="n">
        <v>0</v>
      </c>
      <c r="AX524" s="39" t="n">
        <v>651</v>
      </c>
      <c r="AY524" s="39" t="n">
        <v>280.5</v>
      </c>
      <c r="AZ524" s="39" t="n">
        <v>422</v>
      </c>
      <c r="BA524" s="39" t="n">
        <v>156</v>
      </c>
      <c r="BB524" s="39" t="n">
        <v>48.5</v>
      </c>
      <c r="BC524" s="39" t="n">
        <v>187</v>
      </c>
      <c r="BD524" s="39" t="n">
        <v>1140.5</v>
      </c>
      <c r="BE524" s="39" t="n">
        <v>216.5</v>
      </c>
      <c r="BF524" s="39" t="n">
        <v>29.5</v>
      </c>
      <c r="BG524" s="39" t="n">
        <v>22052.5</v>
      </c>
      <c r="BH524" s="39" t="n">
        <v>22054</v>
      </c>
      <c r="BI524" s="39" t="n">
        <v>1.5</v>
      </c>
      <c r="BJ524" s="39" t="n">
        <v>0.01</v>
      </c>
      <c r="BK524" s="2" t="n">
        <f aca="false">VALUE(BG524)</f>
        <v>22052.5</v>
      </c>
      <c r="BL524" s="2" t="n">
        <f aca="false">VALUE(BH524)</f>
        <v>22054</v>
      </c>
      <c r="BM524" s="2" t="n">
        <f aca="false">VALUE(BI524)</f>
        <v>1.5</v>
      </c>
      <c r="BN524" s="2" t="n">
        <f aca="false">VALUE(BJ524)</f>
        <v>0.01</v>
      </c>
      <c r="BO524" s="2" t="n">
        <f aca="false">BK524*(1+$BN$827)</f>
        <v>22848.4679389586</v>
      </c>
      <c r="BP524" s="2" t="n">
        <f aca="false">BL524-BO524</f>
        <v>-794.467938958624</v>
      </c>
    </row>
    <row r="525" customFormat="false" ht="15" hidden="false" customHeight="false" outlineLevel="0" collapsed="false">
      <c r="A525" s="35" t="s">
        <v>369</v>
      </c>
      <c r="B525" s="39" t="n">
        <v>253.5</v>
      </c>
      <c r="C525" s="39" t="n">
        <v>0</v>
      </c>
      <c r="D525" s="39" t="n">
        <v>2072</v>
      </c>
      <c r="E525" s="39" t="n">
        <v>370.5</v>
      </c>
      <c r="F525" s="39" t="n">
        <v>187</v>
      </c>
      <c r="G525" s="39" t="n">
        <v>134</v>
      </c>
      <c r="H525" s="39" t="n">
        <v>0</v>
      </c>
      <c r="I525" s="39" t="n">
        <v>0</v>
      </c>
      <c r="J525" s="39" t="n">
        <v>286</v>
      </c>
      <c r="K525" s="39" t="n">
        <v>14.5</v>
      </c>
      <c r="L525" s="39" t="n">
        <v>0</v>
      </c>
      <c r="M525" s="39" t="n">
        <v>503.5</v>
      </c>
      <c r="N525" s="39" t="n">
        <v>382</v>
      </c>
      <c r="O525" s="39" t="n">
        <v>0</v>
      </c>
      <c r="P525" s="39" t="n">
        <v>538</v>
      </c>
      <c r="Q525" s="39" t="n">
        <v>194</v>
      </c>
      <c r="R525" s="39" t="n">
        <v>0</v>
      </c>
      <c r="S525" s="39" t="n">
        <v>182.5</v>
      </c>
      <c r="T525" s="39" t="n">
        <v>0</v>
      </c>
      <c r="U525" s="39" t="n">
        <v>0</v>
      </c>
      <c r="V525" s="39" t="n">
        <v>257</v>
      </c>
      <c r="W525" s="39" t="n">
        <v>516</v>
      </c>
      <c r="X525" s="39" t="n">
        <v>144</v>
      </c>
      <c r="Y525" s="39" t="n">
        <v>0</v>
      </c>
      <c r="Z525" s="39" t="n">
        <v>571.5</v>
      </c>
      <c r="AA525" s="39" t="n">
        <v>1084</v>
      </c>
      <c r="AB525" s="39" t="n">
        <v>1346.5</v>
      </c>
      <c r="AC525" s="39" t="n">
        <v>45</v>
      </c>
      <c r="AD525" s="39" t="n">
        <v>240</v>
      </c>
      <c r="AE525" s="39" t="n">
        <v>415.5</v>
      </c>
      <c r="AF525" s="39" t="n">
        <v>247</v>
      </c>
      <c r="AG525" s="39" t="n">
        <v>371</v>
      </c>
      <c r="AH525" s="39" t="n">
        <v>292</v>
      </c>
      <c r="AI525" s="39" t="n">
        <v>810.5</v>
      </c>
      <c r="AJ525" s="39" t="n">
        <v>803</v>
      </c>
      <c r="AK525" s="39" t="n">
        <v>826</v>
      </c>
      <c r="AL525" s="39" t="n">
        <v>320</v>
      </c>
      <c r="AM525" s="39" t="n">
        <v>173</v>
      </c>
      <c r="AN525" s="39" t="n">
        <v>0</v>
      </c>
      <c r="AO525" s="39" t="n">
        <v>0</v>
      </c>
      <c r="AP525" s="39" t="n">
        <v>15</v>
      </c>
      <c r="AQ525" s="39" t="n">
        <v>147</v>
      </c>
      <c r="AR525" s="39" t="n">
        <v>624.5</v>
      </c>
      <c r="AS525" s="39" t="n">
        <v>31</v>
      </c>
      <c r="AT525" s="39" t="n">
        <v>890</v>
      </c>
      <c r="AU525" s="39" t="n">
        <v>807</v>
      </c>
      <c r="AV525" s="39" t="n">
        <v>729.5</v>
      </c>
      <c r="AW525" s="39" t="n">
        <v>0</v>
      </c>
      <c r="AX525" s="39" t="n">
        <v>651</v>
      </c>
      <c r="AY525" s="39" t="n">
        <v>218.5</v>
      </c>
      <c r="AZ525" s="39" t="n">
        <v>661.5</v>
      </c>
      <c r="BA525" s="39" t="n">
        <v>0</v>
      </c>
      <c r="BB525" s="39" t="n">
        <v>495.5</v>
      </c>
      <c r="BC525" s="39" t="n">
        <v>387</v>
      </c>
      <c r="BD525" s="39" t="n">
        <v>1140.5</v>
      </c>
      <c r="BE525" s="39" t="n">
        <v>578</v>
      </c>
      <c r="BF525" s="39" t="n">
        <v>0</v>
      </c>
      <c r="BG525" s="39" t="n">
        <v>20955.5</v>
      </c>
      <c r="BH525" s="39" t="n">
        <v>22308</v>
      </c>
      <c r="BI525" s="39" t="n">
        <v>1352.5</v>
      </c>
      <c r="BJ525" s="39" t="n">
        <v>6.06</v>
      </c>
      <c r="BK525" s="2" t="n">
        <f aca="false">VALUE(BG525)</f>
        <v>20955.5</v>
      </c>
      <c r="BL525" s="2" t="n">
        <f aca="false">VALUE(BH525)</f>
        <v>22308</v>
      </c>
      <c r="BM525" s="2" t="n">
        <f aca="false">VALUE(BI525)</f>
        <v>1352.5</v>
      </c>
      <c r="BN525" s="2" t="n">
        <f aca="false">VALUE(BJ525)</f>
        <v>6.06</v>
      </c>
      <c r="BO525" s="2" t="n">
        <f aca="false">BK525*(1+$BN$827)</f>
        <v>21711.8725720371</v>
      </c>
      <c r="BP525" s="2" t="n">
        <f aca="false">BL525-BO525</f>
        <v>596.127427962932</v>
      </c>
    </row>
    <row r="526" customFormat="false" ht="15" hidden="false" customHeight="false" outlineLevel="0" collapsed="false">
      <c r="A526" s="35" t="s">
        <v>370</v>
      </c>
      <c r="B526" s="39" t="n">
        <v>0</v>
      </c>
      <c r="C526" s="39" t="n">
        <v>53.5</v>
      </c>
      <c r="D526" s="39" t="n">
        <v>2229</v>
      </c>
      <c r="E526" s="39" t="n">
        <v>370.5</v>
      </c>
      <c r="F526" s="39" t="n">
        <v>75.5</v>
      </c>
      <c r="G526" s="39" t="n">
        <v>134</v>
      </c>
      <c r="H526" s="39" t="n">
        <v>0</v>
      </c>
      <c r="I526" s="39" t="n">
        <v>0</v>
      </c>
      <c r="J526" s="39" t="n">
        <v>286</v>
      </c>
      <c r="K526" s="39" t="n">
        <v>646</v>
      </c>
      <c r="L526" s="39" t="n">
        <v>0</v>
      </c>
      <c r="M526" s="39" t="n">
        <v>739</v>
      </c>
      <c r="N526" s="39" t="n">
        <v>381.5</v>
      </c>
      <c r="O526" s="39" t="n">
        <v>32</v>
      </c>
      <c r="P526" s="39" t="n">
        <v>535</v>
      </c>
      <c r="Q526" s="39" t="n">
        <v>291.5</v>
      </c>
      <c r="R526" s="39" t="n">
        <v>0</v>
      </c>
      <c r="S526" s="39" t="n">
        <v>388.5</v>
      </c>
      <c r="T526" s="39" t="n">
        <v>556.5</v>
      </c>
      <c r="U526" s="39" t="n">
        <v>0</v>
      </c>
      <c r="V526" s="39" t="n">
        <v>257</v>
      </c>
      <c r="W526" s="39" t="n">
        <v>516</v>
      </c>
      <c r="X526" s="39" t="n">
        <v>0</v>
      </c>
      <c r="Y526" s="39" t="n">
        <v>628</v>
      </c>
      <c r="Z526" s="39" t="n">
        <v>571.5</v>
      </c>
      <c r="AA526" s="39" t="n">
        <v>100</v>
      </c>
      <c r="AB526" s="39" t="n">
        <v>1346.5</v>
      </c>
      <c r="AC526" s="39" t="n">
        <v>31</v>
      </c>
      <c r="AD526" s="39" t="n">
        <v>606.5</v>
      </c>
      <c r="AE526" s="39" t="n">
        <v>415.5</v>
      </c>
      <c r="AF526" s="39" t="n">
        <v>247</v>
      </c>
      <c r="AG526" s="39" t="n">
        <v>966.5</v>
      </c>
      <c r="AH526" s="39" t="n">
        <v>138.5</v>
      </c>
      <c r="AI526" s="39" t="n">
        <v>823.5</v>
      </c>
      <c r="AJ526" s="39" t="n">
        <v>75.5</v>
      </c>
      <c r="AK526" s="39" t="n">
        <v>584.5</v>
      </c>
      <c r="AL526" s="39" t="n">
        <v>0</v>
      </c>
      <c r="AM526" s="39" t="n">
        <v>173</v>
      </c>
      <c r="AN526" s="39" t="n">
        <v>355</v>
      </c>
      <c r="AO526" s="39" t="n">
        <v>338</v>
      </c>
      <c r="AP526" s="39" t="n">
        <v>452.5</v>
      </c>
      <c r="AQ526" s="39" t="n">
        <v>147</v>
      </c>
      <c r="AR526" s="39" t="n">
        <v>576.5</v>
      </c>
      <c r="AS526" s="39" t="n">
        <v>313</v>
      </c>
      <c r="AT526" s="39" t="n">
        <v>890</v>
      </c>
      <c r="AU526" s="39" t="n">
        <v>807</v>
      </c>
      <c r="AV526" s="39" t="n">
        <v>722</v>
      </c>
      <c r="AW526" s="39" t="n">
        <v>0</v>
      </c>
      <c r="AX526" s="39" t="n">
        <v>324</v>
      </c>
      <c r="AY526" s="39" t="n">
        <v>218.5</v>
      </c>
      <c r="AZ526" s="39" t="n">
        <v>661.5</v>
      </c>
      <c r="BA526" s="39" t="n">
        <v>0</v>
      </c>
      <c r="BB526" s="39" t="n">
        <v>495.5</v>
      </c>
      <c r="BC526" s="39" t="n">
        <v>169.5</v>
      </c>
      <c r="BD526" s="39" t="n">
        <v>1140.5</v>
      </c>
      <c r="BE526" s="39" t="n">
        <v>578</v>
      </c>
      <c r="BF526" s="39" t="n">
        <v>0</v>
      </c>
      <c r="BG526" s="39" t="n">
        <v>22387.5</v>
      </c>
      <c r="BH526" s="39" t="n">
        <v>22255</v>
      </c>
      <c r="BI526" s="39" t="n">
        <v>-132.5</v>
      </c>
      <c r="BJ526" s="39" t="n">
        <v>-0.6</v>
      </c>
      <c r="BK526" s="2" t="n">
        <f aca="false">VALUE(BG526)</f>
        <v>22387.5</v>
      </c>
      <c r="BL526" s="2" t="n">
        <f aca="false">VALUE(BH526)</f>
        <v>22255</v>
      </c>
      <c r="BM526" s="2" t="n">
        <f aca="false">VALUE(BI526)</f>
        <v>-132.5</v>
      </c>
      <c r="BN526" s="2" t="n">
        <f aca="false">VALUE(BJ526)</f>
        <v>-0.6</v>
      </c>
      <c r="BO526" s="2" t="n">
        <f aca="false">BK526*(1+$BN$827)</f>
        <v>23195.5595049739</v>
      </c>
      <c r="BP526" s="2" t="n">
        <f aca="false">BL526-BO526</f>
        <v>-940.559504973866</v>
      </c>
    </row>
    <row r="527" customFormat="false" ht="15" hidden="false" customHeight="false" outlineLevel="0" collapsed="false">
      <c r="A527" s="35" t="s">
        <v>371</v>
      </c>
      <c r="B527" s="39" t="n">
        <v>253.5</v>
      </c>
      <c r="C527" s="39" t="n">
        <v>0</v>
      </c>
      <c r="D527" s="39" t="n">
        <v>2229</v>
      </c>
      <c r="E527" s="39" t="n">
        <v>126.5</v>
      </c>
      <c r="F527" s="39" t="n">
        <v>187</v>
      </c>
      <c r="G527" s="39" t="n">
        <v>134</v>
      </c>
      <c r="H527" s="39" t="n">
        <v>9</v>
      </c>
      <c r="I527" s="39" t="n">
        <v>365.5</v>
      </c>
      <c r="J527" s="39" t="n">
        <v>0</v>
      </c>
      <c r="K527" s="39" t="n">
        <v>646</v>
      </c>
      <c r="L527" s="39" t="n">
        <v>672</v>
      </c>
      <c r="M527" s="39" t="n">
        <v>352</v>
      </c>
      <c r="N527" s="39" t="n">
        <v>0</v>
      </c>
      <c r="O527" s="39" t="n">
        <v>1376.5</v>
      </c>
      <c r="P527" s="39" t="n">
        <v>0</v>
      </c>
      <c r="Q527" s="39" t="n">
        <v>0</v>
      </c>
      <c r="R527" s="39" t="n">
        <v>742</v>
      </c>
      <c r="S527" s="39" t="n">
        <v>1112</v>
      </c>
      <c r="T527" s="39" t="n">
        <v>39.5</v>
      </c>
      <c r="U527" s="39" t="n">
        <v>0</v>
      </c>
      <c r="V527" s="39" t="n">
        <v>787.5</v>
      </c>
      <c r="W527" s="39" t="n">
        <v>79</v>
      </c>
      <c r="X527" s="39" t="n">
        <v>0</v>
      </c>
      <c r="Y527" s="39" t="n">
        <v>180.5</v>
      </c>
      <c r="Z527" s="39" t="n">
        <v>178</v>
      </c>
      <c r="AA527" s="39" t="n">
        <v>163</v>
      </c>
      <c r="AB527" s="39" t="n">
        <v>1883.5</v>
      </c>
      <c r="AC527" s="39" t="n">
        <v>476</v>
      </c>
      <c r="AD527" s="39" t="n">
        <v>66</v>
      </c>
      <c r="AE527" s="39" t="n">
        <v>0</v>
      </c>
      <c r="AF527" s="39" t="n">
        <v>644</v>
      </c>
      <c r="AG527" s="39" t="n">
        <v>371</v>
      </c>
      <c r="AH527" s="39" t="n">
        <v>745</v>
      </c>
      <c r="AI527" s="39" t="n">
        <v>894.5</v>
      </c>
      <c r="AJ527" s="39" t="n">
        <v>75.5</v>
      </c>
      <c r="AK527" s="39" t="n">
        <v>1112.5</v>
      </c>
      <c r="AL527" s="39" t="n">
        <v>260.5</v>
      </c>
      <c r="AM527" s="39" t="n">
        <v>312</v>
      </c>
      <c r="AN527" s="39" t="n">
        <v>111</v>
      </c>
      <c r="AO527" s="39" t="n">
        <v>147.5</v>
      </c>
      <c r="AP527" s="39" t="n">
        <v>924.5</v>
      </c>
      <c r="AQ527" s="39" t="n">
        <v>0</v>
      </c>
      <c r="AR527" s="39" t="n">
        <v>0</v>
      </c>
      <c r="AS527" s="39" t="n">
        <v>473.5</v>
      </c>
      <c r="AT527" s="39" t="n">
        <v>59.5</v>
      </c>
      <c r="AU527" s="39" t="n">
        <v>772.5</v>
      </c>
      <c r="AV527" s="39" t="n">
        <v>213.5</v>
      </c>
      <c r="AW527" s="39" t="n">
        <v>818</v>
      </c>
      <c r="AX527" s="39" t="n">
        <v>135</v>
      </c>
      <c r="AY527" s="39" t="n">
        <v>219.5</v>
      </c>
      <c r="AZ527" s="39" t="n">
        <v>218</v>
      </c>
      <c r="BA527" s="39" t="n">
        <v>1237.5</v>
      </c>
      <c r="BB527" s="39" t="n">
        <v>47</v>
      </c>
      <c r="BC527" s="39" t="n">
        <v>387</v>
      </c>
      <c r="BD527" s="39" t="n">
        <v>911</v>
      </c>
      <c r="BE527" s="39" t="n">
        <v>302</v>
      </c>
      <c r="BF527" s="39" t="n">
        <v>363.5</v>
      </c>
      <c r="BG527" s="39" t="n">
        <v>23813.5</v>
      </c>
      <c r="BH527" s="39" t="n">
        <v>22422</v>
      </c>
      <c r="BI527" s="39" t="n">
        <v>-1391.5</v>
      </c>
      <c r="BJ527" s="39" t="n">
        <v>-6.21</v>
      </c>
      <c r="BK527" s="2" t="n">
        <f aca="false">VALUE(BG527)</f>
        <v>23813.5</v>
      </c>
      <c r="BL527" s="2" t="n">
        <f aca="false">VALUE(BH527)</f>
        <v>22422</v>
      </c>
      <c r="BM527" s="2" t="n">
        <f aca="false">VALUE(BI527)</f>
        <v>-1391.5</v>
      </c>
      <c r="BN527" s="2" t="n">
        <f aca="false">VALUE(BJ527)</f>
        <v>-6.21</v>
      </c>
      <c r="BO527" s="2" t="n">
        <f aca="false">BK527*(1+$BN$827)</f>
        <v>24673.0298725492</v>
      </c>
      <c r="BP527" s="2" t="n">
        <f aca="false">BL527-BO527</f>
        <v>-2251.0298725492</v>
      </c>
    </row>
    <row r="528" customFormat="false" ht="15" hidden="false" customHeight="false" outlineLevel="0" collapsed="false">
      <c r="A528" s="35" t="s">
        <v>372</v>
      </c>
      <c r="B528" s="39" t="n">
        <v>252</v>
      </c>
      <c r="C528" s="39" t="n">
        <v>225</v>
      </c>
      <c r="D528" s="39" t="n">
        <v>2350.5</v>
      </c>
      <c r="E528" s="39" t="n">
        <v>42</v>
      </c>
      <c r="F528" s="39" t="n">
        <v>187</v>
      </c>
      <c r="G528" s="39" t="n">
        <v>0</v>
      </c>
      <c r="H528" s="39" t="n">
        <v>9</v>
      </c>
      <c r="I528" s="39" t="n">
        <v>89.5</v>
      </c>
      <c r="J528" s="39" t="n">
        <v>286</v>
      </c>
      <c r="K528" s="39" t="n">
        <v>0</v>
      </c>
      <c r="L528" s="39" t="n">
        <v>196.5</v>
      </c>
      <c r="M528" s="39" t="n">
        <v>503.5</v>
      </c>
      <c r="N528" s="39" t="n">
        <v>121</v>
      </c>
      <c r="O528" s="39" t="n">
        <v>32</v>
      </c>
      <c r="P528" s="39" t="n">
        <v>749.5</v>
      </c>
      <c r="Q528" s="39" t="n">
        <v>194</v>
      </c>
      <c r="R528" s="39" t="n">
        <v>0</v>
      </c>
      <c r="S528" s="39" t="n">
        <v>388.5</v>
      </c>
      <c r="T528" s="39" t="n">
        <v>0</v>
      </c>
      <c r="U528" s="39" t="n">
        <v>0</v>
      </c>
      <c r="V528" s="39" t="n">
        <v>257</v>
      </c>
      <c r="W528" s="39" t="n">
        <v>79</v>
      </c>
      <c r="X528" s="39" t="n">
        <v>0</v>
      </c>
      <c r="Y528" s="39" t="n">
        <v>431.5</v>
      </c>
      <c r="Z528" s="39" t="n">
        <v>0</v>
      </c>
      <c r="AA528" s="39" t="n">
        <v>744</v>
      </c>
      <c r="AB528" s="39" t="n">
        <v>1346.5</v>
      </c>
      <c r="AC528" s="39" t="n">
        <v>31</v>
      </c>
      <c r="AD528" s="39" t="n">
        <v>66</v>
      </c>
      <c r="AE528" s="39" t="n">
        <v>239</v>
      </c>
      <c r="AF528" s="39" t="n">
        <v>736.5</v>
      </c>
      <c r="AG528" s="39" t="n">
        <v>424</v>
      </c>
      <c r="AH528" s="39" t="n">
        <v>745</v>
      </c>
      <c r="AI528" s="39" t="n">
        <v>810.5</v>
      </c>
      <c r="AJ528" s="39" t="n">
        <v>75.5</v>
      </c>
      <c r="AK528" s="39" t="n">
        <v>1112.5</v>
      </c>
      <c r="AL528" s="39" t="n">
        <v>320</v>
      </c>
      <c r="AM528" s="39" t="n">
        <v>0</v>
      </c>
      <c r="AN528" s="39" t="n">
        <v>0</v>
      </c>
      <c r="AO528" s="39" t="n">
        <v>752</v>
      </c>
      <c r="AP528" s="39" t="n">
        <v>452.5</v>
      </c>
      <c r="AQ528" s="39" t="n">
        <v>385.5</v>
      </c>
      <c r="AR528" s="39" t="n">
        <v>624.5</v>
      </c>
      <c r="AS528" s="39" t="n">
        <v>31</v>
      </c>
      <c r="AT528" s="39" t="n">
        <v>640</v>
      </c>
      <c r="AU528" s="39" t="n">
        <v>1181</v>
      </c>
      <c r="AV528" s="39" t="n">
        <v>729.5</v>
      </c>
      <c r="AW528" s="39" t="n">
        <v>610.5</v>
      </c>
      <c r="AX528" s="39" t="n">
        <v>651</v>
      </c>
      <c r="AY528" s="39" t="n">
        <v>218.5</v>
      </c>
      <c r="AZ528" s="39" t="n">
        <v>422</v>
      </c>
      <c r="BA528" s="39" t="n">
        <v>0</v>
      </c>
      <c r="BB528" s="39" t="n">
        <v>495.5</v>
      </c>
      <c r="BC528" s="39" t="n">
        <v>169.5</v>
      </c>
      <c r="BD528" s="39" t="n">
        <v>1077</v>
      </c>
      <c r="BE528" s="39" t="n">
        <v>578</v>
      </c>
      <c r="BF528" s="39" t="n">
        <v>0</v>
      </c>
      <c r="BG528" s="39" t="n">
        <v>22062</v>
      </c>
      <c r="BH528" s="39" t="n">
        <v>22069</v>
      </c>
      <c r="BI528" s="39" t="n">
        <v>7</v>
      </c>
      <c r="BJ528" s="39" t="n">
        <v>0.03</v>
      </c>
      <c r="BK528" s="2" t="n">
        <f aca="false">VALUE(BG528)</f>
        <v>22062</v>
      </c>
      <c r="BL528" s="2" t="n">
        <f aca="false">VALUE(BH528)</f>
        <v>22069</v>
      </c>
      <c r="BM528" s="2" t="n">
        <f aca="false">VALUE(BI528)</f>
        <v>7</v>
      </c>
      <c r="BN528" s="2" t="n">
        <f aca="false">VALUE(BJ528)</f>
        <v>0.03</v>
      </c>
      <c r="BO528" s="2" t="n">
        <f aca="false">BK528*(1+$BN$827)</f>
        <v>22858.3108341143</v>
      </c>
      <c r="BP528" s="2" t="n">
        <f aca="false">BL528-BO528</f>
        <v>-789.31083411428</v>
      </c>
    </row>
    <row r="529" customFormat="false" ht="15" hidden="false" customHeight="false" outlineLevel="0" collapsed="false">
      <c r="A529" s="35" t="s">
        <v>373</v>
      </c>
      <c r="B529" s="39" t="n">
        <v>0</v>
      </c>
      <c r="C529" s="39" t="n">
        <v>429.5</v>
      </c>
      <c r="D529" s="39" t="n">
        <v>2229</v>
      </c>
      <c r="E529" s="39" t="n">
        <v>0</v>
      </c>
      <c r="F529" s="39" t="n">
        <v>0</v>
      </c>
      <c r="G529" s="39" t="n">
        <v>243</v>
      </c>
      <c r="H529" s="39" t="n">
        <v>601</v>
      </c>
      <c r="I529" s="39" t="n">
        <v>89.5</v>
      </c>
      <c r="J529" s="39" t="n">
        <v>0</v>
      </c>
      <c r="K529" s="39" t="n">
        <v>95</v>
      </c>
      <c r="L529" s="39" t="n">
        <v>672</v>
      </c>
      <c r="M529" s="39" t="n">
        <v>352</v>
      </c>
      <c r="N529" s="39" t="n">
        <v>0</v>
      </c>
      <c r="O529" s="39" t="n">
        <v>1376.5</v>
      </c>
      <c r="P529" s="39" t="n">
        <v>0</v>
      </c>
      <c r="Q529" s="39" t="n">
        <v>0</v>
      </c>
      <c r="R529" s="39" t="n">
        <v>1</v>
      </c>
      <c r="S529" s="39" t="n">
        <v>0</v>
      </c>
      <c r="T529" s="39" t="n">
        <v>556.5</v>
      </c>
      <c r="U529" s="39" t="n">
        <v>0</v>
      </c>
      <c r="V529" s="39" t="n">
        <v>787.5</v>
      </c>
      <c r="W529" s="39" t="n">
        <v>516</v>
      </c>
      <c r="X529" s="39" t="n">
        <v>144</v>
      </c>
      <c r="Y529" s="39" t="n">
        <v>180.5</v>
      </c>
      <c r="Z529" s="39" t="n">
        <v>128.5</v>
      </c>
      <c r="AA529" s="39" t="n">
        <v>100</v>
      </c>
      <c r="AB529" s="39" t="n">
        <v>1883.5</v>
      </c>
      <c r="AC529" s="39" t="n">
        <v>607</v>
      </c>
      <c r="AD529" s="39" t="n">
        <v>606.5</v>
      </c>
      <c r="AE529" s="39" t="n">
        <v>75</v>
      </c>
      <c r="AF529" s="39" t="n">
        <v>219</v>
      </c>
      <c r="AG529" s="39" t="n">
        <v>966.5</v>
      </c>
      <c r="AH529" s="39" t="n">
        <v>560.5</v>
      </c>
      <c r="AI529" s="39" t="n">
        <v>894.5</v>
      </c>
      <c r="AJ529" s="39" t="n">
        <v>110</v>
      </c>
      <c r="AK529" s="39" t="n">
        <v>584.5</v>
      </c>
      <c r="AL529" s="39" t="n">
        <v>260.5</v>
      </c>
      <c r="AM529" s="39" t="n">
        <v>312</v>
      </c>
      <c r="AN529" s="39" t="n">
        <v>355</v>
      </c>
      <c r="AO529" s="39" t="n">
        <v>147.5</v>
      </c>
      <c r="AP529" s="39" t="n">
        <v>924.5</v>
      </c>
      <c r="AQ529" s="39" t="n">
        <v>147</v>
      </c>
      <c r="AR529" s="39" t="n">
        <v>0</v>
      </c>
      <c r="AS529" s="39" t="n">
        <v>473.5</v>
      </c>
      <c r="AT529" s="39" t="n">
        <v>59.5</v>
      </c>
      <c r="AU529" s="39" t="n">
        <v>772.5</v>
      </c>
      <c r="AV529" s="39" t="n">
        <v>213.5</v>
      </c>
      <c r="AW529" s="39" t="n">
        <v>610.5</v>
      </c>
      <c r="AX529" s="39" t="n">
        <v>324</v>
      </c>
      <c r="AY529" s="39" t="n">
        <v>219.5</v>
      </c>
      <c r="AZ529" s="39" t="n">
        <v>218</v>
      </c>
      <c r="BA529" s="39" t="n">
        <v>903.5</v>
      </c>
      <c r="BB529" s="39" t="n">
        <v>47</v>
      </c>
      <c r="BC529" s="39" t="n">
        <v>0</v>
      </c>
      <c r="BD529" s="39" t="n">
        <v>1077</v>
      </c>
      <c r="BE529" s="39" t="n">
        <v>302</v>
      </c>
      <c r="BF529" s="39" t="n">
        <v>363.5</v>
      </c>
      <c r="BG529" s="39" t="n">
        <v>22739</v>
      </c>
      <c r="BH529" s="39" t="n">
        <v>23408</v>
      </c>
      <c r="BI529" s="39" t="n">
        <v>669</v>
      </c>
      <c r="BJ529" s="39" t="n">
        <v>2.86</v>
      </c>
      <c r="BK529" s="2" t="n">
        <f aca="false">VALUE(BG529)</f>
        <v>22739</v>
      </c>
      <c r="BL529" s="2" t="n">
        <f aca="false">VALUE(BH529)</f>
        <v>23408</v>
      </c>
      <c r="BM529" s="2" t="n">
        <f aca="false">VALUE(BI529)</f>
        <v>669</v>
      </c>
      <c r="BN529" s="2" t="n">
        <f aca="false">VALUE(BJ529)</f>
        <v>2.86</v>
      </c>
      <c r="BO529" s="2" t="n">
        <f aca="false">BK529*(1+$BN$827)</f>
        <v>23559.7466257331</v>
      </c>
      <c r="BP529" s="2" t="n">
        <f aca="false">BL529-BO529</f>
        <v>-151.746625733143</v>
      </c>
    </row>
    <row r="530" customFormat="false" ht="15" hidden="false" customHeight="false" outlineLevel="0" collapsed="false">
      <c r="A530" s="35" t="s">
        <v>374</v>
      </c>
      <c r="B530" s="39" t="n">
        <v>0</v>
      </c>
      <c r="C530" s="39" t="n">
        <v>53.5</v>
      </c>
      <c r="D530" s="39" t="n">
        <v>2350.5</v>
      </c>
      <c r="E530" s="39" t="n">
        <v>370.5</v>
      </c>
      <c r="F530" s="39" t="n">
        <v>75.5</v>
      </c>
      <c r="G530" s="39" t="n">
        <v>134</v>
      </c>
      <c r="H530" s="39" t="n">
        <v>0</v>
      </c>
      <c r="I530" s="39" t="n">
        <v>0</v>
      </c>
      <c r="J530" s="39" t="n">
        <v>286</v>
      </c>
      <c r="K530" s="39" t="n">
        <v>14.5</v>
      </c>
      <c r="L530" s="39" t="n">
        <v>0</v>
      </c>
      <c r="M530" s="39" t="n">
        <v>739</v>
      </c>
      <c r="N530" s="39" t="n">
        <v>382</v>
      </c>
      <c r="O530" s="39" t="n">
        <v>799.5</v>
      </c>
      <c r="P530" s="39" t="n">
        <v>749.5</v>
      </c>
      <c r="Q530" s="39" t="n">
        <v>194</v>
      </c>
      <c r="R530" s="39" t="n">
        <v>0</v>
      </c>
      <c r="S530" s="39" t="n">
        <v>1112</v>
      </c>
      <c r="T530" s="39" t="n">
        <v>150</v>
      </c>
      <c r="U530" s="39" t="n">
        <v>0</v>
      </c>
      <c r="V530" s="39" t="n">
        <v>257</v>
      </c>
      <c r="W530" s="39" t="n">
        <v>98.5</v>
      </c>
      <c r="X530" s="39" t="n">
        <v>0</v>
      </c>
      <c r="Y530" s="39" t="n">
        <v>0</v>
      </c>
      <c r="Z530" s="39" t="n">
        <v>0</v>
      </c>
      <c r="AA530" s="39" t="n">
        <v>744</v>
      </c>
      <c r="AB530" s="39" t="n">
        <v>0</v>
      </c>
      <c r="AC530" s="39" t="n">
        <v>476</v>
      </c>
      <c r="AD530" s="39" t="n">
        <v>66</v>
      </c>
      <c r="AE530" s="39" t="n">
        <v>239</v>
      </c>
      <c r="AF530" s="39" t="n">
        <v>736.5</v>
      </c>
      <c r="AG530" s="39" t="n">
        <v>424</v>
      </c>
      <c r="AH530" s="39" t="n">
        <v>560.5</v>
      </c>
      <c r="AI530" s="39" t="n">
        <v>810.5</v>
      </c>
      <c r="AJ530" s="39" t="n">
        <v>803</v>
      </c>
      <c r="AK530" s="39" t="n">
        <v>1112.5</v>
      </c>
      <c r="AL530" s="39" t="n">
        <v>0</v>
      </c>
      <c r="AM530" s="39" t="n">
        <v>173</v>
      </c>
      <c r="AN530" s="39" t="n">
        <v>0</v>
      </c>
      <c r="AO530" s="39" t="n">
        <v>752</v>
      </c>
      <c r="AP530" s="39" t="n">
        <v>95.5</v>
      </c>
      <c r="AQ530" s="39" t="n">
        <v>147</v>
      </c>
      <c r="AR530" s="39" t="n">
        <v>624.5</v>
      </c>
      <c r="AS530" s="39" t="n">
        <v>31</v>
      </c>
      <c r="AT530" s="39" t="n">
        <v>890</v>
      </c>
      <c r="AU530" s="39" t="n">
        <v>807</v>
      </c>
      <c r="AV530" s="39" t="n">
        <v>729.5</v>
      </c>
      <c r="AW530" s="39" t="n">
        <v>0</v>
      </c>
      <c r="AX530" s="39" t="n">
        <v>651</v>
      </c>
      <c r="AY530" s="39" t="n">
        <v>280.5</v>
      </c>
      <c r="AZ530" s="39" t="n">
        <v>422</v>
      </c>
      <c r="BA530" s="39" t="n">
        <v>0</v>
      </c>
      <c r="BB530" s="39" t="n">
        <v>48.5</v>
      </c>
      <c r="BC530" s="39" t="n">
        <v>187</v>
      </c>
      <c r="BD530" s="39" t="n">
        <v>1077</v>
      </c>
      <c r="BE530" s="39" t="n">
        <v>578</v>
      </c>
      <c r="BF530" s="39" t="n">
        <v>29.5</v>
      </c>
      <c r="BG530" s="39" t="n">
        <v>21261</v>
      </c>
      <c r="BH530" s="39" t="n">
        <v>21261</v>
      </c>
      <c r="BI530" s="39" t="n">
        <v>0</v>
      </c>
      <c r="BJ530" s="39" t="n">
        <v>0</v>
      </c>
      <c r="BK530" s="2" t="n">
        <f aca="false">VALUE(BG530)</f>
        <v>21261</v>
      </c>
      <c r="BL530" s="2" t="n">
        <f aca="false">VALUE(BH530)</f>
        <v>21261</v>
      </c>
      <c r="BM530" s="2" t="n">
        <f aca="false">VALUE(BI530)</f>
        <v>0</v>
      </c>
      <c r="BN530" s="2" t="n">
        <f aca="false">VALUE(BJ530)</f>
        <v>0</v>
      </c>
      <c r="BO530" s="2" t="n">
        <f aca="false">BK530*(1+$BN$827)</f>
        <v>22028.3993583584</v>
      </c>
      <c r="BP530" s="2" t="n">
        <f aca="false">BL530-BO530</f>
        <v>-767.399358358431</v>
      </c>
    </row>
    <row r="531" customFormat="false" ht="15" hidden="false" customHeight="false" outlineLevel="0" collapsed="false">
      <c r="A531" s="35" t="s">
        <v>375</v>
      </c>
      <c r="B531" s="39" t="n">
        <v>0</v>
      </c>
      <c r="C531" s="39" t="n">
        <v>53.5</v>
      </c>
      <c r="D531" s="39" t="n">
        <v>2229</v>
      </c>
      <c r="E531" s="39" t="n">
        <v>42</v>
      </c>
      <c r="F531" s="39" t="n">
        <v>75.5</v>
      </c>
      <c r="G531" s="39" t="n">
        <v>134</v>
      </c>
      <c r="H531" s="39" t="n">
        <v>98.5</v>
      </c>
      <c r="I531" s="39" t="n">
        <v>0</v>
      </c>
      <c r="J531" s="39" t="n">
        <v>60</v>
      </c>
      <c r="K531" s="39" t="n">
        <v>646</v>
      </c>
      <c r="L531" s="39" t="n">
        <v>196.5</v>
      </c>
      <c r="M531" s="39" t="n">
        <v>739</v>
      </c>
      <c r="N531" s="39" t="n">
        <v>381.5</v>
      </c>
      <c r="O531" s="39" t="n">
        <v>32</v>
      </c>
      <c r="P531" s="39" t="n">
        <v>749.5</v>
      </c>
      <c r="Q531" s="39" t="n">
        <v>291.5</v>
      </c>
      <c r="R531" s="39" t="n">
        <v>0</v>
      </c>
      <c r="S531" s="39" t="n">
        <v>388.5</v>
      </c>
      <c r="T531" s="39" t="n">
        <v>39.5</v>
      </c>
      <c r="U531" s="39" t="n">
        <v>0</v>
      </c>
      <c r="V531" s="39" t="n">
        <v>257</v>
      </c>
      <c r="W531" s="39" t="n">
        <v>98.5</v>
      </c>
      <c r="X531" s="39" t="n">
        <v>0</v>
      </c>
      <c r="Y531" s="39" t="n">
        <v>431.5</v>
      </c>
      <c r="Z531" s="39" t="n">
        <v>0</v>
      </c>
      <c r="AA531" s="39" t="n">
        <v>1084</v>
      </c>
      <c r="AB531" s="39" t="n">
        <v>1346.5</v>
      </c>
      <c r="AC531" s="39" t="n">
        <v>607</v>
      </c>
      <c r="AD531" s="39" t="n">
        <v>240</v>
      </c>
      <c r="AE531" s="39" t="n">
        <v>239</v>
      </c>
      <c r="AF531" s="39" t="n">
        <v>736.5</v>
      </c>
      <c r="AG531" s="39" t="n">
        <v>424</v>
      </c>
      <c r="AH531" s="39" t="n">
        <v>138.5</v>
      </c>
      <c r="AI531" s="39" t="n">
        <v>823.5</v>
      </c>
      <c r="AJ531" s="39" t="n">
        <v>443.5</v>
      </c>
      <c r="AK531" s="39" t="n">
        <v>826</v>
      </c>
      <c r="AL531" s="39" t="n">
        <v>0</v>
      </c>
      <c r="AM531" s="39" t="n">
        <v>173</v>
      </c>
      <c r="AN531" s="39" t="n">
        <v>0</v>
      </c>
      <c r="AO531" s="39" t="n">
        <v>752</v>
      </c>
      <c r="AP531" s="39" t="n">
        <v>452.5</v>
      </c>
      <c r="AQ531" s="39" t="n">
        <v>147</v>
      </c>
      <c r="AR531" s="39" t="n">
        <v>576.5</v>
      </c>
      <c r="AS531" s="39" t="n">
        <v>313</v>
      </c>
      <c r="AT531" s="39" t="n">
        <v>890</v>
      </c>
      <c r="AU531" s="39" t="n">
        <v>1181</v>
      </c>
      <c r="AV531" s="39" t="n">
        <v>721</v>
      </c>
      <c r="AW531" s="39" t="n">
        <v>0</v>
      </c>
      <c r="AX531" s="39" t="n">
        <v>651</v>
      </c>
      <c r="AY531" s="39" t="n">
        <v>280.5</v>
      </c>
      <c r="AZ531" s="39" t="n">
        <v>422</v>
      </c>
      <c r="BA531" s="39" t="n">
        <v>0</v>
      </c>
      <c r="BB531" s="39" t="n">
        <v>48.5</v>
      </c>
      <c r="BC531" s="39" t="n">
        <v>187</v>
      </c>
      <c r="BD531" s="39" t="n">
        <v>1077</v>
      </c>
      <c r="BE531" s="39" t="n">
        <v>216.5</v>
      </c>
      <c r="BF531" s="39" t="n">
        <v>0</v>
      </c>
      <c r="BG531" s="39" t="n">
        <v>21940.5</v>
      </c>
      <c r="BH531" s="39" t="n">
        <v>22308</v>
      </c>
      <c r="BI531" s="39" t="n">
        <v>367.5</v>
      </c>
      <c r="BJ531" s="39" t="n">
        <v>1.65</v>
      </c>
      <c r="BK531" s="2" t="n">
        <f aca="false">VALUE(BG531)</f>
        <v>21940.5</v>
      </c>
      <c r="BL531" s="2" t="n">
        <f aca="false">VALUE(BH531)</f>
        <v>22308</v>
      </c>
      <c r="BM531" s="2" t="n">
        <f aca="false">VALUE(BI531)</f>
        <v>367.5</v>
      </c>
      <c r="BN531" s="2" t="n">
        <f aca="false">VALUE(BJ531)</f>
        <v>1.65</v>
      </c>
      <c r="BO531" s="2" t="n">
        <f aca="false">BK531*(1+$BN$827)</f>
        <v>22732.4253855446</v>
      </c>
      <c r="BP531" s="2" t="n">
        <f aca="false">BL531-BO531</f>
        <v>-424.425385544571</v>
      </c>
    </row>
    <row r="532" customFormat="false" ht="15" hidden="false" customHeight="false" outlineLevel="0" collapsed="false">
      <c r="A532" s="35" t="s">
        <v>376</v>
      </c>
      <c r="B532" s="39" t="n">
        <v>252</v>
      </c>
      <c r="C532" s="39" t="n">
        <v>429.5</v>
      </c>
      <c r="D532" s="39" t="n">
        <v>2229</v>
      </c>
      <c r="E532" s="39" t="n">
        <v>42</v>
      </c>
      <c r="F532" s="39" t="n">
        <v>75.5</v>
      </c>
      <c r="G532" s="39" t="n">
        <v>134</v>
      </c>
      <c r="H532" s="39" t="n">
        <v>9</v>
      </c>
      <c r="I532" s="39" t="n">
        <v>0</v>
      </c>
      <c r="J532" s="39" t="n">
        <v>0</v>
      </c>
      <c r="K532" s="39" t="n">
        <v>0</v>
      </c>
      <c r="L532" s="39" t="n">
        <v>154.5</v>
      </c>
      <c r="M532" s="39" t="n">
        <v>352</v>
      </c>
      <c r="N532" s="39" t="n">
        <v>0</v>
      </c>
      <c r="O532" s="39" t="n">
        <v>1376.5</v>
      </c>
      <c r="P532" s="39" t="n">
        <v>0</v>
      </c>
      <c r="Q532" s="39" t="n">
        <v>0</v>
      </c>
      <c r="R532" s="39" t="n">
        <v>742</v>
      </c>
      <c r="S532" s="39" t="n">
        <v>0</v>
      </c>
      <c r="T532" s="39" t="n">
        <v>150</v>
      </c>
      <c r="U532" s="39" t="n">
        <v>0</v>
      </c>
      <c r="V532" s="39" t="n">
        <v>787.5</v>
      </c>
      <c r="W532" s="39" t="n">
        <v>98.5</v>
      </c>
      <c r="X532" s="39" t="n">
        <v>0</v>
      </c>
      <c r="Y532" s="39" t="n">
        <v>431.5</v>
      </c>
      <c r="Z532" s="39" t="n">
        <v>0</v>
      </c>
      <c r="AA532" s="39" t="n">
        <v>744</v>
      </c>
      <c r="AB532" s="39" t="n">
        <v>1968</v>
      </c>
      <c r="AC532" s="39" t="n">
        <v>476</v>
      </c>
      <c r="AD532" s="39" t="n">
        <v>66</v>
      </c>
      <c r="AE532" s="39" t="n">
        <v>239</v>
      </c>
      <c r="AF532" s="39" t="n">
        <v>736.5</v>
      </c>
      <c r="AG532" s="39" t="n">
        <v>424</v>
      </c>
      <c r="AH532" s="39" t="n">
        <v>560.5</v>
      </c>
      <c r="AI532" s="39" t="n">
        <v>894.5</v>
      </c>
      <c r="AJ532" s="39" t="n">
        <v>75.5</v>
      </c>
      <c r="AK532" s="39" t="n">
        <v>1112.5</v>
      </c>
      <c r="AL532" s="39" t="n">
        <v>260.5</v>
      </c>
      <c r="AM532" s="39" t="n">
        <v>289</v>
      </c>
      <c r="AN532" s="39" t="n">
        <v>355</v>
      </c>
      <c r="AO532" s="39" t="n">
        <v>147.5</v>
      </c>
      <c r="AP532" s="39" t="n">
        <v>924.5</v>
      </c>
      <c r="AQ532" s="39" t="n">
        <v>147</v>
      </c>
      <c r="AR532" s="39" t="n">
        <v>0</v>
      </c>
      <c r="AS532" s="39" t="n">
        <v>473.5</v>
      </c>
      <c r="AT532" s="39" t="n">
        <v>59.5</v>
      </c>
      <c r="AU532" s="39" t="n">
        <v>772.5</v>
      </c>
      <c r="AV532" s="39" t="n">
        <v>213.5</v>
      </c>
      <c r="AW532" s="39" t="n">
        <v>523.5</v>
      </c>
      <c r="AX532" s="39" t="n">
        <v>651</v>
      </c>
      <c r="AY532" s="39" t="n">
        <v>0</v>
      </c>
      <c r="AZ532" s="39" t="n">
        <v>294</v>
      </c>
      <c r="BA532" s="39" t="n">
        <v>903.5</v>
      </c>
      <c r="BB532" s="39" t="n">
        <v>419.5</v>
      </c>
      <c r="BC532" s="39" t="n">
        <v>0</v>
      </c>
      <c r="BD532" s="39" t="n">
        <v>1140.5</v>
      </c>
      <c r="BE532" s="39" t="n">
        <v>0</v>
      </c>
      <c r="BF532" s="39" t="n">
        <v>363.5</v>
      </c>
      <c r="BG532" s="39" t="n">
        <v>22498</v>
      </c>
      <c r="BH532" s="39" t="n">
        <v>22538</v>
      </c>
      <c r="BI532" s="39" t="n">
        <v>40</v>
      </c>
      <c r="BJ532" s="39" t="n">
        <v>0.18</v>
      </c>
      <c r="BK532" s="2" t="n">
        <f aca="false">VALUE(BG532)</f>
        <v>22498</v>
      </c>
      <c r="BL532" s="2" t="n">
        <f aca="false">VALUE(BH532)</f>
        <v>22538</v>
      </c>
      <c r="BM532" s="2" t="n">
        <f aca="false">VALUE(BI532)</f>
        <v>40</v>
      </c>
      <c r="BN532" s="2" t="n">
        <f aca="false">VALUE(BJ532)</f>
        <v>0.18</v>
      </c>
      <c r="BO532" s="2" t="n">
        <f aca="false">BK532*(1+$BN$827)</f>
        <v>23310.0479170476</v>
      </c>
      <c r="BP532" s="2" t="n">
        <f aca="false">BL532-BO532</f>
        <v>-772.047917047552</v>
      </c>
    </row>
    <row r="533" customFormat="false" ht="15" hidden="false" customHeight="false" outlineLevel="0" collapsed="false">
      <c r="A533" s="35" t="s">
        <v>377</v>
      </c>
      <c r="B533" s="39" t="n">
        <v>253.5</v>
      </c>
      <c r="C533" s="39" t="n">
        <v>225</v>
      </c>
      <c r="D533" s="39" t="n">
        <v>2515</v>
      </c>
      <c r="E533" s="39" t="n">
        <v>126.5</v>
      </c>
      <c r="F533" s="39" t="n">
        <v>75.5</v>
      </c>
      <c r="G533" s="39" t="n">
        <v>243</v>
      </c>
      <c r="H533" s="39" t="n">
        <v>601</v>
      </c>
      <c r="I533" s="39" t="n">
        <v>267.5</v>
      </c>
      <c r="J533" s="39" t="n">
        <v>0</v>
      </c>
      <c r="K533" s="39" t="n">
        <v>14.5</v>
      </c>
      <c r="L533" s="39" t="n">
        <v>0</v>
      </c>
      <c r="M533" s="39" t="n">
        <v>352</v>
      </c>
      <c r="N533" s="39" t="n">
        <v>0</v>
      </c>
      <c r="O533" s="39" t="n">
        <v>1376.5</v>
      </c>
      <c r="P533" s="39" t="n">
        <v>0</v>
      </c>
      <c r="Q533" s="39" t="n">
        <v>0</v>
      </c>
      <c r="R533" s="39" t="n">
        <v>1</v>
      </c>
      <c r="S533" s="39" t="n">
        <v>1112</v>
      </c>
      <c r="T533" s="39" t="n">
        <v>0</v>
      </c>
      <c r="U533" s="39" t="n">
        <v>0</v>
      </c>
      <c r="V533" s="39" t="n">
        <v>787.5</v>
      </c>
      <c r="W533" s="39" t="n">
        <v>516</v>
      </c>
      <c r="X533" s="39" t="n">
        <v>0</v>
      </c>
      <c r="Y533" s="39" t="n">
        <v>0</v>
      </c>
      <c r="Z533" s="39" t="n">
        <v>571.5</v>
      </c>
      <c r="AA533" s="39" t="n">
        <v>100</v>
      </c>
      <c r="AB533" s="39" t="n">
        <v>0</v>
      </c>
      <c r="AC533" s="39" t="n">
        <v>45</v>
      </c>
      <c r="AD533" s="39" t="n">
        <v>240</v>
      </c>
      <c r="AE533" s="39" t="n">
        <v>0</v>
      </c>
      <c r="AF533" s="39" t="n">
        <v>219</v>
      </c>
      <c r="AG533" s="39" t="n">
        <v>371</v>
      </c>
      <c r="AH533" s="39" t="n">
        <v>745</v>
      </c>
      <c r="AI533" s="39" t="n">
        <v>894.5</v>
      </c>
      <c r="AJ533" s="39" t="n">
        <v>110</v>
      </c>
      <c r="AK533" s="39" t="n">
        <v>826</v>
      </c>
      <c r="AL533" s="39" t="n">
        <v>260.5</v>
      </c>
      <c r="AM533" s="39" t="n">
        <v>312</v>
      </c>
      <c r="AN533" s="39" t="n">
        <v>111</v>
      </c>
      <c r="AO533" s="39" t="n">
        <v>147.5</v>
      </c>
      <c r="AP533" s="39" t="n">
        <v>924.5</v>
      </c>
      <c r="AQ533" s="39" t="n">
        <v>147</v>
      </c>
      <c r="AR533" s="39" t="n">
        <v>0</v>
      </c>
      <c r="AS533" s="39" t="n">
        <v>473.5</v>
      </c>
      <c r="AT533" s="39" t="n">
        <v>59.5</v>
      </c>
      <c r="AU533" s="39" t="n">
        <v>772.5</v>
      </c>
      <c r="AV533" s="39" t="n">
        <v>213.5</v>
      </c>
      <c r="AW533" s="39" t="n">
        <v>818</v>
      </c>
      <c r="AX533" s="39" t="n">
        <v>135</v>
      </c>
      <c r="AY533" s="39" t="n">
        <v>219.5</v>
      </c>
      <c r="AZ533" s="39" t="n">
        <v>218</v>
      </c>
      <c r="BA533" s="39" t="n">
        <v>1237.5</v>
      </c>
      <c r="BB533" s="39" t="n">
        <v>47</v>
      </c>
      <c r="BC533" s="39" t="n">
        <v>0</v>
      </c>
      <c r="BD533" s="39" t="n">
        <v>911</v>
      </c>
      <c r="BE533" s="39" t="n">
        <v>302</v>
      </c>
      <c r="BF533" s="39" t="n">
        <v>363.5</v>
      </c>
      <c r="BG533" s="39" t="n">
        <v>20261.5</v>
      </c>
      <c r="BH533" s="39" t="n">
        <v>21715</v>
      </c>
      <c r="BI533" s="39" t="n">
        <v>1453.5</v>
      </c>
      <c r="BJ533" s="39" t="n">
        <v>6.69</v>
      </c>
      <c r="BK533" s="2" t="n">
        <f aca="false">VALUE(BG533)</f>
        <v>20261.5</v>
      </c>
      <c r="BL533" s="2" t="n">
        <f aca="false">VALUE(BH533)</f>
        <v>21715</v>
      </c>
      <c r="BM533" s="2" t="n">
        <f aca="false">VALUE(BI533)</f>
        <v>1453.5</v>
      </c>
      <c r="BN533" s="2" t="n">
        <f aca="false">VALUE(BJ533)</f>
        <v>6.69</v>
      </c>
      <c r="BO533" s="2" t="n">
        <f aca="false">BK533*(1+$BN$827)</f>
        <v>20992.8231785607</v>
      </c>
      <c r="BP533" s="2" t="n">
        <f aca="false">BL533-BO533</f>
        <v>722.176821439287</v>
      </c>
    </row>
    <row r="534" customFormat="false" ht="15" hidden="false" customHeight="false" outlineLevel="0" collapsed="false">
      <c r="A534" s="35" t="s">
        <v>378</v>
      </c>
      <c r="B534" s="39" t="n">
        <v>17.5</v>
      </c>
      <c r="C534" s="39" t="n">
        <v>225</v>
      </c>
      <c r="D534" s="39" t="n">
        <v>2229</v>
      </c>
      <c r="E534" s="39" t="n">
        <v>126.5</v>
      </c>
      <c r="F534" s="39" t="n">
        <v>187</v>
      </c>
      <c r="G534" s="39" t="n">
        <v>0</v>
      </c>
      <c r="H534" s="39" t="n">
        <v>0</v>
      </c>
      <c r="I534" s="39" t="n">
        <v>365.5</v>
      </c>
      <c r="J534" s="39" t="n">
        <v>86</v>
      </c>
      <c r="K534" s="39" t="n">
        <v>14.5</v>
      </c>
      <c r="L534" s="39" t="n">
        <v>0</v>
      </c>
      <c r="M534" s="39" t="n">
        <v>352</v>
      </c>
      <c r="N534" s="39" t="n">
        <v>121</v>
      </c>
      <c r="O534" s="39" t="n">
        <v>799.5</v>
      </c>
      <c r="P534" s="39" t="n">
        <v>0</v>
      </c>
      <c r="Q534" s="39" t="n">
        <v>653.5</v>
      </c>
      <c r="R534" s="39" t="n">
        <v>1</v>
      </c>
      <c r="S534" s="39" t="n">
        <v>1112</v>
      </c>
      <c r="T534" s="39" t="n">
        <v>556.5</v>
      </c>
      <c r="U534" s="39" t="n">
        <v>0</v>
      </c>
      <c r="V534" s="39" t="n">
        <v>787.5</v>
      </c>
      <c r="W534" s="39" t="n">
        <v>516</v>
      </c>
      <c r="X534" s="39" t="n">
        <v>118.5</v>
      </c>
      <c r="Y534" s="39" t="n">
        <v>431.5</v>
      </c>
      <c r="Z534" s="39" t="n">
        <v>571.5</v>
      </c>
      <c r="AA534" s="39" t="n">
        <v>100</v>
      </c>
      <c r="AB534" s="39" t="n">
        <v>0</v>
      </c>
      <c r="AC534" s="39" t="n">
        <v>31</v>
      </c>
      <c r="AD534" s="39" t="n">
        <v>240</v>
      </c>
      <c r="AE534" s="39" t="n">
        <v>75</v>
      </c>
      <c r="AF534" s="39" t="n">
        <v>247</v>
      </c>
      <c r="AG534" s="39" t="n">
        <v>371</v>
      </c>
      <c r="AH534" s="39" t="n">
        <v>745</v>
      </c>
      <c r="AI534" s="39" t="n">
        <v>894.5</v>
      </c>
      <c r="AJ534" s="39" t="n">
        <v>803</v>
      </c>
      <c r="AK534" s="39" t="n">
        <v>826</v>
      </c>
      <c r="AL534" s="39" t="n">
        <v>75</v>
      </c>
      <c r="AM534" s="39" t="n">
        <v>312</v>
      </c>
      <c r="AN534" s="39" t="n">
        <v>633.5</v>
      </c>
      <c r="AO534" s="39" t="n">
        <v>0</v>
      </c>
      <c r="AP534" s="39" t="n">
        <v>924.5</v>
      </c>
      <c r="AQ534" s="39" t="n">
        <v>0</v>
      </c>
      <c r="AR534" s="39" t="n">
        <v>141</v>
      </c>
      <c r="AS534" s="39" t="n">
        <v>0</v>
      </c>
      <c r="AT534" s="39" t="n">
        <v>59.5</v>
      </c>
      <c r="AU534" s="39" t="n">
        <v>772.5</v>
      </c>
      <c r="AV534" s="39" t="n">
        <v>213.5</v>
      </c>
      <c r="AW534" s="39" t="n">
        <v>610.5</v>
      </c>
      <c r="AX534" s="39" t="n">
        <v>324</v>
      </c>
      <c r="AY534" s="39" t="n">
        <v>219.5</v>
      </c>
      <c r="AZ534" s="39" t="n">
        <v>218</v>
      </c>
      <c r="BA534" s="39" t="n">
        <v>1237.5</v>
      </c>
      <c r="BB534" s="39" t="n">
        <v>47</v>
      </c>
      <c r="BC534" s="39" t="n">
        <v>187</v>
      </c>
      <c r="BD534" s="39" t="n">
        <v>911</v>
      </c>
      <c r="BE534" s="39" t="n">
        <v>302</v>
      </c>
      <c r="BF534" s="39" t="n">
        <v>363.5</v>
      </c>
      <c r="BG534" s="39" t="n">
        <v>21155.5</v>
      </c>
      <c r="BH534" s="39" t="n">
        <v>22254</v>
      </c>
      <c r="BI534" s="39" t="n">
        <v>1098.5</v>
      </c>
      <c r="BJ534" s="39" t="n">
        <v>4.94</v>
      </c>
      <c r="BK534" s="2" t="n">
        <f aca="false">VALUE(BG534)</f>
        <v>21155.5</v>
      </c>
      <c r="BL534" s="2" t="n">
        <f aca="false">VALUE(BH534)</f>
        <v>22254</v>
      </c>
      <c r="BM534" s="2" t="n">
        <f aca="false">VALUE(BI534)</f>
        <v>1098.5</v>
      </c>
      <c r="BN534" s="2" t="n">
        <f aca="false">VALUE(BJ534)</f>
        <v>4.94</v>
      </c>
      <c r="BO534" s="2" t="n">
        <f aca="false">BK534*(1+$BN$827)</f>
        <v>21919.0914174193</v>
      </c>
      <c r="BP534" s="2" t="n">
        <f aca="false">BL534-BO534</f>
        <v>334.908582580698</v>
      </c>
    </row>
    <row r="535" customFormat="false" ht="15" hidden="false" customHeight="false" outlineLevel="0" collapsed="false">
      <c r="A535" s="35" t="s">
        <v>379</v>
      </c>
      <c r="B535" s="39" t="n">
        <v>252</v>
      </c>
      <c r="C535" s="39" t="n">
        <v>429.5</v>
      </c>
      <c r="D535" s="39" t="n">
        <v>2515</v>
      </c>
      <c r="E535" s="39" t="n">
        <v>370.5</v>
      </c>
      <c r="F535" s="39" t="n">
        <v>187</v>
      </c>
      <c r="G535" s="39" t="n">
        <v>0</v>
      </c>
      <c r="H535" s="39" t="n">
        <v>98.5</v>
      </c>
      <c r="I535" s="39" t="n">
        <v>89.5</v>
      </c>
      <c r="J535" s="39" t="n">
        <v>0</v>
      </c>
      <c r="K535" s="39" t="n">
        <v>0</v>
      </c>
      <c r="L535" s="39" t="n">
        <v>154.5</v>
      </c>
      <c r="M535" s="39" t="n">
        <v>352</v>
      </c>
      <c r="N535" s="39" t="n">
        <v>0</v>
      </c>
      <c r="O535" s="39" t="n">
        <v>1376.5</v>
      </c>
      <c r="P535" s="39" t="n">
        <v>0</v>
      </c>
      <c r="Q535" s="39" t="n">
        <v>0</v>
      </c>
      <c r="R535" s="39" t="n">
        <v>1</v>
      </c>
      <c r="S535" s="39" t="n">
        <v>0</v>
      </c>
      <c r="T535" s="39" t="n">
        <v>556.5</v>
      </c>
      <c r="U535" s="39" t="n">
        <v>0</v>
      </c>
      <c r="V535" s="39" t="n">
        <v>787.5</v>
      </c>
      <c r="W535" s="39" t="n">
        <v>264.5</v>
      </c>
      <c r="X535" s="39" t="n">
        <v>0</v>
      </c>
      <c r="Y535" s="39" t="n">
        <v>431.5</v>
      </c>
      <c r="Z535" s="39" t="n">
        <v>178</v>
      </c>
      <c r="AA535" s="39" t="n">
        <v>163</v>
      </c>
      <c r="AB535" s="39" t="n">
        <v>1883.5</v>
      </c>
      <c r="AC535" s="39" t="n">
        <v>31</v>
      </c>
      <c r="AD535" s="39" t="n">
        <v>240</v>
      </c>
      <c r="AE535" s="39" t="n">
        <v>75</v>
      </c>
      <c r="AF535" s="39" t="n">
        <v>219</v>
      </c>
      <c r="AG535" s="39" t="n">
        <v>371</v>
      </c>
      <c r="AH535" s="39" t="n">
        <v>745</v>
      </c>
      <c r="AI535" s="39" t="n">
        <v>894.5</v>
      </c>
      <c r="AJ535" s="39" t="n">
        <v>110</v>
      </c>
      <c r="AK535" s="39" t="n">
        <v>826</v>
      </c>
      <c r="AL535" s="39" t="n">
        <v>260.5</v>
      </c>
      <c r="AM535" s="39" t="n">
        <v>312</v>
      </c>
      <c r="AN535" s="39" t="n">
        <v>111</v>
      </c>
      <c r="AO535" s="39" t="n">
        <v>147.5</v>
      </c>
      <c r="AP535" s="39" t="n">
        <v>924.5</v>
      </c>
      <c r="AQ535" s="39" t="n">
        <v>0</v>
      </c>
      <c r="AR535" s="39" t="n">
        <v>0</v>
      </c>
      <c r="AS535" s="39" t="n">
        <v>473.5</v>
      </c>
      <c r="AT535" s="39" t="n">
        <v>59.5</v>
      </c>
      <c r="AU535" s="39" t="n">
        <v>772.5</v>
      </c>
      <c r="AV535" s="39" t="n">
        <v>213.5</v>
      </c>
      <c r="AW535" s="39" t="n">
        <v>610.5</v>
      </c>
      <c r="AX535" s="39" t="n">
        <v>324</v>
      </c>
      <c r="AY535" s="39" t="n">
        <v>219.5</v>
      </c>
      <c r="AZ535" s="39" t="n">
        <v>294</v>
      </c>
      <c r="BA535" s="39" t="n">
        <v>1237.5</v>
      </c>
      <c r="BB535" s="39" t="n">
        <v>47</v>
      </c>
      <c r="BC535" s="39" t="n">
        <v>169.5</v>
      </c>
      <c r="BD535" s="39" t="n">
        <v>911</v>
      </c>
      <c r="BE535" s="39" t="n">
        <v>302</v>
      </c>
      <c r="BF535" s="39" t="n">
        <v>363.5</v>
      </c>
      <c r="BG535" s="39" t="n">
        <v>21355</v>
      </c>
      <c r="BH535" s="39" t="n">
        <v>23287</v>
      </c>
      <c r="BI535" s="39" t="n">
        <v>1932</v>
      </c>
      <c r="BJ535" s="39" t="n">
        <v>8.3</v>
      </c>
      <c r="BK535" s="2" t="n">
        <f aca="false">VALUE(BG535)</f>
        <v>21355</v>
      </c>
      <c r="BL535" s="2" t="n">
        <f aca="false">VALUE(BH535)</f>
        <v>23287</v>
      </c>
      <c r="BM535" s="2" t="n">
        <f aca="false">VALUE(BI535)</f>
        <v>1932</v>
      </c>
      <c r="BN535" s="2" t="n">
        <f aca="false">VALUE(BJ535)</f>
        <v>8.3</v>
      </c>
      <c r="BO535" s="2" t="n">
        <f aca="false">BK535*(1+$BN$827)</f>
        <v>22125.7922156881</v>
      </c>
      <c r="BP535" s="2" t="n">
        <f aca="false">BL535-BO535</f>
        <v>1161.20778431192</v>
      </c>
    </row>
    <row r="536" customFormat="false" ht="15" hidden="false" customHeight="false" outlineLevel="0" collapsed="false">
      <c r="A536" s="35" t="s">
        <v>380</v>
      </c>
      <c r="B536" s="39" t="n">
        <v>253.5</v>
      </c>
      <c r="C536" s="39" t="n">
        <v>0</v>
      </c>
      <c r="D536" s="39" t="n">
        <v>2229</v>
      </c>
      <c r="E536" s="39" t="n">
        <v>126.5</v>
      </c>
      <c r="F536" s="39" t="n">
        <v>104</v>
      </c>
      <c r="G536" s="39" t="n">
        <v>243</v>
      </c>
      <c r="H536" s="39" t="n">
        <v>601</v>
      </c>
      <c r="I536" s="39" t="n">
        <v>267.5</v>
      </c>
      <c r="J536" s="39" t="n">
        <v>86</v>
      </c>
      <c r="K536" s="39" t="n">
        <v>14.5</v>
      </c>
      <c r="L536" s="39" t="n">
        <v>672</v>
      </c>
      <c r="M536" s="39" t="n">
        <v>601</v>
      </c>
      <c r="N536" s="39" t="n">
        <v>121</v>
      </c>
      <c r="O536" s="39" t="n">
        <v>799.5</v>
      </c>
      <c r="P536" s="39" t="n">
        <v>535</v>
      </c>
      <c r="Q536" s="39" t="n">
        <v>653.5</v>
      </c>
      <c r="R536" s="39" t="n">
        <v>742</v>
      </c>
      <c r="S536" s="39" t="n">
        <v>1112</v>
      </c>
      <c r="T536" s="39" t="n">
        <v>0</v>
      </c>
      <c r="U536" s="39" t="n">
        <v>0</v>
      </c>
      <c r="V536" s="39" t="n">
        <v>61</v>
      </c>
      <c r="W536" s="39" t="n">
        <v>264.5</v>
      </c>
      <c r="X536" s="39" t="n">
        <v>0</v>
      </c>
      <c r="Y536" s="39" t="n">
        <v>628</v>
      </c>
      <c r="Z536" s="39" t="n">
        <v>128.5</v>
      </c>
      <c r="AA536" s="39" t="n">
        <v>163</v>
      </c>
      <c r="AB536" s="39" t="n">
        <v>1883.5</v>
      </c>
      <c r="AC536" s="39" t="n">
        <v>45</v>
      </c>
      <c r="AD536" s="39" t="n">
        <v>240</v>
      </c>
      <c r="AE536" s="39" t="n">
        <v>0</v>
      </c>
      <c r="AF536" s="39" t="n">
        <v>219</v>
      </c>
      <c r="AG536" s="39" t="n">
        <v>371</v>
      </c>
      <c r="AH536" s="39" t="n">
        <v>745</v>
      </c>
      <c r="AI536" s="39" t="n">
        <v>668.5</v>
      </c>
      <c r="AJ536" s="39" t="n">
        <v>75.5</v>
      </c>
      <c r="AK536" s="39" t="n">
        <v>826</v>
      </c>
      <c r="AL536" s="39" t="n">
        <v>75</v>
      </c>
      <c r="AM536" s="39" t="n">
        <v>312</v>
      </c>
      <c r="AN536" s="39" t="n">
        <v>633.5</v>
      </c>
      <c r="AO536" s="39" t="n">
        <v>0</v>
      </c>
      <c r="AP536" s="39" t="n">
        <v>924.5</v>
      </c>
      <c r="AQ536" s="39" t="n">
        <v>147</v>
      </c>
      <c r="AR536" s="39" t="n">
        <v>141</v>
      </c>
      <c r="AS536" s="39" t="n">
        <v>0</v>
      </c>
      <c r="AT536" s="39" t="n">
        <v>60.5</v>
      </c>
      <c r="AU536" s="39" t="n">
        <v>248.5</v>
      </c>
      <c r="AV536" s="39" t="n">
        <v>721</v>
      </c>
      <c r="AW536" s="39" t="n">
        <v>523.5</v>
      </c>
      <c r="AX536" s="39" t="n">
        <v>600</v>
      </c>
      <c r="AY536" s="39" t="n">
        <v>0</v>
      </c>
      <c r="AZ536" s="39" t="n">
        <v>218</v>
      </c>
      <c r="BA536" s="39" t="n">
        <v>1237.5</v>
      </c>
      <c r="BB536" s="39" t="n">
        <v>419.5</v>
      </c>
      <c r="BC536" s="39" t="n">
        <v>0</v>
      </c>
      <c r="BD536" s="39" t="n">
        <v>911</v>
      </c>
      <c r="BE536" s="39" t="n">
        <v>0</v>
      </c>
      <c r="BF536" s="39" t="n">
        <v>0</v>
      </c>
      <c r="BG536" s="39" t="n">
        <v>22652</v>
      </c>
      <c r="BH536" s="39" t="n">
        <v>23236</v>
      </c>
      <c r="BI536" s="39" t="n">
        <v>584</v>
      </c>
      <c r="BJ536" s="39" t="n">
        <v>2.51</v>
      </c>
      <c r="BK536" s="2" t="n">
        <f aca="false">VALUE(BG536)</f>
        <v>22652</v>
      </c>
      <c r="BL536" s="2" t="n">
        <f aca="false">VALUE(BH536)</f>
        <v>23236</v>
      </c>
      <c r="BM536" s="2" t="n">
        <f aca="false">VALUE(BI536)</f>
        <v>584</v>
      </c>
      <c r="BN536" s="2" t="n">
        <f aca="false">VALUE(BJ536)</f>
        <v>2.51</v>
      </c>
      <c r="BO536" s="2" t="n">
        <f aca="false">BK536*(1+$BN$827)</f>
        <v>23469.6064279919</v>
      </c>
      <c r="BP536" s="2" t="n">
        <f aca="false">BL536-BO536</f>
        <v>-233.606427991872</v>
      </c>
    </row>
    <row r="537" customFormat="false" ht="15" hidden="false" customHeight="false" outlineLevel="0" collapsed="false">
      <c r="A537" s="35" t="s">
        <v>381</v>
      </c>
      <c r="B537" s="39" t="n">
        <v>252</v>
      </c>
      <c r="C537" s="39" t="n">
        <v>0</v>
      </c>
      <c r="D537" s="39" t="n">
        <v>2229</v>
      </c>
      <c r="E537" s="39" t="n">
        <v>0</v>
      </c>
      <c r="F537" s="39" t="n">
        <v>187</v>
      </c>
      <c r="G537" s="39" t="n">
        <v>0</v>
      </c>
      <c r="H537" s="39" t="n">
        <v>9</v>
      </c>
      <c r="I537" s="39" t="n">
        <v>365.5</v>
      </c>
      <c r="J537" s="39" t="n">
        <v>86</v>
      </c>
      <c r="K537" s="39" t="n">
        <v>646</v>
      </c>
      <c r="L537" s="39" t="n">
        <v>196.5</v>
      </c>
      <c r="M537" s="39" t="n">
        <v>601</v>
      </c>
      <c r="N537" s="39" t="n">
        <v>121</v>
      </c>
      <c r="O537" s="39" t="n">
        <v>799.5</v>
      </c>
      <c r="P537" s="39" t="n">
        <v>535</v>
      </c>
      <c r="Q537" s="39" t="n">
        <v>653.5</v>
      </c>
      <c r="R537" s="39" t="n">
        <v>742</v>
      </c>
      <c r="S537" s="39" t="n">
        <v>0</v>
      </c>
      <c r="T537" s="39" t="n">
        <v>556.5</v>
      </c>
      <c r="U537" s="39" t="n">
        <v>0</v>
      </c>
      <c r="V537" s="39" t="n">
        <v>61</v>
      </c>
      <c r="W537" s="39" t="n">
        <v>79</v>
      </c>
      <c r="X537" s="39" t="n">
        <v>144</v>
      </c>
      <c r="Y537" s="39" t="n">
        <v>628</v>
      </c>
      <c r="Z537" s="39" t="n">
        <v>178</v>
      </c>
      <c r="AA537" s="39" t="n">
        <v>744</v>
      </c>
      <c r="AB537" s="39" t="n">
        <v>1883.5</v>
      </c>
      <c r="AC537" s="39" t="n">
        <v>31</v>
      </c>
      <c r="AD537" s="39" t="n">
        <v>66</v>
      </c>
      <c r="AE537" s="39" t="n">
        <v>415.5</v>
      </c>
      <c r="AF537" s="39" t="n">
        <v>644</v>
      </c>
      <c r="AG537" s="39" t="n">
        <v>371</v>
      </c>
      <c r="AH537" s="39" t="n">
        <v>745</v>
      </c>
      <c r="AI537" s="39" t="n">
        <v>668.5</v>
      </c>
      <c r="AJ537" s="39" t="n">
        <v>75.5</v>
      </c>
      <c r="AK537" s="39" t="n">
        <v>1112.5</v>
      </c>
      <c r="AL537" s="39" t="n">
        <v>75</v>
      </c>
      <c r="AM537" s="39" t="n">
        <v>289</v>
      </c>
      <c r="AN537" s="39" t="n">
        <v>633.5</v>
      </c>
      <c r="AO537" s="39" t="n">
        <v>0</v>
      </c>
      <c r="AP537" s="39" t="n">
        <v>924.5</v>
      </c>
      <c r="AQ537" s="39" t="n">
        <v>147</v>
      </c>
      <c r="AR537" s="39" t="n">
        <v>141</v>
      </c>
      <c r="AS537" s="39" t="n">
        <v>0</v>
      </c>
      <c r="AT537" s="39" t="n">
        <v>60.5</v>
      </c>
      <c r="AU537" s="39" t="n">
        <v>248.5</v>
      </c>
      <c r="AV537" s="39" t="n">
        <v>721</v>
      </c>
      <c r="AW537" s="39" t="n">
        <v>610.5</v>
      </c>
      <c r="AX537" s="39" t="n">
        <v>324</v>
      </c>
      <c r="AY537" s="39" t="n">
        <v>219.5</v>
      </c>
      <c r="AZ537" s="39" t="n">
        <v>294</v>
      </c>
      <c r="BA537" s="39" t="n">
        <v>903.5</v>
      </c>
      <c r="BB537" s="39" t="n">
        <v>47</v>
      </c>
      <c r="BC537" s="39" t="n">
        <v>0</v>
      </c>
      <c r="BD537" s="39" t="n">
        <v>1140.5</v>
      </c>
      <c r="BE537" s="39" t="n">
        <v>0</v>
      </c>
      <c r="BF537" s="39" t="n">
        <v>0</v>
      </c>
      <c r="BG537" s="39" t="n">
        <v>22605</v>
      </c>
      <c r="BH537" s="39" t="n">
        <v>22605</v>
      </c>
      <c r="BI537" s="39" t="n">
        <v>0</v>
      </c>
      <c r="BJ537" s="39" t="n">
        <v>0</v>
      </c>
      <c r="BK537" s="2" t="n">
        <f aca="false">VALUE(BG537)</f>
        <v>22605</v>
      </c>
      <c r="BL537" s="2" t="n">
        <f aca="false">VALUE(BH537)</f>
        <v>22605</v>
      </c>
      <c r="BM537" s="2" t="n">
        <f aca="false">VALUE(BI537)</f>
        <v>0</v>
      </c>
      <c r="BN537" s="2" t="n">
        <f aca="false">VALUE(BJ537)</f>
        <v>0</v>
      </c>
      <c r="BO537" s="2" t="n">
        <f aca="false">BK537*(1+$BN$827)</f>
        <v>23420.909999327</v>
      </c>
      <c r="BP537" s="2" t="n">
        <f aca="false">BL537-BO537</f>
        <v>-815.909999327047</v>
      </c>
    </row>
    <row r="538" customFormat="false" ht="15" hidden="false" customHeight="false" outlineLevel="0" collapsed="false">
      <c r="A538" s="35" t="s">
        <v>382</v>
      </c>
      <c r="B538" s="39" t="n">
        <v>253.5</v>
      </c>
      <c r="C538" s="39" t="n">
        <v>225</v>
      </c>
      <c r="D538" s="39" t="n">
        <v>2229</v>
      </c>
      <c r="E538" s="39" t="n">
        <v>370.5</v>
      </c>
      <c r="F538" s="39" t="n">
        <v>75.5</v>
      </c>
      <c r="G538" s="39" t="n">
        <v>243</v>
      </c>
      <c r="H538" s="39" t="n">
        <v>601</v>
      </c>
      <c r="I538" s="39" t="n">
        <v>365.5</v>
      </c>
      <c r="J538" s="39" t="n">
        <v>60</v>
      </c>
      <c r="K538" s="39" t="n">
        <v>95</v>
      </c>
      <c r="L538" s="39" t="n">
        <v>672</v>
      </c>
      <c r="M538" s="39" t="n">
        <v>601</v>
      </c>
      <c r="N538" s="39" t="n">
        <v>121</v>
      </c>
      <c r="O538" s="39" t="n">
        <v>799.5</v>
      </c>
      <c r="P538" s="39" t="n">
        <v>535</v>
      </c>
      <c r="Q538" s="39" t="n">
        <v>653.5</v>
      </c>
      <c r="R538" s="39" t="n">
        <v>742</v>
      </c>
      <c r="S538" s="39" t="n">
        <v>0</v>
      </c>
      <c r="T538" s="39" t="n">
        <v>0</v>
      </c>
      <c r="U538" s="39" t="n">
        <v>0</v>
      </c>
      <c r="V538" s="39" t="n">
        <v>61</v>
      </c>
      <c r="W538" s="39" t="n">
        <v>264.5</v>
      </c>
      <c r="X538" s="39" t="n">
        <v>144</v>
      </c>
      <c r="Y538" s="39" t="n">
        <v>180.5</v>
      </c>
      <c r="Z538" s="39" t="n">
        <v>178</v>
      </c>
      <c r="AA538" s="39" t="n">
        <v>1084</v>
      </c>
      <c r="AB538" s="39" t="n">
        <v>1883.5</v>
      </c>
      <c r="AC538" s="39" t="n">
        <v>31</v>
      </c>
      <c r="AD538" s="39" t="n">
        <v>66</v>
      </c>
      <c r="AE538" s="39" t="n">
        <v>0</v>
      </c>
      <c r="AF538" s="39" t="n">
        <v>247</v>
      </c>
      <c r="AG538" s="39" t="n">
        <v>371</v>
      </c>
      <c r="AH538" s="39" t="n">
        <v>745</v>
      </c>
      <c r="AI538" s="39" t="n">
        <v>894.5</v>
      </c>
      <c r="AJ538" s="39" t="n">
        <v>443.5</v>
      </c>
      <c r="AK538" s="39" t="n">
        <v>1112.5</v>
      </c>
      <c r="AL538" s="39" t="n">
        <v>75</v>
      </c>
      <c r="AM538" s="39" t="n">
        <v>312</v>
      </c>
      <c r="AN538" s="39" t="n">
        <v>633.5</v>
      </c>
      <c r="AO538" s="39" t="n">
        <v>0</v>
      </c>
      <c r="AP538" s="39" t="n">
        <v>924.5</v>
      </c>
      <c r="AQ538" s="39" t="n">
        <v>147</v>
      </c>
      <c r="AR538" s="39" t="n">
        <v>141</v>
      </c>
      <c r="AS538" s="39" t="n">
        <v>0</v>
      </c>
      <c r="AT538" s="39" t="n">
        <v>59.5</v>
      </c>
      <c r="AU538" s="39" t="n">
        <v>772.5</v>
      </c>
      <c r="AV538" s="39" t="n">
        <v>213.5</v>
      </c>
      <c r="AW538" s="39" t="n">
        <v>818</v>
      </c>
      <c r="AX538" s="39" t="n">
        <v>135</v>
      </c>
      <c r="AY538" s="39" t="n">
        <v>219.5</v>
      </c>
      <c r="AZ538" s="39" t="n">
        <v>218</v>
      </c>
      <c r="BA538" s="39" t="n">
        <v>1237.5</v>
      </c>
      <c r="BB538" s="39" t="n">
        <v>47</v>
      </c>
      <c r="BC538" s="39" t="n">
        <v>0</v>
      </c>
      <c r="BD538" s="39" t="n">
        <v>911</v>
      </c>
      <c r="BE538" s="39" t="n">
        <v>302</v>
      </c>
      <c r="BF538" s="39" t="n">
        <v>363.5</v>
      </c>
      <c r="BG538" s="39" t="n">
        <v>23878</v>
      </c>
      <c r="BH538" s="39" t="n">
        <v>22581</v>
      </c>
      <c r="BI538" s="39" t="n">
        <v>-1297</v>
      </c>
      <c r="BJ538" s="39" t="n">
        <v>-5.74</v>
      </c>
      <c r="BK538" s="2" t="n">
        <f aca="false">VALUE(BG538)</f>
        <v>23878</v>
      </c>
      <c r="BL538" s="2" t="n">
        <f aca="false">VALUE(BH538)</f>
        <v>22581</v>
      </c>
      <c r="BM538" s="2" t="n">
        <f aca="false">VALUE(BI538)</f>
        <v>-1297</v>
      </c>
      <c r="BN538" s="2" t="n">
        <f aca="false">VALUE(BJ538)</f>
        <v>-5.74</v>
      </c>
      <c r="BO538" s="2" t="n">
        <f aca="false">BK538*(1+$BN$827)</f>
        <v>24739.857950185</v>
      </c>
      <c r="BP538" s="2" t="n">
        <f aca="false">BL538-BO538</f>
        <v>-2158.85795018497</v>
      </c>
    </row>
    <row r="539" customFormat="false" ht="15" hidden="false" customHeight="false" outlineLevel="0" collapsed="false">
      <c r="A539" s="35" t="s">
        <v>383</v>
      </c>
      <c r="B539" s="39" t="n">
        <v>0</v>
      </c>
      <c r="C539" s="39" t="n">
        <v>53.5</v>
      </c>
      <c r="D539" s="39" t="n">
        <v>2515</v>
      </c>
      <c r="E539" s="39" t="n">
        <v>370.5</v>
      </c>
      <c r="F539" s="39" t="n">
        <v>104</v>
      </c>
      <c r="G539" s="39" t="n">
        <v>243</v>
      </c>
      <c r="H539" s="39" t="n">
        <v>601</v>
      </c>
      <c r="I539" s="39" t="n">
        <v>267.5</v>
      </c>
      <c r="J539" s="39" t="n">
        <v>0</v>
      </c>
      <c r="K539" s="39" t="n">
        <v>14.5</v>
      </c>
      <c r="L539" s="39" t="n">
        <v>0</v>
      </c>
      <c r="M539" s="39" t="n">
        <v>352</v>
      </c>
      <c r="N539" s="39" t="n">
        <v>0</v>
      </c>
      <c r="O539" s="39" t="n">
        <v>799.5</v>
      </c>
      <c r="P539" s="39" t="n">
        <v>0</v>
      </c>
      <c r="Q539" s="39" t="n">
        <v>0</v>
      </c>
      <c r="R539" s="39" t="n">
        <v>742</v>
      </c>
      <c r="S539" s="39" t="n">
        <v>1112</v>
      </c>
      <c r="T539" s="39" t="n">
        <v>0</v>
      </c>
      <c r="U539" s="39" t="n">
        <v>0</v>
      </c>
      <c r="V539" s="39" t="n">
        <v>787.5</v>
      </c>
      <c r="W539" s="39" t="n">
        <v>516</v>
      </c>
      <c r="X539" s="39" t="n">
        <v>0</v>
      </c>
      <c r="Y539" s="39" t="n">
        <v>0</v>
      </c>
      <c r="Z539" s="39" t="n">
        <v>571.5</v>
      </c>
      <c r="AA539" s="39" t="n">
        <v>100</v>
      </c>
      <c r="AB539" s="39" t="n">
        <v>0</v>
      </c>
      <c r="AC539" s="39" t="n">
        <v>45</v>
      </c>
      <c r="AD539" s="39" t="n">
        <v>0</v>
      </c>
      <c r="AE539" s="39" t="n">
        <v>0</v>
      </c>
      <c r="AF539" s="39" t="n">
        <v>219</v>
      </c>
      <c r="AG539" s="39" t="n">
        <v>0</v>
      </c>
      <c r="AH539" s="39" t="n">
        <v>745</v>
      </c>
      <c r="AI539" s="39" t="n">
        <v>894.5</v>
      </c>
      <c r="AJ539" s="39" t="n">
        <v>75.5</v>
      </c>
      <c r="AK539" s="39" t="n">
        <v>1258</v>
      </c>
      <c r="AL539" s="39" t="n">
        <v>260.5</v>
      </c>
      <c r="AM539" s="39" t="n">
        <v>289</v>
      </c>
      <c r="AN539" s="39" t="n">
        <v>111</v>
      </c>
      <c r="AO539" s="39" t="n">
        <v>147.5</v>
      </c>
      <c r="AP539" s="39" t="n">
        <v>924.5</v>
      </c>
      <c r="AQ539" s="39" t="n">
        <v>147</v>
      </c>
      <c r="AR539" s="39" t="n">
        <v>0</v>
      </c>
      <c r="AS539" s="39" t="n">
        <v>473.5</v>
      </c>
      <c r="AT539" s="39" t="n">
        <v>59.5</v>
      </c>
      <c r="AU539" s="39" t="n">
        <v>772.5</v>
      </c>
      <c r="AV539" s="39" t="n">
        <v>213.5</v>
      </c>
      <c r="AW539" s="39" t="n">
        <v>523.5</v>
      </c>
      <c r="AX539" s="39" t="n">
        <v>324</v>
      </c>
      <c r="AY539" s="39" t="n">
        <v>0</v>
      </c>
      <c r="AZ539" s="39" t="n">
        <v>218</v>
      </c>
      <c r="BA539" s="39" t="n">
        <v>156</v>
      </c>
      <c r="BB539" s="39" t="n">
        <v>419.5</v>
      </c>
      <c r="BC539" s="39" t="n">
        <v>0</v>
      </c>
      <c r="BD539" s="39" t="n">
        <v>0</v>
      </c>
      <c r="BE539" s="39" t="n">
        <v>0</v>
      </c>
      <c r="BF539" s="39" t="n">
        <v>363.5</v>
      </c>
      <c r="BG539" s="39" t="n">
        <v>17789.5</v>
      </c>
      <c r="BH539" s="39" t="n">
        <v>16535</v>
      </c>
      <c r="BI539" s="39" t="n">
        <v>-1254.5</v>
      </c>
      <c r="BJ539" s="39" t="n">
        <v>-7.59</v>
      </c>
      <c r="BK539" s="2" t="n">
        <f aca="false">VALUE(BG539)</f>
        <v>17789.5</v>
      </c>
      <c r="BL539" s="2" t="n">
        <f aca="false">VALUE(BH539)</f>
        <v>16535</v>
      </c>
      <c r="BM539" s="2" t="n">
        <f aca="false">VALUE(BI539)</f>
        <v>-1254.5</v>
      </c>
      <c r="BN539" s="2" t="n">
        <f aca="false">VALUE(BJ539)</f>
        <v>-7.59</v>
      </c>
      <c r="BO539" s="2" t="n">
        <f aca="false">BK539*(1+$BN$827)</f>
        <v>18431.5982496363</v>
      </c>
      <c r="BP539" s="2" t="n">
        <f aca="false">BL539-BO539</f>
        <v>-1896.5982496363</v>
      </c>
    </row>
    <row r="540" customFormat="false" ht="15" hidden="false" customHeight="false" outlineLevel="0" collapsed="false">
      <c r="A540" s="35" t="s">
        <v>384</v>
      </c>
      <c r="B540" s="39" t="n">
        <v>253.5</v>
      </c>
      <c r="C540" s="39" t="n">
        <v>225</v>
      </c>
      <c r="D540" s="39" t="n">
        <v>2229</v>
      </c>
      <c r="E540" s="39" t="n">
        <v>370.5</v>
      </c>
      <c r="F540" s="39" t="n">
        <v>104</v>
      </c>
      <c r="G540" s="39" t="n">
        <v>497.5</v>
      </c>
      <c r="H540" s="39" t="n">
        <v>601</v>
      </c>
      <c r="I540" s="39" t="n">
        <v>267.5</v>
      </c>
      <c r="J540" s="39" t="n">
        <v>0</v>
      </c>
      <c r="K540" s="39" t="n">
        <v>95</v>
      </c>
      <c r="L540" s="39" t="n">
        <v>672</v>
      </c>
      <c r="M540" s="39" t="n">
        <v>352</v>
      </c>
      <c r="N540" s="39" t="n">
        <v>0</v>
      </c>
      <c r="O540" s="39" t="n">
        <v>1376.5</v>
      </c>
      <c r="P540" s="39" t="n">
        <v>0</v>
      </c>
      <c r="Q540" s="39" t="n">
        <v>0</v>
      </c>
      <c r="R540" s="39" t="n">
        <v>1</v>
      </c>
      <c r="S540" s="39" t="n">
        <v>1112</v>
      </c>
      <c r="T540" s="39" t="n">
        <v>39.5</v>
      </c>
      <c r="U540" s="39" t="n">
        <v>0</v>
      </c>
      <c r="V540" s="39" t="n">
        <v>787.5</v>
      </c>
      <c r="W540" s="39" t="n">
        <v>264.5</v>
      </c>
      <c r="X540" s="39" t="n">
        <v>118.5</v>
      </c>
      <c r="Y540" s="39" t="n">
        <v>180.5</v>
      </c>
      <c r="Z540" s="39" t="n">
        <v>128.5</v>
      </c>
      <c r="AA540" s="39" t="n">
        <v>100</v>
      </c>
      <c r="AB540" s="39" t="n">
        <v>1883.5</v>
      </c>
      <c r="AC540" s="39" t="n">
        <v>476</v>
      </c>
      <c r="AD540" s="39" t="n">
        <v>0</v>
      </c>
      <c r="AE540" s="39" t="n">
        <v>0</v>
      </c>
      <c r="AF540" s="39" t="n">
        <v>219</v>
      </c>
      <c r="AG540" s="39" t="n">
        <v>0</v>
      </c>
      <c r="AH540" s="39" t="n">
        <v>745</v>
      </c>
      <c r="AI540" s="39" t="n">
        <v>894.5</v>
      </c>
      <c r="AJ540" s="39" t="n">
        <v>75.5</v>
      </c>
      <c r="AK540" s="39" t="n">
        <v>1258</v>
      </c>
      <c r="AL540" s="39" t="n">
        <v>260.5</v>
      </c>
      <c r="AM540" s="39" t="n">
        <v>312</v>
      </c>
      <c r="AN540" s="39" t="n">
        <v>355</v>
      </c>
      <c r="AO540" s="39" t="n">
        <v>147.5</v>
      </c>
      <c r="AP540" s="39" t="n">
        <v>924.5</v>
      </c>
      <c r="AQ540" s="39" t="n">
        <v>147</v>
      </c>
      <c r="AR540" s="39" t="n">
        <v>0</v>
      </c>
      <c r="AS540" s="39" t="n">
        <v>473.5</v>
      </c>
      <c r="AT540" s="39" t="n">
        <v>59.5</v>
      </c>
      <c r="AU540" s="39" t="n">
        <v>772.5</v>
      </c>
      <c r="AV540" s="39" t="n">
        <v>213.5</v>
      </c>
      <c r="AW540" s="39" t="n">
        <v>818</v>
      </c>
      <c r="AX540" s="39" t="n">
        <v>135</v>
      </c>
      <c r="AY540" s="39" t="n">
        <v>219.5</v>
      </c>
      <c r="AZ540" s="39" t="n">
        <v>218</v>
      </c>
      <c r="BA540" s="39" t="n">
        <v>1237.5</v>
      </c>
      <c r="BB540" s="39" t="n">
        <v>47</v>
      </c>
      <c r="BC540" s="39" t="n">
        <v>0</v>
      </c>
      <c r="BD540" s="39" t="n">
        <v>911</v>
      </c>
      <c r="BE540" s="39" t="n">
        <v>302</v>
      </c>
      <c r="BF540" s="39" t="n">
        <v>363.5</v>
      </c>
      <c r="BG540" s="39" t="n">
        <v>23244</v>
      </c>
      <c r="BH540" s="39" t="n">
        <v>23468</v>
      </c>
      <c r="BI540" s="39" t="n">
        <v>224</v>
      </c>
      <c r="BJ540" s="39" t="n">
        <v>0.95</v>
      </c>
      <c r="BK540" s="2" t="n">
        <f aca="false">VALUE(BG540)</f>
        <v>23244</v>
      </c>
      <c r="BL540" s="2" t="n">
        <f aca="false">VALUE(BH540)</f>
        <v>23468</v>
      </c>
      <c r="BM540" s="2" t="n">
        <f aca="false">VALUE(BI540)</f>
        <v>224</v>
      </c>
      <c r="BN540" s="2" t="n">
        <f aca="false">VALUE(BJ540)</f>
        <v>0.95</v>
      </c>
      <c r="BO540" s="2" t="n">
        <f aca="false">BK540*(1+$BN$827)</f>
        <v>24082.9742103233</v>
      </c>
      <c r="BP540" s="2" t="n">
        <f aca="false">BL540-BO540</f>
        <v>-614.974210323286</v>
      </c>
    </row>
    <row r="541" customFormat="false" ht="15" hidden="false" customHeight="false" outlineLevel="0" collapsed="false">
      <c r="A541" s="35" t="s">
        <v>385</v>
      </c>
      <c r="B541" s="39" t="n">
        <v>17.5</v>
      </c>
      <c r="C541" s="39" t="n">
        <v>225</v>
      </c>
      <c r="D541" s="39" t="n">
        <v>2229</v>
      </c>
      <c r="E541" s="39" t="n">
        <v>126.5</v>
      </c>
      <c r="F541" s="39" t="n">
        <v>187</v>
      </c>
      <c r="G541" s="39" t="n">
        <v>0</v>
      </c>
      <c r="H541" s="39" t="n">
        <v>98.5</v>
      </c>
      <c r="I541" s="39" t="n">
        <v>365.5</v>
      </c>
      <c r="J541" s="39" t="n">
        <v>0</v>
      </c>
      <c r="K541" s="39" t="n">
        <v>95</v>
      </c>
      <c r="L541" s="39" t="n">
        <v>672</v>
      </c>
      <c r="M541" s="39" t="n">
        <v>352</v>
      </c>
      <c r="N541" s="39" t="n">
        <v>0</v>
      </c>
      <c r="O541" s="39" t="n">
        <v>1376.5</v>
      </c>
      <c r="P541" s="39" t="n">
        <v>0</v>
      </c>
      <c r="Q541" s="39" t="n">
        <v>0</v>
      </c>
      <c r="R541" s="39" t="n">
        <v>742</v>
      </c>
      <c r="S541" s="39" t="n">
        <v>0</v>
      </c>
      <c r="T541" s="39" t="n">
        <v>150</v>
      </c>
      <c r="U541" s="39" t="n">
        <v>0</v>
      </c>
      <c r="V541" s="39" t="n">
        <v>787.5</v>
      </c>
      <c r="W541" s="39" t="n">
        <v>98.5</v>
      </c>
      <c r="X541" s="39" t="n">
        <v>0</v>
      </c>
      <c r="Y541" s="39" t="n">
        <v>180.5</v>
      </c>
      <c r="Z541" s="39" t="n">
        <v>0</v>
      </c>
      <c r="AA541" s="39" t="n">
        <v>744</v>
      </c>
      <c r="AB541" s="39" t="n">
        <v>1883.5</v>
      </c>
      <c r="AC541" s="39" t="n">
        <v>607</v>
      </c>
      <c r="AD541" s="39" t="n">
        <v>66</v>
      </c>
      <c r="AE541" s="39" t="n">
        <v>415.5</v>
      </c>
      <c r="AF541" s="39" t="n">
        <v>644</v>
      </c>
      <c r="AG541" s="39" t="n">
        <v>371</v>
      </c>
      <c r="AH541" s="39" t="n">
        <v>745</v>
      </c>
      <c r="AI541" s="39" t="n">
        <v>894.5</v>
      </c>
      <c r="AJ541" s="39" t="n">
        <v>443.5</v>
      </c>
      <c r="AK541" s="39" t="n">
        <v>1112.5</v>
      </c>
      <c r="AL541" s="39" t="n">
        <v>260.5</v>
      </c>
      <c r="AM541" s="39" t="n">
        <v>312</v>
      </c>
      <c r="AN541" s="39" t="n">
        <v>111</v>
      </c>
      <c r="AO541" s="39" t="n">
        <v>147.5</v>
      </c>
      <c r="AP541" s="39" t="n">
        <v>924.5</v>
      </c>
      <c r="AQ541" s="39" t="n">
        <v>0</v>
      </c>
      <c r="AR541" s="39" t="n">
        <v>0</v>
      </c>
      <c r="AS541" s="39" t="n">
        <v>473.5</v>
      </c>
      <c r="AT541" s="39" t="n">
        <v>59.5</v>
      </c>
      <c r="AU541" s="39" t="n">
        <v>772.5</v>
      </c>
      <c r="AV541" s="39" t="n">
        <v>213.5</v>
      </c>
      <c r="AW541" s="39" t="n">
        <v>818</v>
      </c>
      <c r="AX541" s="39" t="n">
        <v>135</v>
      </c>
      <c r="AY541" s="39" t="n">
        <v>219.5</v>
      </c>
      <c r="AZ541" s="39" t="n">
        <v>294</v>
      </c>
      <c r="BA541" s="39" t="n">
        <v>1237.5</v>
      </c>
      <c r="BB541" s="39" t="n">
        <v>47</v>
      </c>
      <c r="BC541" s="39" t="n">
        <v>387</v>
      </c>
      <c r="BD541" s="39" t="n">
        <v>1077</v>
      </c>
      <c r="BE541" s="39" t="n">
        <v>302</v>
      </c>
      <c r="BF541" s="39" t="n">
        <v>363.5</v>
      </c>
      <c r="BG541" s="39" t="n">
        <v>23784.5</v>
      </c>
      <c r="BH541" s="39" t="n">
        <v>23006</v>
      </c>
      <c r="BI541" s="39" t="n">
        <v>-778.5</v>
      </c>
      <c r="BJ541" s="39" t="n">
        <v>-3.38</v>
      </c>
      <c r="BK541" s="2" t="n">
        <f aca="false">VALUE(BG541)</f>
        <v>23784.5</v>
      </c>
      <c r="BL541" s="2" t="n">
        <f aca="false">VALUE(BH541)</f>
        <v>23006</v>
      </c>
      <c r="BM541" s="2" t="n">
        <f aca="false">VALUE(BI541)</f>
        <v>-778.5</v>
      </c>
      <c r="BN541" s="2" t="n">
        <f aca="false">VALUE(BJ541)</f>
        <v>-3.38</v>
      </c>
      <c r="BO541" s="2" t="n">
        <f aca="false">BK541*(1+$BN$827)</f>
        <v>24642.9831399688</v>
      </c>
      <c r="BP541" s="2" t="n">
        <f aca="false">BL541-BO541</f>
        <v>-1636.98313996878</v>
      </c>
    </row>
    <row r="542" customFormat="false" ht="15" hidden="false" customHeight="false" outlineLevel="0" collapsed="false">
      <c r="A542" s="35" t="s">
        <v>386</v>
      </c>
      <c r="B542" s="39" t="n">
        <v>0</v>
      </c>
      <c r="C542" s="39" t="n">
        <v>53.5</v>
      </c>
      <c r="D542" s="39" t="n">
        <v>2229</v>
      </c>
      <c r="E542" s="39" t="n">
        <v>42</v>
      </c>
      <c r="F542" s="39" t="n">
        <v>104</v>
      </c>
      <c r="G542" s="39" t="n">
        <v>243</v>
      </c>
      <c r="H542" s="39" t="n">
        <v>601</v>
      </c>
      <c r="I542" s="39" t="n">
        <v>267.5</v>
      </c>
      <c r="J542" s="39" t="n">
        <v>0</v>
      </c>
      <c r="K542" s="39" t="n">
        <v>0</v>
      </c>
      <c r="L542" s="39" t="n">
        <v>672</v>
      </c>
      <c r="M542" s="39" t="n">
        <v>352</v>
      </c>
      <c r="N542" s="39" t="n">
        <v>121</v>
      </c>
      <c r="O542" s="39" t="n">
        <v>1376.5</v>
      </c>
      <c r="P542" s="39" t="n">
        <v>0</v>
      </c>
      <c r="Q542" s="39" t="n">
        <v>0</v>
      </c>
      <c r="R542" s="39" t="n">
        <v>1</v>
      </c>
      <c r="S542" s="39" t="n">
        <v>182.5</v>
      </c>
      <c r="T542" s="39" t="n">
        <v>0</v>
      </c>
      <c r="U542" s="39" t="n">
        <v>0</v>
      </c>
      <c r="V542" s="39" t="n">
        <v>787.5</v>
      </c>
      <c r="W542" s="39" t="n">
        <v>264.5</v>
      </c>
      <c r="X542" s="39" t="n">
        <v>0</v>
      </c>
      <c r="Y542" s="39" t="n">
        <v>431.5</v>
      </c>
      <c r="Z542" s="39" t="n">
        <v>128.5</v>
      </c>
      <c r="AA542" s="39" t="n">
        <v>100</v>
      </c>
      <c r="AB542" s="39" t="n">
        <v>1968</v>
      </c>
      <c r="AC542" s="39" t="n">
        <v>476</v>
      </c>
      <c r="AD542" s="39" t="n">
        <v>606.5</v>
      </c>
      <c r="AE542" s="39" t="n">
        <v>0</v>
      </c>
      <c r="AF542" s="39" t="n">
        <v>644</v>
      </c>
      <c r="AG542" s="39" t="n">
        <v>966.5</v>
      </c>
      <c r="AH542" s="39" t="n">
        <v>138.5</v>
      </c>
      <c r="AI542" s="39" t="n">
        <v>668.5</v>
      </c>
      <c r="AJ542" s="39" t="n">
        <v>75.5</v>
      </c>
      <c r="AK542" s="39" t="n">
        <v>584.5</v>
      </c>
      <c r="AL542" s="39" t="n">
        <v>260.5</v>
      </c>
      <c r="AM542" s="39" t="n">
        <v>289</v>
      </c>
      <c r="AN542" s="39" t="n">
        <v>633.5</v>
      </c>
      <c r="AO542" s="39" t="n">
        <v>147.5</v>
      </c>
      <c r="AP542" s="39" t="n">
        <v>924.5</v>
      </c>
      <c r="AQ542" s="39" t="n">
        <v>147</v>
      </c>
      <c r="AR542" s="39" t="n">
        <v>0</v>
      </c>
      <c r="AS542" s="39" t="n">
        <v>473.5</v>
      </c>
      <c r="AT542" s="39" t="n">
        <v>59.5</v>
      </c>
      <c r="AU542" s="39" t="n">
        <v>772.5</v>
      </c>
      <c r="AV542" s="39" t="n">
        <v>213.5</v>
      </c>
      <c r="AW542" s="39" t="n">
        <v>818</v>
      </c>
      <c r="AX542" s="39" t="n">
        <v>135</v>
      </c>
      <c r="AY542" s="39" t="n">
        <v>0</v>
      </c>
      <c r="AZ542" s="39" t="n">
        <v>218</v>
      </c>
      <c r="BA542" s="39" t="n">
        <v>903.5</v>
      </c>
      <c r="BB542" s="39" t="n">
        <v>419.5</v>
      </c>
      <c r="BC542" s="39" t="n">
        <v>0</v>
      </c>
      <c r="BD542" s="39" t="n">
        <v>911</v>
      </c>
      <c r="BE542" s="39" t="n">
        <v>302</v>
      </c>
      <c r="BF542" s="39" t="n">
        <v>0</v>
      </c>
      <c r="BG542" s="39" t="n">
        <v>21713</v>
      </c>
      <c r="BH542" s="39" t="n">
        <v>23970</v>
      </c>
      <c r="BI542" s="39" t="n">
        <v>2257</v>
      </c>
      <c r="BJ542" s="39" t="n">
        <v>9.42</v>
      </c>
      <c r="BK542" s="2" t="n">
        <f aca="false">VALUE(BG542)</f>
        <v>21713</v>
      </c>
      <c r="BL542" s="2" t="n">
        <f aca="false">VALUE(BH542)</f>
        <v>23970</v>
      </c>
      <c r="BM542" s="2" t="n">
        <f aca="false">VALUE(BI542)</f>
        <v>2257</v>
      </c>
      <c r="BN542" s="2" t="n">
        <f aca="false">VALUE(BJ542)</f>
        <v>9.42</v>
      </c>
      <c r="BO542" s="2" t="n">
        <f aca="false">BK542*(1+$BN$827)</f>
        <v>22496.7139489223</v>
      </c>
      <c r="BP542" s="2" t="n">
        <f aca="false">BL542-BO542</f>
        <v>1473.28605107772</v>
      </c>
    </row>
    <row r="543" customFormat="false" ht="15" hidden="false" customHeight="false" outlineLevel="0" collapsed="false">
      <c r="A543" s="35" t="s">
        <v>387</v>
      </c>
      <c r="B543" s="39" t="n">
        <v>252</v>
      </c>
      <c r="C543" s="39" t="n">
        <v>0</v>
      </c>
      <c r="D543" s="39" t="n">
        <v>2229</v>
      </c>
      <c r="E543" s="39" t="n">
        <v>42</v>
      </c>
      <c r="F543" s="39" t="n">
        <v>104</v>
      </c>
      <c r="G543" s="39" t="n">
        <v>134</v>
      </c>
      <c r="H543" s="39" t="n">
        <v>9</v>
      </c>
      <c r="I543" s="39" t="n">
        <v>89.5</v>
      </c>
      <c r="J543" s="39" t="n">
        <v>60</v>
      </c>
      <c r="K543" s="39" t="n">
        <v>95</v>
      </c>
      <c r="L543" s="39" t="n">
        <v>672</v>
      </c>
      <c r="M543" s="39" t="n">
        <v>503.5</v>
      </c>
      <c r="N543" s="39" t="n">
        <v>382</v>
      </c>
      <c r="O543" s="39" t="n">
        <v>32</v>
      </c>
      <c r="P543" s="39" t="n">
        <v>538</v>
      </c>
      <c r="Q543" s="39" t="n">
        <v>653.5</v>
      </c>
      <c r="R543" s="39" t="n">
        <v>0</v>
      </c>
      <c r="S543" s="39" t="n">
        <v>388.5</v>
      </c>
      <c r="T543" s="39" t="n">
        <v>0</v>
      </c>
      <c r="U543" s="39" t="n">
        <v>0</v>
      </c>
      <c r="V543" s="39" t="n">
        <v>214</v>
      </c>
      <c r="W543" s="39" t="n">
        <v>264.5</v>
      </c>
      <c r="X543" s="39" t="n">
        <v>144</v>
      </c>
      <c r="Y543" s="39" t="n">
        <v>431.5</v>
      </c>
      <c r="Z543" s="39" t="n">
        <v>128.5</v>
      </c>
      <c r="AA543" s="39" t="n">
        <v>1084</v>
      </c>
      <c r="AB543" s="39" t="n">
        <v>1346.5</v>
      </c>
      <c r="AC543" s="39" t="n">
        <v>45</v>
      </c>
      <c r="AD543" s="39" t="n">
        <v>240</v>
      </c>
      <c r="AE543" s="39" t="n">
        <v>75</v>
      </c>
      <c r="AF543" s="39" t="n">
        <v>219</v>
      </c>
      <c r="AG543" s="39" t="n">
        <v>0</v>
      </c>
      <c r="AH543" s="39" t="n">
        <v>292</v>
      </c>
      <c r="AI543" s="39" t="n">
        <v>810.5</v>
      </c>
      <c r="AJ543" s="39" t="n">
        <v>443.5</v>
      </c>
      <c r="AK543" s="39" t="n">
        <v>826</v>
      </c>
      <c r="AL543" s="39" t="n">
        <v>320</v>
      </c>
      <c r="AM543" s="39" t="n">
        <v>173</v>
      </c>
      <c r="AN543" s="39" t="n">
        <v>111</v>
      </c>
      <c r="AO543" s="39" t="n">
        <v>752</v>
      </c>
      <c r="AP543" s="39" t="n">
        <v>452.5</v>
      </c>
      <c r="AQ543" s="39" t="n">
        <v>400</v>
      </c>
      <c r="AR543" s="39" t="n">
        <v>624.5</v>
      </c>
      <c r="AS543" s="39" t="n">
        <v>31</v>
      </c>
      <c r="AT543" s="39" t="n">
        <v>890</v>
      </c>
      <c r="AU543" s="39" t="n">
        <v>807</v>
      </c>
      <c r="AV543" s="39" t="n">
        <v>722</v>
      </c>
      <c r="AW543" s="39" t="n">
        <v>610.5</v>
      </c>
      <c r="AX543" s="39" t="n">
        <v>600</v>
      </c>
      <c r="AY543" s="39" t="n">
        <v>218.5</v>
      </c>
      <c r="AZ543" s="39" t="n">
        <v>661.5</v>
      </c>
      <c r="BA543" s="39" t="n">
        <v>0</v>
      </c>
      <c r="BB543" s="39" t="n">
        <v>495.5</v>
      </c>
      <c r="BC543" s="39" t="n">
        <v>387</v>
      </c>
      <c r="BD543" s="39" t="n">
        <v>911</v>
      </c>
      <c r="BE543" s="39" t="n">
        <v>578</v>
      </c>
      <c r="BF543" s="39" t="n">
        <v>0</v>
      </c>
      <c r="BG543" s="39" t="n">
        <v>22493</v>
      </c>
      <c r="BH543" s="39" t="n">
        <v>22297</v>
      </c>
      <c r="BI543" s="39" t="n">
        <v>-196</v>
      </c>
      <c r="BJ543" s="39" t="n">
        <v>-0.88</v>
      </c>
      <c r="BK543" s="2" t="n">
        <f aca="false">VALUE(BG543)</f>
        <v>22493</v>
      </c>
      <c r="BL543" s="2" t="n">
        <f aca="false">VALUE(BH543)</f>
        <v>22297</v>
      </c>
      <c r="BM543" s="2" t="n">
        <f aca="false">VALUE(BI543)</f>
        <v>-196</v>
      </c>
      <c r="BN543" s="2" t="n">
        <f aca="false">VALUE(BJ543)</f>
        <v>-0.88</v>
      </c>
      <c r="BO543" s="2" t="n">
        <f aca="false">BK543*(1+$BN$827)</f>
        <v>23304.867445913</v>
      </c>
      <c r="BP543" s="2" t="n">
        <f aca="false">BL543-BO543</f>
        <v>-1007.86744591299</v>
      </c>
    </row>
    <row r="544" customFormat="false" ht="15" hidden="false" customHeight="false" outlineLevel="0" collapsed="false">
      <c r="A544" s="35" t="s">
        <v>388</v>
      </c>
      <c r="B544" s="39" t="n">
        <v>252</v>
      </c>
      <c r="C544" s="39" t="n">
        <v>53.5</v>
      </c>
      <c r="D544" s="39" t="n">
        <v>2229</v>
      </c>
      <c r="E544" s="39" t="n">
        <v>126.5</v>
      </c>
      <c r="F544" s="39" t="n">
        <v>104</v>
      </c>
      <c r="G544" s="39" t="n">
        <v>243</v>
      </c>
      <c r="H544" s="39" t="n">
        <v>98.5</v>
      </c>
      <c r="I544" s="39" t="n">
        <v>89.5</v>
      </c>
      <c r="J544" s="39" t="n">
        <v>286</v>
      </c>
      <c r="K544" s="39" t="n">
        <v>14.5</v>
      </c>
      <c r="L544" s="39" t="n">
        <v>0</v>
      </c>
      <c r="M544" s="39" t="n">
        <v>739</v>
      </c>
      <c r="N544" s="39" t="n">
        <v>381.5</v>
      </c>
      <c r="O544" s="39" t="n">
        <v>32</v>
      </c>
      <c r="P544" s="39" t="n">
        <v>538</v>
      </c>
      <c r="Q544" s="39" t="n">
        <v>291.5</v>
      </c>
      <c r="R544" s="39" t="n">
        <v>0</v>
      </c>
      <c r="S544" s="39" t="n">
        <v>388.5</v>
      </c>
      <c r="T544" s="39" t="n">
        <v>39.5</v>
      </c>
      <c r="U544" s="39" t="n">
        <v>0</v>
      </c>
      <c r="V544" s="39" t="n">
        <v>257</v>
      </c>
      <c r="W544" s="39" t="n">
        <v>264.5</v>
      </c>
      <c r="X544" s="39" t="n">
        <v>144</v>
      </c>
      <c r="Y544" s="39" t="n">
        <v>0</v>
      </c>
      <c r="Z544" s="39" t="n">
        <v>128.5</v>
      </c>
      <c r="AA544" s="39" t="n">
        <v>163</v>
      </c>
      <c r="AB544" s="39" t="n">
        <v>0</v>
      </c>
      <c r="AC544" s="39" t="n">
        <v>607</v>
      </c>
      <c r="AD544" s="39" t="n">
        <v>0</v>
      </c>
      <c r="AE544" s="39" t="n">
        <v>75</v>
      </c>
      <c r="AF544" s="39" t="n">
        <v>644</v>
      </c>
      <c r="AG544" s="39" t="n">
        <v>0</v>
      </c>
      <c r="AH544" s="39" t="n">
        <v>560.5</v>
      </c>
      <c r="AI544" s="39" t="n">
        <v>823.5</v>
      </c>
      <c r="AJ544" s="39" t="n">
        <v>110</v>
      </c>
      <c r="AK544" s="39" t="n">
        <v>1258</v>
      </c>
      <c r="AL544" s="39" t="n">
        <v>0</v>
      </c>
      <c r="AM544" s="39" t="n">
        <v>173</v>
      </c>
      <c r="AN544" s="39" t="n">
        <v>111</v>
      </c>
      <c r="AO544" s="39" t="n">
        <v>752</v>
      </c>
      <c r="AP544" s="39" t="n">
        <v>15</v>
      </c>
      <c r="AQ544" s="39" t="n">
        <v>400</v>
      </c>
      <c r="AR544" s="39" t="n">
        <v>576.5</v>
      </c>
      <c r="AS544" s="39" t="n">
        <v>313</v>
      </c>
      <c r="AT544" s="39" t="n">
        <v>890</v>
      </c>
      <c r="AU544" s="39" t="n">
        <v>807</v>
      </c>
      <c r="AV544" s="39" t="n">
        <v>722</v>
      </c>
      <c r="AW544" s="39" t="n">
        <v>818</v>
      </c>
      <c r="AX544" s="39" t="n">
        <v>135</v>
      </c>
      <c r="AY544" s="39" t="n">
        <v>218.5</v>
      </c>
      <c r="AZ544" s="39" t="n">
        <v>661.5</v>
      </c>
      <c r="BA544" s="39" t="n">
        <v>0</v>
      </c>
      <c r="BB544" s="39" t="n">
        <v>495.5</v>
      </c>
      <c r="BC544" s="39" t="n">
        <v>387</v>
      </c>
      <c r="BD544" s="39" t="n">
        <v>1077</v>
      </c>
      <c r="BE544" s="39" t="n">
        <v>578</v>
      </c>
      <c r="BF544" s="39" t="n">
        <v>0</v>
      </c>
      <c r="BG544" s="39" t="n">
        <v>20071.5</v>
      </c>
      <c r="BH544" s="39" t="n">
        <v>21640</v>
      </c>
      <c r="BI544" s="39" t="n">
        <v>1568.5</v>
      </c>
      <c r="BJ544" s="39" t="n">
        <v>7.25</v>
      </c>
      <c r="BK544" s="2" t="n">
        <f aca="false">VALUE(BG544)</f>
        <v>20071.5</v>
      </c>
      <c r="BL544" s="2" t="n">
        <f aca="false">VALUE(BH544)</f>
        <v>21640</v>
      </c>
      <c r="BM544" s="2" t="n">
        <f aca="false">VALUE(BI544)</f>
        <v>1568.5</v>
      </c>
      <c r="BN544" s="2" t="n">
        <f aca="false">VALUE(BJ544)</f>
        <v>7.25</v>
      </c>
      <c r="BO544" s="2" t="n">
        <f aca="false">BK544*(1+$BN$827)</f>
        <v>20795.9652754476</v>
      </c>
      <c r="BP544" s="2" t="n">
        <f aca="false">BL544-BO544</f>
        <v>844.03472455241</v>
      </c>
    </row>
    <row r="545" customFormat="false" ht="15" hidden="false" customHeight="false" outlineLevel="0" collapsed="false">
      <c r="A545" s="35" t="s">
        <v>389</v>
      </c>
      <c r="B545" s="39" t="n">
        <v>17.5</v>
      </c>
      <c r="C545" s="39" t="n">
        <v>0</v>
      </c>
      <c r="D545" s="39" t="n">
        <v>2229</v>
      </c>
      <c r="E545" s="39" t="n">
        <v>370.5</v>
      </c>
      <c r="F545" s="39" t="n">
        <v>75.5</v>
      </c>
      <c r="G545" s="39" t="n">
        <v>134</v>
      </c>
      <c r="H545" s="39" t="n">
        <v>9</v>
      </c>
      <c r="I545" s="39" t="n">
        <v>267.5</v>
      </c>
      <c r="J545" s="39" t="n">
        <v>286</v>
      </c>
      <c r="K545" s="39" t="n">
        <v>14.5</v>
      </c>
      <c r="L545" s="39" t="n">
        <v>0</v>
      </c>
      <c r="M545" s="39" t="n">
        <v>503.5</v>
      </c>
      <c r="N545" s="39" t="n">
        <v>382</v>
      </c>
      <c r="O545" s="39" t="n">
        <v>32</v>
      </c>
      <c r="P545" s="39" t="n">
        <v>538</v>
      </c>
      <c r="Q545" s="39" t="n">
        <v>194</v>
      </c>
      <c r="R545" s="39" t="n">
        <v>0</v>
      </c>
      <c r="S545" s="39" t="n">
        <v>182.5</v>
      </c>
      <c r="T545" s="39" t="n">
        <v>556.5</v>
      </c>
      <c r="U545" s="39" t="n">
        <v>0</v>
      </c>
      <c r="V545" s="39" t="n">
        <v>257</v>
      </c>
      <c r="W545" s="39" t="n">
        <v>516</v>
      </c>
      <c r="X545" s="39" t="n">
        <v>118.5</v>
      </c>
      <c r="Y545" s="39" t="n">
        <v>0</v>
      </c>
      <c r="Z545" s="39" t="n">
        <v>128.5</v>
      </c>
      <c r="AA545" s="39" t="n">
        <v>163</v>
      </c>
      <c r="AB545" s="39" t="n">
        <v>0</v>
      </c>
      <c r="AC545" s="39" t="n">
        <v>45</v>
      </c>
      <c r="AD545" s="39" t="n">
        <v>240</v>
      </c>
      <c r="AE545" s="39" t="n">
        <v>415.5</v>
      </c>
      <c r="AF545" s="39" t="n">
        <v>247</v>
      </c>
      <c r="AG545" s="39" t="n">
        <v>371</v>
      </c>
      <c r="AH545" s="39" t="n">
        <v>292</v>
      </c>
      <c r="AI545" s="39" t="n">
        <v>810.5</v>
      </c>
      <c r="AJ545" s="39" t="n">
        <v>75.5</v>
      </c>
      <c r="AK545" s="39" t="n">
        <v>826</v>
      </c>
      <c r="AL545" s="39" t="n">
        <v>320</v>
      </c>
      <c r="AM545" s="39" t="n">
        <v>0</v>
      </c>
      <c r="AN545" s="39" t="n">
        <v>111</v>
      </c>
      <c r="AO545" s="39" t="n">
        <v>752</v>
      </c>
      <c r="AP545" s="39" t="n">
        <v>15</v>
      </c>
      <c r="AQ545" s="39" t="n">
        <v>400</v>
      </c>
      <c r="AR545" s="39" t="n">
        <v>624.5</v>
      </c>
      <c r="AS545" s="39" t="n">
        <v>31</v>
      </c>
      <c r="AT545" s="39" t="n">
        <v>640</v>
      </c>
      <c r="AU545" s="39" t="n">
        <v>1181</v>
      </c>
      <c r="AV545" s="39" t="n">
        <v>721</v>
      </c>
      <c r="AW545" s="39" t="n">
        <v>0</v>
      </c>
      <c r="AX545" s="39" t="n">
        <v>651</v>
      </c>
      <c r="AY545" s="39" t="n">
        <v>218.5</v>
      </c>
      <c r="AZ545" s="39" t="n">
        <v>661.5</v>
      </c>
      <c r="BA545" s="39" t="n">
        <v>0</v>
      </c>
      <c r="BB545" s="39" t="n">
        <v>495.5</v>
      </c>
      <c r="BC545" s="39" t="n">
        <v>387</v>
      </c>
      <c r="BD545" s="39" t="n">
        <v>0</v>
      </c>
      <c r="BE545" s="39" t="n">
        <v>578</v>
      </c>
      <c r="BF545" s="39" t="n">
        <v>0</v>
      </c>
      <c r="BG545" s="39" t="n">
        <v>18084.5</v>
      </c>
      <c r="BH545" s="39" t="n">
        <v>14264</v>
      </c>
      <c r="BI545" s="39" t="n">
        <v>-3820.5</v>
      </c>
      <c r="BJ545" s="39" t="n">
        <v>-26.78</v>
      </c>
      <c r="BK545" s="2" t="n">
        <f aca="false">VALUE(BG545)</f>
        <v>18084.5</v>
      </c>
      <c r="BL545" s="2" t="n">
        <f aca="false">VALUE(BH545)</f>
        <v>14264</v>
      </c>
      <c r="BM545" s="2" t="n">
        <f aca="false">VALUE(BI545)</f>
        <v>-3820.5</v>
      </c>
      <c r="BN545" s="2" t="n">
        <f aca="false">VALUE(BJ545)</f>
        <v>-26.78</v>
      </c>
      <c r="BO545" s="2" t="n">
        <f aca="false">BK545*(1+$BN$827)</f>
        <v>18737.2460465751</v>
      </c>
      <c r="BP545" s="2" t="n">
        <f aca="false">BL545-BO545</f>
        <v>-4473.24604657509</v>
      </c>
    </row>
    <row r="546" customFormat="false" ht="15" hidden="false" customHeight="false" outlineLevel="0" collapsed="false">
      <c r="A546" s="35" t="s">
        <v>390</v>
      </c>
      <c r="B546" s="39" t="n">
        <v>17.5</v>
      </c>
      <c r="C546" s="39" t="n">
        <v>429.5</v>
      </c>
      <c r="D546" s="39" t="n">
        <v>2072</v>
      </c>
      <c r="E546" s="39" t="n">
        <v>42</v>
      </c>
      <c r="F546" s="39" t="n">
        <v>104</v>
      </c>
      <c r="G546" s="39" t="n">
        <v>497.5</v>
      </c>
      <c r="H546" s="39" t="n">
        <v>9</v>
      </c>
      <c r="I546" s="39" t="n">
        <v>89.5</v>
      </c>
      <c r="J546" s="39" t="n">
        <v>86</v>
      </c>
      <c r="K546" s="39" t="n">
        <v>95</v>
      </c>
      <c r="L546" s="39" t="n">
        <v>672</v>
      </c>
      <c r="M546" s="39" t="n">
        <v>739</v>
      </c>
      <c r="N546" s="39" t="n">
        <v>381.5</v>
      </c>
      <c r="O546" s="39" t="n">
        <v>0</v>
      </c>
      <c r="P546" s="39" t="n">
        <v>538</v>
      </c>
      <c r="Q546" s="39" t="n">
        <v>653.5</v>
      </c>
      <c r="R546" s="39" t="n">
        <v>314.5</v>
      </c>
      <c r="S546" s="39" t="n">
        <v>182.5</v>
      </c>
      <c r="T546" s="39" t="n">
        <v>150</v>
      </c>
      <c r="U546" s="39" t="n">
        <v>0</v>
      </c>
      <c r="V546" s="39" t="n">
        <v>214</v>
      </c>
      <c r="W546" s="39" t="n">
        <v>79</v>
      </c>
      <c r="X546" s="39" t="n">
        <v>144</v>
      </c>
      <c r="Y546" s="39" t="n">
        <v>180.5</v>
      </c>
      <c r="Z546" s="39" t="n">
        <v>178</v>
      </c>
      <c r="AA546" s="39" t="n">
        <v>163</v>
      </c>
      <c r="AB546" s="39" t="n">
        <v>1346.5</v>
      </c>
      <c r="AC546" s="39" t="n">
        <v>607</v>
      </c>
      <c r="AD546" s="39" t="n">
        <v>606.5</v>
      </c>
      <c r="AE546" s="39" t="n">
        <v>415.5</v>
      </c>
      <c r="AF546" s="39" t="n">
        <v>644</v>
      </c>
      <c r="AG546" s="39" t="n">
        <v>424</v>
      </c>
      <c r="AH546" s="39" t="n">
        <v>138.5</v>
      </c>
      <c r="AI546" s="39" t="n">
        <v>823.5</v>
      </c>
      <c r="AJ546" s="39" t="n">
        <v>75.5</v>
      </c>
      <c r="AK546" s="39" t="n">
        <v>584.5</v>
      </c>
      <c r="AL546" s="39" t="n">
        <v>0</v>
      </c>
      <c r="AM546" s="39" t="n">
        <v>173</v>
      </c>
      <c r="AN546" s="39" t="n">
        <v>355</v>
      </c>
      <c r="AO546" s="39" t="n">
        <v>752</v>
      </c>
      <c r="AP546" s="39" t="n">
        <v>95.5</v>
      </c>
      <c r="AQ546" s="39" t="n">
        <v>147</v>
      </c>
      <c r="AR546" s="39" t="n">
        <v>576.5</v>
      </c>
      <c r="AS546" s="39" t="n">
        <v>313</v>
      </c>
      <c r="AT546" s="39" t="n">
        <v>890</v>
      </c>
      <c r="AU546" s="39" t="n">
        <v>807</v>
      </c>
      <c r="AV546" s="39" t="n">
        <v>722</v>
      </c>
      <c r="AW546" s="39" t="n">
        <v>523.5</v>
      </c>
      <c r="AX546" s="39" t="n">
        <v>600</v>
      </c>
      <c r="AY546" s="39" t="n">
        <v>280.5</v>
      </c>
      <c r="AZ546" s="39" t="n">
        <v>422</v>
      </c>
      <c r="BA546" s="39" t="n">
        <v>156</v>
      </c>
      <c r="BB546" s="39" t="n">
        <v>48.5</v>
      </c>
      <c r="BC546" s="39" t="n">
        <v>187</v>
      </c>
      <c r="BD546" s="39" t="n">
        <v>1077</v>
      </c>
      <c r="BE546" s="39" t="n">
        <v>216.5</v>
      </c>
      <c r="BF546" s="39" t="n">
        <v>29.5</v>
      </c>
      <c r="BG546" s="39" t="n">
        <v>22068.5</v>
      </c>
      <c r="BH546" s="39" t="n">
        <v>22308</v>
      </c>
      <c r="BI546" s="39" t="n">
        <v>239.5</v>
      </c>
      <c r="BJ546" s="39" t="n">
        <v>1.07</v>
      </c>
      <c r="BK546" s="2" t="n">
        <f aca="false">VALUE(BG546)</f>
        <v>22068.5</v>
      </c>
      <c r="BL546" s="2" t="n">
        <f aca="false">VALUE(BH546)</f>
        <v>22308</v>
      </c>
      <c r="BM546" s="2" t="n">
        <f aca="false">VALUE(BI546)</f>
        <v>239.5</v>
      </c>
      <c r="BN546" s="2" t="n">
        <f aca="false">VALUE(BJ546)</f>
        <v>1.07</v>
      </c>
      <c r="BO546" s="2" t="n">
        <f aca="false">BK546*(1+$BN$827)</f>
        <v>22865.0454465892</v>
      </c>
      <c r="BP546" s="2" t="n">
        <f aca="false">BL546-BO546</f>
        <v>-557.045446589204</v>
      </c>
    </row>
    <row r="547" customFormat="false" ht="15" hidden="false" customHeight="false" outlineLevel="0" collapsed="false">
      <c r="A547" s="35" t="s">
        <v>391</v>
      </c>
      <c r="B547" s="39" t="n">
        <v>253.5</v>
      </c>
      <c r="C547" s="39" t="n">
        <v>225</v>
      </c>
      <c r="D547" s="39" t="n">
        <v>2515</v>
      </c>
      <c r="E547" s="39" t="n">
        <v>126.5</v>
      </c>
      <c r="F547" s="39" t="n">
        <v>75.5</v>
      </c>
      <c r="G547" s="39" t="n">
        <v>243</v>
      </c>
      <c r="H547" s="39" t="n">
        <v>9</v>
      </c>
      <c r="I547" s="39" t="n">
        <v>365.5</v>
      </c>
      <c r="J547" s="39" t="n">
        <v>0</v>
      </c>
      <c r="K547" s="39" t="n">
        <v>14.5</v>
      </c>
      <c r="L547" s="39" t="n">
        <v>0</v>
      </c>
      <c r="M547" s="39" t="n">
        <v>352</v>
      </c>
      <c r="N547" s="39" t="n">
        <v>121</v>
      </c>
      <c r="O547" s="39" t="n">
        <v>1376.5</v>
      </c>
      <c r="P547" s="39" t="n">
        <v>0</v>
      </c>
      <c r="Q547" s="39" t="n">
        <v>0</v>
      </c>
      <c r="R547" s="39" t="n">
        <v>1</v>
      </c>
      <c r="S547" s="39" t="n">
        <v>1112</v>
      </c>
      <c r="T547" s="39" t="n">
        <v>150</v>
      </c>
      <c r="U547" s="39" t="n">
        <v>0</v>
      </c>
      <c r="V547" s="39" t="n">
        <v>787.5</v>
      </c>
      <c r="W547" s="39" t="n">
        <v>98.5</v>
      </c>
      <c r="X547" s="39" t="n">
        <v>144</v>
      </c>
      <c r="Y547" s="39" t="n">
        <v>431.5</v>
      </c>
      <c r="Z547" s="39" t="n">
        <v>128.5</v>
      </c>
      <c r="AA547" s="39" t="n">
        <v>100</v>
      </c>
      <c r="AB547" s="39" t="n">
        <v>0</v>
      </c>
      <c r="AC547" s="39" t="n">
        <v>476</v>
      </c>
      <c r="AD547" s="39" t="n">
        <v>606.5</v>
      </c>
      <c r="AE547" s="39" t="n">
        <v>75</v>
      </c>
      <c r="AF547" s="39" t="n">
        <v>247</v>
      </c>
      <c r="AG547" s="39" t="n">
        <v>966.5</v>
      </c>
      <c r="AH547" s="39" t="n">
        <v>138.5</v>
      </c>
      <c r="AI547" s="39" t="n">
        <v>668.5</v>
      </c>
      <c r="AJ547" s="39" t="n">
        <v>803</v>
      </c>
      <c r="AK547" s="39" t="n">
        <v>584.5</v>
      </c>
      <c r="AL547" s="39" t="n">
        <v>260.5</v>
      </c>
      <c r="AM547" s="39" t="n">
        <v>312</v>
      </c>
      <c r="AN547" s="39" t="n">
        <v>633.5</v>
      </c>
      <c r="AO547" s="39" t="n">
        <v>0</v>
      </c>
      <c r="AP547" s="39" t="n">
        <v>924.5</v>
      </c>
      <c r="AQ547" s="39" t="n">
        <v>400</v>
      </c>
      <c r="AR547" s="39" t="n">
        <v>0</v>
      </c>
      <c r="AS547" s="39" t="n">
        <v>473.5</v>
      </c>
      <c r="AT547" s="39" t="n">
        <v>59.5</v>
      </c>
      <c r="AU547" s="39" t="n">
        <v>772.5</v>
      </c>
      <c r="AV547" s="39" t="n">
        <v>213.5</v>
      </c>
      <c r="AW547" s="39" t="n">
        <v>818</v>
      </c>
      <c r="AX547" s="39" t="n">
        <v>135</v>
      </c>
      <c r="AY547" s="39" t="n">
        <v>219.5</v>
      </c>
      <c r="AZ547" s="39" t="n">
        <v>218</v>
      </c>
      <c r="BA547" s="39" t="n">
        <v>1237.5</v>
      </c>
      <c r="BB547" s="39" t="n">
        <v>47</v>
      </c>
      <c r="BC547" s="39" t="n">
        <v>387</v>
      </c>
      <c r="BD547" s="39" t="n">
        <v>911</v>
      </c>
      <c r="BE547" s="39" t="n">
        <v>0</v>
      </c>
      <c r="BF547" s="39" t="n">
        <v>0</v>
      </c>
      <c r="BG547" s="39" t="n">
        <v>21218</v>
      </c>
      <c r="BH547" s="39" t="n">
        <v>21577</v>
      </c>
      <c r="BI547" s="39" t="n">
        <v>359</v>
      </c>
      <c r="BJ547" s="39" t="n">
        <v>1.66</v>
      </c>
      <c r="BK547" s="2" t="n">
        <f aca="false">VALUE(BG547)</f>
        <v>21218</v>
      </c>
      <c r="BL547" s="2" t="n">
        <f aca="false">VALUE(BH547)</f>
        <v>21577</v>
      </c>
      <c r="BM547" s="2" t="n">
        <f aca="false">VALUE(BI547)</f>
        <v>359</v>
      </c>
      <c r="BN547" s="2" t="n">
        <f aca="false">VALUE(BJ547)</f>
        <v>1.66</v>
      </c>
      <c r="BO547" s="2" t="n">
        <f aca="false">BK547*(1+$BN$827)</f>
        <v>21983.8473066013</v>
      </c>
      <c r="BP547" s="2" t="n">
        <f aca="false">BL547-BO547</f>
        <v>-406.847306601252</v>
      </c>
    </row>
    <row r="548" customFormat="false" ht="15" hidden="false" customHeight="false" outlineLevel="0" collapsed="false">
      <c r="A548" s="35" t="s">
        <v>392</v>
      </c>
      <c r="B548" s="39" t="n">
        <v>17.5</v>
      </c>
      <c r="C548" s="39" t="n">
        <v>53.5</v>
      </c>
      <c r="D548" s="39" t="n">
        <v>2229</v>
      </c>
      <c r="E548" s="39" t="n">
        <v>370.5</v>
      </c>
      <c r="F548" s="39" t="n">
        <v>104</v>
      </c>
      <c r="G548" s="39" t="n">
        <v>243</v>
      </c>
      <c r="H548" s="39" t="n">
        <v>98.5</v>
      </c>
      <c r="I548" s="39" t="n">
        <v>89.5</v>
      </c>
      <c r="J548" s="39" t="n">
        <v>60</v>
      </c>
      <c r="K548" s="39" t="n">
        <v>646</v>
      </c>
      <c r="L548" s="39" t="n">
        <v>154.5</v>
      </c>
      <c r="M548" s="39" t="n">
        <v>503.5</v>
      </c>
      <c r="N548" s="39" t="n">
        <v>382</v>
      </c>
      <c r="O548" s="39" t="n">
        <v>0</v>
      </c>
      <c r="P548" s="39" t="n">
        <v>535</v>
      </c>
      <c r="Q548" s="39" t="n">
        <v>653.5</v>
      </c>
      <c r="R548" s="39" t="n">
        <v>1</v>
      </c>
      <c r="S548" s="39" t="n">
        <v>1112</v>
      </c>
      <c r="T548" s="39" t="n">
        <v>0</v>
      </c>
      <c r="U548" s="39" t="n">
        <v>0</v>
      </c>
      <c r="V548" s="39" t="n">
        <v>257</v>
      </c>
      <c r="W548" s="39" t="n">
        <v>516</v>
      </c>
      <c r="X548" s="39" t="n">
        <v>118.5</v>
      </c>
      <c r="Y548" s="39" t="n">
        <v>431.5</v>
      </c>
      <c r="Z548" s="39" t="n">
        <v>571.5</v>
      </c>
      <c r="AA548" s="39" t="n">
        <v>163</v>
      </c>
      <c r="AB548" s="39" t="n">
        <v>1346.5</v>
      </c>
      <c r="AC548" s="39" t="n">
        <v>607</v>
      </c>
      <c r="AD548" s="39" t="n">
        <v>0</v>
      </c>
      <c r="AE548" s="39" t="n">
        <v>75</v>
      </c>
      <c r="AF548" s="39" t="n">
        <v>247</v>
      </c>
      <c r="AG548" s="39" t="n">
        <v>0</v>
      </c>
      <c r="AH548" s="39" t="n">
        <v>560.5</v>
      </c>
      <c r="AI548" s="39" t="n">
        <v>810.5</v>
      </c>
      <c r="AJ548" s="39" t="n">
        <v>803</v>
      </c>
      <c r="AK548" s="39" t="n">
        <v>1258</v>
      </c>
      <c r="AL548" s="39" t="n">
        <v>320</v>
      </c>
      <c r="AM548" s="39" t="n">
        <v>173</v>
      </c>
      <c r="AN548" s="39" t="n">
        <v>111</v>
      </c>
      <c r="AO548" s="39" t="n">
        <v>752</v>
      </c>
      <c r="AP548" s="39" t="n">
        <v>452.5</v>
      </c>
      <c r="AQ548" s="39" t="n">
        <v>400</v>
      </c>
      <c r="AR548" s="39" t="n">
        <v>141</v>
      </c>
      <c r="AS548" s="39" t="n">
        <v>0</v>
      </c>
      <c r="AT548" s="39" t="n">
        <v>60.5</v>
      </c>
      <c r="AU548" s="39" t="n">
        <v>807</v>
      </c>
      <c r="AV548" s="39" t="n">
        <v>721</v>
      </c>
      <c r="AW548" s="39" t="n">
        <v>0</v>
      </c>
      <c r="AX548" s="39" t="n">
        <v>651</v>
      </c>
      <c r="AY548" s="39" t="n">
        <v>218.5</v>
      </c>
      <c r="AZ548" s="39" t="n">
        <v>661.5</v>
      </c>
      <c r="BA548" s="39" t="n">
        <v>0</v>
      </c>
      <c r="BB548" s="39" t="n">
        <v>495.5</v>
      </c>
      <c r="BC548" s="39" t="n">
        <v>169.5</v>
      </c>
      <c r="BD548" s="39" t="n">
        <v>0</v>
      </c>
      <c r="BE548" s="39" t="n">
        <v>578</v>
      </c>
      <c r="BF548" s="39" t="n">
        <v>29.5</v>
      </c>
      <c r="BG548" s="39" t="n">
        <v>21759.5</v>
      </c>
      <c r="BH548" s="39" t="n">
        <v>22286</v>
      </c>
      <c r="BI548" s="39" t="n">
        <v>526.5</v>
      </c>
      <c r="BJ548" s="39" t="n">
        <v>2.36</v>
      </c>
      <c r="BK548" s="2" t="n">
        <f aca="false">VALUE(BG548)</f>
        <v>21759.5</v>
      </c>
      <c r="BL548" s="2" t="n">
        <f aca="false">VALUE(BH548)</f>
        <v>22286</v>
      </c>
      <c r="BM548" s="2" t="n">
        <f aca="false">VALUE(BI548)</f>
        <v>526.5</v>
      </c>
      <c r="BN548" s="2" t="n">
        <f aca="false">VALUE(BJ548)</f>
        <v>2.36</v>
      </c>
      <c r="BO548" s="2" t="n">
        <f aca="false">BK548*(1+$BN$827)</f>
        <v>22544.8923304737</v>
      </c>
      <c r="BP548" s="2" t="n">
        <f aca="false">BL548-BO548</f>
        <v>-258.892330473649</v>
      </c>
    </row>
    <row r="549" customFormat="false" ht="15" hidden="false" customHeight="false" outlineLevel="0" collapsed="false">
      <c r="A549" s="35" t="s">
        <v>393</v>
      </c>
      <c r="B549" s="39" t="n">
        <v>0</v>
      </c>
      <c r="C549" s="39" t="n">
        <v>53.5</v>
      </c>
      <c r="D549" s="39" t="n">
        <v>2229</v>
      </c>
      <c r="E549" s="39" t="n">
        <v>0</v>
      </c>
      <c r="F549" s="39" t="n">
        <v>0</v>
      </c>
      <c r="G549" s="39" t="n">
        <v>243</v>
      </c>
      <c r="H549" s="39" t="n">
        <v>9</v>
      </c>
      <c r="I549" s="39" t="n">
        <v>365.5</v>
      </c>
      <c r="J549" s="39" t="n">
        <v>86</v>
      </c>
      <c r="K549" s="39" t="n">
        <v>95</v>
      </c>
      <c r="L549" s="39" t="n">
        <v>154.5</v>
      </c>
      <c r="M549" s="39" t="n">
        <v>601</v>
      </c>
      <c r="N549" s="39" t="n">
        <v>381.5</v>
      </c>
      <c r="O549" s="39" t="n">
        <v>799.5</v>
      </c>
      <c r="P549" s="39" t="n">
        <v>535</v>
      </c>
      <c r="Q549" s="39" t="n">
        <v>653.5</v>
      </c>
      <c r="R549" s="39" t="n">
        <v>742</v>
      </c>
      <c r="S549" s="39" t="n">
        <v>182.5</v>
      </c>
      <c r="T549" s="39" t="n">
        <v>39.5</v>
      </c>
      <c r="U549" s="39" t="n">
        <v>0</v>
      </c>
      <c r="V549" s="39" t="n">
        <v>61</v>
      </c>
      <c r="W549" s="39" t="n">
        <v>264.5</v>
      </c>
      <c r="X549" s="39" t="n">
        <v>0</v>
      </c>
      <c r="Y549" s="39" t="n">
        <v>180.5</v>
      </c>
      <c r="Z549" s="39" t="n">
        <v>128.5</v>
      </c>
      <c r="AA549" s="39" t="n">
        <v>100</v>
      </c>
      <c r="AB549" s="39" t="n">
        <v>1968</v>
      </c>
      <c r="AC549" s="39" t="n">
        <v>476</v>
      </c>
      <c r="AD549" s="39" t="n">
        <v>606.5</v>
      </c>
      <c r="AE549" s="39" t="n">
        <v>75</v>
      </c>
      <c r="AF549" s="39" t="n">
        <v>219</v>
      </c>
      <c r="AG549" s="39" t="n">
        <v>966.5</v>
      </c>
      <c r="AH549" s="39" t="n">
        <v>138.5</v>
      </c>
      <c r="AI549" s="39" t="n">
        <v>894.5</v>
      </c>
      <c r="AJ549" s="39" t="n">
        <v>75.5</v>
      </c>
      <c r="AK549" s="39" t="n">
        <v>584.5</v>
      </c>
      <c r="AL549" s="39" t="n">
        <v>75</v>
      </c>
      <c r="AM549" s="39" t="n">
        <v>289</v>
      </c>
      <c r="AN549" s="39" t="n">
        <v>633.5</v>
      </c>
      <c r="AO549" s="39" t="n">
        <v>0</v>
      </c>
      <c r="AP549" s="39" t="n">
        <v>924.5</v>
      </c>
      <c r="AQ549" s="39" t="n">
        <v>147</v>
      </c>
      <c r="AR549" s="39" t="n">
        <v>0</v>
      </c>
      <c r="AS549" s="39" t="n">
        <v>473.5</v>
      </c>
      <c r="AT549" s="39" t="n">
        <v>60.5</v>
      </c>
      <c r="AU549" s="39" t="n">
        <v>248.5</v>
      </c>
      <c r="AV549" s="39" t="n">
        <v>721</v>
      </c>
      <c r="AW549" s="39" t="n">
        <v>523.5</v>
      </c>
      <c r="AX549" s="39" t="n">
        <v>324</v>
      </c>
      <c r="AY549" s="39" t="n">
        <v>0</v>
      </c>
      <c r="AZ549" s="39" t="n">
        <v>218</v>
      </c>
      <c r="BA549" s="39" t="n">
        <v>903.5</v>
      </c>
      <c r="BB549" s="39" t="n">
        <v>419.5</v>
      </c>
      <c r="BC549" s="39" t="n">
        <v>0</v>
      </c>
      <c r="BD549" s="39" t="n">
        <v>1140.5</v>
      </c>
      <c r="BE549" s="39" t="n">
        <v>0</v>
      </c>
      <c r="BF549" s="39" t="n">
        <v>0</v>
      </c>
      <c r="BG549" s="39" t="n">
        <v>21010</v>
      </c>
      <c r="BH549" s="39" t="n">
        <v>22803</v>
      </c>
      <c r="BI549" s="39" t="n">
        <v>1793</v>
      </c>
      <c r="BJ549" s="39" t="n">
        <v>7.86</v>
      </c>
      <c r="BK549" s="2" t="n">
        <f aca="false">VALUE(BG549)</f>
        <v>21010</v>
      </c>
      <c r="BL549" s="2" t="n">
        <f aca="false">VALUE(BH549)</f>
        <v>22803</v>
      </c>
      <c r="BM549" s="2" t="n">
        <f aca="false">VALUE(BI549)</f>
        <v>1793</v>
      </c>
      <c r="BN549" s="2" t="n">
        <f aca="false">VALUE(BJ549)</f>
        <v>7.86</v>
      </c>
      <c r="BO549" s="2" t="n">
        <f aca="false">BK549*(1+$BN$827)</f>
        <v>21768.3397074037</v>
      </c>
      <c r="BP549" s="2" t="n">
        <f aca="false">BL549-BO549</f>
        <v>1034.66029259627</v>
      </c>
    </row>
    <row r="550" customFormat="false" ht="15" hidden="false" customHeight="false" outlineLevel="0" collapsed="false">
      <c r="A550" s="35" t="s">
        <v>394</v>
      </c>
      <c r="B550" s="39" t="n">
        <v>0</v>
      </c>
      <c r="C550" s="39" t="n">
        <v>429.5</v>
      </c>
      <c r="D550" s="39" t="n">
        <v>2229</v>
      </c>
      <c r="E550" s="39" t="n">
        <v>42</v>
      </c>
      <c r="F550" s="39" t="n">
        <v>104</v>
      </c>
      <c r="G550" s="39" t="n">
        <v>497.5</v>
      </c>
      <c r="H550" s="39" t="n">
        <v>9</v>
      </c>
      <c r="I550" s="39" t="n">
        <v>267.5</v>
      </c>
      <c r="J550" s="39" t="n">
        <v>0</v>
      </c>
      <c r="K550" s="39" t="n">
        <v>0</v>
      </c>
      <c r="L550" s="39" t="n">
        <v>154.5</v>
      </c>
      <c r="M550" s="39" t="n">
        <v>352</v>
      </c>
      <c r="N550" s="39" t="n">
        <v>0</v>
      </c>
      <c r="O550" s="39" t="n">
        <v>1376.5</v>
      </c>
      <c r="P550" s="39" t="n">
        <v>0</v>
      </c>
      <c r="Q550" s="39" t="n">
        <v>0</v>
      </c>
      <c r="R550" s="39" t="n">
        <v>1</v>
      </c>
      <c r="S550" s="39" t="n">
        <v>0</v>
      </c>
      <c r="T550" s="39" t="n">
        <v>150</v>
      </c>
      <c r="U550" s="39" t="n">
        <v>0</v>
      </c>
      <c r="V550" s="39" t="n">
        <v>787.5</v>
      </c>
      <c r="W550" s="39" t="n">
        <v>98.5</v>
      </c>
      <c r="X550" s="39" t="n">
        <v>0</v>
      </c>
      <c r="Y550" s="39" t="n">
        <v>431.5</v>
      </c>
      <c r="Z550" s="39" t="n">
        <v>0</v>
      </c>
      <c r="AA550" s="39" t="n">
        <v>100</v>
      </c>
      <c r="AB550" s="39" t="n">
        <v>1346.5</v>
      </c>
      <c r="AC550" s="39" t="n">
        <v>476</v>
      </c>
      <c r="AD550" s="39" t="n">
        <v>606.5</v>
      </c>
      <c r="AE550" s="39" t="n">
        <v>415.5</v>
      </c>
      <c r="AF550" s="39" t="n">
        <v>247</v>
      </c>
      <c r="AG550" s="39" t="n">
        <v>371</v>
      </c>
      <c r="AH550" s="39" t="n">
        <v>138.5</v>
      </c>
      <c r="AI550" s="39" t="n">
        <v>894.5</v>
      </c>
      <c r="AJ550" s="39" t="n">
        <v>110</v>
      </c>
      <c r="AK550" s="39" t="n">
        <v>584.5</v>
      </c>
      <c r="AL550" s="39" t="n">
        <v>260.5</v>
      </c>
      <c r="AM550" s="39" t="n">
        <v>312</v>
      </c>
      <c r="AN550" s="39" t="n">
        <v>355</v>
      </c>
      <c r="AO550" s="39" t="n">
        <v>147.5</v>
      </c>
      <c r="AP550" s="39" t="n">
        <v>924.5</v>
      </c>
      <c r="AQ550" s="39" t="n">
        <v>147</v>
      </c>
      <c r="AR550" s="39" t="n">
        <v>0</v>
      </c>
      <c r="AS550" s="39" t="n">
        <v>473.5</v>
      </c>
      <c r="AT550" s="39" t="n">
        <v>59.5</v>
      </c>
      <c r="AU550" s="39" t="n">
        <v>772.5</v>
      </c>
      <c r="AV550" s="39" t="n">
        <v>213.5</v>
      </c>
      <c r="AW550" s="39" t="n">
        <v>818</v>
      </c>
      <c r="AX550" s="39" t="n">
        <v>135</v>
      </c>
      <c r="AY550" s="39" t="n">
        <v>0</v>
      </c>
      <c r="AZ550" s="39" t="n">
        <v>218</v>
      </c>
      <c r="BA550" s="39" t="n">
        <v>903.5</v>
      </c>
      <c r="BB550" s="39" t="n">
        <v>419.5</v>
      </c>
      <c r="BC550" s="39" t="n">
        <v>0</v>
      </c>
      <c r="BD550" s="39" t="n">
        <v>0</v>
      </c>
      <c r="BE550" s="39" t="n">
        <v>302</v>
      </c>
      <c r="BF550" s="39" t="n">
        <v>0</v>
      </c>
      <c r="BG550" s="39" t="n">
        <v>18681.5</v>
      </c>
      <c r="BH550" s="39" t="n">
        <v>21705</v>
      </c>
      <c r="BI550" s="39" t="n">
        <v>3023.5</v>
      </c>
      <c r="BJ550" s="39" t="n">
        <v>13.93</v>
      </c>
      <c r="BK550" s="2" t="n">
        <f aca="false">VALUE(BG550)</f>
        <v>18681.5</v>
      </c>
      <c r="BL550" s="2" t="n">
        <f aca="false">VALUE(BH550)</f>
        <v>21705</v>
      </c>
      <c r="BM550" s="2" t="n">
        <f aca="false">VALUE(BI550)</f>
        <v>3023.5</v>
      </c>
      <c r="BN550" s="2" t="n">
        <f aca="false">VALUE(BJ550)</f>
        <v>13.93</v>
      </c>
      <c r="BO550" s="2" t="n">
        <f aca="false">BK550*(1+$BN$827)</f>
        <v>19355.7943000411</v>
      </c>
      <c r="BP550" s="2" t="n">
        <f aca="false">BL550-BO550</f>
        <v>2349.20569995894</v>
      </c>
    </row>
    <row r="551" customFormat="false" ht="15" hidden="false" customHeight="false" outlineLevel="0" collapsed="false">
      <c r="A551" s="35" t="s">
        <v>395</v>
      </c>
      <c r="B551" s="39" t="n">
        <v>17.5</v>
      </c>
      <c r="C551" s="39" t="n">
        <v>0</v>
      </c>
      <c r="D551" s="39" t="n">
        <v>2229</v>
      </c>
      <c r="E551" s="39" t="n">
        <v>370.5</v>
      </c>
      <c r="F551" s="39" t="n">
        <v>75.5</v>
      </c>
      <c r="G551" s="39" t="n">
        <v>243</v>
      </c>
      <c r="H551" s="39" t="n">
        <v>98.5</v>
      </c>
      <c r="I551" s="39" t="n">
        <v>0</v>
      </c>
      <c r="J551" s="39" t="n">
        <v>286</v>
      </c>
      <c r="K551" s="39" t="n">
        <v>646</v>
      </c>
      <c r="L551" s="39" t="n">
        <v>0</v>
      </c>
      <c r="M551" s="39" t="n">
        <v>503.5</v>
      </c>
      <c r="N551" s="39" t="n">
        <v>121</v>
      </c>
      <c r="O551" s="39" t="n">
        <v>0</v>
      </c>
      <c r="P551" s="39" t="n">
        <v>535</v>
      </c>
      <c r="Q551" s="39" t="n">
        <v>653.5</v>
      </c>
      <c r="R551" s="39" t="n">
        <v>314.5</v>
      </c>
      <c r="S551" s="39" t="n">
        <v>0</v>
      </c>
      <c r="T551" s="39" t="n">
        <v>150</v>
      </c>
      <c r="U551" s="39" t="n">
        <v>0</v>
      </c>
      <c r="V551" s="39" t="n">
        <v>214</v>
      </c>
      <c r="W551" s="39" t="n">
        <v>79</v>
      </c>
      <c r="X551" s="39" t="n">
        <v>144</v>
      </c>
      <c r="Y551" s="39" t="n">
        <v>180.5</v>
      </c>
      <c r="Z551" s="39" t="n">
        <v>571.5</v>
      </c>
      <c r="AA551" s="39" t="n">
        <v>100</v>
      </c>
      <c r="AB551" s="39" t="n">
        <v>1968</v>
      </c>
      <c r="AC551" s="39" t="n">
        <v>476</v>
      </c>
      <c r="AD551" s="39" t="n">
        <v>606.5</v>
      </c>
      <c r="AE551" s="39" t="n">
        <v>0</v>
      </c>
      <c r="AF551" s="39" t="n">
        <v>247</v>
      </c>
      <c r="AG551" s="39" t="n">
        <v>966.5</v>
      </c>
      <c r="AH551" s="39" t="n">
        <v>138.5</v>
      </c>
      <c r="AI551" s="39" t="n">
        <v>668.5</v>
      </c>
      <c r="AJ551" s="39" t="n">
        <v>803</v>
      </c>
      <c r="AK551" s="39" t="n">
        <v>584.5</v>
      </c>
      <c r="AL551" s="39" t="n">
        <v>320</v>
      </c>
      <c r="AM551" s="39" t="n">
        <v>289</v>
      </c>
      <c r="AN551" s="39" t="n">
        <v>633.5</v>
      </c>
      <c r="AO551" s="39" t="n">
        <v>147.5</v>
      </c>
      <c r="AP551" s="39" t="n">
        <v>924.5</v>
      </c>
      <c r="AQ551" s="39" t="n">
        <v>400</v>
      </c>
      <c r="AR551" s="39" t="n">
        <v>0</v>
      </c>
      <c r="AS551" s="39" t="n">
        <v>473.5</v>
      </c>
      <c r="AT551" s="39" t="n">
        <v>60.5</v>
      </c>
      <c r="AU551" s="39" t="n">
        <v>248.5</v>
      </c>
      <c r="AV551" s="39" t="n">
        <v>721</v>
      </c>
      <c r="AW551" s="39" t="n">
        <v>818</v>
      </c>
      <c r="AX551" s="39" t="n">
        <v>135</v>
      </c>
      <c r="AY551" s="39" t="n">
        <v>0</v>
      </c>
      <c r="AZ551" s="39" t="n">
        <v>422</v>
      </c>
      <c r="BA551" s="39" t="n">
        <v>1237.5</v>
      </c>
      <c r="BB551" s="39" t="n">
        <v>48.5</v>
      </c>
      <c r="BC551" s="39" t="n">
        <v>169.5</v>
      </c>
      <c r="BD551" s="39" t="n">
        <v>1140.5</v>
      </c>
      <c r="BE551" s="39" t="n">
        <v>216.5</v>
      </c>
      <c r="BF551" s="39" t="n">
        <v>0</v>
      </c>
      <c r="BG551" s="39" t="n">
        <v>22396.5</v>
      </c>
      <c r="BH551" s="39" t="n">
        <v>22398</v>
      </c>
      <c r="BI551" s="39" t="n">
        <v>1.5</v>
      </c>
      <c r="BJ551" s="39" t="n">
        <v>0.01</v>
      </c>
      <c r="BK551" s="2" t="n">
        <f aca="false">VALUE(BG551)</f>
        <v>22396.5</v>
      </c>
      <c r="BL551" s="2" t="n">
        <f aca="false">VALUE(BH551)</f>
        <v>22398</v>
      </c>
      <c r="BM551" s="2" t="n">
        <f aca="false">VALUE(BI551)</f>
        <v>1.5</v>
      </c>
      <c r="BN551" s="2" t="n">
        <f aca="false">VALUE(BJ551)</f>
        <v>0.01</v>
      </c>
      <c r="BO551" s="2" t="n">
        <f aca="false">BK551*(1+$BN$827)</f>
        <v>23204.8843530161</v>
      </c>
      <c r="BP551" s="2" t="n">
        <f aca="false">BL551-BO551</f>
        <v>-806.884353016067</v>
      </c>
    </row>
    <row r="552" customFormat="false" ht="15" hidden="false" customHeight="false" outlineLevel="0" collapsed="false">
      <c r="A552" s="35" t="s">
        <v>396</v>
      </c>
      <c r="B552" s="39" t="n">
        <v>0</v>
      </c>
      <c r="C552" s="39" t="n">
        <v>225</v>
      </c>
      <c r="D552" s="39" t="n">
        <v>2229</v>
      </c>
      <c r="E552" s="39" t="n">
        <v>0</v>
      </c>
      <c r="F552" s="39" t="n">
        <v>75.5</v>
      </c>
      <c r="G552" s="39" t="n">
        <v>243</v>
      </c>
      <c r="H552" s="39" t="n">
        <v>601</v>
      </c>
      <c r="I552" s="39" t="n">
        <v>89.5</v>
      </c>
      <c r="J552" s="39" t="n">
        <v>86</v>
      </c>
      <c r="K552" s="39" t="n">
        <v>95</v>
      </c>
      <c r="L552" s="39" t="n">
        <v>154.5</v>
      </c>
      <c r="M552" s="39" t="n">
        <v>503.5</v>
      </c>
      <c r="N552" s="39" t="n">
        <v>382</v>
      </c>
      <c r="O552" s="39" t="n">
        <v>0</v>
      </c>
      <c r="P552" s="39" t="n">
        <v>749.5</v>
      </c>
      <c r="Q552" s="39" t="n">
        <v>194</v>
      </c>
      <c r="R552" s="39" t="n">
        <v>314.5</v>
      </c>
      <c r="S552" s="39" t="n">
        <v>182.5</v>
      </c>
      <c r="T552" s="39" t="n">
        <v>150</v>
      </c>
      <c r="U552" s="39" t="n">
        <v>0</v>
      </c>
      <c r="V552" s="39" t="n">
        <v>214</v>
      </c>
      <c r="W552" s="39" t="n">
        <v>98.5</v>
      </c>
      <c r="X552" s="39" t="n">
        <v>0</v>
      </c>
      <c r="Y552" s="39" t="n">
        <v>431.5</v>
      </c>
      <c r="Z552" s="39" t="n">
        <v>0</v>
      </c>
      <c r="AA552" s="39" t="n">
        <v>744</v>
      </c>
      <c r="AB552" s="39" t="n">
        <v>1346.5</v>
      </c>
      <c r="AC552" s="39" t="n">
        <v>31</v>
      </c>
      <c r="AD552" s="39" t="n">
        <v>66</v>
      </c>
      <c r="AE552" s="39" t="n">
        <v>415.5</v>
      </c>
      <c r="AF552" s="39" t="n">
        <v>644</v>
      </c>
      <c r="AG552" s="39" t="n">
        <v>371</v>
      </c>
      <c r="AH552" s="39" t="n">
        <v>745</v>
      </c>
      <c r="AI552" s="39" t="n">
        <v>810.5</v>
      </c>
      <c r="AJ552" s="39" t="n">
        <v>443.5</v>
      </c>
      <c r="AK552" s="39" t="n">
        <v>1112.5</v>
      </c>
      <c r="AL552" s="39" t="n">
        <v>320</v>
      </c>
      <c r="AM552" s="39" t="n">
        <v>0</v>
      </c>
      <c r="AN552" s="39" t="n">
        <v>111</v>
      </c>
      <c r="AO552" s="39" t="n">
        <v>752</v>
      </c>
      <c r="AP552" s="39" t="n">
        <v>95.5</v>
      </c>
      <c r="AQ552" s="39" t="n">
        <v>400</v>
      </c>
      <c r="AR552" s="39" t="n">
        <v>624.5</v>
      </c>
      <c r="AS552" s="39" t="n">
        <v>31</v>
      </c>
      <c r="AT552" s="39" t="n">
        <v>640</v>
      </c>
      <c r="AU552" s="39" t="n">
        <v>1181</v>
      </c>
      <c r="AV552" s="39" t="n">
        <v>722</v>
      </c>
      <c r="AW552" s="39" t="n">
        <v>818</v>
      </c>
      <c r="AX552" s="39" t="n">
        <v>135</v>
      </c>
      <c r="AY552" s="39" t="n">
        <v>280.5</v>
      </c>
      <c r="AZ552" s="39" t="n">
        <v>294</v>
      </c>
      <c r="BA552" s="39" t="n">
        <v>156</v>
      </c>
      <c r="BB552" s="39" t="n">
        <v>48.5</v>
      </c>
      <c r="BC552" s="39" t="n">
        <v>187</v>
      </c>
      <c r="BD552" s="39" t="n">
        <v>1077</v>
      </c>
      <c r="BE552" s="39" t="n">
        <v>216.5</v>
      </c>
      <c r="BF552" s="39" t="n">
        <v>29.5</v>
      </c>
      <c r="BG552" s="39" t="n">
        <v>21867</v>
      </c>
      <c r="BH552" s="39" t="n">
        <v>22124</v>
      </c>
      <c r="BI552" s="39" t="n">
        <v>257</v>
      </c>
      <c r="BJ552" s="39" t="n">
        <v>1.16</v>
      </c>
      <c r="BK552" s="2" t="n">
        <f aca="false">VALUE(BG552)</f>
        <v>21867</v>
      </c>
      <c r="BL552" s="2" t="n">
        <f aca="false">VALUE(BH552)</f>
        <v>22124</v>
      </c>
      <c r="BM552" s="2" t="n">
        <f aca="false">VALUE(BI552)</f>
        <v>257</v>
      </c>
      <c r="BN552" s="2" t="n">
        <f aca="false">VALUE(BJ552)</f>
        <v>1.16</v>
      </c>
      <c r="BO552" s="2" t="n">
        <f aca="false">BK552*(1+$BN$827)</f>
        <v>22656.2724598666</v>
      </c>
      <c r="BP552" s="2" t="n">
        <f aca="false">BL552-BO552</f>
        <v>-532.272459866603</v>
      </c>
    </row>
    <row r="553" customFormat="false" ht="15" hidden="false" customHeight="false" outlineLevel="0" collapsed="false">
      <c r="A553" s="35" t="s">
        <v>397</v>
      </c>
      <c r="B553" s="39" t="n">
        <v>252</v>
      </c>
      <c r="C553" s="39" t="n">
        <v>53.5</v>
      </c>
      <c r="D553" s="39" t="n">
        <v>2229</v>
      </c>
      <c r="E553" s="39" t="n">
        <v>370.5</v>
      </c>
      <c r="F553" s="39" t="n">
        <v>75.5</v>
      </c>
      <c r="G553" s="39" t="n">
        <v>134</v>
      </c>
      <c r="H553" s="39" t="n">
        <v>9</v>
      </c>
      <c r="I553" s="39" t="n">
        <v>89.5</v>
      </c>
      <c r="J553" s="39" t="n">
        <v>286</v>
      </c>
      <c r="K553" s="39" t="n">
        <v>14.5</v>
      </c>
      <c r="L553" s="39" t="n">
        <v>0</v>
      </c>
      <c r="M553" s="39" t="n">
        <v>503.5</v>
      </c>
      <c r="N553" s="39" t="n">
        <v>382</v>
      </c>
      <c r="O553" s="39" t="n">
        <v>32</v>
      </c>
      <c r="P553" s="39" t="n">
        <v>538</v>
      </c>
      <c r="Q553" s="39" t="n">
        <v>194</v>
      </c>
      <c r="R553" s="39" t="n">
        <v>0</v>
      </c>
      <c r="S553" s="39" t="n">
        <v>388.5</v>
      </c>
      <c r="T553" s="39" t="n">
        <v>556.5</v>
      </c>
      <c r="U553" s="39" t="n">
        <v>0</v>
      </c>
      <c r="V553" s="39" t="n">
        <v>214</v>
      </c>
      <c r="W553" s="39" t="n">
        <v>264.5</v>
      </c>
      <c r="X553" s="39" t="n">
        <v>118.5</v>
      </c>
      <c r="Y553" s="39" t="n">
        <v>0</v>
      </c>
      <c r="Z553" s="39" t="n">
        <v>178</v>
      </c>
      <c r="AA553" s="39" t="n">
        <v>1084</v>
      </c>
      <c r="AB553" s="39" t="n">
        <v>0</v>
      </c>
      <c r="AC553" s="39" t="n">
        <v>45</v>
      </c>
      <c r="AD553" s="39" t="n">
        <v>240</v>
      </c>
      <c r="AE553" s="39" t="n">
        <v>415.5</v>
      </c>
      <c r="AF553" s="39" t="n">
        <v>644</v>
      </c>
      <c r="AG553" s="39" t="n">
        <v>371</v>
      </c>
      <c r="AH553" s="39" t="n">
        <v>292</v>
      </c>
      <c r="AI553" s="39" t="n">
        <v>810.5</v>
      </c>
      <c r="AJ553" s="39" t="n">
        <v>443.5</v>
      </c>
      <c r="AK553" s="39" t="n">
        <v>826</v>
      </c>
      <c r="AL553" s="39" t="n">
        <v>320</v>
      </c>
      <c r="AM553" s="39" t="n">
        <v>173</v>
      </c>
      <c r="AN553" s="39" t="n">
        <v>111</v>
      </c>
      <c r="AO553" s="39" t="n">
        <v>752</v>
      </c>
      <c r="AP553" s="39" t="n">
        <v>452.5</v>
      </c>
      <c r="AQ553" s="39" t="n">
        <v>147</v>
      </c>
      <c r="AR553" s="39" t="n">
        <v>624.5</v>
      </c>
      <c r="AS553" s="39" t="n">
        <v>31</v>
      </c>
      <c r="AT553" s="39" t="n">
        <v>640</v>
      </c>
      <c r="AU553" s="39" t="n">
        <v>1181</v>
      </c>
      <c r="AV553" s="39" t="n">
        <v>722</v>
      </c>
      <c r="AW553" s="39" t="n">
        <v>610.5</v>
      </c>
      <c r="AX553" s="39" t="n">
        <v>651</v>
      </c>
      <c r="AY553" s="39" t="n">
        <v>280.5</v>
      </c>
      <c r="AZ553" s="39" t="n">
        <v>422</v>
      </c>
      <c r="BA553" s="39" t="n">
        <v>0</v>
      </c>
      <c r="BB553" s="39" t="n">
        <v>495.5</v>
      </c>
      <c r="BC553" s="39" t="n">
        <v>169.5</v>
      </c>
      <c r="BD553" s="39" t="n">
        <v>0</v>
      </c>
      <c r="BE553" s="39" t="n">
        <v>578</v>
      </c>
      <c r="BF553" s="39" t="n">
        <v>29.5</v>
      </c>
      <c r="BG553" s="39" t="n">
        <v>20445</v>
      </c>
      <c r="BH553" s="39" t="n">
        <v>21943</v>
      </c>
      <c r="BI553" s="39" t="n">
        <v>1498</v>
      </c>
      <c r="BJ553" s="39" t="n">
        <v>6.83</v>
      </c>
      <c r="BK553" s="2" t="n">
        <f aca="false">VALUE(BG553)</f>
        <v>20445</v>
      </c>
      <c r="BL553" s="2" t="n">
        <f aca="false">VALUE(BH553)</f>
        <v>21943</v>
      </c>
      <c r="BM553" s="2" t="n">
        <f aca="false">VALUE(BI553)</f>
        <v>1498</v>
      </c>
      <c r="BN553" s="2" t="n">
        <f aca="false">VALUE(BJ553)</f>
        <v>6.83</v>
      </c>
      <c r="BO553" s="2" t="n">
        <f aca="false">BK553*(1+$BN$827)</f>
        <v>21182.9464691989</v>
      </c>
      <c r="BP553" s="2" t="n">
        <f aca="false">BL553-BO553</f>
        <v>760.053530801084</v>
      </c>
    </row>
    <row r="554" customFormat="false" ht="15" hidden="false" customHeight="false" outlineLevel="0" collapsed="false">
      <c r="A554" s="35" t="s">
        <v>398</v>
      </c>
      <c r="B554" s="39" t="n">
        <v>17.5</v>
      </c>
      <c r="C554" s="39" t="n">
        <v>429.5</v>
      </c>
      <c r="D554" s="39" t="n">
        <v>2229</v>
      </c>
      <c r="E554" s="39" t="n">
        <v>42</v>
      </c>
      <c r="F554" s="39" t="n">
        <v>104</v>
      </c>
      <c r="G554" s="39" t="n">
        <v>243</v>
      </c>
      <c r="H554" s="39" t="n">
        <v>98.5</v>
      </c>
      <c r="I554" s="39" t="n">
        <v>365.5</v>
      </c>
      <c r="J554" s="39" t="n">
        <v>60</v>
      </c>
      <c r="K554" s="39" t="n">
        <v>14.5</v>
      </c>
      <c r="L554" s="39" t="n">
        <v>672</v>
      </c>
      <c r="M554" s="39" t="n">
        <v>601</v>
      </c>
      <c r="N554" s="39" t="n">
        <v>121</v>
      </c>
      <c r="O554" s="39" t="n">
        <v>0</v>
      </c>
      <c r="P554" s="39" t="n">
        <v>535</v>
      </c>
      <c r="Q554" s="39" t="n">
        <v>653.5</v>
      </c>
      <c r="R554" s="39" t="n">
        <v>1</v>
      </c>
      <c r="S554" s="39" t="n">
        <v>1112</v>
      </c>
      <c r="T554" s="39" t="n">
        <v>0</v>
      </c>
      <c r="U554" s="39" t="n">
        <v>0</v>
      </c>
      <c r="V554" s="39" t="n">
        <v>61</v>
      </c>
      <c r="W554" s="39" t="n">
        <v>516</v>
      </c>
      <c r="X554" s="39" t="n">
        <v>118.5</v>
      </c>
      <c r="Y554" s="39" t="n">
        <v>628</v>
      </c>
      <c r="Z554" s="39" t="n">
        <v>571.5</v>
      </c>
      <c r="AA554" s="39" t="n">
        <v>100</v>
      </c>
      <c r="AB554" s="39" t="n">
        <v>1346.5</v>
      </c>
      <c r="AC554" s="39" t="n">
        <v>607</v>
      </c>
      <c r="AD554" s="39" t="n">
        <v>606.5</v>
      </c>
      <c r="AE554" s="39" t="n">
        <v>0</v>
      </c>
      <c r="AF554" s="39" t="n">
        <v>247</v>
      </c>
      <c r="AG554" s="39" t="n">
        <v>966.5</v>
      </c>
      <c r="AH554" s="39" t="n">
        <v>560.5</v>
      </c>
      <c r="AI554" s="39" t="n">
        <v>668.5</v>
      </c>
      <c r="AJ554" s="39" t="n">
        <v>443.5</v>
      </c>
      <c r="AK554" s="39" t="n">
        <v>584.5</v>
      </c>
      <c r="AL554" s="39" t="n">
        <v>75</v>
      </c>
      <c r="AM554" s="39" t="n">
        <v>289</v>
      </c>
      <c r="AN554" s="39" t="n">
        <v>633.5</v>
      </c>
      <c r="AO554" s="39" t="n">
        <v>147.5</v>
      </c>
      <c r="AP554" s="39" t="n">
        <v>924.5</v>
      </c>
      <c r="AQ554" s="39" t="n">
        <v>147</v>
      </c>
      <c r="AR554" s="39" t="n">
        <v>0</v>
      </c>
      <c r="AS554" s="39" t="n">
        <v>473.5</v>
      </c>
      <c r="AT554" s="39" t="n">
        <v>60.5</v>
      </c>
      <c r="AU554" s="39" t="n">
        <v>248.5</v>
      </c>
      <c r="AV554" s="39" t="n">
        <v>213.5</v>
      </c>
      <c r="AW554" s="39" t="n">
        <v>818</v>
      </c>
      <c r="AX554" s="39" t="n">
        <v>135</v>
      </c>
      <c r="AY554" s="39" t="n">
        <v>0</v>
      </c>
      <c r="AZ554" s="39" t="n">
        <v>422</v>
      </c>
      <c r="BA554" s="39" t="n">
        <v>903.5</v>
      </c>
      <c r="BB554" s="39" t="n">
        <v>419.5</v>
      </c>
      <c r="BC554" s="39" t="n">
        <v>0</v>
      </c>
      <c r="BD554" s="39" t="n">
        <v>0</v>
      </c>
      <c r="BE554" s="39" t="n">
        <v>0</v>
      </c>
      <c r="BF554" s="39" t="n">
        <v>0</v>
      </c>
      <c r="BG554" s="39" t="n">
        <v>21235</v>
      </c>
      <c r="BH554" s="39" t="n">
        <v>21891</v>
      </c>
      <c r="BI554" s="39" t="n">
        <v>656</v>
      </c>
      <c r="BJ554" s="39" t="n">
        <v>3</v>
      </c>
      <c r="BK554" s="2" t="n">
        <f aca="false">VALUE(BG554)</f>
        <v>21235</v>
      </c>
      <c r="BL554" s="2" t="n">
        <f aca="false">VALUE(BH554)</f>
        <v>21891</v>
      </c>
      <c r="BM554" s="2" t="n">
        <f aca="false">VALUE(BI554)</f>
        <v>656</v>
      </c>
      <c r="BN554" s="2" t="n">
        <f aca="false">VALUE(BJ554)</f>
        <v>3</v>
      </c>
      <c r="BO554" s="2" t="n">
        <f aca="false">BK554*(1+$BN$827)</f>
        <v>22001.4609084587</v>
      </c>
      <c r="BP554" s="2" t="n">
        <f aca="false">BL554-BO554</f>
        <v>-110.460908458739</v>
      </c>
    </row>
    <row r="555" customFormat="false" ht="15" hidden="false" customHeight="false" outlineLevel="0" collapsed="false">
      <c r="A555" s="35" t="s">
        <v>399</v>
      </c>
      <c r="B555" s="39" t="n">
        <v>0</v>
      </c>
      <c r="C555" s="39" t="n">
        <v>53.5</v>
      </c>
      <c r="D555" s="39" t="n">
        <v>2229</v>
      </c>
      <c r="E555" s="39" t="n">
        <v>42</v>
      </c>
      <c r="F555" s="39" t="n">
        <v>187</v>
      </c>
      <c r="G555" s="39" t="n">
        <v>0</v>
      </c>
      <c r="H555" s="39" t="n">
        <v>0</v>
      </c>
      <c r="I555" s="39" t="n">
        <v>365.5</v>
      </c>
      <c r="J555" s="39" t="n">
        <v>60</v>
      </c>
      <c r="K555" s="39" t="n">
        <v>646</v>
      </c>
      <c r="L555" s="39" t="n">
        <v>0</v>
      </c>
      <c r="M555" s="39" t="n">
        <v>503.5</v>
      </c>
      <c r="N555" s="39" t="n">
        <v>382</v>
      </c>
      <c r="O555" s="39" t="n">
        <v>0</v>
      </c>
      <c r="P555" s="39" t="n">
        <v>749.5</v>
      </c>
      <c r="Q555" s="39" t="n">
        <v>194</v>
      </c>
      <c r="R555" s="39" t="n">
        <v>314.5</v>
      </c>
      <c r="S555" s="39" t="n">
        <v>388.5</v>
      </c>
      <c r="T555" s="39" t="n">
        <v>39.5</v>
      </c>
      <c r="U555" s="39" t="n">
        <v>0</v>
      </c>
      <c r="V555" s="39" t="n">
        <v>214</v>
      </c>
      <c r="W555" s="39" t="n">
        <v>98.5</v>
      </c>
      <c r="X555" s="39" t="n">
        <v>0</v>
      </c>
      <c r="Y555" s="39" t="n">
        <v>0</v>
      </c>
      <c r="Z555" s="39" t="n">
        <v>0</v>
      </c>
      <c r="AA555" s="39" t="n">
        <v>744</v>
      </c>
      <c r="AB555" s="39" t="n">
        <v>1883.5</v>
      </c>
      <c r="AC555" s="39" t="n">
        <v>45</v>
      </c>
      <c r="AD555" s="39" t="n">
        <v>66</v>
      </c>
      <c r="AE555" s="39" t="n">
        <v>239</v>
      </c>
      <c r="AF555" s="39" t="n">
        <v>736.5</v>
      </c>
      <c r="AG555" s="39" t="n">
        <v>424</v>
      </c>
      <c r="AH555" s="39" t="n">
        <v>292</v>
      </c>
      <c r="AI555" s="39" t="n">
        <v>810.5</v>
      </c>
      <c r="AJ555" s="39" t="n">
        <v>803</v>
      </c>
      <c r="AK555" s="39" t="n">
        <v>1112.5</v>
      </c>
      <c r="AL555" s="39" t="n">
        <v>320</v>
      </c>
      <c r="AM555" s="39" t="n">
        <v>0</v>
      </c>
      <c r="AN555" s="39" t="n">
        <v>111</v>
      </c>
      <c r="AO555" s="39" t="n">
        <v>752</v>
      </c>
      <c r="AP555" s="39" t="n">
        <v>452.5</v>
      </c>
      <c r="AQ555" s="39" t="n">
        <v>147</v>
      </c>
      <c r="AR555" s="39" t="n">
        <v>624.5</v>
      </c>
      <c r="AS555" s="39" t="n">
        <v>31</v>
      </c>
      <c r="AT555" s="39" t="n">
        <v>640</v>
      </c>
      <c r="AU555" s="39" t="n">
        <v>807</v>
      </c>
      <c r="AV555" s="39" t="n">
        <v>722</v>
      </c>
      <c r="AW555" s="39" t="n">
        <v>0</v>
      </c>
      <c r="AX555" s="39" t="n">
        <v>324</v>
      </c>
      <c r="AY555" s="39" t="n">
        <v>280.5</v>
      </c>
      <c r="AZ555" s="39" t="n">
        <v>422</v>
      </c>
      <c r="BA555" s="39" t="n">
        <v>156</v>
      </c>
      <c r="BB555" s="39" t="n">
        <v>48.5</v>
      </c>
      <c r="BC555" s="39" t="n">
        <v>169.5</v>
      </c>
      <c r="BD555" s="39" t="n">
        <v>1140.5</v>
      </c>
      <c r="BE555" s="39" t="n">
        <v>216.5</v>
      </c>
      <c r="BF555" s="39" t="n">
        <v>29.5</v>
      </c>
      <c r="BG555" s="39" t="n">
        <v>21017</v>
      </c>
      <c r="BH555" s="39" t="n">
        <v>22735</v>
      </c>
      <c r="BI555" s="39" t="n">
        <v>1718</v>
      </c>
      <c r="BJ555" s="39" t="n">
        <v>7.56</v>
      </c>
      <c r="BK555" s="2" t="n">
        <f aca="false">VALUE(BG555)</f>
        <v>21017</v>
      </c>
      <c r="BL555" s="2" t="n">
        <f aca="false">VALUE(BH555)</f>
        <v>22735</v>
      </c>
      <c r="BM555" s="2" t="n">
        <f aca="false">VALUE(BI555)</f>
        <v>1718</v>
      </c>
      <c r="BN555" s="2" t="n">
        <f aca="false">VALUE(BJ555)</f>
        <v>7.56</v>
      </c>
      <c r="BO555" s="2" t="n">
        <f aca="false">BK555*(1+$BN$827)</f>
        <v>21775.5923669921</v>
      </c>
      <c r="BP555" s="2" t="n">
        <f aca="false">BL555-BO555</f>
        <v>959.407633007893</v>
      </c>
    </row>
    <row r="556" customFormat="false" ht="15" hidden="false" customHeight="false" outlineLevel="0" collapsed="false">
      <c r="A556" s="35" t="s">
        <v>400</v>
      </c>
      <c r="B556" s="39" t="n">
        <v>253.5</v>
      </c>
      <c r="C556" s="39" t="n">
        <v>0</v>
      </c>
      <c r="D556" s="39" t="n">
        <v>2229</v>
      </c>
      <c r="E556" s="39" t="n">
        <v>126.5</v>
      </c>
      <c r="F556" s="39" t="n">
        <v>104</v>
      </c>
      <c r="G556" s="39" t="n">
        <v>497.5</v>
      </c>
      <c r="H556" s="39" t="n">
        <v>0</v>
      </c>
      <c r="I556" s="39" t="n">
        <v>89.5</v>
      </c>
      <c r="J556" s="39" t="n">
        <v>286</v>
      </c>
      <c r="K556" s="39" t="n">
        <v>14.5</v>
      </c>
      <c r="L556" s="39" t="n">
        <v>672</v>
      </c>
      <c r="M556" s="39" t="n">
        <v>601</v>
      </c>
      <c r="N556" s="39" t="n">
        <v>121</v>
      </c>
      <c r="O556" s="39" t="n">
        <v>0</v>
      </c>
      <c r="P556" s="39" t="n">
        <v>538</v>
      </c>
      <c r="Q556" s="39" t="n">
        <v>194</v>
      </c>
      <c r="R556" s="39" t="n">
        <v>0</v>
      </c>
      <c r="S556" s="39" t="n">
        <v>0</v>
      </c>
      <c r="T556" s="39" t="n">
        <v>556.5</v>
      </c>
      <c r="U556" s="39" t="n">
        <v>0</v>
      </c>
      <c r="V556" s="39" t="n">
        <v>257</v>
      </c>
      <c r="W556" s="39" t="n">
        <v>516</v>
      </c>
      <c r="X556" s="39" t="n">
        <v>118.5</v>
      </c>
      <c r="Y556" s="39" t="n">
        <v>180.5</v>
      </c>
      <c r="Z556" s="39" t="n">
        <v>571.5</v>
      </c>
      <c r="AA556" s="39" t="n">
        <v>100</v>
      </c>
      <c r="AB556" s="39" t="n">
        <v>1883.5</v>
      </c>
      <c r="AC556" s="39" t="n">
        <v>607</v>
      </c>
      <c r="AD556" s="39" t="n">
        <v>66</v>
      </c>
      <c r="AE556" s="39" t="n">
        <v>0</v>
      </c>
      <c r="AF556" s="39" t="n">
        <v>219</v>
      </c>
      <c r="AG556" s="39" t="n">
        <v>371</v>
      </c>
      <c r="AH556" s="39" t="n">
        <v>745</v>
      </c>
      <c r="AI556" s="39" t="n">
        <v>894.5</v>
      </c>
      <c r="AJ556" s="39" t="n">
        <v>803</v>
      </c>
      <c r="AK556" s="39" t="n">
        <v>1112.5</v>
      </c>
      <c r="AL556" s="39" t="n">
        <v>75</v>
      </c>
      <c r="AM556" s="39" t="n">
        <v>312</v>
      </c>
      <c r="AN556" s="39" t="n">
        <v>633.5</v>
      </c>
      <c r="AO556" s="39" t="n">
        <v>147.5</v>
      </c>
      <c r="AP556" s="39" t="n">
        <v>924.5</v>
      </c>
      <c r="AQ556" s="39" t="n">
        <v>147</v>
      </c>
      <c r="AR556" s="39" t="n">
        <v>0</v>
      </c>
      <c r="AS556" s="39" t="n">
        <v>473.5</v>
      </c>
      <c r="AT556" s="39" t="n">
        <v>59.5</v>
      </c>
      <c r="AU556" s="39" t="n">
        <v>772.5</v>
      </c>
      <c r="AV556" s="39" t="n">
        <v>213.5</v>
      </c>
      <c r="AW556" s="39" t="n">
        <v>0</v>
      </c>
      <c r="AX556" s="39" t="n">
        <v>600</v>
      </c>
      <c r="AY556" s="39" t="n">
        <v>219.5</v>
      </c>
      <c r="AZ556" s="39" t="n">
        <v>661.5</v>
      </c>
      <c r="BA556" s="39" t="n">
        <v>1237.5</v>
      </c>
      <c r="BB556" s="39" t="n">
        <v>47</v>
      </c>
      <c r="BC556" s="39" t="n">
        <v>0</v>
      </c>
      <c r="BD556" s="39" t="n">
        <v>911</v>
      </c>
      <c r="BE556" s="39" t="n">
        <v>302</v>
      </c>
      <c r="BF556" s="39" t="n">
        <v>363.5</v>
      </c>
      <c r="BG556" s="39" t="n">
        <v>22828.5</v>
      </c>
      <c r="BH556" s="39" t="n">
        <v>22461</v>
      </c>
      <c r="BI556" s="39" t="n">
        <v>-367.5</v>
      </c>
      <c r="BJ556" s="39" t="n">
        <v>-1.64</v>
      </c>
      <c r="BK556" s="2" t="n">
        <f aca="false">VALUE(BG556)</f>
        <v>22828.5</v>
      </c>
      <c r="BL556" s="2" t="n">
        <f aca="false">VALUE(BH556)</f>
        <v>22461</v>
      </c>
      <c r="BM556" s="2" t="n">
        <f aca="false">VALUE(BI556)</f>
        <v>-367.5</v>
      </c>
      <c r="BN556" s="2" t="n">
        <f aca="false">VALUE(BJ556)</f>
        <v>-1.64</v>
      </c>
      <c r="BO556" s="2" t="n">
        <f aca="false">BK556*(1+$BN$827)</f>
        <v>23652.4770590417</v>
      </c>
      <c r="BP556" s="2" t="n">
        <f aca="false">BL556-BO556</f>
        <v>-1191.47705904169</v>
      </c>
    </row>
    <row r="557" customFormat="false" ht="15" hidden="false" customHeight="false" outlineLevel="0" collapsed="false">
      <c r="A557" s="35" t="s">
        <v>401</v>
      </c>
      <c r="B557" s="39" t="n">
        <v>17.5</v>
      </c>
      <c r="C557" s="39" t="n">
        <v>429.5</v>
      </c>
      <c r="D557" s="39" t="n">
        <v>2229</v>
      </c>
      <c r="E557" s="39" t="n">
        <v>370.5</v>
      </c>
      <c r="F557" s="39" t="n">
        <v>0</v>
      </c>
      <c r="G557" s="39" t="n">
        <v>497.5</v>
      </c>
      <c r="H557" s="39" t="n">
        <v>98.5</v>
      </c>
      <c r="I557" s="39" t="n">
        <v>365.5</v>
      </c>
      <c r="J557" s="39" t="n">
        <v>0</v>
      </c>
      <c r="K557" s="39" t="n">
        <v>0</v>
      </c>
      <c r="L557" s="39" t="n">
        <v>154.5</v>
      </c>
      <c r="M557" s="39" t="n">
        <v>352</v>
      </c>
      <c r="N557" s="39" t="n">
        <v>121</v>
      </c>
      <c r="O557" s="39" t="n">
        <v>1376.5</v>
      </c>
      <c r="P557" s="39" t="n">
        <v>0</v>
      </c>
      <c r="Q557" s="39" t="n">
        <v>0</v>
      </c>
      <c r="R557" s="39" t="n">
        <v>742</v>
      </c>
      <c r="S557" s="39" t="n">
        <v>0</v>
      </c>
      <c r="T557" s="39" t="n">
        <v>150</v>
      </c>
      <c r="U557" s="39" t="n">
        <v>0</v>
      </c>
      <c r="V557" s="39" t="n">
        <v>787.5</v>
      </c>
      <c r="W557" s="39" t="n">
        <v>79</v>
      </c>
      <c r="X557" s="39" t="n">
        <v>144</v>
      </c>
      <c r="Y557" s="39" t="n">
        <v>431.5</v>
      </c>
      <c r="Z557" s="39" t="n">
        <v>571.5</v>
      </c>
      <c r="AA557" s="39" t="n">
        <v>100</v>
      </c>
      <c r="AB557" s="39" t="n">
        <v>1968</v>
      </c>
      <c r="AC557" s="39" t="n">
        <v>31</v>
      </c>
      <c r="AD557" s="39" t="n">
        <v>606.5</v>
      </c>
      <c r="AE557" s="39" t="n">
        <v>75</v>
      </c>
      <c r="AF557" s="39" t="n">
        <v>644</v>
      </c>
      <c r="AG557" s="39" t="n">
        <v>966.5</v>
      </c>
      <c r="AH557" s="39" t="n">
        <v>138.5</v>
      </c>
      <c r="AI557" s="39" t="n">
        <v>668.5</v>
      </c>
      <c r="AJ557" s="39" t="n">
        <v>443.5</v>
      </c>
      <c r="AK557" s="39" t="n">
        <v>584.5</v>
      </c>
      <c r="AL557" s="39" t="n">
        <v>260.5</v>
      </c>
      <c r="AM557" s="39" t="n">
        <v>289</v>
      </c>
      <c r="AN557" s="39" t="n">
        <v>633.5</v>
      </c>
      <c r="AO557" s="39" t="n">
        <v>147.5</v>
      </c>
      <c r="AP557" s="39" t="n">
        <v>924.5</v>
      </c>
      <c r="AQ557" s="39" t="n">
        <v>147</v>
      </c>
      <c r="AR557" s="39" t="n">
        <v>0</v>
      </c>
      <c r="AS557" s="39" t="n">
        <v>473.5</v>
      </c>
      <c r="AT557" s="39" t="n">
        <v>59.5</v>
      </c>
      <c r="AU557" s="39" t="n">
        <v>772.5</v>
      </c>
      <c r="AV557" s="39" t="n">
        <v>213.5</v>
      </c>
      <c r="AW557" s="39" t="n">
        <v>818</v>
      </c>
      <c r="AX557" s="39" t="n">
        <v>135</v>
      </c>
      <c r="AY557" s="39" t="n">
        <v>0</v>
      </c>
      <c r="AZ557" s="39" t="n">
        <v>294</v>
      </c>
      <c r="BA557" s="39" t="n">
        <v>903.5</v>
      </c>
      <c r="BB557" s="39" t="n">
        <v>419.5</v>
      </c>
      <c r="BC557" s="39" t="n">
        <v>0</v>
      </c>
      <c r="BD557" s="39" t="n">
        <v>1140.5</v>
      </c>
      <c r="BE557" s="39" t="n">
        <v>0</v>
      </c>
      <c r="BF557" s="39" t="n">
        <v>0</v>
      </c>
      <c r="BG557" s="39" t="n">
        <v>22775</v>
      </c>
      <c r="BH557" s="39" t="n">
        <v>23070</v>
      </c>
      <c r="BI557" s="39" t="n">
        <v>295</v>
      </c>
      <c r="BJ557" s="39" t="n">
        <v>1.28</v>
      </c>
      <c r="BK557" s="2" t="n">
        <f aca="false">VALUE(BG557)</f>
        <v>22775</v>
      </c>
      <c r="BL557" s="2" t="n">
        <f aca="false">VALUE(BH557)</f>
        <v>23070</v>
      </c>
      <c r="BM557" s="2" t="n">
        <f aca="false">VALUE(BI557)</f>
        <v>295</v>
      </c>
      <c r="BN557" s="2" t="n">
        <f aca="false">VALUE(BJ557)</f>
        <v>1.28</v>
      </c>
      <c r="BO557" s="2" t="n">
        <f aca="false">BK557*(1+$BN$827)</f>
        <v>23597.0460179019</v>
      </c>
      <c r="BP557" s="2" t="n">
        <f aca="false">BL557-BO557</f>
        <v>-527.046017901947</v>
      </c>
    </row>
    <row r="558" customFormat="false" ht="15" hidden="false" customHeight="false" outlineLevel="0" collapsed="false">
      <c r="A558" s="35" t="s">
        <v>402</v>
      </c>
      <c r="B558" s="39" t="n">
        <v>252</v>
      </c>
      <c r="C558" s="39" t="n">
        <v>0</v>
      </c>
      <c r="D558" s="39" t="n">
        <v>2229</v>
      </c>
      <c r="E558" s="39" t="n">
        <v>42</v>
      </c>
      <c r="F558" s="39" t="n">
        <v>75.5</v>
      </c>
      <c r="G558" s="39" t="n">
        <v>134</v>
      </c>
      <c r="H558" s="39" t="n">
        <v>9</v>
      </c>
      <c r="I558" s="39" t="n">
        <v>89.5</v>
      </c>
      <c r="J558" s="39" t="n">
        <v>60</v>
      </c>
      <c r="K558" s="39" t="n">
        <v>0</v>
      </c>
      <c r="L558" s="39" t="n">
        <v>154.5</v>
      </c>
      <c r="M558" s="39" t="n">
        <v>601</v>
      </c>
      <c r="N558" s="39" t="n">
        <v>121</v>
      </c>
      <c r="O558" s="39" t="n">
        <v>32</v>
      </c>
      <c r="P558" s="39" t="n">
        <v>749.5</v>
      </c>
      <c r="Q558" s="39" t="n">
        <v>291.5</v>
      </c>
      <c r="R558" s="39" t="n">
        <v>314.5</v>
      </c>
      <c r="S558" s="39" t="n">
        <v>388.5</v>
      </c>
      <c r="T558" s="39" t="n">
        <v>0</v>
      </c>
      <c r="U558" s="39" t="n">
        <v>0</v>
      </c>
      <c r="V558" s="39" t="n">
        <v>214</v>
      </c>
      <c r="W558" s="39" t="n">
        <v>79</v>
      </c>
      <c r="X558" s="39" t="n">
        <v>144</v>
      </c>
      <c r="Y558" s="39" t="n">
        <v>628</v>
      </c>
      <c r="Z558" s="39" t="n">
        <v>178</v>
      </c>
      <c r="AA558" s="39" t="n">
        <v>744</v>
      </c>
      <c r="AB558" s="39" t="n">
        <v>1346.5</v>
      </c>
      <c r="AC558" s="39" t="n">
        <v>31</v>
      </c>
      <c r="AD558" s="39" t="n">
        <v>66</v>
      </c>
      <c r="AE558" s="39" t="n">
        <v>239</v>
      </c>
      <c r="AF558" s="39" t="n">
        <v>644</v>
      </c>
      <c r="AG558" s="39" t="n">
        <v>371</v>
      </c>
      <c r="AH558" s="39" t="n">
        <v>745</v>
      </c>
      <c r="AI558" s="39" t="n">
        <v>810.5</v>
      </c>
      <c r="AJ558" s="39" t="n">
        <v>443.5</v>
      </c>
      <c r="AK558" s="39" t="n">
        <v>1112.5</v>
      </c>
      <c r="AL558" s="39" t="n">
        <v>75</v>
      </c>
      <c r="AM558" s="39" t="n">
        <v>0</v>
      </c>
      <c r="AN558" s="39" t="n">
        <v>0</v>
      </c>
      <c r="AO558" s="39" t="n">
        <v>752</v>
      </c>
      <c r="AP558" s="39" t="n">
        <v>452.5</v>
      </c>
      <c r="AQ558" s="39" t="n">
        <v>147</v>
      </c>
      <c r="AR558" s="39" t="n">
        <v>624.5</v>
      </c>
      <c r="AS558" s="39" t="n">
        <v>31</v>
      </c>
      <c r="AT558" s="39" t="n">
        <v>640</v>
      </c>
      <c r="AU558" s="39" t="n">
        <v>1181</v>
      </c>
      <c r="AV558" s="39" t="n">
        <v>722</v>
      </c>
      <c r="AW558" s="39" t="n">
        <v>610.5</v>
      </c>
      <c r="AX558" s="39" t="n">
        <v>651</v>
      </c>
      <c r="AY558" s="39" t="n">
        <v>280.5</v>
      </c>
      <c r="AZ558" s="39" t="n">
        <v>422</v>
      </c>
      <c r="BA558" s="39" t="n">
        <v>156</v>
      </c>
      <c r="BB558" s="39" t="n">
        <v>48.5</v>
      </c>
      <c r="BC558" s="39" t="n">
        <v>169.5</v>
      </c>
      <c r="BD558" s="39" t="n">
        <v>1140.5</v>
      </c>
      <c r="BE558" s="39" t="n">
        <v>216.5</v>
      </c>
      <c r="BF558" s="39" t="n">
        <v>29.5</v>
      </c>
      <c r="BG558" s="39" t="n">
        <v>21689</v>
      </c>
      <c r="BH558" s="39" t="n">
        <v>22069</v>
      </c>
      <c r="BI558" s="39" t="n">
        <v>380</v>
      </c>
      <c r="BJ558" s="39" t="n">
        <v>1.72</v>
      </c>
      <c r="BK558" s="2" t="n">
        <f aca="false">VALUE(BG558)</f>
        <v>21689</v>
      </c>
      <c r="BL558" s="2" t="n">
        <f aca="false">VALUE(BH558)</f>
        <v>22069</v>
      </c>
      <c r="BM558" s="2" t="n">
        <f aca="false">VALUE(BI558)</f>
        <v>380</v>
      </c>
      <c r="BN558" s="2" t="n">
        <f aca="false">VALUE(BJ558)</f>
        <v>1.72</v>
      </c>
      <c r="BO558" s="2" t="n">
        <f aca="false">BK558*(1+$BN$827)</f>
        <v>22471.8476874764</v>
      </c>
      <c r="BP558" s="2" t="n">
        <f aca="false">BL558-BO558</f>
        <v>-402.847687476413</v>
      </c>
    </row>
    <row r="559" customFormat="false" ht="15" hidden="false" customHeight="false" outlineLevel="0" collapsed="false">
      <c r="A559" s="35" t="s">
        <v>403</v>
      </c>
      <c r="B559" s="39" t="n">
        <v>17.5</v>
      </c>
      <c r="C559" s="39" t="n">
        <v>0</v>
      </c>
      <c r="D559" s="39" t="n">
        <v>2229</v>
      </c>
      <c r="E559" s="39" t="n">
        <v>370.5</v>
      </c>
      <c r="F559" s="39" t="n">
        <v>75.5</v>
      </c>
      <c r="G559" s="39" t="n">
        <v>243</v>
      </c>
      <c r="H559" s="39" t="n">
        <v>601</v>
      </c>
      <c r="I559" s="39" t="n">
        <v>0</v>
      </c>
      <c r="J559" s="39" t="n">
        <v>86</v>
      </c>
      <c r="K559" s="39" t="n">
        <v>0</v>
      </c>
      <c r="L559" s="39" t="n">
        <v>672</v>
      </c>
      <c r="M559" s="39" t="n">
        <v>601</v>
      </c>
      <c r="N559" s="39" t="n">
        <v>121</v>
      </c>
      <c r="O559" s="39" t="n">
        <v>799.5</v>
      </c>
      <c r="P559" s="39" t="n">
        <v>535</v>
      </c>
      <c r="Q559" s="39" t="n">
        <v>653.5</v>
      </c>
      <c r="R559" s="39" t="n">
        <v>1</v>
      </c>
      <c r="S559" s="39" t="n">
        <v>1112</v>
      </c>
      <c r="T559" s="39" t="n">
        <v>0</v>
      </c>
      <c r="U559" s="39" t="n">
        <v>0</v>
      </c>
      <c r="V559" s="39" t="n">
        <v>61</v>
      </c>
      <c r="W559" s="39" t="n">
        <v>516</v>
      </c>
      <c r="X559" s="39" t="n">
        <v>118.5</v>
      </c>
      <c r="Y559" s="39" t="n">
        <v>180.5</v>
      </c>
      <c r="Z559" s="39" t="n">
        <v>128.5</v>
      </c>
      <c r="AA559" s="39" t="n">
        <v>163</v>
      </c>
      <c r="AB559" s="39" t="n">
        <v>1883.5</v>
      </c>
      <c r="AC559" s="39" t="n">
        <v>45</v>
      </c>
      <c r="AD559" s="39" t="n">
        <v>240</v>
      </c>
      <c r="AE559" s="39" t="n">
        <v>0</v>
      </c>
      <c r="AF559" s="39" t="n">
        <v>219</v>
      </c>
      <c r="AG559" s="39" t="n">
        <v>0</v>
      </c>
      <c r="AH559" s="39" t="n">
        <v>745</v>
      </c>
      <c r="AI559" s="39" t="n">
        <v>894.5</v>
      </c>
      <c r="AJ559" s="39" t="n">
        <v>110</v>
      </c>
      <c r="AK559" s="39" t="n">
        <v>826</v>
      </c>
      <c r="AL559" s="39" t="n">
        <v>75</v>
      </c>
      <c r="AM559" s="39" t="n">
        <v>312</v>
      </c>
      <c r="AN559" s="39" t="n">
        <v>633.5</v>
      </c>
      <c r="AO559" s="39" t="n">
        <v>147.5</v>
      </c>
      <c r="AP559" s="39" t="n">
        <v>924.5</v>
      </c>
      <c r="AQ559" s="39" t="n">
        <v>0</v>
      </c>
      <c r="AR559" s="39" t="n">
        <v>141</v>
      </c>
      <c r="AS559" s="39" t="n">
        <v>473.5</v>
      </c>
      <c r="AT559" s="39" t="n">
        <v>59.5</v>
      </c>
      <c r="AU559" s="39" t="n">
        <v>772.5</v>
      </c>
      <c r="AV559" s="39" t="n">
        <v>213.5</v>
      </c>
      <c r="AW559" s="39" t="n">
        <v>818</v>
      </c>
      <c r="AX559" s="39" t="n">
        <v>135</v>
      </c>
      <c r="AY559" s="39" t="n">
        <v>219.5</v>
      </c>
      <c r="AZ559" s="39" t="n">
        <v>218</v>
      </c>
      <c r="BA559" s="39" t="n">
        <v>1237.5</v>
      </c>
      <c r="BB559" s="39" t="n">
        <v>47</v>
      </c>
      <c r="BC559" s="39" t="n">
        <v>187</v>
      </c>
      <c r="BD559" s="39" t="n">
        <v>911</v>
      </c>
      <c r="BE559" s="39" t="n">
        <v>302</v>
      </c>
      <c r="BF559" s="39" t="n">
        <v>363.5</v>
      </c>
      <c r="BG559" s="39" t="n">
        <v>22439</v>
      </c>
      <c r="BH559" s="39" t="n">
        <v>23689</v>
      </c>
      <c r="BI559" s="39" t="n">
        <v>1250</v>
      </c>
      <c r="BJ559" s="39" t="n">
        <v>5.28</v>
      </c>
      <c r="BK559" s="2" t="n">
        <f aca="false">VALUE(BG559)</f>
        <v>22439</v>
      </c>
      <c r="BL559" s="2" t="n">
        <f aca="false">VALUE(BH559)</f>
        <v>23689</v>
      </c>
      <c r="BM559" s="2" t="n">
        <f aca="false">VALUE(BI559)</f>
        <v>1250</v>
      </c>
      <c r="BN559" s="2" t="n">
        <f aca="false">VALUE(BJ559)</f>
        <v>5.28</v>
      </c>
      <c r="BO559" s="2" t="n">
        <f aca="false">BK559*(1+$BN$827)</f>
        <v>23248.9183576598</v>
      </c>
      <c r="BP559" s="2" t="n">
        <f aca="false">BL559-BO559</f>
        <v>440.081642340207</v>
      </c>
    </row>
    <row r="560" customFormat="false" ht="15" hidden="false" customHeight="false" outlineLevel="0" collapsed="false">
      <c r="A560" s="35" t="s">
        <v>404</v>
      </c>
      <c r="B560" s="39" t="n">
        <v>252</v>
      </c>
      <c r="C560" s="39" t="n">
        <v>0</v>
      </c>
      <c r="D560" s="39" t="n">
        <v>2229</v>
      </c>
      <c r="E560" s="39" t="n">
        <v>42</v>
      </c>
      <c r="F560" s="39" t="n">
        <v>75.5</v>
      </c>
      <c r="G560" s="39" t="n">
        <v>134</v>
      </c>
      <c r="H560" s="39" t="n">
        <v>98.5</v>
      </c>
      <c r="I560" s="39" t="n">
        <v>0</v>
      </c>
      <c r="J560" s="39" t="n">
        <v>60</v>
      </c>
      <c r="K560" s="39" t="n">
        <v>646</v>
      </c>
      <c r="L560" s="39" t="n">
        <v>196.5</v>
      </c>
      <c r="M560" s="39" t="n">
        <v>503.5</v>
      </c>
      <c r="N560" s="39" t="n">
        <v>382</v>
      </c>
      <c r="O560" s="39" t="n">
        <v>0</v>
      </c>
      <c r="P560" s="39" t="n">
        <v>535</v>
      </c>
      <c r="Q560" s="39" t="n">
        <v>291.5</v>
      </c>
      <c r="R560" s="39" t="n">
        <v>314.5</v>
      </c>
      <c r="S560" s="39" t="n">
        <v>182.5</v>
      </c>
      <c r="T560" s="39" t="n">
        <v>556.5</v>
      </c>
      <c r="U560" s="39" t="n">
        <v>0</v>
      </c>
      <c r="V560" s="39" t="n">
        <v>214</v>
      </c>
      <c r="W560" s="39" t="n">
        <v>264.5</v>
      </c>
      <c r="X560" s="39" t="n">
        <v>118.5</v>
      </c>
      <c r="Y560" s="39" t="n">
        <v>180.5</v>
      </c>
      <c r="Z560" s="39" t="n">
        <v>128.5</v>
      </c>
      <c r="AA560" s="39" t="n">
        <v>163</v>
      </c>
      <c r="AB560" s="39" t="n">
        <v>1883.5</v>
      </c>
      <c r="AC560" s="39" t="n">
        <v>31</v>
      </c>
      <c r="AD560" s="39" t="n">
        <v>0</v>
      </c>
      <c r="AE560" s="39" t="n">
        <v>75</v>
      </c>
      <c r="AF560" s="39" t="n">
        <v>219</v>
      </c>
      <c r="AG560" s="39" t="n">
        <v>0</v>
      </c>
      <c r="AH560" s="39" t="n">
        <v>292</v>
      </c>
      <c r="AI560" s="39" t="n">
        <v>810.5</v>
      </c>
      <c r="AJ560" s="39" t="n">
        <v>75.5</v>
      </c>
      <c r="AK560" s="39" t="n">
        <v>1258</v>
      </c>
      <c r="AL560" s="39" t="n">
        <v>320</v>
      </c>
      <c r="AM560" s="39" t="n">
        <v>173</v>
      </c>
      <c r="AN560" s="39" t="n">
        <v>355</v>
      </c>
      <c r="AO560" s="39" t="n">
        <v>752</v>
      </c>
      <c r="AP560" s="39" t="n">
        <v>452.5</v>
      </c>
      <c r="AQ560" s="39" t="n">
        <v>147</v>
      </c>
      <c r="AR560" s="39" t="n">
        <v>624.5</v>
      </c>
      <c r="AS560" s="39" t="n">
        <v>31</v>
      </c>
      <c r="AT560" s="39" t="n">
        <v>890</v>
      </c>
      <c r="AU560" s="39" t="n">
        <v>807</v>
      </c>
      <c r="AV560" s="39" t="n">
        <v>729.5</v>
      </c>
      <c r="AW560" s="39" t="n">
        <v>0</v>
      </c>
      <c r="AX560" s="39" t="n">
        <v>651</v>
      </c>
      <c r="AY560" s="39" t="n">
        <v>280.5</v>
      </c>
      <c r="AZ560" s="39" t="n">
        <v>422</v>
      </c>
      <c r="BA560" s="39" t="n">
        <v>156</v>
      </c>
      <c r="BB560" s="39" t="n">
        <v>48.5</v>
      </c>
      <c r="BC560" s="39" t="n">
        <v>169.5</v>
      </c>
      <c r="BD560" s="39" t="n">
        <v>1077</v>
      </c>
      <c r="BE560" s="39" t="n">
        <v>216.5</v>
      </c>
      <c r="BF560" s="39" t="n">
        <v>29.5</v>
      </c>
      <c r="BG560" s="39" t="n">
        <v>20544.5</v>
      </c>
      <c r="BH560" s="39" t="n">
        <v>23260</v>
      </c>
      <c r="BI560" s="39" t="n">
        <v>2715.5</v>
      </c>
      <c r="BJ560" s="39" t="n">
        <v>11.67</v>
      </c>
      <c r="BK560" s="2" t="n">
        <f aca="false">VALUE(BG560)</f>
        <v>20544.5</v>
      </c>
      <c r="BL560" s="2" t="n">
        <f aca="false">VALUE(BH560)</f>
        <v>23260</v>
      </c>
      <c r="BM560" s="2" t="n">
        <f aca="false">VALUE(BI560)</f>
        <v>2715.5</v>
      </c>
      <c r="BN560" s="2" t="n">
        <f aca="false">VALUE(BJ560)</f>
        <v>11.67</v>
      </c>
      <c r="BO560" s="2" t="n">
        <f aca="false">BK560*(1+$BN$827)</f>
        <v>21286.0378447766</v>
      </c>
      <c r="BP560" s="2" t="n">
        <f aca="false">BL560-BO560</f>
        <v>1973.96215522342</v>
      </c>
    </row>
    <row r="561" customFormat="false" ht="15" hidden="false" customHeight="false" outlineLevel="0" collapsed="false">
      <c r="A561" s="35" t="s">
        <v>405</v>
      </c>
      <c r="B561" s="39" t="n">
        <v>17.5</v>
      </c>
      <c r="C561" s="39" t="n">
        <v>225</v>
      </c>
      <c r="D561" s="39" t="n">
        <v>2229</v>
      </c>
      <c r="E561" s="39" t="n">
        <v>42</v>
      </c>
      <c r="F561" s="39" t="n">
        <v>0</v>
      </c>
      <c r="G561" s="39" t="n">
        <v>497.5</v>
      </c>
      <c r="H561" s="39" t="n">
        <v>601</v>
      </c>
      <c r="I561" s="39" t="n">
        <v>267.5</v>
      </c>
      <c r="J561" s="39" t="n">
        <v>60</v>
      </c>
      <c r="K561" s="39" t="n">
        <v>95</v>
      </c>
      <c r="L561" s="39" t="n">
        <v>154.5</v>
      </c>
      <c r="M561" s="39" t="n">
        <v>601</v>
      </c>
      <c r="N561" s="39" t="n">
        <v>121</v>
      </c>
      <c r="O561" s="39" t="n">
        <v>0</v>
      </c>
      <c r="P561" s="39" t="n">
        <v>538</v>
      </c>
      <c r="Q561" s="39" t="n">
        <v>291.5</v>
      </c>
      <c r="R561" s="39" t="n">
        <v>742</v>
      </c>
      <c r="S561" s="39" t="n">
        <v>0</v>
      </c>
      <c r="T561" s="39" t="n">
        <v>150</v>
      </c>
      <c r="U561" s="39" t="n">
        <v>0</v>
      </c>
      <c r="V561" s="39" t="n">
        <v>214</v>
      </c>
      <c r="W561" s="39" t="n">
        <v>98.5</v>
      </c>
      <c r="X561" s="39" t="n">
        <v>0</v>
      </c>
      <c r="Y561" s="39" t="n">
        <v>431.5</v>
      </c>
      <c r="Z561" s="39" t="n">
        <v>178</v>
      </c>
      <c r="AA561" s="39" t="n">
        <v>1084</v>
      </c>
      <c r="AB561" s="39" t="n">
        <v>1968</v>
      </c>
      <c r="AC561" s="39" t="n">
        <v>476</v>
      </c>
      <c r="AD561" s="39" t="n">
        <v>66</v>
      </c>
      <c r="AE561" s="39" t="n">
        <v>75</v>
      </c>
      <c r="AF561" s="39" t="n">
        <v>247</v>
      </c>
      <c r="AG561" s="39" t="n">
        <v>371</v>
      </c>
      <c r="AH561" s="39" t="n">
        <v>745</v>
      </c>
      <c r="AI561" s="39" t="n">
        <v>668.5</v>
      </c>
      <c r="AJ561" s="39" t="n">
        <v>110</v>
      </c>
      <c r="AK561" s="39" t="n">
        <v>1112.5</v>
      </c>
      <c r="AL561" s="39" t="n">
        <v>75</v>
      </c>
      <c r="AM561" s="39" t="n">
        <v>173</v>
      </c>
      <c r="AN561" s="39" t="n">
        <v>0</v>
      </c>
      <c r="AO561" s="39" t="n">
        <v>752</v>
      </c>
      <c r="AP561" s="39" t="n">
        <v>95.5</v>
      </c>
      <c r="AQ561" s="39" t="n">
        <v>147</v>
      </c>
      <c r="AR561" s="39" t="n">
        <v>141</v>
      </c>
      <c r="AS561" s="39" t="n">
        <v>0</v>
      </c>
      <c r="AT561" s="39" t="n">
        <v>890</v>
      </c>
      <c r="AU561" s="39" t="n">
        <v>807</v>
      </c>
      <c r="AV561" s="39" t="n">
        <v>721</v>
      </c>
      <c r="AW561" s="39" t="n">
        <v>818</v>
      </c>
      <c r="AX561" s="39" t="n">
        <v>135</v>
      </c>
      <c r="AY561" s="39" t="n">
        <v>280.5</v>
      </c>
      <c r="AZ561" s="39" t="n">
        <v>294</v>
      </c>
      <c r="BA561" s="39" t="n">
        <v>156</v>
      </c>
      <c r="BB561" s="39" t="n">
        <v>48.5</v>
      </c>
      <c r="BC561" s="39" t="n">
        <v>187</v>
      </c>
      <c r="BD561" s="39" t="n">
        <v>1140.5</v>
      </c>
      <c r="BE561" s="39" t="n">
        <v>216.5</v>
      </c>
      <c r="BF561" s="39" t="n">
        <v>29.5</v>
      </c>
      <c r="BG561" s="39" t="n">
        <v>21584.5</v>
      </c>
      <c r="BH561" s="39" t="n">
        <v>22351</v>
      </c>
      <c r="BI561" s="39" t="n">
        <v>766.5</v>
      </c>
      <c r="BJ561" s="39" t="n">
        <v>3.43</v>
      </c>
      <c r="BK561" s="2" t="n">
        <f aca="false">VALUE(BG561)</f>
        <v>21584.5</v>
      </c>
      <c r="BL561" s="2" t="n">
        <f aca="false">VALUE(BH561)</f>
        <v>22351</v>
      </c>
      <c r="BM561" s="2" t="n">
        <f aca="false">VALUE(BI561)</f>
        <v>766.5</v>
      </c>
      <c r="BN561" s="2" t="n">
        <f aca="false">VALUE(BJ561)</f>
        <v>3.43</v>
      </c>
      <c r="BO561" s="2" t="n">
        <f aca="false">BK561*(1+$BN$827)</f>
        <v>22363.5758407642</v>
      </c>
      <c r="BP561" s="2" t="n">
        <f aca="false">BL561-BO561</f>
        <v>-12.5758407641952</v>
      </c>
    </row>
    <row r="562" customFormat="false" ht="15" hidden="false" customHeight="false" outlineLevel="0" collapsed="false">
      <c r="A562" s="35" t="s">
        <v>406</v>
      </c>
      <c r="B562" s="39" t="n">
        <v>17.5</v>
      </c>
      <c r="C562" s="39" t="n">
        <v>0</v>
      </c>
      <c r="D562" s="39" t="n">
        <v>2229</v>
      </c>
      <c r="E562" s="39" t="n">
        <v>126.5</v>
      </c>
      <c r="F562" s="39" t="n">
        <v>187</v>
      </c>
      <c r="G562" s="39" t="n">
        <v>0</v>
      </c>
      <c r="H562" s="39" t="n">
        <v>98.5</v>
      </c>
      <c r="I562" s="39" t="n">
        <v>0</v>
      </c>
      <c r="J562" s="39" t="n">
        <v>286</v>
      </c>
      <c r="K562" s="39" t="n">
        <v>646</v>
      </c>
      <c r="L562" s="39" t="n">
        <v>196.5</v>
      </c>
      <c r="M562" s="39" t="n">
        <v>601</v>
      </c>
      <c r="N562" s="39" t="n">
        <v>121</v>
      </c>
      <c r="O562" s="39" t="n">
        <v>0</v>
      </c>
      <c r="P562" s="39" t="n">
        <v>538</v>
      </c>
      <c r="Q562" s="39" t="n">
        <v>291.5</v>
      </c>
      <c r="R562" s="39" t="n">
        <v>0</v>
      </c>
      <c r="S562" s="39" t="n">
        <v>388.5</v>
      </c>
      <c r="T562" s="39" t="n">
        <v>556.5</v>
      </c>
      <c r="U562" s="39" t="n">
        <v>0</v>
      </c>
      <c r="V562" s="39" t="n">
        <v>214</v>
      </c>
      <c r="W562" s="39" t="n">
        <v>516</v>
      </c>
      <c r="X562" s="39" t="n">
        <v>118.5</v>
      </c>
      <c r="Y562" s="39" t="n">
        <v>628</v>
      </c>
      <c r="Z562" s="39" t="n">
        <v>128.5</v>
      </c>
      <c r="AA562" s="39" t="n">
        <v>163</v>
      </c>
      <c r="AB562" s="39" t="n">
        <v>0</v>
      </c>
      <c r="AC562" s="39" t="n">
        <v>45</v>
      </c>
      <c r="AD562" s="39" t="n">
        <v>240</v>
      </c>
      <c r="AE562" s="39" t="n">
        <v>415.5</v>
      </c>
      <c r="AF562" s="39" t="n">
        <v>247</v>
      </c>
      <c r="AG562" s="39" t="n">
        <v>371</v>
      </c>
      <c r="AH562" s="39" t="n">
        <v>292</v>
      </c>
      <c r="AI562" s="39" t="n">
        <v>810.5</v>
      </c>
      <c r="AJ562" s="39" t="n">
        <v>110</v>
      </c>
      <c r="AK562" s="39" t="n">
        <v>826</v>
      </c>
      <c r="AL562" s="39" t="n">
        <v>75</v>
      </c>
      <c r="AM562" s="39" t="n">
        <v>173</v>
      </c>
      <c r="AN562" s="39" t="n">
        <v>111</v>
      </c>
      <c r="AO562" s="39" t="n">
        <v>752</v>
      </c>
      <c r="AP562" s="39" t="n">
        <v>15</v>
      </c>
      <c r="AQ562" s="39" t="n">
        <v>385.5</v>
      </c>
      <c r="AR562" s="39" t="n">
        <v>624.5</v>
      </c>
      <c r="AS562" s="39" t="n">
        <v>31</v>
      </c>
      <c r="AT562" s="39" t="n">
        <v>640</v>
      </c>
      <c r="AU562" s="39" t="n">
        <v>1181</v>
      </c>
      <c r="AV562" s="39" t="n">
        <v>729.5</v>
      </c>
      <c r="AW562" s="39" t="n">
        <v>0</v>
      </c>
      <c r="AX562" s="39" t="n">
        <v>651</v>
      </c>
      <c r="AY562" s="39" t="n">
        <v>218.5</v>
      </c>
      <c r="AZ562" s="39" t="n">
        <v>661.5</v>
      </c>
      <c r="BA562" s="39" t="n">
        <v>0</v>
      </c>
      <c r="BB562" s="39" t="n">
        <v>495.5</v>
      </c>
      <c r="BC562" s="39" t="n">
        <v>387</v>
      </c>
      <c r="BD562" s="39" t="n">
        <v>1140.5</v>
      </c>
      <c r="BE562" s="39" t="n">
        <v>578</v>
      </c>
      <c r="BF562" s="39" t="n">
        <v>0</v>
      </c>
      <c r="BG562" s="39" t="n">
        <v>20258</v>
      </c>
      <c r="BH562" s="39" t="n">
        <v>21934</v>
      </c>
      <c r="BI562" s="39" t="n">
        <v>1676</v>
      </c>
      <c r="BJ562" s="39" t="n">
        <v>7.64</v>
      </c>
      <c r="BK562" s="2" t="n">
        <f aca="false">VALUE(BG562)</f>
        <v>20258</v>
      </c>
      <c r="BL562" s="2" t="n">
        <f aca="false">VALUE(BH562)</f>
        <v>21934</v>
      </c>
      <c r="BM562" s="2" t="n">
        <f aca="false">VALUE(BI562)</f>
        <v>1676</v>
      </c>
      <c r="BN562" s="2" t="n">
        <f aca="false">VALUE(BJ562)</f>
        <v>7.64</v>
      </c>
      <c r="BO562" s="2" t="n">
        <f aca="false">BK562*(1+$BN$827)</f>
        <v>20989.1968487665</v>
      </c>
      <c r="BP562" s="2" t="n">
        <f aca="false">BL562-BO562</f>
        <v>944.803151233475</v>
      </c>
    </row>
    <row r="563" customFormat="false" ht="15" hidden="false" customHeight="false" outlineLevel="0" collapsed="false">
      <c r="A563" s="35" t="s">
        <v>407</v>
      </c>
      <c r="B563" s="39" t="n">
        <v>0</v>
      </c>
      <c r="C563" s="39" t="n">
        <v>53.5</v>
      </c>
      <c r="D563" s="39" t="n">
        <v>2229</v>
      </c>
      <c r="E563" s="39" t="n">
        <v>370.5</v>
      </c>
      <c r="F563" s="39" t="n">
        <v>75.5</v>
      </c>
      <c r="G563" s="39" t="n">
        <v>243</v>
      </c>
      <c r="H563" s="39" t="n">
        <v>98.5</v>
      </c>
      <c r="I563" s="39" t="n">
        <v>0</v>
      </c>
      <c r="J563" s="39" t="n">
        <v>286</v>
      </c>
      <c r="K563" s="39" t="n">
        <v>14.5</v>
      </c>
      <c r="L563" s="39" t="n">
        <v>0</v>
      </c>
      <c r="M563" s="39" t="n">
        <v>503.5</v>
      </c>
      <c r="N563" s="39" t="n">
        <v>382</v>
      </c>
      <c r="O563" s="39" t="n">
        <v>32</v>
      </c>
      <c r="P563" s="39" t="n">
        <v>538</v>
      </c>
      <c r="Q563" s="39" t="n">
        <v>291.5</v>
      </c>
      <c r="R563" s="39" t="n">
        <v>0</v>
      </c>
      <c r="S563" s="39" t="n">
        <v>388.5</v>
      </c>
      <c r="T563" s="39" t="n">
        <v>39.5</v>
      </c>
      <c r="U563" s="39" t="n">
        <v>0</v>
      </c>
      <c r="V563" s="39" t="n">
        <v>214</v>
      </c>
      <c r="W563" s="39" t="n">
        <v>264.5</v>
      </c>
      <c r="X563" s="39" t="n">
        <v>0</v>
      </c>
      <c r="Y563" s="39" t="n">
        <v>628</v>
      </c>
      <c r="Z563" s="39" t="n">
        <v>128.5</v>
      </c>
      <c r="AA563" s="39" t="n">
        <v>163</v>
      </c>
      <c r="AB563" s="39" t="n">
        <v>0</v>
      </c>
      <c r="AC563" s="39" t="n">
        <v>476</v>
      </c>
      <c r="AD563" s="39" t="n">
        <v>240</v>
      </c>
      <c r="AE563" s="39" t="n">
        <v>415.5</v>
      </c>
      <c r="AF563" s="39" t="n">
        <v>644</v>
      </c>
      <c r="AG563" s="39" t="n">
        <v>371</v>
      </c>
      <c r="AH563" s="39" t="n">
        <v>560.5</v>
      </c>
      <c r="AI563" s="39" t="n">
        <v>810.5</v>
      </c>
      <c r="AJ563" s="39" t="n">
        <v>75.5</v>
      </c>
      <c r="AK563" s="39" t="n">
        <v>826</v>
      </c>
      <c r="AL563" s="39" t="n">
        <v>320</v>
      </c>
      <c r="AM563" s="39" t="n">
        <v>173</v>
      </c>
      <c r="AN563" s="39" t="n">
        <v>0</v>
      </c>
      <c r="AO563" s="39" t="n">
        <v>752</v>
      </c>
      <c r="AP563" s="39" t="n">
        <v>452.5</v>
      </c>
      <c r="AQ563" s="39" t="n">
        <v>147</v>
      </c>
      <c r="AR563" s="39" t="n">
        <v>624.5</v>
      </c>
      <c r="AS563" s="39" t="n">
        <v>31</v>
      </c>
      <c r="AT563" s="39" t="n">
        <v>890</v>
      </c>
      <c r="AU563" s="39" t="n">
        <v>807</v>
      </c>
      <c r="AV563" s="39" t="n">
        <v>729.5</v>
      </c>
      <c r="AW563" s="39" t="n">
        <v>610.5</v>
      </c>
      <c r="AX563" s="39" t="n">
        <v>651</v>
      </c>
      <c r="AY563" s="39" t="n">
        <v>280.5</v>
      </c>
      <c r="AZ563" s="39" t="n">
        <v>422</v>
      </c>
      <c r="BA563" s="39" t="n">
        <v>0</v>
      </c>
      <c r="BB563" s="39" t="n">
        <v>495.5</v>
      </c>
      <c r="BC563" s="39" t="n">
        <v>169.5</v>
      </c>
      <c r="BD563" s="39" t="n">
        <v>0</v>
      </c>
      <c r="BE563" s="39" t="n">
        <v>578</v>
      </c>
      <c r="BF563" s="39" t="n">
        <v>29.5</v>
      </c>
      <c r="BG563" s="39" t="n">
        <v>19525.5</v>
      </c>
      <c r="BH563" s="39" t="n">
        <v>21542</v>
      </c>
      <c r="BI563" s="39" t="n">
        <v>2016.5</v>
      </c>
      <c r="BJ563" s="39" t="n">
        <v>9.36</v>
      </c>
      <c r="BK563" s="2" t="n">
        <f aca="false">VALUE(BG563)</f>
        <v>19525.5</v>
      </c>
      <c r="BL563" s="2" t="n">
        <f aca="false">VALUE(BH563)</f>
        <v>21542</v>
      </c>
      <c r="BM563" s="2" t="n">
        <f aca="false">VALUE(BI563)</f>
        <v>2016.5</v>
      </c>
      <c r="BN563" s="2" t="n">
        <f aca="false">VALUE(BJ563)</f>
        <v>9.36</v>
      </c>
      <c r="BO563" s="2" t="n">
        <f aca="false">BK563*(1+$BN$827)</f>
        <v>20230.2578275541</v>
      </c>
      <c r="BP563" s="2" t="n">
        <f aca="false">BL563-BO563</f>
        <v>1311.74217244591</v>
      </c>
    </row>
    <row r="564" customFormat="false" ht="15" hidden="false" customHeight="false" outlineLevel="0" collapsed="false">
      <c r="A564" s="35" t="s">
        <v>408</v>
      </c>
      <c r="B564" s="39" t="n">
        <v>17.5</v>
      </c>
      <c r="C564" s="39" t="n">
        <v>429.5</v>
      </c>
      <c r="D564" s="39" t="n">
        <v>2229</v>
      </c>
      <c r="E564" s="39" t="n">
        <v>370.5</v>
      </c>
      <c r="F564" s="39" t="n">
        <v>75.5</v>
      </c>
      <c r="G564" s="39" t="n">
        <v>134</v>
      </c>
      <c r="H564" s="39" t="n">
        <v>98.5</v>
      </c>
      <c r="I564" s="39" t="n">
        <v>89.5</v>
      </c>
      <c r="J564" s="39" t="n">
        <v>286</v>
      </c>
      <c r="K564" s="39" t="n">
        <v>646</v>
      </c>
      <c r="L564" s="39" t="n">
        <v>196.5</v>
      </c>
      <c r="M564" s="39" t="n">
        <v>739</v>
      </c>
      <c r="N564" s="39" t="n">
        <v>382</v>
      </c>
      <c r="O564" s="39" t="n">
        <v>32</v>
      </c>
      <c r="P564" s="39" t="n">
        <v>749.5</v>
      </c>
      <c r="Q564" s="39" t="n">
        <v>194</v>
      </c>
      <c r="R564" s="39" t="n">
        <v>0</v>
      </c>
      <c r="S564" s="39" t="n">
        <v>388.5</v>
      </c>
      <c r="T564" s="39" t="n">
        <v>39.5</v>
      </c>
      <c r="U564" s="39" t="n">
        <v>0</v>
      </c>
      <c r="V564" s="39" t="n">
        <v>257</v>
      </c>
      <c r="W564" s="39" t="n">
        <v>79</v>
      </c>
      <c r="X564" s="39" t="n">
        <v>0</v>
      </c>
      <c r="Y564" s="39" t="n">
        <v>431.5</v>
      </c>
      <c r="Z564" s="39" t="n">
        <v>0</v>
      </c>
      <c r="AA564" s="39" t="n">
        <v>744</v>
      </c>
      <c r="AB564" s="39" t="n">
        <v>0</v>
      </c>
      <c r="AC564" s="39" t="n">
        <v>476</v>
      </c>
      <c r="AD564" s="39" t="n">
        <v>66</v>
      </c>
      <c r="AE564" s="39" t="n">
        <v>239</v>
      </c>
      <c r="AF564" s="39" t="n">
        <v>736.5</v>
      </c>
      <c r="AG564" s="39" t="n">
        <v>424</v>
      </c>
      <c r="AH564" s="39" t="n">
        <v>292</v>
      </c>
      <c r="AI564" s="39" t="n">
        <v>810.5</v>
      </c>
      <c r="AJ564" s="39" t="n">
        <v>443.5</v>
      </c>
      <c r="AK564" s="39" t="n">
        <v>1112.5</v>
      </c>
      <c r="AL564" s="39" t="n">
        <v>0</v>
      </c>
      <c r="AM564" s="39" t="n">
        <v>0</v>
      </c>
      <c r="AN564" s="39" t="n">
        <v>0</v>
      </c>
      <c r="AO564" s="39" t="n">
        <v>338</v>
      </c>
      <c r="AP564" s="39" t="n">
        <v>15</v>
      </c>
      <c r="AQ564" s="39" t="n">
        <v>147</v>
      </c>
      <c r="AR564" s="39" t="n">
        <v>576.5</v>
      </c>
      <c r="AS564" s="39" t="n">
        <v>313</v>
      </c>
      <c r="AT564" s="39" t="n">
        <v>640</v>
      </c>
      <c r="AU564" s="39" t="n">
        <v>1181</v>
      </c>
      <c r="AV564" s="39" t="n">
        <v>722</v>
      </c>
      <c r="AW564" s="39" t="n">
        <v>0</v>
      </c>
      <c r="AX564" s="39" t="n">
        <v>651</v>
      </c>
      <c r="AY564" s="39" t="n">
        <v>218.5</v>
      </c>
      <c r="AZ564" s="39" t="n">
        <v>661.5</v>
      </c>
      <c r="BA564" s="39" t="n">
        <v>0</v>
      </c>
      <c r="BB564" s="39" t="n">
        <v>495.5</v>
      </c>
      <c r="BC564" s="39" t="n">
        <v>387</v>
      </c>
      <c r="BD564" s="39" t="n">
        <v>1077</v>
      </c>
      <c r="BE564" s="39" t="n">
        <v>578</v>
      </c>
      <c r="BF564" s="39" t="n">
        <v>0</v>
      </c>
      <c r="BG564" s="39" t="n">
        <v>21209.5</v>
      </c>
      <c r="BH564" s="39" t="n">
        <v>21950</v>
      </c>
      <c r="BI564" s="39" t="n">
        <v>740.5</v>
      </c>
      <c r="BJ564" s="39" t="n">
        <v>3.37</v>
      </c>
      <c r="BK564" s="2" t="n">
        <f aca="false">VALUE(BG564)</f>
        <v>21209.5</v>
      </c>
      <c r="BL564" s="2" t="n">
        <f aca="false">VALUE(BH564)</f>
        <v>21950</v>
      </c>
      <c r="BM564" s="2" t="n">
        <f aca="false">VALUE(BI564)</f>
        <v>740.5</v>
      </c>
      <c r="BN564" s="2" t="n">
        <f aca="false">VALUE(BJ564)</f>
        <v>3.37</v>
      </c>
      <c r="BO564" s="2" t="n">
        <f aca="false">BK564*(1+$BN$827)</f>
        <v>21975.0405056725</v>
      </c>
      <c r="BP564" s="2" t="n">
        <f aca="false">BL564-BO564</f>
        <v>-25.0405056725067</v>
      </c>
    </row>
    <row r="565" customFormat="false" ht="15" hidden="false" customHeight="false" outlineLevel="0" collapsed="false">
      <c r="A565" s="35" t="s">
        <v>409</v>
      </c>
      <c r="B565" s="39" t="n">
        <v>253.5</v>
      </c>
      <c r="C565" s="39" t="n">
        <v>429.5</v>
      </c>
      <c r="D565" s="39" t="n">
        <v>2229</v>
      </c>
      <c r="E565" s="39" t="n">
        <v>126.5</v>
      </c>
      <c r="F565" s="39" t="n">
        <v>187</v>
      </c>
      <c r="G565" s="39" t="n">
        <v>0</v>
      </c>
      <c r="H565" s="39" t="n">
        <v>0</v>
      </c>
      <c r="I565" s="39" t="n">
        <v>0</v>
      </c>
      <c r="J565" s="39" t="n">
        <v>286</v>
      </c>
      <c r="K565" s="39" t="n">
        <v>14.5</v>
      </c>
      <c r="L565" s="39" t="n">
        <v>0</v>
      </c>
      <c r="M565" s="39" t="n">
        <v>503.5</v>
      </c>
      <c r="N565" s="39" t="n">
        <v>382</v>
      </c>
      <c r="O565" s="39" t="n">
        <v>0</v>
      </c>
      <c r="P565" s="39" t="n">
        <v>749.5</v>
      </c>
      <c r="Q565" s="39" t="n">
        <v>194</v>
      </c>
      <c r="R565" s="39" t="n">
        <v>0</v>
      </c>
      <c r="S565" s="39" t="n">
        <v>182.5</v>
      </c>
      <c r="T565" s="39" t="n">
        <v>0</v>
      </c>
      <c r="U565" s="39" t="n">
        <v>0</v>
      </c>
      <c r="V565" s="39" t="n">
        <v>257</v>
      </c>
      <c r="W565" s="39" t="n">
        <v>79</v>
      </c>
      <c r="X565" s="39" t="n">
        <v>0</v>
      </c>
      <c r="Y565" s="39" t="n">
        <v>431.5</v>
      </c>
      <c r="Z565" s="39" t="n">
        <v>178</v>
      </c>
      <c r="AA565" s="39" t="n">
        <v>1084</v>
      </c>
      <c r="AB565" s="39" t="n">
        <v>0</v>
      </c>
      <c r="AC565" s="39" t="n">
        <v>476</v>
      </c>
      <c r="AD565" s="39" t="n">
        <v>66</v>
      </c>
      <c r="AE565" s="39" t="n">
        <v>239</v>
      </c>
      <c r="AF565" s="39" t="n">
        <v>736.5</v>
      </c>
      <c r="AG565" s="39" t="n">
        <v>424</v>
      </c>
      <c r="AH565" s="39" t="n">
        <v>560.5</v>
      </c>
      <c r="AI565" s="39" t="n">
        <v>810.5</v>
      </c>
      <c r="AJ565" s="39" t="n">
        <v>803</v>
      </c>
      <c r="AK565" s="39" t="n">
        <v>1112.5</v>
      </c>
      <c r="AL565" s="39" t="n">
        <v>320</v>
      </c>
      <c r="AM565" s="39" t="n">
        <v>0</v>
      </c>
      <c r="AN565" s="39" t="n">
        <v>0</v>
      </c>
      <c r="AO565" s="39" t="n">
        <v>752</v>
      </c>
      <c r="AP565" s="39" t="n">
        <v>15</v>
      </c>
      <c r="AQ565" s="39" t="n">
        <v>400</v>
      </c>
      <c r="AR565" s="39" t="n">
        <v>624.5</v>
      </c>
      <c r="AS565" s="39" t="n">
        <v>31</v>
      </c>
      <c r="AT565" s="39" t="n">
        <v>640</v>
      </c>
      <c r="AU565" s="39" t="n">
        <v>1181</v>
      </c>
      <c r="AV565" s="39" t="n">
        <v>722</v>
      </c>
      <c r="AW565" s="39" t="n">
        <v>0</v>
      </c>
      <c r="AX565" s="39" t="n">
        <v>324</v>
      </c>
      <c r="AY565" s="39" t="n">
        <v>218.5</v>
      </c>
      <c r="AZ565" s="39" t="n">
        <v>661.5</v>
      </c>
      <c r="BA565" s="39" t="n">
        <v>0</v>
      </c>
      <c r="BB565" s="39" t="n">
        <v>495.5</v>
      </c>
      <c r="BC565" s="39" t="n">
        <v>387</v>
      </c>
      <c r="BD565" s="39" t="n">
        <v>1140.5</v>
      </c>
      <c r="BE565" s="39" t="n">
        <v>578</v>
      </c>
      <c r="BF565" s="39" t="n">
        <v>0</v>
      </c>
      <c r="BG565" s="39" t="n">
        <v>21285.5</v>
      </c>
      <c r="BH565" s="39" t="n">
        <v>21990</v>
      </c>
      <c r="BI565" s="39" t="n">
        <v>704.5</v>
      </c>
      <c r="BJ565" s="39" t="n">
        <v>3.2</v>
      </c>
      <c r="BK565" s="2" t="n">
        <f aca="false">VALUE(BG565)</f>
        <v>21285.5</v>
      </c>
      <c r="BL565" s="2" t="n">
        <f aca="false">VALUE(BH565)</f>
        <v>21990</v>
      </c>
      <c r="BM565" s="2" t="n">
        <f aca="false">VALUE(BI565)</f>
        <v>704.5</v>
      </c>
      <c r="BN565" s="2" t="n">
        <f aca="false">VALUE(BJ565)</f>
        <v>3.2</v>
      </c>
      <c r="BO565" s="2" t="n">
        <f aca="false">BK565*(1+$BN$827)</f>
        <v>22053.7836669178</v>
      </c>
      <c r="BP565" s="2" t="n">
        <f aca="false">BL565-BO565</f>
        <v>-63.7836669177559</v>
      </c>
    </row>
    <row r="566" customFormat="false" ht="15" hidden="false" customHeight="false" outlineLevel="0" collapsed="false">
      <c r="A566" s="35" t="s">
        <v>410</v>
      </c>
      <c r="B566" s="39" t="n">
        <v>252</v>
      </c>
      <c r="C566" s="39" t="n">
        <v>225</v>
      </c>
      <c r="D566" s="39" t="n">
        <v>2229</v>
      </c>
      <c r="E566" s="39" t="n">
        <v>370.5</v>
      </c>
      <c r="F566" s="39" t="n">
        <v>104</v>
      </c>
      <c r="G566" s="39" t="n">
        <v>243</v>
      </c>
      <c r="H566" s="39" t="n">
        <v>9</v>
      </c>
      <c r="I566" s="39" t="n">
        <v>0</v>
      </c>
      <c r="J566" s="39" t="n">
        <v>60</v>
      </c>
      <c r="K566" s="39" t="n">
        <v>0</v>
      </c>
      <c r="L566" s="39" t="n">
        <v>672</v>
      </c>
      <c r="M566" s="39" t="n">
        <v>503.5</v>
      </c>
      <c r="N566" s="39" t="n">
        <v>381.5</v>
      </c>
      <c r="O566" s="39" t="n">
        <v>0</v>
      </c>
      <c r="P566" s="39" t="n">
        <v>535</v>
      </c>
      <c r="Q566" s="39" t="n">
        <v>653.5</v>
      </c>
      <c r="R566" s="39" t="n">
        <v>0</v>
      </c>
      <c r="S566" s="39" t="n">
        <v>388.5</v>
      </c>
      <c r="T566" s="39" t="n">
        <v>39.5</v>
      </c>
      <c r="U566" s="39" t="n">
        <v>0</v>
      </c>
      <c r="V566" s="39" t="n">
        <v>214</v>
      </c>
      <c r="W566" s="39" t="n">
        <v>516</v>
      </c>
      <c r="X566" s="39" t="n">
        <v>144</v>
      </c>
      <c r="Y566" s="39" t="n">
        <v>180.5</v>
      </c>
      <c r="Z566" s="39" t="n">
        <v>571.5</v>
      </c>
      <c r="AA566" s="39" t="n">
        <v>100</v>
      </c>
      <c r="AB566" s="39" t="n">
        <v>1346.5</v>
      </c>
      <c r="AC566" s="39" t="n">
        <v>607</v>
      </c>
      <c r="AD566" s="39" t="n">
        <v>606.5</v>
      </c>
      <c r="AE566" s="39" t="n">
        <v>415.5</v>
      </c>
      <c r="AF566" s="39" t="n">
        <v>247</v>
      </c>
      <c r="AG566" s="39" t="n">
        <v>966.5</v>
      </c>
      <c r="AH566" s="39" t="n">
        <v>138.5</v>
      </c>
      <c r="AI566" s="39" t="n">
        <v>823.5</v>
      </c>
      <c r="AJ566" s="39" t="n">
        <v>443.5</v>
      </c>
      <c r="AK566" s="39" t="n">
        <v>584.5</v>
      </c>
      <c r="AL566" s="39" t="n">
        <v>320</v>
      </c>
      <c r="AM566" s="39" t="n">
        <v>289</v>
      </c>
      <c r="AN566" s="39" t="n">
        <v>355</v>
      </c>
      <c r="AO566" s="39" t="n">
        <v>752</v>
      </c>
      <c r="AP566" s="39" t="n">
        <v>95.5</v>
      </c>
      <c r="AQ566" s="39" t="n">
        <v>147</v>
      </c>
      <c r="AR566" s="39" t="n">
        <v>624.5</v>
      </c>
      <c r="AS566" s="39" t="n">
        <v>31</v>
      </c>
      <c r="AT566" s="39" t="n">
        <v>60.5</v>
      </c>
      <c r="AU566" s="39" t="n">
        <v>807</v>
      </c>
      <c r="AV566" s="39" t="n">
        <v>722</v>
      </c>
      <c r="AW566" s="39" t="n">
        <v>0</v>
      </c>
      <c r="AX566" s="39" t="n">
        <v>651</v>
      </c>
      <c r="AY566" s="39" t="n">
        <v>218.5</v>
      </c>
      <c r="AZ566" s="39" t="n">
        <v>661.5</v>
      </c>
      <c r="BA566" s="39" t="n">
        <v>156</v>
      </c>
      <c r="BB566" s="39" t="n">
        <v>495.5</v>
      </c>
      <c r="BC566" s="39" t="n">
        <v>187</v>
      </c>
      <c r="BD566" s="39" t="n">
        <v>1140.5</v>
      </c>
      <c r="BE566" s="39" t="n">
        <v>578</v>
      </c>
      <c r="BF566" s="39" t="n">
        <v>29.5</v>
      </c>
      <c r="BG566" s="39" t="n">
        <v>22892</v>
      </c>
      <c r="BH566" s="39" t="n">
        <v>22261</v>
      </c>
      <c r="BI566" s="39" t="n">
        <v>-631</v>
      </c>
      <c r="BJ566" s="39" t="n">
        <v>-2.83</v>
      </c>
      <c r="BK566" s="2" t="n">
        <f aca="false">VALUE(BG566)</f>
        <v>22892</v>
      </c>
      <c r="BL566" s="2" t="n">
        <f aca="false">VALUE(BH566)</f>
        <v>22261</v>
      </c>
      <c r="BM566" s="2" t="n">
        <f aca="false">VALUE(BI566)</f>
        <v>-631</v>
      </c>
      <c r="BN566" s="2" t="n">
        <f aca="false">VALUE(BJ566)</f>
        <v>-2.83</v>
      </c>
      <c r="BO566" s="2" t="n">
        <f aca="false">BK566*(1+$BN$827)</f>
        <v>23718.2690424506</v>
      </c>
      <c r="BP566" s="2" t="n">
        <f aca="false">BL566-BO566</f>
        <v>-1457.26904245055</v>
      </c>
    </row>
    <row r="567" customFormat="false" ht="15" hidden="false" customHeight="false" outlineLevel="0" collapsed="false">
      <c r="A567" s="35" t="s">
        <v>411</v>
      </c>
      <c r="B567" s="39" t="n">
        <v>0</v>
      </c>
      <c r="C567" s="39" t="n">
        <v>225</v>
      </c>
      <c r="D567" s="39" t="n">
        <v>2229</v>
      </c>
      <c r="E567" s="39" t="n">
        <v>0</v>
      </c>
      <c r="F567" s="39" t="n">
        <v>187</v>
      </c>
      <c r="G567" s="39" t="n">
        <v>0</v>
      </c>
      <c r="H567" s="39" t="n">
        <v>0</v>
      </c>
      <c r="I567" s="39" t="n">
        <v>365.5</v>
      </c>
      <c r="J567" s="39" t="n">
        <v>60</v>
      </c>
      <c r="K567" s="39" t="n">
        <v>0</v>
      </c>
      <c r="L567" s="39" t="n">
        <v>196.5</v>
      </c>
      <c r="M567" s="39" t="n">
        <v>739</v>
      </c>
      <c r="N567" s="39" t="n">
        <v>381.5</v>
      </c>
      <c r="O567" s="39" t="n">
        <v>32</v>
      </c>
      <c r="P567" s="39" t="n">
        <v>749.5</v>
      </c>
      <c r="Q567" s="39" t="n">
        <v>653.5</v>
      </c>
      <c r="R567" s="39" t="n">
        <v>314.5</v>
      </c>
      <c r="S567" s="39" t="n">
        <v>388.5</v>
      </c>
      <c r="T567" s="39" t="n">
        <v>150</v>
      </c>
      <c r="U567" s="39" t="n">
        <v>0</v>
      </c>
      <c r="V567" s="39" t="n">
        <v>214</v>
      </c>
      <c r="W567" s="39" t="n">
        <v>98.5</v>
      </c>
      <c r="X567" s="39" t="n">
        <v>0</v>
      </c>
      <c r="Y567" s="39" t="n">
        <v>628</v>
      </c>
      <c r="Z567" s="39" t="n">
        <v>0</v>
      </c>
      <c r="AA567" s="39" t="n">
        <v>744</v>
      </c>
      <c r="AB567" s="39" t="n">
        <v>1346.5</v>
      </c>
      <c r="AC567" s="39" t="n">
        <v>476</v>
      </c>
      <c r="AD567" s="39" t="n">
        <v>66</v>
      </c>
      <c r="AE567" s="39" t="n">
        <v>239</v>
      </c>
      <c r="AF567" s="39" t="n">
        <v>736.5</v>
      </c>
      <c r="AG567" s="39" t="n">
        <v>424</v>
      </c>
      <c r="AH567" s="39" t="n">
        <v>138.5</v>
      </c>
      <c r="AI567" s="39" t="n">
        <v>823.5</v>
      </c>
      <c r="AJ567" s="39" t="n">
        <v>803</v>
      </c>
      <c r="AK567" s="39" t="n">
        <v>1112.5</v>
      </c>
      <c r="AL567" s="39" t="n">
        <v>0</v>
      </c>
      <c r="AM567" s="39" t="n">
        <v>173</v>
      </c>
      <c r="AN567" s="39" t="n">
        <v>111</v>
      </c>
      <c r="AO567" s="39" t="n">
        <v>338</v>
      </c>
      <c r="AP567" s="39" t="n">
        <v>15</v>
      </c>
      <c r="AQ567" s="39" t="n">
        <v>400</v>
      </c>
      <c r="AR567" s="39" t="n">
        <v>576.5</v>
      </c>
      <c r="AS567" s="39" t="n">
        <v>313</v>
      </c>
      <c r="AT567" s="39" t="n">
        <v>890</v>
      </c>
      <c r="AU567" s="39" t="n">
        <v>807</v>
      </c>
      <c r="AV567" s="39" t="n">
        <v>729.5</v>
      </c>
      <c r="AW567" s="39" t="n">
        <v>0</v>
      </c>
      <c r="AX567" s="39" t="n">
        <v>651</v>
      </c>
      <c r="AY567" s="39" t="n">
        <v>218.5</v>
      </c>
      <c r="AZ567" s="39" t="n">
        <v>661.5</v>
      </c>
      <c r="BA567" s="39" t="n">
        <v>156</v>
      </c>
      <c r="BB567" s="39" t="n">
        <v>48.5</v>
      </c>
      <c r="BC567" s="39" t="n">
        <v>169.5</v>
      </c>
      <c r="BD567" s="39" t="n">
        <v>1140.5</v>
      </c>
      <c r="BE567" s="39" t="n">
        <v>216.5</v>
      </c>
      <c r="BF567" s="39" t="n">
        <v>0</v>
      </c>
      <c r="BG567" s="39" t="n">
        <v>22136.5</v>
      </c>
      <c r="BH567" s="39" t="n">
        <v>22138</v>
      </c>
      <c r="BI567" s="39" t="n">
        <v>1.5</v>
      </c>
      <c r="BJ567" s="39" t="n">
        <v>0.01</v>
      </c>
      <c r="BK567" s="2" t="n">
        <f aca="false">VALUE(BG567)</f>
        <v>22136.5</v>
      </c>
      <c r="BL567" s="2" t="n">
        <f aca="false">VALUE(BH567)</f>
        <v>22138</v>
      </c>
      <c r="BM567" s="2" t="n">
        <f aca="false">VALUE(BI567)</f>
        <v>1.5</v>
      </c>
      <c r="BN567" s="2" t="n">
        <f aca="false">VALUE(BJ567)</f>
        <v>0.01</v>
      </c>
      <c r="BO567" s="2" t="n">
        <f aca="false">BK567*(1+$BN$827)</f>
        <v>22935.4998540192</v>
      </c>
      <c r="BP567" s="2" t="n">
        <f aca="false">BL567-BO567</f>
        <v>-797.499854019163</v>
      </c>
    </row>
    <row r="568" customFormat="false" ht="15" hidden="false" customHeight="false" outlineLevel="0" collapsed="false">
      <c r="A568" s="35" t="s">
        <v>412</v>
      </c>
      <c r="B568" s="39" t="n">
        <v>0</v>
      </c>
      <c r="C568" s="39" t="n">
        <v>53.5</v>
      </c>
      <c r="D568" s="39" t="n">
        <v>2229</v>
      </c>
      <c r="E568" s="39" t="n">
        <v>0</v>
      </c>
      <c r="F568" s="39" t="n">
        <v>187</v>
      </c>
      <c r="G568" s="39" t="n">
        <v>134</v>
      </c>
      <c r="H568" s="39" t="n">
        <v>9</v>
      </c>
      <c r="I568" s="39" t="n">
        <v>365.5</v>
      </c>
      <c r="J568" s="39" t="n">
        <v>0</v>
      </c>
      <c r="K568" s="39" t="n">
        <v>95</v>
      </c>
      <c r="L568" s="39" t="n">
        <v>154.5</v>
      </c>
      <c r="M568" s="39" t="n">
        <v>601</v>
      </c>
      <c r="N568" s="39" t="n">
        <v>121</v>
      </c>
      <c r="O568" s="39" t="n">
        <v>799.5</v>
      </c>
      <c r="P568" s="39" t="n">
        <v>535</v>
      </c>
      <c r="Q568" s="39" t="n">
        <v>194</v>
      </c>
      <c r="R568" s="39" t="n">
        <v>1</v>
      </c>
      <c r="S568" s="39" t="n">
        <v>182.5</v>
      </c>
      <c r="T568" s="39" t="n">
        <v>556.5</v>
      </c>
      <c r="U568" s="39" t="n">
        <v>0</v>
      </c>
      <c r="V568" s="39" t="n">
        <v>61</v>
      </c>
      <c r="W568" s="39" t="n">
        <v>264.5</v>
      </c>
      <c r="X568" s="39" t="n">
        <v>0</v>
      </c>
      <c r="Y568" s="39" t="n">
        <v>0</v>
      </c>
      <c r="Z568" s="39" t="n">
        <v>178</v>
      </c>
      <c r="AA568" s="39" t="n">
        <v>163</v>
      </c>
      <c r="AB568" s="39" t="n">
        <v>1346.5</v>
      </c>
      <c r="AC568" s="39" t="n">
        <v>607</v>
      </c>
      <c r="AD568" s="39" t="n">
        <v>606.5</v>
      </c>
      <c r="AE568" s="39" t="n">
        <v>75</v>
      </c>
      <c r="AF568" s="39" t="n">
        <v>219</v>
      </c>
      <c r="AG568" s="39" t="n">
        <v>966.5</v>
      </c>
      <c r="AH568" s="39" t="n">
        <v>560.5</v>
      </c>
      <c r="AI568" s="39" t="n">
        <v>810.5</v>
      </c>
      <c r="AJ568" s="39" t="n">
        <v>803</v>
      </c>
      <c r="AK568" s="39" t="n">
        <v>584.5</v>
      </c>
      <c r="AL568" s="39" t="n">
        <v>320</v>
      </c>
      <c r="AM568" s="39" t="n">
        <v>289</v>
      </c>
      <c r="AN568" s="39" t="n">
        <v>0</v>
      </c>
      <c r="AO568" s="39" t="n">
        <v>147.5</v>
      </c>
      <c r="AP568" s="39" t="n">
        <v>924.5</v>
      </c>
      <c r="AQ568" s="39" t="n">
        <v>147</v>
      </c>
      <c r="AR568" s="39" t="n">
        <v>141</v>
      </c>
      <c r="AS568" s="39" t="n">
        <v>0</v>
      </c>
      <c r="AT568" s="39" t="n">
        <v>890</v>
      </c>
      <c r="AU568" s="39" t="n">
        <v>772.5</v>
      </c>
      <c r="AV568" s="39" t="n">
        <v>721</v>
      </c>
      <c r="AW568" s="39" t="n">
        <v>523.5</v>
      </c>
      <c r="AX568" s="39" t="n">
        <v>324</v>
      </c>
      <c r="AY568" s="39" t="n">
        <v>219.5</v>
      </c>
      <c r="AZ568" s="39" t="n">
        <v>218</v>
      </c>
      <c r="BA568" s="39" t="n">
        <v>903.5</v>
      </c>
      <c r="BB568" s="39" t="n">
        <v>47</v>
      </c>
      <c r="BC568" s="39" t="n">
        <v>0</v>
      </c>
      <c r="BD568" s="39" t="n">
        <v>0</v>
      </c>
      <c r="BE568" s="39" t="n">
        <v>302</v>
      </c>
      <c r="BF568" s="39" t="n">
        <v>363.5</v>
      </c>
      <c r="BG568" s="39" t="n">
        <v>20717</v>
      </c>
      <c r="BH568" s="39" t="n">
        <v>21859</v>
      </c>
      <c r="BI568" s="39" t="n">
        <v>1142</v>
      </c>
      <c r="BJ568" s="39" t="n">
        <v>5.22</v>
      </c>
      <c r="BK568" s="2" t="n">
        <f aca="false">VALUE(BG568)</f>
        <v>20717</v>
      </c>
      <c r="BL568" s="2" t="n">
        <f aca="false">VALUE(BH568)</f>
        <v>21859</v>
      </c>
      <c r="BM568" s="2" t="n">
        <f aca="false">VALUE(BI568)</f>
        <v>1142</v>
      </c>
      <c r="BN568" s="2" t="n">
        <f aca="false">VALUE(BJ568)</f>
        <v>5.22</v>
      </c>
      <c r="BO568" s="2" t="n">
        <f aca="false">BK568*(1+$BN$827)</f>
        <v>21464.7640989188</v>
      </c>
      <c r="BP568" s="2" t="n">
        <f aca="false">BL568-BO568</f>
        <v>394.235901081247</v>
      </c>
    </row>
    <row r="569" customFormat="false" ht="15" hidden="false" customHeight="false" outlineLevel="0" collapsed="false">
      <c r="A569" s="35" t="s">
        <v>413</v>
      </c>
      <c r="B569" s="39" t="n">
        <v>0</v>
      </c>
      <c r="C569" s="39" t="n">
        <v>53.5</v>
      </c>
      <c r="D569" s="39" t="n">
        <v>2229</v>
      </c>
      <c r="E569" s="39" t="n">
        <v>0</v>
      </c>
      <c r="F569" s="39" t="n">
        <v>0</v>
      </c>
      <c r="G569" s="39" t="n">
        <v>497.5</v>
      </c>
      <c r="H569" s="39" t="n">
        <v>601</v>
      </c>
      <c r="I569" s="39" t="n">
        <v>89.5</v>
      </c>
      <c r="J569" s="39" t="n">
        <v>86</v>
      </c>
      <c r="K569" s="39" t="n">
        <v>95</v>
      </c>
      <c r="L569" s="39" t="n">
        <v>154.5</v>
      </c>
      <c r="M569" s="39" t="n">
        <v>601</v>
      </c>
      <c r="N569" s="39" t="n">
        <v>121</v>
      </c>
      <c r="O569" s="39" t="n">
        <v>799.5</v>
      </c>
      <c r="P569" s="39" t="n">
        <v>538</v>
      </c>
      <c r="Q569" s="39" t="n">
        <v>653.5</v>
      </c>
      <c r="R569" s="39" t="n">
        <v>742</v>
      </c>
      <c r="S569" s="39" t="n">
        <v>1112</v>
      </c>
      <c r="T569" s="39" t="n">
        <v>39.5</v>
      </c>
      <c r="U569" s="39" t="n">
        <v>0</v>
      </c>
      <c r="V569" s="39" t="n">
        <v>61</v>
      </c>
      <c r="W569" s="39" t="n">
        <v>79</v>
      </c>
      <c r="X569" s="39" t="n">
        <v>0</v>
      </c>
      <c r="Y569" s="39" t="n">
        <v>431.5</v>
      </c>
      <c r="Z569" s="39" t="n">
        <v>0</v>
      </c>
      <c r="AA569" s="39" t="n">
        <v>744</v>
      </c>
      <c r="AB569" s="39" t="n">
        <v>1968</v>
      </c>
      <c r="AC569" s="39" t="n">
        <v>31</v>
      </c>
      <c r="AD569" s="39" t="n">
        <v>240</v>
      </c>
      <c r="AE569" s="39" t="n">
        <v>415.5</v>
      </c>
      <c r="AF569" s="39" t="n">
        <v>247</v>
      </c>
      <c r="AG569" s="39" t="n">
        <v>371</v>
      </c>
      <c r="AH569" s="39" t="n">
        <v>292</v>
      </c>
      <c r="AI569" s="39" t="n">
        <v>810.5</v>
      </c>
      <c r="AJ569" s="39" t="n">
        <v>443.5</v>
      </c>
      <c r="AK569" s="39" t="n">
        <v>826</v>
      </c>
      <c r="AL569" s="39" t="n">
        <v>75</v>
      </c>
      <c r="AM569" s="39" t="n">
        <v>0</v>
      </c>
      <c r="AN569" s="39" t="n">
        <v>355</v>
      </c>
      <c r="AO569" s="39" t="n">
        <v>338</v>
      </c>
      <c r="AP569" s="39" t="n">
        <v>95.5</v>
      </c>
      <c r="AQ569" s="39" t="n">
        <v>400</v>
      </c>
      <c r="AR569" s="39" t="n">
        <v>624.5</v>
      </c>
      <c r="AS569" s="39" t="n">
        <v>31</v>
      </c>
      <c r="AT569" s="39" t="n">
        <v>640</v>
      </c>
      <c r="AU569" s="39" t="n">
        <v>807</v>
      </c>
      <c r="AV569" s="39" t="n">
        <v>729.5</v>
      </c>
      <c r="AW569" s="39" t="n">
        <v>523.5</v>
      </c>
      <c r="AX569" s="39" t="n">
        <v>600</v>
      </c>
      <c r="AY569" s="39" t="n">
        <v>0</v>
      </c>
      <c r="AZ569" s="39" t="n">
        <v>294</v>
      </c>
      <c r="BA569" s="39" t="n">
        <v>156</v>
      </c>
      <c r="BB569" s="39" t="n">
        <v>419.5</v>
      </c>
      <c r="BC569" s="39" t="n">
        <v>187</v>
      </c>
      <c r="BD569" s="39" t="n">
        <v>1140.5</v>
      </c>
      <c r="BE569" s="39" t="n">
        <v>0</v>
      </c>
      <c r="BF569" s="39" t="n">
        <v>29.5</v>
      </c>
      <c r="BG569" s="39" t="n">
        <v>22818</v>
      </c>
      <c r="BH569" s="39" t="n">
        <v>23032</v>
      </c>
      <c r="BI569" s="39" t="n">
        <v>214</v>
      </c>
      <c r="BJ569" s="39" t="n">
        <v>0.93</v>
      </c>
      <c r="BK569" s="2" t="n">
        <f aca="false">VALUE(BG569)</f>
        <v>22818</v>
      </c>
      <c r="BL569" s="2" t="n">
        <f aca="false">VALUE(BH569)</f>
        <v>23032</v>
      </c>
      <c r="BM569" s="2" t="n">
        <f aca="false">VALUE(BI569)</f>
        <v>214</v>
      </c>
      <c r="BN569" s="2" t="n">
        <f aca="false">VALUE(BJ569)</f>
        <v>0.93</v>
      </c>
      <c r="BO569" s="2" t="n">
        <f aca="false">BK569*(1+$BN$827)</f>
        <v>23641.5980696591</v>
      </c>
      <c r="BP569" s="2" t="n">
        <f aca="false">BL569-BO569</f>
        <v>-609.598069659125</v>
      </c>
    </row>
    <row r="570" customFormat="false" ht="15" hidden="false" customHeight="false" outlineLevel="0" collapsed="false">
      <c r="A570" s="35" t="s">
        <v>414</v>
      </c>
      <c r="B570" s="39" t="n">
        <v>0</v>
      </c>
      <c r="C570" s="39" t="n">
        <v>53.5</v>
      </c>
      <c r="D570" s="39" t="n">
        <v>2229</v>
      </c>
      <c r="E570" s="39" t="n">
        <v>0</v>
      </c>
      <c r="F570" s="39" t="n">
        <v>75.5</v>
      </c>
      <c r="G570" s="39" t="n">
        <v>134</v>
      </c>
      <c r="H570" s="39" t="n">
        <v>601</v>
      </c>
      <c r="I570" s="39" t="n">
        <v>0</v>
      </c>
      <c r="J570" s="39" t="n">
        <v>86</v>
      </c>
      <c r="K570" s="39" t="n">
        <v>0</v>
      </c>
      <c r="L570" s="39" t="n">
        <v>154.5</v>
      </c>
      <c r="M570" s="39" t="n">
        <v>503.5</v>
      </c>
      <c r="N570" s="39" t="n">
        <v>382</v>
      </c>
      <c r="O570" s="39" t="n">
        <v>32</v>
      </c>
      <c r="P570" s="39" t="n">
        <v>538</v>
      </c>
      <c r="Q570" s="39" t="n">
        <v>194</v>
      </c>
      <c r="R570" s="39" t="n">
        <v>742</v>
      </c>
      <c r="S570" s="39" t="n">
        <v>388.5</v>
      </c>
      <c r="T570" s="39" t="n">
        <v>556.5</v>
      </c>
      <c r="U570" s="39" t="n">
        <v>0</v>
      </c>
      <c r="V570" s="39" t="n">
        <v>61</v>
      </c>
      <c r="W570" s="39" t="n">
        <v>79</v>
      </c>
      <c r="X570" s="39" t="n">
        <v>144</v>
      </c>
      <c r="Y570" s="39" t="n">
        <v>628</v>
      </c>
      <c r="Z570" s="39" t="n">
        <v>0</v>
      </c>
      <c r="AA570" s="39" t="n">
        <v>744</v>
      </c>
      <c r="AB570" s="39" t="n">
        <v>1346.5</v>
      </c>
      <c r="AC570" s="39" t="n">
        <v>45</v>
      </c>
      <c r="AD570" s="39" t="n">
        <v>240</v>
      </c>
      <c r="AE570" s="39" t="n">
        <v>0</v>
      </c>
      <c r="AF570" s="39" t="n">
        <v>219</v>
      </c>
      <c r="AG570" s="39" t="n">
        <v>0</v>
      </c>
      <c r="AH570" s="39" t="n">
        <v>745</v>
      </c>
      <c r="AI570" s="39" t="n">
        <v>810.5</v>
      </c>
      <c r="AJ570" s="39" t="n">
        <v>443.5</v>
      </c>
      <c r="AK570" s="39" t="n">
        <v>826</v>
      </c>
      <c r="AL570" s="39" t="n">
        <v>320</v>
      </c>
      <c r="AM570" s="39" t="n">
        <v>173</v>
      </c>
      <c r="AN570" s="39" t="n">
        <v>0</v>
      </c>
      <c r="AO570" s="39" t="n">
        <v>752</v>
      </c>
      <c r="AP570" s="39" t="n">
        <v>95.5</v>
      </c>
      <c r="AQ570" s="39" t="n">
        <v>147</v>
      </c>
      <c r="AR570" s="39" t="n">
        <v>624.5</v>
      </c>
      <c r="AS570" s="39" t="n">
        <v>31</v>
      </c>
      <c r="AT570" s="39" t="n">
        <v>890</v>
      </c>
      <c r="AU570" s="39" t="n">
        <v>807</v>
      </c>
      <c r="AV570" s="39" t="n">
        <v>722</v>
      </c>
      <c r="AW570" s="39" t="n">
        <v>818</v>
      </c>
      <c r="AX570" s="39" t="n">
        <v>600</v>
      </c>
      <c r="AY570" s="39" t="n">
        <v>280.5</v>
      </c>
      <c r="AZ570" s="39" t="n">
        <v>218</v>
      </c>
      <c r="BA570" s="39" t="n">
        <v>903.5</v>
      </c>
      <c r="BB570" s="39" t="n">
        <v>419.5</v>
      </c>
      <c r="BC570" s="39" t="n">
        <v>187</v>
      </c>
      <c r="BD570" s="39" t="n">
        <v>1140.5</v>
      </c>
      <c r="BE570" s="39" t="n">
        <v>0</v>
      </c>
      <c r="BF570" s="39" t="n">
        <v>29.5</v>
      </c>
      <c r="BG570" s="39" t="n">
        <v>22160</v>
      </c>
      <c r="BH570" s="39" t="n">
        <v>22162</v>
      </c>
      <c r="BI570" s="39" t="n">
        <v>2</v>
      </c>
      <c r="BJ570" s="39" t="n">
        <v>0.01</v>
      </c>
      <c r="BK570" s="2" t="n">
        <f aca="false">VALUE(BG570)</f>
        <v>22160</v>
      </c>
      <c r="BL570" s="2" t="n">
        <f aca="false">VALUE(BH570)</f>
        <v>22162</v>
      </c>
      <c r="BM570" s="2" t="n">
        <f aca="false">VALUE(BI570)</f>
        <v>2</v>
      </c>
      <c r="BN570" s="2" t="n">
        <f aca="false">VALUE(BJ570)</f>
        <v>0.01</v>
      </c>
      <c r="BO570" s="2" t="n">
        <f aca="false">BK570*(1+$BN$827)</f>
        <v>22959.8480683516</v>
      </c>
      <c r="BP570" s="2" t="n">
        <f aca="false">BL570-BO570</f>
        <v>-797.848068351574</v>
      </c>
    </row>
    <row r="571" customFormat="false" ht="15" hidden="false" customHeight="false" outlineLevel="0" collapsed="false">
      <c r="A571" s="35" t="s">
        <v>415</v>
      </c>
      <c r="B571" s="39" t="n">
        <v>17.5</v>
      </c>
      <c r="C571" s="39" t="n">
        <v>53.5</v>
      </c>
      <c r="D571" s="39" t="n">
        <v>2229</v>
      </c>
      <c r="E571" s="39" t="n">
        <v>42</v>
      </c>
      <c r="F571" s="39" t="n">
        <v>104</v>
      </c>
      <c r="G571" s="39" t="n">
        <v>243</v>
      </c>
      <c r="H571" s="39" t="n">
        <v>98.5</v>
      </c>
      <c r="I571" s="39" t="n">
        <v>89.5</v>
      </c>
      <c r="J571" s="39" t="n">
        <v>60</v>
      </c>
      <c r="K571" s="39" t="n">
        <v>646</v>
      </c>
      <c r="L571" s="39" t="n">
        <v>196.5</v>
      </c>
      <c r="M571" s="39" t="n">
        <v>503.5</v>
      </c>
      <c r="N571" s="39" t="n">
        <v>381.5</v>
      </c>
      <c r="O571" s="39" t="n">
        <v>0</v>
      </c>
      <c r="P571" s="39" t="n">
        <v>538</v>
      </c>
      <c r="Q571" s="39" t="n">
        <v>291.5</v>
      </c>
      <c r="R571" s="39" t="n">
        <v>0</v>
      </c>
      <c r="S571" s="39" t="n">
        <v>182.5</v>
      </c>
      <c r="T571" s="39" t="n">
        <v>0</v>
      </c>
      <c r="U571" s="39" t="n">
        <v>0</v>
      </c>
      <c r="V571" s="39" t="n">
        <v>257</v>
      </c>
      <c r="W571" s="39" t="n">
        <v>264.5</v>
      </c>
      <c r="X571" s="39" t="n">
        <v>118.5</v>
      </c>
      <c r="Y571" s="39" t="n">
        <v>0</v>
      </c>
      <c r="Z571" s="39" t="n">
        <v>571.5</v>
      </c>
      <c r="AA571" s="39" t="n">
        <v>1084</v>
      </c>
      <c r="AB571" s="39" t="n">
        <v>1346.5</v>
      </c>
      <c r="AC571" s="39" t="n">
        <v>45</v>
      </c>
      <c r="AD571" s="39" t="n">
        <v>0</v>
      </c>
      <c r="AE571" s="39" t="n">
        <v>75</v>
      </c>
      <c r="AF571" s="39" t="n">
        <v>247</v>
      </c>
      <c r="AG571" s="39" t="n">
        <v>0</v>
      </c>
      <c r="AH571" s="39" t="n">
        <v>560.5</v>
      </c>
      <c r="AI571" s="39" t="n">
        <v>823.5</v>
      </c>
      <c r="AJ571" s="39" t="n">
        <v>803</v>
      </c>
      <c r="AK571" s="39" t="n">
        <v>1258</v>
      </c>
      <c r="AL571" s="39" t="n">
        <v>0</v>
      </c>
      <c r="AM571" s="39" t="n">
        <v>173</v>
      </c>
      <c r="AN571" s="39" t="n">
        <v>111</v>
      </c>
      <c r="AO571" s="39" t="n">
        <v>752</v>
      </c>
      <c r="AP571" s="39" t="n">
        <v>452.5</v>
      </c>
      <c r="AQ571" s="39" t="n">
        <v>147</v>
      </c>
      <c r="AR571" s="39" t="n">
        <v>624.5</v>
      </c>
      <c r="AS571" s="39" t="n">
        <v>31</v>
      </c>
      <c r="AT571" s="39" t="n">
        <v>890</v>
      </c>
      <c r="AU571" s="39" t="n">
        <v>807</v>
      </c>
      <c r="AV571" s="39" t="n">
        <v>729.5</v>
      </c>
      <c r="AW571" s="39" t="n">
        <v>0</v>
      </c>
      <c r="AX571" s="39" t="n">
        <v>651</v>
      </c>
      <c r="AY571" s="39" t="n">
        <v>280.5</v>
      </c>
      <c r="AZ571" s="39" t="n">
        <v>661.5</v>
      </c>
      <c r="BA571" s="39" t="n">
        <v>156</v>
      </c>
      <c r="BB571" s="39" t="n">
        <v>48.5</v>
      </c>
      <c r="BC571" s="39" t="n">
        <v>169.5</v>
      </c>
      <c r="BD571" s="39" t="n">
        <v>1077</v>
      </c>
      <c r="BE571" s="39" t="n">
        <v>216.5</v>
      </c>
      <c r="BF571" s="39" t="n">
        <v>29.5</v>
      </c>
      <c r="BG571" s="39" t="n">
        <v>21138</v>
      </c>
      <c r="BH571" s="39" t="n">
        <v>22308</v>
      </c>
      <c r="BI571" s="39" t="n">
        <v>1170</v>
      </c>
      <c r="BJ571" s="39" t="n">
        <v>5.24</v>
      </c>
      <c r="BK571" s="2" t="n">
        <f aca="false">VALUE(BG571)</f>
        <v>21138</v>
      </c>
      <c r="BL571" s="2" t="n">
        <f aca="false">VALUE(BH571)</f>
        <v>22308</v>
      </c>
      <c r="BM571" s="2" t="n">
        <f aca="false">VALUE(BI571)</f>
        <v>1170</v>
      </c>
      <c r="BN571" s="2" t="n">
        <f aca="false">VALUE(BJ571)</f>
        <v>5.24</v>
      </c>
      <c r="BO571" s="2" t="n">
        <f aca="false">BK571*(1+$BN$827)</f>
        <v>21900.9597684484</v>
      </c>
      <c r="BP571" s="2" t="n">
        <f aca="false">BL571-BO571</f>
        <v>407.040231551644</v>
      </c>
    </row>
    <row r="572" customFormat="false" ht="15" hidden="false" customHeight="false" outlineLevel="0" collapsed="false">
      <c r="A572" s="35" t="s">
        <v>416</v>
      </c>
      <c r="B572" s="39" t="n">
        <v>0</v>
      </c>
      <c r="C572" s="39" t="n">
        <v>53.5</v>
      </c>
      <c r="D572" s="39" t="n">
        <v>2229</v>
      </c>
      <c r="E572" s="39" t="n">
        <v>370.5</v>
      </c>
      <c r="F572" s="39" t="n">
        <v>75.5</v>
      </c>
      <c r="G572" s="39" t="n">
        <v>0</v>
      </c>
      <c r="H572" s="39" t="n">
        <v>98.5</v>
      </c>
      <c r="I572" s="39" t="n">
        <v>89.5</v>
      </c>
      <c r="J572" s="39" t="n">
        <v>286</v>
      </c>
      <c r="K572" s="39" t="n">
        <v>14.5</v>
      </c>
      <c r="L572" s="39" t="n">
        <v>0</v>
      </c>
      <c r="M572" s="39" t="n">
        <v>601</v>
      </c>
      <c r="N572" s="39" t="n">
        <v>382</v>
      </c>
      <c r="O572" s="39" t="n">
        <v>799.5</v>
      </c>
      <c r="P572" s="39" t="n">
        <v>538</v>
      </c>
      <c r="Q572" s="39" t="n">
        <v>291.5</v>
      </c>
      <c r="R572" s="39" t="n">
        <v>0</v>
      </c>
      <c r="S572" s="39" t="n">
        <v>1112</v>
      </c>
      <c r="T572" s="39" t="n">
        <v>556.5</v>
      </c>
      <c r="U572" s="39" t="n">
        <v>0</v>
      </c>
      <c r="V572" s="39" t="n">
        <v>214</v>
      </c>
      <c r="W572" s="39" t="n">
        <v>516</v>
      </c>
      <c r="X572" s="39" t="n">
        <v>118.5</v>
      </c>
      <c r="Y572" s="39" t="n">
        <v>628</v>
      </c>
      <c r="Z572" s="39" t="n">
        <v>128.5</v>
      </c>
      <c r="AA572" s="39" t="n">
        <v>163</v>
      </c>
      <c r="AB572" s="39" t="n">
        <v>0</v>
      </c>
      <c r="AC572" s="39" t="n">
        <v>45</v>
      </c>
      <c r="AD572" s="39" t="n">
        <v>240</v>
      </c>
      <c r="AE572" s="39" t="n">
        <v>415.5</v>
      </c>
      <c r="AF572" s="39" t="n">
        <v>644</v>
      </c>
      <c r="AG572" s="39" t="n">
        <v>371</v>
      </c>
      <c r="AH572" s="39" t="n">
        <v>292</v>
      </c>
      <c r="AI572" s="39" t="n">
        <v>810.5</v>
      </c>
      <c r="AJ572" s="39" t="n">
        <v>75.5</v>
      </c>
      <c r="AK572" s="39" t="n">
        <v>826</v>
      </c>
      <c r="AL572" s="39" t="n">
        <v>75</v>
      </c>
      <c r="AM572" s="39" t="n">
        <v>0</v>
      </c>
      <c r="AN572" s="39" t="n">
        <v>0</v>
      </c>
      <c r="AO572" s="39" t="n">
        <v>338</v>
      </c>
      <c r="AP572" s="39" t="n">
        <v>452.5</v>
      </c>
      <c r="AQ572" s="39" t="n">
        <v>147</v>
      </c>
      <c r="AR572" s="39" t="n">
        <v>141</v>
      </c>
      <c r="AS572" s="39" t="n">
        <v>31</v>
      </c>
      <c r="AT572" s="39" t="n">
        <v>890</v>
      </c>
      <c r="AU572" s="39" t="n">
        <v>807</v>
      </c>
      <c r="AV572" s="39" t="n">
        <v>729.5</v>
      </c>
      <c r="AW572" s="39" t="n">
        <v>0</v>
      </c>
      <c r="AX572" s="39" t="n">
        <v>324</v>
      </c>
      <c r="AY572" s="39" t="n">
        <v>280.5</v>
      </c>
      <c r="AZ572" s="39" t="n">
        <v>661.5</v>
      </c>
      <c r="BA572" s="39" t="n">
        <v>0</v>
      </c>
      <c r="BB572" s="39" t="n">
        <v>495.5</v>
      </c>
      <c r="BC572" s="39" t="n">
        <v>169.5</v>
      </c>
      <c r="BD572" s="39" t="n">
        <v>1140.5</v>
      </c>
      <c r="BE572" s="39" t="n">
        <v>578</v>
      </c>
      <c r="BF572" s="39" t="n">
        <v>29.5</v>
      </c>
      <c r="BG572" s="39" t="n">
        <v>20275</v>
      </c>
      <c r="BH572" s="39" t="n">
        <v>21288</v>
      </c>
      <c r="BI572" s="39" t="n">
        <v>1013</v>
      </c>
      <c r="BJ572" s="39" t="n">
        <v>4.76</v>
      </c>
      <c r="BK572" s="2" t="n">
        <f aca="false">VALUE(BG572)</f>
        <v>20275</v>
      </c>
      <c r="BL572" s="2" t="n">
        <f aca="false">VALUE(BH572)</f>
        <v>21288</v>
      </c>
      <c r="BM572" s="2" t="n">
        <f aca="false">VALUE(BI572)</f>
        <v>1013</v>
      </c>
      <c r="BN572" s="2" t="n">
        <f aca="false">VALUE(BJ572)</f>
        <v>4.76</v>
      </c>
      <c r="BO572" s="2" t="n">
        <f aca="false">BK572*(1+$BN$827)</f>
        <v>21006.810450624</v>
      </c>
      <c r="BP572" s="2" t="n">
        <f aca="false">BL572-BO572</f>
        <v>281.189549375984</v>
      </c>
    </row>
    <row r="573" customFormat="false" ht="15" hidden="false" customHeight="false" outlineLevel="0" collapsed="false">
      <c r="A573" s="35" t="s">
        <v>417</v>
      </c>
      <c r="B573" s="39" t="n">
        <v>252</v>
      </c>
      <c r="C573" s="39" t="n">
        <v>0</v>
      </c>
      <c r="D573" s="39" t="n">
        <v>2229</v>
      </c>
      <c r="E573" s="39" t="n">
        <v>42</v>
      </c>
      <c r="F573" s="39" t="n">
        <v>0</v>
      </c>
      <c r="G573" s="39" t="n">
        <v>497.5</v>
      </c>
      <c r="H573" s="39" t="n">
        <v>9</v>
      </c>
      <c r="I573" s="39" t="n">
        <v>0</v>
      </c>
      <c r="J573" s="39" t="n">
        <v>60</v>
      </c>
      <c r="K573" s="39" t="n">
        <v>646</v>
      </c>
      <c r="L573" s="39" t="n">
        <v>196.5</v>
      </c>
      <c r="M573" s="39" t="n">
        <v>739</v>
      </c>
      <c r="N573" s="39" t="n">
        <v>381.5</v>
      </c>
      <c r="O573" s="39" t="n">
        <v>0</v>
      </c>
      <c r="P573" s="39" t="n">
        <v>538</v>
      </c>
      <c r="Q573" s="39" t="n">
        <v>291.5</v>
      </c>
      <c r="R573" s="39" t="n">
        <v>314.5</v>
      </c>
      <c r="S573" s="39" t="n">
        <v>388.5</v>
      </c>
      <c r="T573" s="39" t="n">
        <v>150</v>
      </c>
      <c r="U573" s="39" t="n">
        <v>0</v>
      </c>
      <c r="V573" s="39" t="n">
        <v>214</v>
      </c>
      <c r="W573" s="39" t="n">
        <v>98.5</v>
      </c>
      <c r="X573" s="39" t="n">
        <v>0</v>
      </c>
      <c r="Y573" s="39" t="n">
        <v>628</v>
      </c>
      <c r="Z573" s="39" t="n">
        <v>178</v>
      </c>
      <c r="AA573" s="39" t="n">
        <v>163</v>
      </c>
      <c r="AB573" s="39" t="n">
        <v>1346.5</v>
      </c>
      <c r="AC573" s="39" t="n">
        <v>476</v>
      </c>
      <c r="AD573" s="39" t="n">
        <v>0</v>
      </c>
      <c r="AE573" s="39" t="n">
        <v>415.5</v>
      </c>
      <c r="AF573" s="39" t="n">
        <v>644</v>
      </c>
      <c r="AG573" s="39" t="n">
        <v>424</v>
      </c>
      <c r="AH573" s="39" t="n">
        <v>138.5</v>
      </c>
      <c r="AI573" s="39" t="n">
        <v>823.5</v>
      </c>
      <c r="AJ573" s="39" t="n">
        <v>443.5</v>
      </c>
      <c r="AK573" s="39" t="n">
        <v>1258</v>
      </c>
      <c r="AL573" s="39" t="n">
        <v>0</v>
      </c>
      <c r="AM573" s="39" t="n">
        <v>173</v>
      </c>
      <c r="AN573" s="39" t="n">
        <v>111</v>
      </c>
      <c r="AO573" s="39" t="n">
        <v>752</v>
      </c>
      <c r="AP573" s="39" t="n">
        <v>452.5</v>
      </c>
      <c r="AQ573" s="39" t="n">
        <v>147</v>
      </c>
      <c r="AR573" s="39" t="n">
        <v>576.5</v>
      </c>
      <c r="AS573" s="39" t="n">
        <v>313</v>
      </c>
      <c r="AT573" s="39" t="n">
        <v>890</v>
      </c>
      <c r="AU573" s="39" t="n">
        <v>807</v>
      </c>
      <c r="AV573" s="39" t="n">
        <v>729.5</v>
      </c>
      <c r="AW573" s="39" t="n">
        <v>523.5</v>
      </c>
      <c r="AX573" s="39" t="n">
        <v>600</v>
      </c>
      <c r="AY573" s="39" t="n">
        <v>280.5</v>
      </c>
      <c r="AZ573" s="39" t="n">
        <v>422</v>
      </c>
      <c r="BA573" s="39" t="n">
        <v>156</v>
      </c>
      <c r="BB573" s="39" t="n">
        <v>48.5</v>
      </c>
      <c r="BC573" s="39" t="n">
        <v>169.5</v>
      </c>
      <c r="BD573" s="39" t="n">
        <v>1077</v>
      </c>
      <c r="BE573" s="39" t="n">
        <v>216.5</v>
      </c>
      <c r="BF573" s="39" t="n">
        <v>29.5</v>
      </c>
      <c r="BG573" s="39" t="n">
        <v>22460.5</v>
      </c>
      <c r="BH573" s="39" t="n">
        <v>22308</v>
      </c>
      <c r="BI573" s="39" t="n">
        <v>-152.5</v>
      </c>
      <c r="BJ573" s="39" t="n">
        <v>-0.68</v>
      </c>
      <c r="BK573" s="2" t="n">
        <f aca="false">VALUE(BG573)</f>
        <v>22460.5</v>
      </c>
      <c r="BL573" s="2" t="n">
        <f aca="false">VALUE(BH573)</f>
        <v>22308</v>
      </c>
      <c r="BM573" s="2" t="n">
        <f aca="false">VALUE(BI573)</f>
        <v>-152.5</v>
      </c>
      <c r="BN573" s="2" t="n">
        <f aca="false">VALUE(BJ573)</f>
        <v>-0.68</v>
      </c>
      <c r="BO573" s="2" t="n">
        <f aca="false">BK573*(1+$BN$827)</f>
        <v>23271.1943835384</v>
      </c>
      <c r="BP573" s="2" t="n">
        <f aca="false">BL573-BO573</f>
        <v>-963.194383538383</v>
      </c>
    </row>
    <row r="574" customFormat="false" ht="15" hidden="false" customHeight="false" outlineLevel="0" collapsed="false">
      <c r="A574" s="35" t="s">
        <v>418</v>
      </c>
      <c r="B574" s="39" t="n">
        <v>252</v>
      </c>
      <c r="C574" s="39" t="n">
        <v>53.5</v>
      </c>
      <c r="D574" s="39" t="n">
        <v>2229</v>
      </c>
      <c r="E574" s="39" t="n">
        <v>42</v>
      </c>
      <c r="F574" s="39" t="n">
        <v>104</v>
      </c>
      <c r="G574" s="39" t="n">
        <v>243</v>
      </c>
      <c r="H574" s="39" t="n">
        <v>9</v>
      </c>
      <c r="I574" s="39" t="n">
        <v>267.5</v>
      </c>
      <c r="J574" s="39" t="n">
        <v>60</v>
      </c>
      <c r="K574" s="39" t="n">
        <v>646</v>
      </c>
      <c r="L574" s="39" t="n">
        <v>196.5</v>
      </c>
      <c r="M574" s="39" t="n">
        <v>739</v>
      </c>
      <c r="N574" s="39" t="n">
        <v>381.5</v>
      </c>
      <c r="O574" s="39" t="n">
        <v>32</v>
      </c>
      <c r="P574" s="39" t="n">
        <v>538</v>
      </c>
      <c r="Q574" s="39" t="n">
        <v>291.5</v>
      </c>
      <c r="R574" s="39" t="n">
        <v>1</v>
      </c>
      <c r="S574" s="39" t="n">
        <v>1112</v>
      </c>
      <c r="T574" s="39" t="n">
        <v>0</v>
      </c>
      <c r="U574" s="39" t="n">
        <v>0</v>
      </c>
      <c r="V574" s="39" t="n">
        <v>257</v>
      </c>
      <c r="W574" s="39" t="n">
        <v>264.5</v>
      </c>
      <c r="X574" s="39" t="n">
        <v>0</v>
      </c>
      <c r="Y574" s="39" t="n">
        <v>0</v>
      </c>
      <c r="Z574" s="39" t="n">
        <v>178</v>
      </c>
      <c r="AA574" s="39" t="n">
        <v>163</v>
      </c>
      <c r="AB574" s="39" t="n">
        <v>1346.5</v>
      </c>
      <c r="AC574" s="39" t="n">
        <v>31</v>
      </c>
      <c r="AD574" s="39" t="n">
        <v>606.5</v>
      </c>
      <c r="AE574" s="39" t="n">
        <v>415.5</v>
      </c>
      <c r="AF574" s="39" t="n">
        <v>644</v>
      </c>
      <c r="AG574" s="39" t="n">
        <v>966.5</v>
      </c>
      <c r="AH574" s="39" t="n">
        <v>138.5</v>
      </c>
      <c r="AI574" s="39" t="n">
        <v>823.5</v>
      </c>
      <c r="AJ574" s="39" t="n">
        <v>110</v>
      </c>
      <c r="AK574" s="39" t="n">
        <v>584.5</v>
      </c>
      <c r="AL574" s="39" t="n">
        <v>0</v>
      </c>
      <c r="AM574" s="39" t="n">
        <v>0</v>
      </c>
      <c r="AN574" s="39" t="n">
        <v>355</v>
      </c>
      <c r="AO574" s="39" t="n">
        <v>338</v>
      </c>
      <c r="AP574" s="39" t="n">
        <v>15</v>
      </c>
      <c r="AQ574" s="39" t="n">
        <v>147</v>
      </c>
      <c r="AR574" s="39" t="n">
        <v>576.5</v>
      </c>
      <c r="AS574" s="39" t="n">
        <v>313</v>
      </c>
      <c r="AT574" s="39" t="n">
        <v>890</v>
      </c>
      <c r="AU574" s="39" t="n">
        <v>1181</v>
      </c>
      <c r="AV574" s="39" t="n">
        <v>729.5</v>
      </c>
      <c r="AW574" s="39" t="n">
        <v>610.5</v>
      </c>
      <c r="AX574" s="39" t="n">
        <v>600</v>
      </c>
      <c r="AY574" s="39" t="n">
        <v>218.5</v>
      </c>
      <c r="AZ574" s="39" t="n">
        <v>661.5</v>
      </c>
      <c r="BA574" s="39" t="n">
        <v>156</v>
      </c>
      <c r="BB574" s="39" t="n">
        <v>48.5</v>
      </c>
      <c r="BC574" s="39" t="n">
        <v>387</v>
      </c>
      <c r="BD574" s="39" t="n">
        <v>1077</v>
      </c>
      <c r="BE574" s="39" t="n">
        <v>216.5</v>
      </c>
      <c r="BF574" s="39" t="n">
        <v>0</v>
      </c>
      <c r="BG574" s="39" t="n">
        <v>22247</v>
      </c>
      <c r="BH574" s="39" t="n">
        <v>22308</v>
      </c>
      <c r="BI574" s="39" t="n">
        <v>61</v>
      </c>
      <c r="BJ574" s="39" t="n">
        <v>0.27</v>
      </c>
      <c r="BK574" s="2" t="n">
        <f aca="false">VALUE(BG574)</f>
        <v>22247</v>
      </c>
      <c r="BL574" s="2" t="n">
        <f aca="false">VALUE(BH574)</f>
        <v>22308</v>
      </c>
      <c r="BM574" s="2" t="n">
        <f aca="false">VALUE(BI574)</f>
        <v>61</v>
      </c>
      <c r="BN574" s="2" t="n">
        <f aca="false">VALUE(BJ574)</f>
        <v>0.27</v>
      </c>
      <c r="BO574" s="2" t="n">
        <f aca="false">BK574*(1+$BN$827)</f>
        <v>23049.9882660928</v>
      </c>
      <c r="BP574" s="2" t="n">
        <f aca="false">BL574-BO574</f>
        <v>-741.988266092845</v>
      </c>
    </row>
    <row r="575" customFormat="false" ht="15" hidden="false" customHeight="false" outlineLevel="0" collapsed="false">
      <c r="A575" s="35" t="s">
        <v>419</v>
      </c>
      <c r="B575" s="39" t="n">
        <v>0</v>
      </c>
      <c r="C575" s="39" t="n">
        <v>53.5</v>
      </c>
      <c r="D575" s="39" t="n">
        <v>2229</v>
      </c>
      <c r="E575" s="39" t="n">
        <v>370.5</v>
      </c>
      <c r="F575" s="39" t="n">
        <v>187</v>
      </c>
      <c r="G575" s="39" t="n">
        <v>0</v>
      </c>
      <c r="H575" s="39" t="n">
        <v>98.5</v>
      </c>
      <c r="I575" s="39" t="n">
        <v>0</v>
      </c>
      <c r="J575" s="39" t="n">
        <v>286</v>
      </c>
      <c r="K575" s="39" t="n">
        <v>14.5</v>
      </c>
      <c r="L575" s="39" t="n">
        <v>0</v>
      </c>
      <c r="M575" s="39" t="n">
        <v>503.5</v>
      </c>
      <c r="N575" s="39" t="n">
        <v>382</v>
      </c>
      <c r="O575" s="39" t="n">
        <v>799.5</v>
      </c>
      <c r="P575" s="39" t="n">
        <v>749.5</v>
      </c>
      <c r="Q575" s="39" t="n">
        <v>194</v>
      </c>
      <c r="R575" s="39" t="n">
        <v>0</v>
      </c>
      <c r="S575" s="39" t="n">
        <v>1112</v>
      </c>
      <c r="T575" s="39" t="n">
        <v>0</v>
      </c>
      <c r="U575" s="39" t="n">
        <v>0</v>
      </c>
      <c r="V575" s="39" t="n">
        <v>257</v>
      </c>
      <c r="W575" s="39" t="n">
        <v>264.5</v>
      </c>
      <c r="X575" s="39" t="n">
        <v>118.5</v>
      </c>
      <c r="Y575" s="39" t="n">
        <v>0</v>
      </c>
      <c r="Z575" s="39" t="n">
        <v>178</v>
      </c>
      <c r="AA575" s="39" t="n">
        <v>1084</v>
      </c>
      <c r="AB575" s="39" t="n">
        <v>0</v>
      </c>
      <c r="AC575" s="39" t="n">
        <v>45</v>
      </c>
      <c r="AD575" s="39" t="n">
        <v>66</v>
      </c>
      <c r="AE575" s="39" t="n">
        <v>239</v>
      </c>
      <c r="AF575" s="39" t="n">
        <v>736.5</v>
      </c>
      <c r="AG575" s="39" t="n">
        <v>424</v>
      </c>
      <c r="AH575" s="39" t="n">
        <v>292</v>
      </c>
      <c r="AI575" s="39" t="n">
        <v>810.5</v>
      </c>
      <c r="AJ575" s="39" t="n">
        <v>803</v>
      </c>
      <c r="AK575" s="39" t="n">
        <v>826</v>
      </c>
      <c r="AL575" s="39" t="n">
        <v>320</v>
      </c>
      <c r="AM575" s="39" t="n">
        <v>0</v>
      </c>
      <c r="AN575" s="39" t="n">
        <v>0</v>
      </c>
      <c r="AO575" s="39" t="n">
        <v>338</v>
      </c>
      <c r="AP575" s="39" t="n">
        <v>15</v>
      </c>
      <c r="AQ575" s="39" t="n">
        <v>147</v>
      </c>
      <c r="AR575" s="39" t="n">
        <v>624.5</v>
      </c>
      <c r="AS575" s="39" t="n">
        <v>31</v>
      </c>
      <c r="AT575" s="39" t="n">
        <v>640</v>
      </c>
      <c r="AU575" s="39" t="n">
        <v>1181</v>
      </c>
      <c r="AV575" s="39" t="n">
        <v>729.5</v>
      </c>
      <c r="AW575" s="39" t="n">
        <v>0</v>
      </c>
      <c r="AX575" s="39" t="n">
        <v>651</v>
      </c>
      <c r="AY575" s="39" t="n">
        <v>218.5</v>
      </c>
      <c r="AZ575" s="39" t="n">
        <v>661.5</v>
      </c>
      <c r="BA575" s="39" t="n">
        <v>0</v>
      </c>
      <c r="BB575" s="39" t="n">
        <v>495.5</v>
      </c>
      <c r="BC575" s="39" t="n">
        <v>387</v>
      </c>
      <c r="BD575" s="39" t="n">
        <v>1140.5</v>
      </c>
      <c r="BE575" s="39" t="n">
        <v>578</v>
      </c>
      <c r="BF575" s="39" t="n">
        <v>0</v>
      </c>
      <c r="BG575" s="39" t="n">
        <v>21281.5</v>
      </c>
      <c r="BH575" s="39" t="n">
        <v>21753</v>
      </c>
      <c r="BI575" s="39" t="n">
        <v>471.5</v>
      </c>
      <c r="BJ575" s="39" t="n">
        <v>2.17</v>
      </c>
      <c r="BK575" s="2" t="n">
        <f aca="false">VALUE(BG575)</f>
        <v>21281.5</v>
      </c>
      <c r="BL575" s="2" t="n">
        <f aca="false">VALUE(BH575)</f>
        <v>21753</v>
      </c>
      <c r="BM575" s="2" t="n">
        <f aca="false">VALUE(BI575)</f>
        <v>471.5</v>
      </c>
      <c r="BN575" s="2" t="n">
        <f aca="false">VALUE(BJ575)</f>
        <v>2.17</v>
      </c>
      <c r="BO575" s="2" t="n">
        <f aca="false">BK575*(1+$BN$827)</f>
        <v>22049.6392900101</v>
      </c>
      <c r="BP575" s="2" t="n">
        <f aca="false">BL575-BO575</f>
        <v>-296.639290010109</v>
      </c>
    </row>
    <row r="576" customFormat="false" ht="15" hidden="false" customHeight="false" outlineLevel="0" collapsed="false">
      <c r="A576" s="35" t="s">
        <v>420</v>
      </c>
      <c r="B576" s="39" t="n">
        <v>253.5</v>
      </c>
      <c r="C576" s="39" t="n">
        <v>53.5</v>
      </c>
      <c r="D576" s="39" t="n">
        <v>2229</v>
      </c>
      <c r="E576" s="39" t="n">
        <v>42</v>
      </c>
      <c r="F576" s="39" t="n">
        <v>104</v>
      </c>
      <c r="G576" s="39" t="n">
        <v>497.5</v>
      </c>
      <c r="H576" s="39" t="n">
        <v>9</v>
      </c>
      <c r="I576" s="39" t="n">
        <v>89.5</v>
      </c>
      <c r="J576" s="39" t="n">
        <v>86</v>
      </c>
      <c r="K576" s="39" t="n">
        <v>646</v>
      </c>
      <c r="L576" s="39" t="n">
        <v>672</v>
      </c>
      <c r="M576" s="39" t="n">
        <v>601</v>
      </c>
      <c r="N576" s="39" t="n">
        <v>121</v>
      </c>
      <c r="O576" s="39" t="n">
        <v>799.5</v>
      </c>
      <c r="P576" s="39" t="n">
        <v>0</v>
      </c>
      <c r="Q576" s="39" t="n">
        <v>653.5</v>
      </c>
      <c r="R576" s="39" t="n">
        <v>1</v>
      </c>
      <c r="S576" s="39" t="n">
        <v>1112</v>
      </c>
      <c r="T576" s="39" t="n">
        <v>39.5</v>
      </c>
      <c r="U576" s="39" t="n">
        <v>0</v>
      </c>
      <c r="V576" s="39" t="n">
        <v>61</v>
      </c>
      <c r="W576" s="39" t="n">
        <v>516</v>
      </c>
      <c r="X576" s="39" t="n">
        <v>144</v>
      </c>
      <c r="Y576" s="39" t="n">
        <v>628</v>
      </c>
      <c r="Z576" s="39" t="n">
        <v>571.5</v>
      </c>
      <c r="AA576" s="39" t="n">
        <v>100</v>
      </c>
      <c r="AB576" s="39" t="n">
        <v>1968</v>
      </c>
      <c r="AC576" s="39" t="n">
        <v>607</v>
      </c>
      <c r="AD576" s="39" t="n">
        <v>0</v>
      </c>
      <c r="AE576" s="39" t="n">
        <v>0</v>
      </c>
      <c r="AF576" s="39" t="n">
        <v>219</v>
      </c>
      <c r="AG576" s="39" t="n">
        <v>966.5</v>
      </c>
      <c r="AH576" s="39" t="n">
        <v>745</v>
      </c>
      <c r="AI576" s="39" t="n">
        <v>668.5</v>
      </c>
      <c r="AJ576" s="39" t="n">
        <v>110</v>
      </c>
      <c r="AK576" s="39" t="n">
        <v>1258</v>
      </c>
      <c r="AL576" s="39" t="n">
        <v>75</v>
      </c>
      <c r="AM576" s="39" t="n">
        <v>312</v>
      </c>
      <c r="AN576" s="39" t="n">
        <v>0</v>
      </c>
      <c r="AO576" s="39" t="n">
        <v>147.5</v>
      </c>
      <c r="AP576" s="39" t="n">
        <v>95.5</v>
      </c>
      <c r="AQ576" s="39" t="n">
        <v>147</v>
      </c>
      <c r="AR576" s="39" t="n">
        <v>141</v>
      </c>
      <c r="AS576" s="39" t="n">
        <v>0</v>
      </c>
      <c r="AT576" s="39" t="n">
        <v>890</v>
      </c>
      <c r="AU576" s="39" t="n">
        <v>772.5</v>
      </c>
      <c r="AV576" s="39" t="n">
        <v>721</v>
      </c>
      <c r="AW576" s="39" t="n">
        <v>818</v>
      </c>
      <c r="AX576" s="39" t="n">
        <v>135</v>
      </c>
      <c r="AY576" s="39" t="n">
        <v>0</v>
      </c>
      <c r="AZ576" s="39" t="n">
        <v>218</v>
      </c>
      <c r="BA576" s="39" t="n">
        <v>903.5</v>
      </c>
      <c r="BB576" s="39" t="n">
        <v>419.5</v>
      </c>
      <c r="BC576" s="39" t="n">
        <v>187</v>
      </c>
      <c r="BD576" s="39" t="n">
        <v>0</v>
      </c>
      <c r="BE576" s="39" t="n">
        <v>302</v>
      </c>
      <c r="BF576" s="39" t="n">
        <v>363.5</v>
      </c>
      <c r="BG576" s="39" t="n">
        <v>23220</v>
      </c>
      <c r="BH576" s="39" t="n">
        <v>22606</v>
      </c>
      <c r="BI576" s="39" t="n">
        <v>-614</v>
      </c>
      <c r="BJ576" s="39" t="n">
        <v>-2.72</v>
      </c>
      <c r="BK576" s="2" t="n">
        <f aca="false">VALUE(BG576)</f>
        <v>23220</v>
      </c>
      <c r="BL576" s="2" t="n">
        <f aca="false">VALUE(BH576)</f>
        <v>22606</v>
      </c>
      <c r="BM576" s="2" t="n">
        <f aca="false">VALUE(BI576)</f>
        <v>-614</v>
      </c>
      <c r="BN576" s="2" t="n">
        <f aca="false">VALUE(BJ576)</f>
        <v>-2.72</v>
      </c>
      <c r="BO576" s="2" t="n">
        <f aca="false">BK576*(1+$BN$827)</f>
        <v>24058.1079488774</v>
      </c>
      <c r="BP576" s="2" t="n">
        <f aca="false">BL576-BO576</f>
        <v>-1452.10794887742</v>
      </c>
    </row>
    <row r="577" customFormat="false" ht="15" hidden="false" customHeight="false" outlineLevel="0" collapsed="false">
      <c r="A577" s="35" t="s">
        <v>421</v>
      </c>
      <c r="B577" s="39" t="n">
        <v>0</v>
      </c>
      <c r="C577" s="39" t="n">
        <v>225</v>
      </c>
      <c r="D577" s="39" t="n">
        <v>2229</v>
      </c>
      <c r="E577" s="39" t="n">
        <v>42</v>
      </c>
      <c r="F577" s="39" t="n">
        <v>0</v>
      </c>
      <c r="G577" s="39" t="n">
        <v>243</v>
      </c>
      <c r="H577" s="39" t="n">
        <v>98.5</v>
      </c>
      <c r="I577" s="39" t="n">
        <v>89.5</v>
      </c>
      <c r="J577" s="39" t="n">
        <v>60</v>
      </c>
      <c r="K577" s="39" t="n">
        <v>646</v>
      </c>
      <c r="L577" s="39" t="n">
        <v>196.5</v>
      </c>
      <c r="M577" s="39" t="n">
        <v>503.5</v>
      </c>
      <c r="N577" s="39" t="n">
        <v>382</v>
      </c>
      <c r="O577" s="39" t="n">
        <v>32</v>
      </c>
      <c r="P577" s="39" t="n">
        <v>535</v>
      </c>
      <c r="Q577" s="39" t="n">
        <v>653.5</v>
      </c>
      <c r="R577" s="39" t="n">
        <v>1</v>
      </c>
      <c r="S577" s="39" t="n">
        <v>1112</v>
      </c>
      <c r="T577" s="39" t="n">
        <v>0</v>
      </c>
      <c r="U577" s="39" t="n">
        <v>0</v>
      </c>
      <c r="V577" s="39" t="n">
        <v>214</v>
      </c>
      <c r="W577" s="39" t="n">
        <v>264.5</v>
      </c>
      <c r="X577" s="39" t="n">
        <v>0</v>
      </c>
      <c r="Y577" s="39" t="n">
        <v>628</v>
      </c>
      <c r="Z577" s="39" t="n">
        <v>128.5</v>
      </c>
      <c r="AA577" s="39" t="n">
        <v>1084</v>
      </c>
      <c r="AB577" s="39" t="n">
        <v>1346.5</v>
      </c>
      <c r="AC577" s="39" t="n">
        <v>45</v>
      </c>
      <c r="AD577" s="39" t="n">
        <v>0</v>
      </c>
      <c r="AE577" s="39" t="n">
        <v>75</v>
      </c>
      <c r="AF577" s="39" t="n">
        <v>247</v>
      </c>
      <c r="AG577" s="39" t="n">
        <v>0</v>
      </c>
      <c r="AH577" s="39" t="n">
        <v>560.5</v>
      </c>
      <c r="AI577" s="39" t="n">
        <v>810.5</v>
      </c>
      <c r="AJ577" s="39" t="n">
        <v>443.5</v>
      </c>
      <c r="AK577" s="39" t="n">
        <v>1258</v>
      </c>
      <c r="AL577" s="39" t="n">
        <v>320</v>
      </c>
      <c r="AM577" s="39" t="n">
        <v>173</v>
      </c>
      <c r="AN577" s="39" t="n">
        <v>111</v>
      </c>
      <c r="AO577" s="39" t="n">
        <v>752</v>
      </c>
      <c r="AP577" s="39" t="n">
        <v>452.5</v>
      </c>
      <c r="AQ577" s="39" t="n">
        <v>147</v>
      </c>
      <c r="AR577" s="39" t="n">
        <v>624.5</v>
      </c>
      <c r="AS577" s="39" t="n">
        <v>31</v>
      </c>
      <c r="AT577" s="39" t="n">
        <v>890</v>
      </c>
      <c r="AU577" s="39" t="n">
        <v>807</v>
      </c>
      <c r="AV577" s="39" t="n">
        <v>722</v>
      </c>
      <c r="AW577" s="39" t="n">
        <v>610.5</v>
      </c>
      <c r="AX577" s="39" t="n">
        <v>600</v>
      </c>
      <c r="AY577" s="39" t="n">
        <v>280.5</v>
      </c>
      <c r="AZ577" s="39" t="n">
        <v>661.5</v>
      </c>
      <c r="BA577" s="39" t="n">
        <v>156</v>
      </c>
      <c r="BB577" s="39" t="n">
        <v>48.5</v>
      </c>
      <c r="BC577" s="39" t="n">
        <v>187</v>
      </c>
      <c r="BD577" s="39" t="n">
        <v>0</v>
      </c>
      <c r="BE577" s="39" t="n">
        <v>216.5</v>
      </c>
      <c r="BF577" s="39" t="n">
        <v>29.5</v>
      </c>
      <c r="BG577" s="39" t="n">
        <v>21973.5</v>
      </c>
      <c r="BH577" s="39" t="n">
        <v>22078</v>
      </c>
      <c r="BI577" s="39" t="n">
        <v>104.5</v>
      </c>
      <c r="BJ577" s="39" t="n">
        <v>0.47</v>
      </c>
      <c r="BK577" s="2" t="n">
        <f aca="false">VALUE(BG577)</f>
        <v>21973.5</v>
      </c>
      <c r="BL577" s="2" t="n">
        <f aca="false">VALUE(BH577)</f>
        <v>22078</v>
      </c>
      <c r="BM577" s="2" t="n">
        <f aca="false">VALUE(BI577)</f>
        <v>104.5</v>
      </c>
      <c r="BN577" s="2" t="n">
        <f aca="false">VALUE(BJ577)</f>
        <v>0.47</v>
      </c>
      <c r="BO577" s="2" t="n">
        <f aca="false">BK577*(1+$BN$827)</f>
        <v>22766.6164950326</v>
      </c>
      <c r="BP577" s="2" t="n">
        <f aca="false">BL577-BO577</f>
        <v>-688.616495032642</v>
      </c>
    </row>
    <row r="578" customFormat="false" ht="15" hidden="false" customHeight="false" outlineLevel="0" collapsed="false">
      <c r="A578" s="35" t="s">
        <v>422</v>
      </c>
      <c r="B578" s="39" t="n">
        <v>0</v>
      </c>
      <c r="C578" s="39" t="n">
        <v>53.5</v>
      </c>
      <c r="D578" s="39" t="n">
        <v>2229</v>
      </c>
      <c r="E578" s="39" t="n">
        <v>42</v>
      </c>
      <c r="F578" s="39" t="n">
        <v>75.5</v>
      </c>
      <c r="G578" s="39" t="n">
        <v>243</v>
      </c>
      <c r="H578" s="39" t="n">
        <v>601</v>
      </c>
      <c r="I578" s="39" t="n">
        <v>267.5</v>
      </c>
      <c r="J578" s="39" t="n">
        <v>86</v>
      </c>
      <c r="K578" s="39" t="n">
        <v>646</v>
      </c>
      <c r="L578" s="39" t="n">
        <v>0</v>
      </c>
      <c r="M578" s="39" t="n">
        <v>601</v>
      </c>
      <c r="N578" s="39" t="n">
        <v>121</v>
      </c>
      <c r="O578" s="39" t="n">
        <v>799.5</v>
      </c>
      <c r="P578" s="39" t="n">
        <v>749.5</v>
      </c>
      <c r="Q578" s="39" t="n">
        <v>653.5</v>
      </c>
      <c r="R578" s="39" t="n">
        <v>742</v>
      </c>
      <c r="S578" s="39" t="n">
        <v>1112</v>
      </c>
      <c r="T578" s="39" t="n">
        <v>150</v>
      </c>
      <c r="U578" s="39" t="n">
        <v>0</v>
      </c>
      <c r="V578" s="39" t="n">
        <v>61</v>
      </c>
      <c r="W578" s="39" t="n">
        <v>98.5</v>
      </c>
      <c r="X578" s="39" t="n">
        <v>0</v>
      </c>
      <c r="Y578" s="39" t="n">
        <v>628</v>
      </c>
      <c r="Z578" s="39" t="n">
        <v>0</v>
      </c>
      <c r="AA578" s="39" t="n">
        <v>744</v>
      </c>
      <c r="AB578" s="39" t="n">
        <v>1346.5</v>
      </c>
      <c r="AC578" s="39" t="n">
        <v>476</v>
      </c>
      <c r="AD578" s="39" t="n">
        <v>66</v>
      </c>
      <c r="AE578" s="39" t="n">
        <v>239</v>
      </c>
      <c r="AF578" s="39" t="n">
        <v>736.5</v>
      </c>
      <c r="AG578" s="39" t="n">
        <v>424</v>
      </c>
      <c r="AH578" s="39" t="n">
        <v>292</v>
      </c>
      <c r="AI578" s="39" t="n">
        <v>668.5</v>
      </c>
      <c r="AJ578" s="39" t="n">
        <v>110</v>
      </c>
      <c r="AK578" s="39" t="n">
        <v>1112.5</v>
      </c>
      <c r="AL578" s="39" t="n">
        <v>75</v>
      </c>
      <c r="AM578" s="39" t="n">
        <v>173</v>
      </c>
      <c r="AN578" s="39" t="n">
        <v>0</v>
      </c>
      <c r="AO578" s="39" t="n">
        <v>752</v>
      </c>
      <c r="AP578" s="39" t="n">
        <v>95.5</v>
      </c>
      <c r="AQ578" s="39" t="n">
        <v>400</v>
      </c>
      <c r="AR578" s="39" t="n">
        <v>141</v>
      </c>
      <c r="AS578" s="39" t="n">
        <v>0</v>
      </c>
      <c r="AT578" s="39" t="n">
        <v>60.5</v>
      </c>
      <c r="AU578" s="39" t="n">
        <v>807</v>
      </c>
      <c r="AV578" s="39" t="n">
        <v>721</v>
      </c>
      <c r="AW578" s="39" t="n">
        <v>523.5</v>
      </c>
      <c r="AX578" s="39" t="n">
        <v>651</v>
      </c>
      <c r="AY578" s="39" t="n">
        <v>0</v>
      </c>
      <c r="AZ578" s="39" t="n">
        <v>294</v>
      </c>
      <c r="BA578" s="39" t="n">
        <v>156</v>
      </c>
      <c r="BB578" s="39" t="n">
        <v>419.5</v>
      </c>
      <c r="BC578" s="39" t="n">
        <v>187</v>
      </c>
      <c r="BD578" s="39" t="n">
        <v>0</v>
      </c>
      <c r="BE578" s="39" t="n">
        <v>0</v>
      </c>
      <c r="BF578" s="39" t="n">
        <v>29.5</v>
      </c>
      <c r="BG578" s="39" t="n">
        <v>21660</v>
      </c>
      <c r="BH578" s="39" t="n">
        <v>22238</v>
      </c>
      <c r="BI578" s="39" t="n">
        <v>578</v>
      </c>
      <c r="BJ578" s="39" t="n">
        <v>2.6</v>
      </c>
      <c r="BK578" s="2" t="n">
        <f aca="false">VALUE(BG578)</f>
        <v>21660</v>
      </c>
      <c r="BL578" s="2" t="n">
        <f aca="false">VALUE(BH578)</f>
        <v>22238</v>
      </c>
      <c r="BM578" s="2" t="n">
        <f aca="false">VALUE(BI578)</f>
        <v>578</v>
      </c>
      <c r="BN578" s="2" t="n">
        <f aca="false">VALUE(BJ578)</f>
        <v>2.6</v>
      </c>
      <c r="BO578" s="2" t="n">
        <f aca="false">BK578*(1+$BN$827)</f>
        <v>22441.800954896</v>
      </c>
      <c r="BP578" s="2" t="n">
        <f aca="false">BL578-BO578</f>
        <v>-203.800954895989</v>
      </c>
    </row>
    <row r="579" customFormat="false" ht="15" hidden="false" customHeight="false" outlineLevel="0" collapsed="false">
      <c r="A579" s="35" t="s">
        <v>423</v>
      </c>
      <c r="B579" s="39" t="n">
        <v>0</v>
      </c>
      <c r="C579" s="39" t="n">
        <v>53.5</v>
      </c>
      <c r="D579" s="39" t="n">
        <v>2229</v>
      </c>
      <c r="E579" s="39" t="n">
        <v>126.5</v>
      </c>
      <c r="F579" s="39" t="n">
        <v>187</v>
      </c>
      <c r="G579" s="39" t="n">
        <v>0</v>
      </c>
      <c r="H579" s="39" t="n">
        <v>9</v>
      </c>
      <c r="I579" s="39" t="n">
        <v>89.5</v>
      </c>
      <c r="J579" s="39" t="n">
        <v>286</v>
      </c>
      <c r="K579" s="39" t="n">
        <v>0</v>
      </c>
      <c r="L579" s="39" t="n">
        <v>196.5</v>
      </c>
      <c r="M579" s="39" t="n">
        <v>601</v>
      </c>
      <c r="N579" s="39" t="n">
        <v>121</v>
      </c>
      <c r="O579" s="39" t="n">
        <v>799.5</v>
      </c>
      <c r="P579" s="39" t="n">
        <v>538</v>
      </c>
      <c r="Q579" s="39" t="n">
        <v>291.5</v>
      </c>
      <c r="R579" s="39" t="n">
        <v>314.5</v>
      </c>
      <c r="S579" s="39" t="n">
        <v>1112</v>
      </c>
      <c r="T579" s="39" t="n">
        <v>556.5</v>
      </c>
      <c r="U579" s="39" t="n">
        <v>0</v>
      </c>
      <c r="V579" s="39" t="n">
        <v>214</v>
      </c>
      <c r="W579" s="39" t="n">
        <v>264.5</v>
      </c>
      <c r="X579" s="39" t="n">
        <v>0</v>
      </c>
      <c r="Y579" s="39" t="n">
        <v>180.5</v>
      </c>
      <c r="Z579" s="39" t="n">
        <v>178</v>
      </c>
      <c r="AA579" s="39" t="n">
        <v>1084</v>
      </c>
      <c r="AB579" s="39" t="n">
        <v>1883.5</v>
      </c>
      <c r="AC579" s="39" t="n">
        <v>476</v>
      </c>
      <c r="AD579" s="39" t="n">
        <v>66</v>
      </c>
      <c r="AE579" s="39" t="n">
        <v>415.5</v>
      </c>
      <c r="AF579" s="39" t="n">
        <v>644</v>
      </c>
      <c r="AG579" s="39" t="n">
        <v>371</v>
      </c>
      <c r="AH579" s="39" t="n">
        <v>292</v>
      </c>
      <c r="AI579" s="39" t="n">
        <v>668.5</v>
      </c>
      <c r="AJ579" s="39" t="n">
        <v>75.5</v>
      </c>
      <c r="AK579" s="39" t="n">
        <v>1112.5</v>
      </c>
      <c r="AL579" s="39" t="n">
        <v>75</v>
      </c>
      <c r="AM579" s="39" t="n">
        <v>173</v>
      </c>
      <c r="AN579" s="39" t="n">
        <v>0</v>
      </c>
      <c r="AO579" s="39" t="n">
        <v>752</v>
      </c>
      <c r="AP579" s="39" t="n">
        <v>95.5</v>
      </c>
      <c r="AQ579" s="39" t="n">
        <v>147</v>
      </c>
      <c r="AR579" s="39" t="n">
        <v>141</v>
      </c>
      <c r="AS579" s="39" t="n">
        <v>0</v>
      </c>
      <c r="AT579" s="39" t="n">
        <v>60.5</v>
      </c>
      <c r="AU579" s="39" t="n">
        <v>807</v>
      </c>
      <c r="AV579" s="39" t="n">
        <v>722</v>
      </c>
      <c r="AW579" s="39" t="n">
        <v>610.5</v>
      </c>
      <c r="AX579" s="39" t="n">
        <v>324</v>
      </c>
      <c r="AY579" s="39" t="n">
        <v>0</v>
      </c>
      <c r="AZ579" s="39" t="n">
        <v>422</v>
      </c>
      <c r="BA579" s="39" t="n">
        <v>0</v>
      </c>
      <c r="BB579" s="39" t="n">
        <v>495.5</v>
      </c>
      <c r="BC579" s="39" t="n">
        <v>187</v>
      </c>
      <c r="BD579" s="39" t="n">
        <v>1140.5</v>
      </c>
      <c r="BE579" s="39" t="n">
        <v>578</v>
      </c>
      <c r="BF579" s="39" t="n">
        <v>29.5</v>
      </c>
      <c r="BG579" s="39" t="n">
        <v>22196.5</v>
      </c>
      <c r="BH579" s="39" t="n">
        <v>22690</v>
      </c>
      <c r="BI579" s="39" t="n">
        <v>493.5</v>
      </c>
      <c r="BJ579" s="39" t="n">
        <v>2.17</v>
      </c>
      <c r="BK579" s="2" t="n">
        <f aca="false">VALUE(BG579)</f>
        <v>22196.5</v>
      </c>
      <c r="BL579" s="2" t="n">
        <f aca="false">VALUE(BH579)</f>
        <v>22690</v>
      </c>
      <c r="BM579" s="2" t="n">
        <f aca="false">VALUE(BI579)</f>
        <v>493.5</v>
      </c>
      <c r="BN579" s="2" t="n">
        <f aca="false">VALUE(BJ579)</f>
        <v>2.17</v>
      </c>
      <c r="BO579" s="2" t="n">
        <f aca="false">BK579*(1+$BN$827)</f>
        <v>22997.6655076338</v>
      </c>
      <c r="BP579" s="2" t="n">
        <f aca="false">BL579-BO579</f>
        <v>-307.665507633832</v>
      </c>
    </row>
    <row r="580" customFormat="false" ht="15" hidden="false" customHeight="false" outlineLevel="0" collapsed="false">
      <c r="A580" s="35" t="s">
        <v>424</v>
      </c>
      <c r="B580" s="39" t="n">
        <v>17.5</v>
      </c>
      <c r="C580" s="39" t="n">
        <v>0</v>
      </c>
      <c r="D580" s="39" t="n">
        <v>2229</v>
      </c>
      <c r="E580" s="39" t="n">
        <v>0</v>
      </c>
      <c r="F580" s="39" t="n">
        <v>0</v>
      </c>
      <c r="G580" s="39" t="n">
        <v>243</v>
      </c>
      <c r="H580" s="39" t="n">
        <v>98.5</v>
      </c>
      <c r="I580" s="39" t="n">
        <v>0</v>
      </c>
      <c r="J580" s="39" t="n">
        <v>86</v>
      </c>
      <c r="K580" s="39" t="n">
        <v>646</v>
      </c>
      <c r="L580" s="39" t="n">
        <v>196.5</v>
      </c>
      <c r="M580" s="39" t="n">
        <v>503.5</v>
      </c>
      <c r="N580" s="39" t="n">
        <v>381.5</v>
      </c>
      <c r="O580" s="39" t="n">
        <v>32</v>
      </c>
      <c r="P580" s="39" t="n">
        <v>535</v>
      </c>
      <c r="Q580" s="39" t="n">
        <v>194</v>
      </c>
      <c r="R580" s="39" t="n">
        <v>0</v>
      </c>
      <c r="S580" s="39" t="n">
        <v>182.5</v>
      </c>
      <c r="T580" s="39" t="n">
        <v>0</v>
      </c>
      <c r="U580" s="39" t="n">
        <v>0</v>
      </c>
      <c r="V580" s="39" t="n">
        <v>257</v>
      </c>
      <c r="W580" s="39" t="n">
        <v>516</v>
      </c>
      <c r="X580" s="39" t="n">
        <v>118.5</v>
      </c>
      <c r="Y580" s="39" t="n">
        <v>0</v>
      </c>
      <c r="Z580" s="39" t="n">
        <v>571.5</v>
      </c>
      <c r="AA580" s="39" t="n">
        <v>1084</v>
      </c>
      <c r="AB580" s="39" t="n">
        <v>1346.5</v>
      </c>
      <c r="AC580" s="39" t="n">
        <v>607</v>
      </c>
      <c r="AD580" s="39" t="n">
        <v>606.5</v>
      </c>
      <c r="AE580" s="39" t="n">
        <v>0</v>
      </c>
      <c r="AF580" s="39" t="n">
        <v>219</v>
      </c>
      <c r="AG580" s="39" t="n">
        <v>966.5</v>
      </c>
      <c r="AH580" s="39" t="n">
        <v>560.5</v>
      </c>
      <c r="AI580" s="39" t="n">
        <v>823.5</v>
      </c>
      <c r="AJ580" s="39" t="n">
        <v>803</v>
      </c>
      <c r="AK580" s="39" t="n">
        <v>584.5</v>
      </c>
      <c r="AL580" s="39" t="n">
        <v>320</v>
      </c>
      <c r="AM580" s="39" t="n">
        <v>173</v>
      </c>
      <c r="AN580" s="39" t="n">
        <v>355</v>
      </c>
      <c r="AO580" s="39" t="n">
        <v>752</v>
      </c>
      <c r="AP580" s="39" t="n">
        <v>452.5</v>
      </c>
      <c r="AQ580" s="39" t="n">
        <v>147</v>
      </c>
      <c r="AR580" s="39" t="n">
        <v>624.5</v>
      </c>
      <c r="AS580" s="39" t="n">
        <v>31</v>
      </c>
      <c r="AT580" s="39" t="n">
        <v>890</v>
      </c>
      <c r="AU580" s="39" t="n">
        <v>807</v>
      </c>
      <c r="AV580" s="39" t="n">
        <v>722</v>
      </c>
      <c r="AW580" s="39" t="n">
        <v>610.5</v>
      </c>
      <c r="AX580" s="39" t="n">
        <v>600</v>
      </c>
      <c r="AY580" s="39" t="n">
        <v>218.5</v>
      </c>
      <c r="AZ580" s="39" t="n">
        <v>422</v>
      </c>
      <c r="BA580" s="39" t="n">
        <v>156</v>
      </c>
      <c r="BB580" s="39" t="n">
        <v>419.5</v>
      </c>
      <c r="BC580" s="39" t="n">
        <v>169.5</v>
      </c>
      <c r="BD580" s="39" t="n">
        <v>0</v>
      </c>
      <c r="BE580" s="39" t="n">
        <v>0</v>
      </c>
      <c r="BF580" s="39" t="n">
        <v>29.5</v>
      </c>
      <c r="BG580" s="39" t="n">
        <v>22308.5</v>
      </c>
      <c r="BH580" s="39" t="n">
        <v>22308</v>
      </c>
      <c r="BI580" s="39" t="n">
        <v>-0.5</v>
      </c>
      <c r="BJ580" s="39" t="n">
        <v>0</v>
      </c>
      <c r="BK580" s="2" t="n">
        <f aca="false">VALUE(BG580)</f>
        <v>22308.5</v>
      </c>
      <c r="BL580" s="2" t="n">
        <f aca="false">VALUE(BH580)</f>
        <v>22308</v>
      </c>
      <c r="BM580" s="2" t="n">
        <f aca="false">VALUE(BI580)</f>
        <v>-0.5</v>
      </c>
      <c r="BN580" s="2" t="n">
        <f aca="false">VALUE(BJ580)</f>
        <v>0</v>
      </c>
      <c r="BO580" s="2" t="n">
        <f aca="false">BK580*(1+$BN$827)</f>
        <v>23113.7080610479</v>
      </c>
      <c r="BP580" s="2" t="n">
        <f aca="false">BL580-BO580</f>
        <v>-805.708061047884</v>
      </c>
    </row>
    <row r="581" customFormat="false" ht="15" hidden="false" customHeight="false" outlineLevel="0" collapsed="false">
      <c r="A581" s="35" t="s">
        <v>425</v>
      </c>
      <c r="B581" s="39" t="n">
        <v>252</v>
      </c>
      <c r="C581" s="39" t="n">
        <v>0</v>
      </c>
      <c r="D581" s="39" t="n">
        <v>2229</v>
      </c>
      <c r="E581" s="39" t="n">
        <v>370.5</v>
      </c>
      <c r="F581" s="39" t="n">
        <v>187</v>
      </c>
      <c r="G581" s="39" t="n">
        <v>0</v>
      </c>
      <c r="H581" s="39" t="n">
        <v>9</v>
      </c>
      <c r="I581" s="39" t="n">
        <v>0</v>
      </c>
      <c r="J581" s="39" t="n">
        <v>286</v>
      </c>
      <c r="K581" s="39" t="n">
        <v>646</v>
      </c>
      <c r="L581" s="39" t="n">
        <v>196.5</v>
      </c>
      <c r="M581" s="39" t="n">
        <v>503.5</v>
      </c>
      <c r="N581" s="39" t="n">
        <v>382</v>
      </c>
      <c r="O581" s="39" t="n">
        <v>32</v>
      </c>
      <c r="P581" s="39" t="n">
        <v>749.5</v>
      </c>
      <c r="Q581" s="39" t="n">
        <v>194</v>
      </c>
      <c r="R581" s="39" t="n">
        <v>314.5</v>
      </c>
      <c r="S581" s="39" t="n">
        <v>182.5</v>
      </c>
      <c r="T581" s="39" t="n">
        <v>150</v>
      </c>
      <c r="U581" s="39" t="n">
        <v>0</v>
      </c>
      <c r="V581" s="39" t="n">
        <v>257</v>
      </c>
      <c r="W581" s="39" t="n">
        <v>98.5</v>
      </c>
      <c r="X581" s="39" t="n">
        <v>0</v>
      </c>
      <c r="Y581" s="39" t="n">
        <v>628</v>
      </c>
      <c r="Z581" s="39" t="n">
        <v>0</v>
      </c>
      <c r="AA581" s="39" t="n">
        <v>744</v>
      </c>
      <c r="AB581" s="39" t="n">
        <v>0</v>
      </c>
      <c r="AC581" s="39" t="n">
        <v>31</v>
      </c>
      <c r="AD581" s="39" t="n">
        <v>66</v>
      </c>
      <c r="AE581" s="39" t="n">
        <v>239</v>
      </c>
      <c r="AF581" s="39" t="n">
        <v>736.5</v>
      </c>
      <c r="AG581" s="39" t="n">
        <v>371</v>
      </c>
      <c r="AH581" s="39" t="n">
        <v>745</v>
      </c>
      <c r="AI581" s="39" t="n">
        <v>810.5</v>
      </c>
      <c r="AJ581" s="39" t="n">
        <v>803</v>
      </c>
      <c r="AK581" s="39" t="n">
        <v>1112.5</v>
      </c>
      <c r="AL581" s="39" t="n">
        <v>320</v>
      </c>
      <c r="AM581" s="39" t="n">
        <v>0</v>
      </c>
      <c r="AN581" s="39" t="n">
        <v>111</v>
      </c>
      <c r="AO581" s="39" t="n">
        <v>752</v>
      </c>
      <c r="AP581" s="39" t="n">
        <v>15</v>
      </c>
      <c r="AQ581" s="39" t="n">
        <v>400</v>
      </c>
      <c r="AR581" s="39" t="n">
        <v>624.5</v>
      </c>
      <c r="AS581" s="39" t="n">
        <v>31</v>
      </c>
      <c r="AT581" s="39" t="n">
        <v>640</v>
      </c>
      <c r="AU581" s="39" t="n">
        <v>1181</v>
      </c>
      <c r="AV581" s="39" t="n">
        <v>722</v>
      </c>
      <c r="AW581" s="39" t="n">
        <v>523.5</v>
      </c>
      <c r="AX581" s="39" t="n">
        <v>600</v>
      </c>
      <c r="AY581" s="39" t="n">
        <v>280.5</v>
      </c>
      <c r="AZ581" s="39" t="n">
        <v>422</v>
      </c>
      <c r="BA581" s="39" t="n">
        <v>0</v>
      </c>
      <c r="BB581" s="39" t="n">
        <v>495.5</v>
      </c>
      <c r="BC581" s="39" t="n">
        <v>387</v>
      </c>
      <c r="BD581" s="39" t="n">
        <v>911</v>
      </c>
      <c r="BE581" s="39" t="n">
        <v>578</v>
      </c>
      <c r="BF581" s="39" t="n">
        <v>0</v>
      </c>
      <c r="BG581" s="39" t="n">
        <v>22320</v>
      </c>
      <c r="BH581" s="39" t="n">
        <v>21908</v>
      </c>
      <c r="BI581" s="39" t="n">
        <v>-412</v>
      </c>
      <c r="BJ581" s="39" t="n">
        <v>-1.88</v>
      </c>
      <c r="BK581" s="2" t="n">
        <f aca="false">VALUE(BG581)</f>
        <v>22320</v>
      </c>
      <c r="BL581" s="2" t="n">
        <f aca="false">VALUE(BH581)</f>
        <v>21908</v>
      </c>
      <c r="BM581" s="2" t="n">
        <f aca="false">VALUE(BI581)</f>
        <v>-412</v>
      </c>
      <c r="BN581" s="2" t="n">
        <f aca="false">VALUE(BJ581)</f>
        <v>-1.88</v>
      </c>
      <c r="BO581" s="2" t="n">
        <f aca="false">BK581*(1+$BN$827)</f>
        <v>23125.6231446574</v>
      </c>
      <c r="BP581" s="2" t="n">
        <f aca="false">BL581-BO581</f>
        <v>-1217.62314465736</v>
      </c>
    </row>
    <row r="582" customFormat="false" ht="15" hidden="false" customHeight="false" outlineLevel="0" collapsed="false">
      <c r="A582" s="35" t="s">
        <v>426</v>
      </c>
      <c r="B582" s="39" t="n">
        <v>253.5</v>
      </c>
      <c r="C582" s="39" t="n">
        <v>53.5</v>
      </c>
      <c r="D582" s="39" t="n">
        <v>2229</v>
      </c>
      <c r="E582" s="39" t="n">
        <v>126.5</v>
      </c>
      <c r="F582" s="39" t="n">
        <v>187</v>
      </c>
      <c r="G582" s="39" t="n">
        <v>0</v>
      </c>
      <c r="H582" s="39" t="n">
        <v>9</v>
      </c>
      <c r="I582" s="39" t="n">
        <v>267.5</v>
      </c>
      <c r="J582" s="39" t="n">
        <v>0</v>
      </c>
      <c r="K582" s="39" t="n">
        <v>646</v>
      </c>
      <c r="L582" s="39" t="n">
        <v>196.5</v>
      </c>
      <c r="M582" s="39" t="n">
        <v>352</v>
      </c>
      <c r="N582" s="39" t="n">
        <v>0</v>
      </c>
      <c r="O582" s="39" t="n">
        <v>1376.5</v>
      </c>
      <c r="P582" s="39" t="n">
        <v>0</v>
      </c>
      <c r="Q582" s="39" t="n">
        <v>0</v>
      </c>
      <c r="R582" s="39" t="n">
        <v>314.5</v>
      </c>
      <c r="S582" s="39" t="n">
        <v>0</v>
      </c>
      <c r="T582" s="39" t="n">
        <v>39.5</v>
      </c>
      <c r="U582" s="39" t="n">
        <v>0</v>
      </c>
      <c r="V582" s="39" t="n">
        <v>787.5</v>
      </c>
      <c r="W582" s="39" t="n">
        <v>79</v>
      </c>
      <c r="X582" s="39" t="n">
        <v>0</v>
      </c>
      <c r="Y582" s="39" t="n">
        <v>431.5</v>
      </c>
      <c r="Z582" s="39" t="n">
        <v>0</v>
      </c>
      <c r="AA582" s="39" t="n">
        <v>744</v>
      </c>
      <c r="AB582" s="39" t="n">
        <v>1883.5</v>
      </c>
      <c r="AC582" s="39" t="n">
        <v>31</v>
      </c>
      <c r="AD582" s="39" t="n">
        <v>66</v>
      </c>
      <c r="AE582" s="39" t="n">
        <v>239</v>
      </c>
      <c r="AF582" s="39" t="n">
        <v>736.5</v>
      </c>
      <c r="AG582" s="39" t="n">
        <v>424</v>
      </c>
      <c r="AH582" s="39" t="n">
        <v>292</v>
      </c>
      <c r="AI582" s="39" t="n">
        <v>894.5</v>
      </c>
      <c r="AJ582" s="39" t="n">
        <v>75.5</v>
      </c>
      <c r="AK582" s="39" t="n">
        <v>1112.5</v>
      </c>
      <c r="AL582" s="39" t="n">
        <v>260.5</v>
      </c>
      <c r="AM582" s="39" t="n">
        <v>289</v>
      </c>
      <c r="AN582" s="39" t="n">
        <v>355</v>
      </c>
      <c r="AO582" s="39" t="n">
        <v>0</v>
      </c>
      <c r="AP582" s="39" t="n">
        <v>924.5</v>
      </c>
      <c r="AQ582" s="39" t="n">
        <v>147</v>
      </c>
      <c r="AR582" s="39" t="n">
        <v>141</v>
      </c>
      <c r="AS582" s="39" t="n">
        <v>0</v>
      </c>
      <c r="AT582" s="39" t="n">
        <v>60.5</v>
      </c>
      <c r="AU582" s="39" t="n">
        <v>248.5</v>
      </c>
      <c r="AV582" s="39" t="n">
        <v>721</v>
      </c>
      <c r="AW582" s="39" t="n">
        <v>610.5</v>
      </c>
      <c r="AX582" s="39" t="n">
        <v>600</v>
      </c>
      <c r="AY582" s="39" t="n">
        <v>0</v>
      </c>
      <c r="AZ582" s="39" t="n">
        <v>422</v>
      </c>
      <c r="BA582" s="39" t="n">
        <v>1237.5</v>
      </c>
      <c r="BB582" s="39" t="n">
        <v>419.5</v>
      </c>
      <c r="BC582" s="39" t="n">
        <v>0</v>
      </c>
      <c r="BD582" s="39" t="n">
        <v>1140.5</v>
      </c>
      <c r="BE582" s="39" t="n">
        <v>0</v>
      </c>
      <c r="BF582" s="39" t="n">
        <v>0</v>
      </c>
      <c r="BG582" s="39" t="n">
        <v>21424.5</v>
      </c>
      <c r="BH582" s="39" t="n">
        <v>22478</v>
      </c>
      <c r="BI582" s="39" t="n">
        <v>1053.5</v>
      </c>
      <c r="BJ582" s="39" t="n">
        <v>4.69</v>
      </c>
      <c r="BK582" s="2" t="n">
        <f aca="false">VALUE(BG582)</f>
        <v>21424.5</v>
      </c>
      <c r="BL582" s="2" t="n">
        <f aca="false">VALUE(BH582)</f>
        <v>22478</v>
      </c>
      <c r="BM582" s="2" t="n">
        <f aca="false">VALUE(BI582)</f>
        <v>1053.5</v>
      </c>
      <c r="BN582" s="2" t="n">
        <f aca="false">VALUE(BJ582)</f>
        <v>4.69</v>
      </c>
      <c r="BO582" s="2" t="n">
        <f aca="false">BK582*(1+$BN$827)</f>
        <v>22197.8007644584</v>
      </c>
      <c r="BP582" s="2" t="n">
        <f aca="false">BL582-BO582</f>
        <v>280.199235541593</v>
      </c>
    </row>
    <row r="583" customFormat="false" ht="15" hidden="false" customHeight="false" outlineLevel="0" collapsed="false">
      <c r="A583" s="35" t="s">
        <v>427</v>
      </c>
      <c r="B583" s="39" t="n">
        <v>17.5</v>
      </c>
      <c r="C583" s="39" t="n">
        <v>53.5</v>
      </c>
      <c r="D583" s="39" t="n">
        <v>2229</v>
      </c>
      <c r="E583" s="39" t="n">
        <v>42</v>
      </c>
      <c r="F583" s="39" t="n">
        <v>187</v>
      </c>
      <c r="G583" s="39" t="n">
        <v>0</v>
      </c>
      <c r="H583" s="39" t="n">
        <v>98.5</v>
      </c>
      <c r="I583" s="39" t="n">
        <v>89.5</v>
      </c>
      <c r="J583" s="39" t="n">
        <v>286</v>
      </c>
      <c r="K583" s="39" t="n">
        <v>646</v>
      </c>
      <c r="L583" s="39" t="n">
        <v>196.5</v>
      </c>
      <c r="M583" s="39" t="n">
        <v>503.5</v>
      </c>
      <c r="N583" s="39" t="n">
        <v>382</v>
      </c>
      <c r="O583" s="39" t="n">
        <v>0</v>
      </c>
      <c r="P583" s="39" t="n">
        <v>749.5</v>
      </c>
      <c r="Q583" s="39" t="n">
        <v>291.5</v>
      </c>
      <c r="R583" s="39" t="n">
        <v>0</v>
      </c>
      <c r="S583" s="39" t="n">
        <v>182.5</v>
      </c>
      <c r="T583" s="39" t="n">
        <v>0</v>
      </c>
      <c r="U583" s="39" t="n">
        <v>0</v>
      </c>
      <c r="V583" s="39" t="n">
        <v>214</v>
      </c>
      <c r="W583" s="39" t="n">
        <v>98.5</v>
      </c>
      <c r="X583" s="39" t="n">
        <v>0</v>
      </c>
      <c r="Y583" s="39" t="n">
        <v>431.5</v>
      </c>
      <c r="Z583" s="39" t="n">
        <v>0</v>
      </c>
      <c r="AA583" s="39" t="n">
        <v>744</v>
      </c>
      <c r="AB583" s="39" t="n">
        <v>1346.5</v>
      </c>
      <c r="AC583" s="39" t="n">
        <v>31</v>
      </c>
      <c r="AD583" s="39" t="n">
        <v>66</v>
      </c>
      <c r="AE583" s="39" t="n">
        <v>239</v>
      </c>
      <c r="AF583" s="39" t="n">
        <v>736.5</v>
      </c>
      <c r="AG583" s="39" t="n">
        <v>424</v>
      </c>
      <c r="AH583" s="39" t="n">
        <v>292</v>
      </c>
      <c r="AI583" s="39" t="n">
        <v>810.5</v>
      </c>
      <c r="AJ583" s="39" t="n">
        <v>443.5</v>
      </c>
      <c r="AK583" s="39" t="n">
        <v>1112.5</v>
      </c>
      <c r="AL583" s="39" t="n">
        <v>320</v>
      </c>
      <c r="AM583" s="39" t="n">
        <v>173</v>
      </c>
      <c r="AN583" s="39" t="n">
        <v>0</v>
      </c>
      <c r="AO583" s="39" t="n">
        <v>752</v>
      </c>
      <c r="AP583" s="39" t="n">
        <v>452.5</v>
      </c>
      <c r="AQ583" s="39" t="n">
        <v>147</v>
      </c>
      <c r="AR583" s="39" t="n">
        <v>624.5</v>
      </c>
      <c r="AS583" s="39" t="n">
        <v>31</v>
      </c>
      <c r="AT583" s="39" t="n">
        <v>890</v>
      </c>
      <c r="AU583" s="39" t="n">
        <v>807</v>
      </c>
      <c r="AV583" s="39" t="n">
        <v>729.5</v>
      </c>
      <c r="AW583" s="39" t="n">
        <v>0</v>
      </c>
      <c r="AX583" s="39" t="n">
        <v>651</v>
      </c>
      <c r="AY583" s="39" t="n">
        <v>218.5</v>
      </c>
      <c r="AZ583" s="39" t="n">
        <v>422</v>
      </c>
      <c r="BA583" s="39" t="n">
        <v>0</v>
      </c>
      <c r="BB583" s="39" t="n">
        <v>495.5</v>
      </c>
      <c r="BC583" s="39" t="n">
        <v>169.5</v>
      </c>
      <c r="BD583" s="39" t="n">
        <v>0</v>
      </c>
      <c r="BE583" s="39" t="n">
        <v>578</v>
      </c>
      <c r="BF583" s="39" t="n">
        <v>29.5</v>
      </c>
      <c r="BG583" s="39" t="n">
        <v>20434.5</v>
      </c>
      <c r="BH583" s="39" t="n">
        <v>22148</v>
      </c>
      <c r="BI583" s="39" t="n">
        <v>1713.5</v>
      </c>
      <c r="BJ583" s="39" t="n">
        <v>7.74</v>
      </c>
      <c r="BK583" s="2" t="n">
        <f aca="false">VALUE(BG583)</f>
        <v>20434.5</v>
      </c>
      <c r="BL583" s="2" t="n">
        <f aca="false">VALUE(BH583)</f>
        <v>22148</v>
      </c>
      <c r="BM583" s="2" t="n">
        <f aca="false">VALUE(BI583)</f>
        <v>1713.5</v>
      </c>
      <c r="BN583" s="2" t="n">
        <f aca="false">VALUE(BJ583)</f>
        <v>7.74</v>
      </c>
      <c r="BO583" s="2" t="n">
        <f aca="false">BK583*(1+$BN$827)</f>
        <v>21172.0674798163</v>
      </c>
      <c r="BP583" s="2" t="n">
        <f aca="false">BL583-BO583</f>
        <v>975.932520183655</v>
      </c>
    </row>
    <row r="584" customFormat="false" ht="15" hidden="false" customHeight="false" outlineLevel="0" collapsed="false">
      <c r="A584" s="35" t="s">
        <v>428</v>
      </c>
      <c r="B584" s="39" t="n">
        <v>17.5</v>
      </c>
      <c r="C584" s="39" t="n">
        <v>225</v>
      </c>
      <c r="D584" s="39" t="n">
        <v>2229</v>
      </c>
      <c r="E584" s="39" t="n">
        <v>42</v>
      </c>
      <c r="F584" s="39" t="n">
        <v>0</v>
      </c>
      <c r="G584" s="39" t="n">
        <v>243</v>
      </c>
      <c r="H584" s="39" t="n">
        <v>98.5</v>
      </c>
      <c r="I584" s="39" t="n">
        <v>89.5</v>
      </c>
      <c r="J584" s="39" t="n">
        <v>60</v>
      </c>
      <c r="K584" s="39" t="n">
        <v>646</v>
      </c>
      <c r="L584" s="39" t="n">
        <v>0</v>
      </c>
      <c r="M584" s="39" t="n">
        <v>503.5</v>
      </c>
      <c r="N584" s="39" t="n">
        <v>382</v>
      </c>
      <c r="O584" s="39" t="n">
        <v>0</v>
      </c>
      <c r="P584" s="39" t="n">
        <v>535</v>
      </c>
      <c r="Q584" s="39" t="n">
        <v>291.5</v>
      </c>
      <c r="R584" s="39" t="n">
        <v>314.5</v>
      </c>
      <c r="S584" s="39" t="n">
        <v>182.5</v>
      </c>
      <c r="T584" s="39" t="n">
        <v>0</v>
      </c>
      <c r="U584" s="39" t="n">
        <v>0</v>
      </c>
      <c r="V584" s="39" t="n">
        <v>257</v>
      </c>
      <c r="W584" s="39" t="n">
        <v>516</v>
      </c>
      <c r="X584" s="39" t="n">
        <v>118.5</v>
      </c>
      <c r="Y584" s="39" t="n">
        <v>0</v>
      </c>
      <c r="Z584" s="39" t="n">
        <v>571.5</v>
      </c>
      <c r="AA584" s="39" t="n">
        <v>1084</v>
      </c>
      <c r="AB584" s="39" t="n">
        <v>1346.5</v>
      </c>
      <c r="AC584" s="39" t="n">
        <v>31</v>
      </c>
      <c r="AD584" s="39" t="n">
        <v>0</v>
      </c>
      <c r="AE584" s="39" t="n">
        <v>75</v>
      </c>
      <c r="AF584" s="39" t="n">
        <v>247</v>
      </c>
      <c r="AG584" s="39" t="n">
        <v>0</v>
      </c>
      <c r="AH584" s="39" t="n">
        <v>560.5</v>
      </c>
      <c r="AI584" s="39" t="n">
        <v>810.5</v>
      </c>
      <c r="AJ584" s="39" t="n">
        <v>803</v>
      </c>
      <c r="AK584" s="39" t="n">
        <v>1258</v>
      </c>
      <c r="AL584" s="39" t="n">
        <v>320</v>
      </c>
      <c r="AM584" s="39" t="n">
        <v>173</v>
      </c>
      <c r="AN584" s="39" t="n">
        <v>111</v>
      </c>
      <c r="AO584" s="39" t="n">
        <v>752</v>
      </c>
      <c r="AP584" s="39" t="n">
        <v>452.5</v>
      </c>
      <c r="AQ584" s="39" t="n">
        <v>147</v>
      </c>
      <c r="AR584" s="39" t="n">
        <v>624.5</v>
      </c>
      <c r="AS584" s="39" t="n">
        <v>31</v>
      </c>
      <c r="AT584" s="39" t="n">
        <v>890</v>
      </c>
      <c r="AU584" s="39" t="n">
        <v>807</v>
      </c>
      <c r="AV584" s="39" t="n">
        <v>729.5</v>
      </c>
      <c r="AW584" s="39" t="n">
        <v>0</v>
      </c>
      <c r="AX584" s="39" t="n">
        <v>651</v>
      </c>
      <c r="AY584" s="39" t="n">
        <v>280.5</v>
      </c>
      <c r="AZ584" s="39" t="n">
        <v>661.5</v>
      </c>
      <c r="BA584" s="39" t="n">
        <v>156</v>
      </c>
      <c r="BB584" s="39" t="n">
        <v>48.5</v>
      </c>
      <c r="BC584" s="39" t="n">
        <v>169.5</v>
      </c>
      <c r="BD584" s="39" t="n">
        <v>1077</v>
      </c>
      <c r="BE584" s="39" t="n">
        <v>216.5</v>
      </c>
      <c r="BF584" s="39" t="n">
        <v>29.5</v>
      </c>
      <c r="BG584" s="39" t="n">
        <v>21865.5</v>
      </c>
      <c r="BH584" s="39" t="n">
        <v>20931</v>
      </c>
      <c r="BI584" s="39" t="n">
        <v>-934.5</v>
      </c>
      <c r="BJ584" s="39" t="n">
        <v>-4.46</v>
      </c>
      <c r="BK584" s="2" t="n">
        <f aca="false">VALUE(BG584)</f>
        <v>21865.5</v>
      </c>
      <c r="BL584" s="2" t="n">
        <f aca="false">VALUE(BH584)</f>
        <v>20931</v>
      </c>
      <c r="BM584" s="2" t="n">
        <f aca="false">VALUE(BI584)</f>
        <v>-934.5</v>
      </c>
      <c r="BN584" s="2" t="n">
        <f aca="false">VALUE(BJ584)</f>
        <v>-4.46</v>
      </c>
      <c r="BO584" s="2" t="n">
        <f aca="false">BK584*(1+$BN$827)</f>
        <v>22654.7183185262</v>
      </c>
      <c r="BP584" s="2" t="n">
        <f aca="false">BL584-BO584</f>
        <v>-1723.71831852623</v>
      </c>
    </row>
    <row r="585" customFormat="false" ht="15" hidden="false" customHeight="false" outlineLevel="0" collapsed="false">
      <c r="A585" s="35" t="s">
        <v>429</v>
      </c>
      <c r="B585" s="39" t="n">
        <v>252</v>
      </c>
      <c r="C585" s="39" t="n">
        <v>429.5</v>
      </c>
      <c r="D585" s="39" t="n">
        <v>2229</v>
      </c>
      <c r="E585" s="39" t="n">
        <v>0</v>
      </c>
      <c r="F585" s="39" t="n">
        <v>0</v>
      </c>
      <c r="G585" s="39" t="n">
        <v>243</v>
      </c>
      <c r="H585" s="39" t="n">
        <v>9</v>
      </c>
      <c r="I585" s="39" t="n">
        <v>89.5</v>
      </c>
      <c r="J585" s="39" t="n">
        <v>60</v>
      </c>
      <c r="K585" s="39" t="n">
        <v>0</v>
      </c>
      <c r="L585" s="39" t="n">
        <v>154.5</v>
      </c>
      <c r="M585" s="39" t="n">
        <v>503.5</v>
      </c>
      <c r="N585" s="39" t="n">
        <v>382</v>
      </c>
      <c r="O585" s="39" t="n">
        <v>0</v>
      </c>
      <c r="P585" s="39" t="n">
        <v>538</v>
      </c>
      <c r="Q585" s="39" t="n">
        <v>291.5</v>
      </c>
      <c r="R585" s="39" t="n">
        <v>314.5</v>
      </c>
      <c r="S585" s="39" t="n">
        <v>182.5</v>
      </c>
      <c r="T585" s="39" t="n">
        <v>0</v>
      </c>
      <c r="U585" s="39" t="n">
        <v>0</v>
      </c>
      <c r="V585" s="39" t="n">
        <v>214</v>
      </c>
      <c r="W585" s="39" t="n">
        <v>264.5</v>
      </c>
      <c r="X585" s="39" t="n">
        <v>118.5</v>
      </c>
      <c r="Y585" s="39" t="n">
        <v>628</v>
      </c>
      <c r="Z585" s="39" t="n">
        <v>178</v>
      </c>
      <c r="AA585" s="39" t="n">
        <v>1084</v>
      </c>
      <c r="AB585" s="39" t="n">
        <v>1346.5</v>
      </c>
      <c r="AC585" s="39" t="n">
        <v>45</v>
      </c>
      <c r="AD585" s="39" t="n">
        <v>0</v>
      </c>
      <c r="AE585" s="39" t="n">
        <v>415.5</v>
      </c>
      <c r="AF585" s="39" t="n">
        <v>247</v>
      </c>
      <c r="AG585" s="39" t="n">
        <v>0</v>
      </c>
      <c r="AH585" s="39" t="n">
        <v>560.5</v>
      </c>
      <c r="AI585" s="39" t="n">
        <v>823.5</v>
      </c>
      <c r="AJ585" s="39" t="n">
        <v>110</v>
      </c>
      <c r="AK585" s="39" t="n">
        <v>1258</v>
      </c>
      <c r="AL585" s="39" t="n">
        <v>320</v>
      </c>
      <c r="AM585" s="39" t="n">
        <v>0</v>
      </c>
      <c r="AN585" s="39" t="n">
        <v>111</v>
      </c>
      <c r="AO585" s="39" t="n">
        <v>752</v>
      </c>
      <c r="AP585" s="39" t="n">
        <v>452.5</v>
      </c>
      <c r="AQ585" s="39" t="n">
        <v>147</v>
      </c>
      <c r="AR585" s="39" t="n">
        <v>576.5</v>
      </c>
      <c r="AS585" s="39" t="n">
        <v>313</v>
      </c>
      <c r="AT585" s="39" t="n">
        <v>640</v>
      </c>
      <c r="AU585" s="39" t="n">
        <v>1181</v>
      </c>
      <c r="AV585" s="39" t="n">
        <v>729.5</v>
      </c>
      <c r="AW585" s="39" t="n">
        <v>610.5</v>
      </c>
      <c r="AX585" s="39" t="n">
        <v>651</v>
      </c>
      <c r="AY585" s="39" t="n">
        <v>280.5</v>
      </c>
      <c r="AZ585" s="39" t="n">
        <v>422</v>
      </c>
      <c r="BA585" s="39" t="n">
        <v>156</v>
      </c>
      <c r="BB585" s="39" t="n">
        <v>48.5</v>
      </c>
      <c r="BC585" s="39" t="n">
        <v>169.5</v>
      </c>
      <c r="BD585" s="39" t="n">
        <v>1140.5</v>
      </c>
      <c r="BE585" s="39" t="n">
        <v>216.5</v>
      </c>
      <c r="BF585" s="39" t="n">
        <v>29.5</v>
      </c>
      <c r="BG585" s="39" t="n">
        <v>21918.5</v>
      </c>
      <c r="BH585" s="39" t="n">
        <v>22308</v>
      </c>
      <c r="BI585" s="39" t="n">
        <v>389.5</v>
      </c>
      <c r="BJ585" s="39" t="n">
        <v>1.75</v>
      </c>
      <c r="BK585" s="2" t="n">
        <f aca="false">VALUE(BG585)</f>
        <v>21918.5</v>
      </c>
      <c r="BL585" s="2" t="n">
        <f aca="false">VALUE(BH585)</f>
        <v>22308</v>
      </c>
      <c r="BM585" s="2" t="n">
        <f aca="false">VALUE(BI585)</f>
        <v>389.5</v>
      </c>
      <c r="BN585" s="2" t="n">
        <f aca="false">VALUE(BJ585)</f>
        <v>1.75</v>
      </c>
      <c r="BO585" s="2" t="n">
        <f aca="false">BK585*(1+$BN$827)</f>
        <v>22709.6313125525</v>
      </c>
      <c r="BP585" s="2" t="n">
        <f aca="false">BL585-BO585</f>
        <v>-401.631312552527</v>
      </c>
    </row>
    <row r="586" customFormat="false" ht="15" hidden="false" customHeight="false" outlineLevel="0" collapsed="false">
      <c r="A586" s="35" t="s">
        <v>430</v>
      </c>
      <c r="B586" s="39" t="n">
        <v>17.5</v>
      </c>
      <c r="C586" s="39" t="n">
        <v>225</v>
      </c>
      <c r="D586" s="39" t="n">
        <v>2229</v>
      </c>
      <c r="E586" s="39" t="n">
        <v>42</v>
      </c>
      <c r="F586" s="39" t="n">
        <v>104</v>
      </c>
      <c r="G586" s="39" t="n">
        <v>243</v>
      </c>
      <c r="H586" s="39" t="n">
        <v>9</v>
      </c>
      <c r="I586" s="39" t="n">
        <v>89.5</v>
      </c>
      <c r="J586" s="39" t="n">
        <v>60</v>
      </c>
      <c r="K586" s="39" t="n">
        <v>0</v>
      </c>
      <c r="L586" s="39" t="n">
        <v>196.5</v>
      </c>
      <c r="M586" s="39" t="n">
        <v>503.5</v>
      </c>
      <c r="N586" s="39" t="n">
        <v>382</v>
      </c>
      <c r="O586" s="39" t="n">
        <v>0</v>
      </c>
      <c r="P586" s="39" t="n">
        <v>749.5</v>
      </c>
      <c r="Q586" s="39" t="n">
        <v>194</v>
      </c>
      <c r="R586" s="39" t="n">
        <v>0</v>
      </c>
      <c r="S586" s="39" t="n">
        <v>182.5</v>
      </c>
      <c r="T586" s="39" t="n">
        <v>39.5</v>
      </c>
      <c r="U586" s="39" t="n">
        <v>0</v>
      </c>
      <c r="V586" s="39" t="n">
        <v>214</v>
      </c>
      <c r="W586" s="39" t="n">
        <v>79</v>
      </c>
      <c r="X586" s="39" t="n">
        <v>0</v>
      </c>
      <c r="Y586" s="39" t="n">
        <v>0</v>
      </c>
      <c r="Z586" s="39" t="n">
        <v>178</v>
      </c>
      <c r="AA586" s="39" t="n">
        <v>744</v>
      </c>
      <c r="AB586" s="39" t="n">
        <v>1346.5</v>
      </c>
      <c r="AC586" s="39" t="n">
        <v>45</v>
      </c>
      <c r="AD586" s="39" t="n">
        <v>240</v>
      </c>
      <c r="AE586" s="39" t="n">
        <v>415.5</v>
      </c>
      <c r="AF586" s="39" t="n">
        <v>736.5</v>
      </c>
      <c r="AG586" s="39" t="n">
        <v>424</v>
      </c>
      <c r="AH586" s="39" t="n">
        <v>560.5</v>
      </c>
      <c r="AI586" s="39" t="n">
        <v>823.5</v>
      </c>
      <c r="AJ586" s="39" t="n">
        <v>75.5</v>
      </c>
      <c r="AK586" s="39" t="n">
        <v>826</v>
      </c>
      <c r="AL586" s="39" t="n">
        <v>320</v>
      </c>
      <c r="AM586" s="39" t="n">
        <v>0</v>
      </c>
      <c r="AN586" s="39" t="n">
        <v>355</v>
      </c>
      <c r="AO586" s="39" t="n">
        <v>752</v>
      </c>
      <c r="AP586" s="39" t="n">
        <v>15</v>
      </c>
      <c r="AQ586" s="39" t="n">
        <v>400</v>
      </c>
      <c r="AR586" s="39" t="n">
        <v>576.5</v>
      </c>
      <c r="AS586" s="39" t="n">
        <v>313</v>
      </c>
      <c r="AT586" s="39" t="n">
        <v>640</v>
      </c>
      <c r="AU586" s="39" t="n">
        <v>807</v>
      </c>
      <c r="AV586" s="39" t="n">
        <v>729.5</v>
      </c>
      <c r="AW586" s="39" t="n">
        <v>610.5</v>
      </c>
      <c r="AX586" s="39" t="n">
        <v>651</v>
      </c>
      <c r="AY586" s="39" t="n">
        <v>280.5</v>
      </c>
      <c r="AZ586" s="39" t="n">
        <v>422</v>
      </c>
      <c r="BA586" s="39" t="n">
        <v>156</v>
      </c>
      <c r="BB586" s="39" t="n">
        <v>48.5</v>
      </c>
      <c r="BC586" s="39" t="n">
        <v>387</v>
      </c>
      <c r="BD586" s="39" t="n">
        <v>1077</v>
      </c>
      <c r="BE586" s="39" t="n">
        <v>216.5</v>
      </c>
      <c r="BF586" s="39" t="n">
        <v>29.5</v>
      </c>
      <c r="BG586" s="39" t="n">
        <v>20761</v>
      </c>
      <c r="BH586" s="39" t="n">
        <v>22148</v>
      </c>
      <c r="BI586" s="39" t="n">
        <v>1387</v>
      </c>
      <c r="BJ586" s="39" t="n">
        <v>6.26</v>
      </c>
      <c r="BK586" s="2" t="n">
        <f aca="false">VALUE(BG586)</f>
        <v>20761</v>
      </c>
      <c r="BL586" s="2" t="n">
        <f aca="false">VALUE(BH586)</f>
        <v>22148</v>
      </c>
      <c r="BM586" s="2" t="n">
        <f aca="false">VALUE(BI586)</f>
        <v>1387</v>
      </c>
      <c r="BN586" s="2" t="n">
        <f aca="false">VALUE(BJ586)</f>
        <v>6.26</v>
      </c>
      <c r="BO586" s="2" t="n">
        <f aca="false">BK586*(1+$BN$827)</f>
        <v>21510.3522449028</v>
      </c>
      <c r="BP586" s="2" t="n">
        <f aca="false">BL586-BO586</f>
        <v>637.647755097154</v>
      </c>
    </row>
    <row r="587" customFormat="false" ht="15" hidden="false" customHeight="false" outlineLevel="0" collapsed="false">
      <c r="A587" s="35" t="s">
        <v>431</v>
      </c>
      <c r="B587" s="39" t="n">
        <v>17.5</v>
      </c>
      <c r="C587" s="39" t="n">
        <v>225</v>
      </c>
      <c r="D587" s="39" t="n">
        <v>2229</v>
      </c>
      <c r="E587" s="39" t="n">
        <v>0</v>
      </c>
      <c r="F587" s="39" t="n">
        <v>75.5</v>
      </c>
      <c r="G587" s="39" t="n">
        <v>134</v>
      </c>
      <c r="H587" s="39" t="n">
        <v>98.5</v>
      </c>
      <c r="I587" s="39" t="n">
        <v>365.5</v>
      </c>
      <c r="J587" s="39" t="n">
        <v>86</v>
      </c>
      <c r="K587" s="39" t="n">
        <v>646</v>
      </c>
      <c r="L587" s="39" t="n">
        <v>196.5</v>
      </c>
      <c r="M587" s="39" t="n">
        <v>601</v>
      </c>
      <c r="N587" s="39" t="n">
        <v>121</v>
      </c>
      <c r="O587" s="39" t="n">
        <v>799.5</v>
      </c>
      <c r="P587" s="39" t="n">
        <v>535</v>
      </c>
      <c r="Q587" s="39" t="n">
        <v>653.5</v>
      </c>
      <c r="R587" s="39" t="n">
        <v>1</v>
      </c>
      <c r="S587" s="39" t="n">
        <v>1112</v>
      </c>
      <c r="T587" s="39" t="n">
        <v>0</v>
      </c>
      <c r="U587" s="39" t="n">
        <v>0</v>
      </c>
      <c r="V587" s="39" t="n">
        <v>61</v>
      </c>
      <c r="W587" s="39" t="n">
        <v>264.5</v>
      </c>
      <c r="X587" s="39" t="n">
        <v>118.5</v>
      </c>
      <c r="Y587" s="39" t="n">
        <v>0</v>
      </c>
      <c r="Z587" s="39" t="n">
        <v>128.5</v>
      </c>
      <c r="AA587" s="39" t="n">
        <v>1084</v>
      </c>
      <c r="AB587" s="39" t="n">
        <v>1346.5</v>
      </c>
      <c r="AC587" s="39" t="n">
        <v>45</v>
      </c>
      <c r="AD587" s="39" t="n">
        <v>0</v>
      </c>
      <c r="AE587" s="39" t="n">
        <v>75</v>
      </c>
      <c r="AF587" s="39" t="n">
        <v>247</v>
      </c>
      <c r="AG587" s="39" t="n">
        <v>0</v>
      </c>
      <c r="AH587" s="39" t="n">
        <v>560.5</v>
      </c>
      <c r="AI587" s="39" t="n">
        <v>810.5</v>
      </c>
      <c r="AJ587" s="39" t="n">
        <v>803</v>
      </c>
      <c r="AK587" s="39" t="n">
        <v>1258</v>
      </c>
      <c r="AL587" s="39" t="n">
        <v>75</v>
      </c>
      <c r="AM587" s="39" t="n">
        <v>289</v>
      </c>
      <c r="AN587" s="39" t="n">
        <v>355</v>
      </c>
      <c r="AO587" s="39" t="n">
        <v>147.5</v>
      </c>
      <c r="AP587" s="39" t="n">
        <v>95.5</v>
      </c>
      <c r="AQ587" s="39" t="n">
        <v>385.5</v>
      </c>
      <c r="AR587" s="39" t="n">
        <v>624.5</v>
      </c>
      <c r="AS587" s="39" t="n">
        <v>31</v>
      </c>
      <c r="AT587" s="39" t="n">
        <v>890</v>
      </c>
      <c r="AU587" s="39" t="n">
        <v>772.5</v>
      </c>
      <c r="AV587" s="39" t="n">
        <v>722</v>
      </c>
      <c r="AW587" s="39" t="n">
        <v>610.5</v>
      </c>
      <c r="AX587" s="39" t="n">
        <v>651</v>
      </c>
      <c r="AY587" s="39" t="n">
        <v>0</v>
      </c>
      <c r="AZ587" s="39" t="n">
        <v>294</v>
      </c>
      <c r="BA587" s="39" t="n">
        <v>903.5</v>
      </c>
      <c r="BB587" s="39" t="n">
        <v>419.5</v>
      </c>
      <c r="BC587" s="39" t="n">
        <v>187</v>
      </c>
      <c r="BD587" s="39" t="n">
        <v>0</v>
      </c>
      <c r="BE587" s="39" t="n">
        <v>302</v>
      </c>
      <c r="BF587" s="39" t="n">
        <v>363.5</v>
      </c>
      <c r="BG587" s="39" t="n">
        <v>22817</v>
      </c>
      <c r="BH587" s="39" t="n">
        <v>22308</v>
      </c>
      <c r="BI587" s="39" t="n">
        <v>-509</v>
      </c>
      <c r="BJ587" s="39" t="n">
        <v>-2.28</v>
      </c>
      <c r="BK587" s="2" t="n">
        <f aca="false">VALUE(BG587)</f>
        <v>22817</v>
      </c>
      <c r="BL587" s="2" t="n">
        <f aca="false">VALUE(BH587)</f>
        <v>22308</v>
      </c>
      <c r="BM587" s="2" t="n">
        <f aca="false">VALUE(BI587)</f>
        <v>-509</v>
      </c>
      <c r="BN587" s="2" t="n">
        <f aca="false">VALUE(BJ587)</f>
        <v>-2.28</v>
      </c>
      <c r="BO587" s="2" t="n">
        <f aca="false">BK587*(1+$BN$827)</f>
        <v>23640.5619754322</v>
      </c>
      <c r="BP587" s="2" t="n">
        <f aca="false">BL587-BO587</f>
        <v>-1332.56197543221</v>
      </c>
    </row>
    <row r="588" customFormat="false" ht="15" hidden="false" customHeight="false" outlineLevel="0" collapsed="false">
      <c r="A588" s="35" t="s">
        <v>432</v>
      </c>
      <c r="B588" s="39" t="n">
        <v>17.5</v>
      </c>
      <c r="C588" s="39" t="n">
        <v>0</v>
      </c>
      <c r="D588" s="39" t="n">
        <v>2229</v>
      </c>
      <c r="E588" s="39" t="n">
        <v>370.5</v>
      </c>
      <c r="F588" s="39" t="n">
        <v>75.5</v>
      </c>
      <c r="G588" s="39" t="n">
        <v>243</v>
      </c>
      <c r="H588" s="39" t="n">
        <v>601</v>
      </c>
      <c r="I588" s="39" t="n">
        <v>267.5</v>
      </c>
      <c r="J588" s="39" t="n">
        <v>86</v>
      </c>
      <c r="K588" s="39" t="n">
        <v>0</v>
      </c>
      <c r="L588" s="39" t="n">
        <v>672</v>
      </c>
      <c r="M588" s="39" t="n">
        <v>601</v>
      </c>
      <c r="N588" s="39" t="n">
        <v>121</v>
      </c>
      <c r="O588" s="39" t="n">
        <v>799.5</v>
      </c>
      <c r="P588" s="39" t="n">
        <v>535</v>
      </c>
      <c r="Q588" s="39" t="n">
        <v>653.5</v>
      </c>
      <c r="R588" s="39" t="n">
        <v>1</v>
      </c>
      <c r="S588" s="39" t="n">
        <v>1112</v>
      </c>
      <c r="T588" s="39" t="n">
        <v>556.5</v>
      </c>
      <c r="U588" s="39" t="n">
        <v>0</v>
      </c>
      <c r="V588" s="39" t="n">
        <v>61</v>
      </c>
      <c r="W588" s="39" t="n">
        <v>516</v>
      </c>
      <c r="X588" s="39" t="n">
        <v>118.5</v>
      </c>
      <c r="Y588" s="39" t="n">
        <v>431.5</v>
      </c>
      <c r="Z588" s="39" t="n">
        <v>571.5</v>
      </c>
      <c r="AA588" s="39" t="n">
        <v>163</v>
      </c>
      <c r="AB588" s="39" t="n">
        <v>1968</v>
      </c>
      <c r="AC588" s="39" t="n">
        <v>45</v>
      </c>
      <c r="AD588" s="39" t="n">
        <v>0</v>
      </c>
      <c r="AE588" s="39" t="n">
        <v>0</v>
      </c>
      <c r="AF588" s="39" t="n">
        <v>219</v>
      </c>
      <c r="AG588" s="39" t="n">
        <v>0</v>
      </c>
      <c r="AH588" s="39" t="n">
        <v>292</v>
      </c>
      <c r="AI588" s="39" t="n">
        <v>894.5</v>
      </c>
      <c r="AJ588" s="39" t="n">
        <v>443.5</v>
      </c>
      <c r="AK588" s="39" t="n">
        <v>1258</v>
      </c>
      <c r="AL588" s="39" t="n">
        <v>75</v>
      </c>
      <c r="AM588" s="39" t="n">
        <v>289</v>
      </c>
      <c r="AN588" s="39" t="n">
        <v>633.5</v>
      </c>
      <c r="AO588" s="39" t="n">
        <v>0</v>
      </c>
      <c r="AP588" s="39" t="n">
        <v>924.5</v>
      </c>
      <c r="AQ588" s="39" t="n">
        <v>147</v>
      </c>
      <c r="AR588" s="39" t="n">
        <v>141</v>
      </c>
      <c r="AS588" s="39" t="n">
        <v>0</v>
      </c>
      <c r="AT588" s="39" t="n">
        <v>60.5</v>
      </c>
      <c r="AU588" s="39" t="n">
        <v>248.5</v>
      </c>
      <c r="AV588" s="39" t="n">
        <v>721</v>
      </c>
      <c r="AW588" s="39" t="n">
        <v>818</v>
      </c>
      <c r="AX588" s="39" t="n">
        <v>135</v>
      </c>
      <c r="AY588" s="39" t="n">
        <v>0</v>
      </c>
      <c r="AZ588" s="39" t="n">
        <v>294</v>
      </c>
      <c r="BA588" s="39" t="n">
        <v>903.5</v>
      </c>
      <c r="BB588" s="39" t="n">
        <v>48.5</v>
      </c>
      <c r="BC588" s="39" t="n">
        <v>0</v>
      </c>
      <c r="BD588" s="39" t="n">
        <v>911</v>
      </c>
      <c r="BE588" s="39" t="n">
        <v>216.5</v>
      </c>
      <c r="BF588" s="39" t="n">
        <v>0</v>
      </c>
      <c r="BG588" s="39" t="n">
        <v>22489.5</v>
      </c>
      <c r="BH588" s="39" t="n">
        <v>22478</v>
      </c>
      <c r="BI588" s="39" t="n">
        <v>-11.5</v>
      </c>
      <c r="BJ588" s="39" t="n">
        <v>-0.05</v>
      </c>
      <c r="BK588" s="2" t="n">
        <f aca="false">VALUE(BG588)</f>
        <v>22489.5</v>
      </c>
      <c r="BL588" s="2" t="n">
        <f aca="false">VALUE(BH588)</f>
        <v>22478</v>
      </c>
      <c r="BM588" s="2" t="n">
        <f aca="false">VALUE(BI588)</f>
        <v>-11.5</v>
      </c>
      <c r="BN588" s="2" t="n">
        <f aca="false">VALUE(BJ588)</f>
        <v>-0.05</v>
      </c>
      <c r="BO588" s="2" t="n">
        <f aca="false">BK588*(1+$BN$827)</f>
        <v>23301.2411161188</v>
      </c>
      <c r="BP588" s="2" t="n">
        <f aca="false">BL588-BO588</f>
        <v>-823.241116118807</v>
      </c>
    </row>
    <row r="589" customFormat="false" ht="15" hidden="false" customHeight="false" outlineLevel="0" collapsed="false">
      <c r="A589" s="35" t="s">
        <v>433</v>
      </c>
      <c r="B589" s="39" t="n">
        <v>0</v>
      </c>
      <c r="C589" s="39" t="n">
        <v>0</v>
      </c>
      <c r="D589" s="39" t="n">
        <v>2229</v>
      </c>
      <c r="E589" s="39" t="n">
        <v>0</v>
      </c>
      <c r="F589" s="39" t="n">
        <v>75.5</v>
      </c>
      <c r="G589" s="39" t="n">
        <v>134</v>
      </c>
      <c r="H589" s="39" t="n">
        <v>98.5</v>
      </c>
      <c r="I589" s="39" t="n">
        <v>0</v>
      </c>
      <c r="J589" s="39" t="n">
        <v>60</v>
      </c>
      <c r="K589" s="39" t="n">
        <v>0</v>
      </c>
      <c r="L589" s="39" t="n">
        <v>154.5</v>
      </c>
      <c r="M589" s="39" t="n">
        <v>739</v>
      </c>
      <c r="N589" s="39" t="n">
        <v>381.5</v>
      </c>
      <c r="O589" s="39" t="n">
        <v>32</v>
      </c>
      <c r="P589" s="39" t="n">
        <v>749.5</v>
      </c>
      <c r="Q589" s="39" t="n">
        <v>194</v>
      </c>
      <c r="R589" s="39" t="n">
        <v>314.5</v>
      </c>
      <c r="S589" s="39" t="n">
        <v>388.5</v>
      </c>
      <c r="T589" s="39" t="n">
        <v>0</v>
      </c>
      <c r="U589" s="39" t="n">
        <v>0</v>
      </c>
      <c r="V589" s="39" t="n">
        <v>257</v>
      </c>
      <c r="W589" s="39" t="n">
        <v>79</v>
      </c>
      <c r="X589" s="39" t="n">
        <v>144</v>
      </c>
      <c r="Y589" s="39" t="n">
        <v>180.5</v>
      </c>
      <c r="Z589" s="39" t="n">
        <v>178</v>
      </c>
      <c r="AA589" s="39" t="n">
        <v>744</v>
      </c>
      <c r="AB589" s="39" t="n">
        <v>1346.5</v>
      </c>
      <c r="AC589" s="39" t="n">
        <v>476</v>
      </c>
      <c r="AD589" s="39" t="n">
        <v>240</v>
      </c>
      <c r="AE589" s="39" t="n">
        <v>415.5</v>
      </c>
      <c r="AF589" s="39" t="n">
        <v>644</v>
      </c>
      <c r="AG589" s="39" t="n">
        <v>424</v>
      </c>
      <c r="AH589" s="39" t="n">
        <v>560.5</v>
      </c>
      <c r="AI589" s="39" t="n">
        <v>810.5</v>
      </c>
      <c r="AJ589" s="39" t="n">
        <v>75.5</v>
      </c>
      <c r="AK589" s="39" t="n">
        <v>826</v>
      </c>
      <c r="AL589" s="39" t="n">
        <v>0</v>
      </c>
      <c r="AM589" s="39" t="n">
        <v>0</v>
      </c>
      <c r="AN589" s="39" t="n">
        <v>0</v>
      </c>
      <c r="AO589" s="39" t="n">
        <v>338</v>
      </c>
      <c r="AP589" s="39" t="n">
        <v>452.5</v>
      </c>
      <c r="AQ589" s="39" t="n">
        <v>400</v>
      </c>
      <c r="AR589" s="39" t="n">
        <v>576.5</v>
      </c>
      <c r="AS589" s="39" t="n">
        <v>313</v>
      </c>
      <c r="AT589" s="39" t="n">
        <v>640</v>
      </c>
      <c r="AU589" s="39" t="n">
        <v>1181</v>
      </c>
      <c r="AV589" s="39" t="n">
        <v>729.5</v>
      </c>
      <c r="AW589" s="39" t="n">
        <v>610.5</v>
      </c>
      <c r="AX589" s="39" t="n">
        <v>651</v>
      </c>
      <c r="AY589" s="39" t="n">
        <v>280.5</v>
      </c>
      <c r="AZ589" s="39" t="n">
        <v>422</v>
      </c>
      <c r="BA589" s="39" t="n">
        <v>156</v>
      </c>
      <c r="BB589" s="39" t="n">
        <v>48.5</v>
      </c>
      <c r="BC589" s="39" t="n">
        <v>169.5</v>
      </c>
      <c r="BD589" s="39" t="n">
        <v>1140.5</v>
      </c>
      <c r="BE589" s="39" t="n">
        <v>216.5</v>
      </c>
      <c r="BF589" s="39" t="n">
        <v>29.5</v>
      </c>
      <c r="BG589" s="39" t="n">
        <v>21306.5</v>
      </c>
      <c r="BH589" s="39" t="n">
        <v>22107</v>
      </c>
      <c r="BI589" s="39" t="n">
        <v>800.5</v>
      </c>
      <c r="BJ589" s="39" t="n">
        <v>3.62</v>
      </c>
      <c r="BK589" s="2" t="n">
        <f aca="false">VALUE(BG589)</f>
        <v>21306.5</v>
      </c>
      <c r="BL589" s="2" t="n">
        <f aca="false">VALUE(BH589)</f>
        <v>22107</v>
      </c>
      <c r="BM589" s="2" t="n">
        <f aca="false">VALUE(BI589)</f>
        <v>800.5</v>
      </c>
      <c r="BN589" s="2" t="n">
        <f aca="false">VALUE(BJ589)</f>
        <v>3.62</v>
      </c>
      <c r="BO589" s="2" t="n">
        <f aca="false">BK589*(1+$BN$827)</f>
        <v>22075.5416456829</v>
      </c>
      <c r="BP589" s="2" t="n">
        <f aca="false">BL589-BO589</f>
        <v>31.4583543171102</v>
      </c>
    </row>
    <row r="590" customFormat="false" ht="15" hidden="false" customHeight="false" outlineLevel="0" collapsed="false">
      <c r="A590" s="35" t="s">
        <v>434</v>
      </c>
      <c r="B590" s="39" t="n">
        <v>17.5</v>
      </c>
      <c r="C590" s="39" t="n">
        <v>0</v>
      </c>
      <c r="D590" s="39" t="n">
        <v>2229</v>
      </c>
      <c r="E590" s="39" t="n">
        <v>0</v>
      </c>
      <c r="F590" s="39" t="n">
        <v>0</v>
      </c>
      <c r="G590" s="39" t="n">
        <v>243</v>
      </c>
      <c r="H590" s="39" t="n">
        <v>601</v>
      </c>
      <c r="I590" s="39" t="n">
        <v>0</v>
      </c>
      <c r="J590" s="39" t="n">
        <v>0</v>
      </c>
      <c r="K590" s="39" t="n">
        <v>646</v>
      </c>
      <c r="L590" s="39" t="n">
        <v>672</v>
      </c>
      <c r="M590" s="39" t="n">
        <v>352</v>
      </c>
      <c r="N590" s="39" t="n">
        <v>0</v>
      </c>
      <c r="O590" s="39" t="n">
        <v>1376.5</v>
      </c>
      <c r="P590" s="39" t="n">
        <v>0</v>
      </c>
      <c r="Q590" s="39" t="n">
        <v>0</v>
      </c>
      <c r="R590" s="39" t="n">
        <v>742</v>
      </c>
      <c r="S590" s="39" t="n">
        <v>0</v>
      </c>
      <c r="T590" s="39" t="n">
        <v>556.5</v>
      </c>
      <c r="U590" s="39" t="n">
        <v>0</v>
      </c>
      <c r="V590" s="39" t="n">
        <v>787.5</v>
      </c>
      <c r="W590" s="39" t="n">
        <v>516</v>
      </c>
      <c r="X590" s="39" t="n">
        <v>144</v>
      </c>
      <c r="Y590" s="39" t="n">
        <v>431.5</v>
      </c>
      <c r="Z590" s="39" t="n">
        <v>571.5</v>
      </c>
      <c r="AA590" s="39" t="n">
        <v>163</v>
      </c>
      <c r="AB590" s="39" t="n">
        <v>1346.5</v>
      </c>
      <c r="AC590" s="39" t="n">
        <v>45</v>
      </c>
      <c r="AD590" s="39" t="n">
        <v>0</v>
      </c>
      <c r="AE590" s="39" t="n">
        <v>0</v>
      </c>
      <c r="AF590" s="39" t="n">
        <v>219</v>
      </c>
      <c r="AG590" s="39" t="n">
        <v>0</v>
      </c>
      <c r="AH590" s="39" t="n">
        <v>292</v>
      </c>
      <c r="AI590" s="39" t="n">
        <v>894.5</v>
      </c>
      <c r="AJ590" s="39" t="n">
        <v>443.5</v>
      </c>
      <c r="AK590" s="39" t="n">
        <v>1258</v>
      </c>
      <c r="AL590" s="39" t="n">
        <v>260.5</v>
      </c>
      <c r="AM590" s="39" t="n">
        <v>312</v>
      </c>
      <c r="AN590" s="39" t="n">
        <v>355</v>
      </c>
      <c r="AO590" s="39" t="n">
        <v>147.5</v>
      </c>
      <c r="AP590" s="39" t="n">
        <v>924.5</v>
      </c>
      <c r="AQ590" s="39" t="n">
        <v>147</v>
      </c>
      <c r="AR590" s="39" t="n">
        <v>0</v>
      </c>
      <c r="AS590" s="39" t="n">
        <v>473.5</v>
      </c>
      <c r="AT590" s="39" t="n">
        <v>59.5</v>
      </c>
      <c r="AU590" s="39" t="n">
        <v>772.5</v>
      </c>
      <c r="AV590" s="39" t="n">
        <v>213.5</v>
      </c>
      <c r="AW590" s="39" t="n">
        <v>818</v>
      </c>
      <c r="AX590" s="39" t="n">
        <v>600</v>
      </c>
      <c r="AY590" s="39" t="n">
        <v>219.5</v>
      </c>
      <c r="AZ590" s="39" t="n">
        <v>218</v>
      </c>
      <c r="BA590" s="39" t="n">
        <v>903.5</v>
      </c>
      <c r="BB590" s="39" t="n">
        <v>47</v>
      </c>
      <c r="BC590" s="39" t="n">
        <v>0</v>
      </c>
      <c r="BD590" s="39" t="n">
        <v>911</v>
      </c>
      <c r="BE590" s="39" t="n">
        <v>0</v>
      </c>
      <c r="BF590" s="39" t="n">
        <v>363.5</v>
      </c>
      <c r="BG590" s="39" t="n">
        <v>22293.5</v>
      </c>
      <c r="BH590" s="39" t="n">
        <v>22308</v>
      </c>
      <c r="BI590" s="39" t="n">
        <v>14.5</v>
      </c>
      <c r="BJ590" s="39" t="n">
        <v>0.06</v>
      </c>
      <c r="BK590" s="2" t="n">
        <f aca="false">VALUE(BG590)</f>
        <v>22293.5</v>
      </c>
      <c r="BL590" s="2" t="n">
        <f aca="false">VALUE(BH590)</f>
        <v>22308</v>
      </c>
      <c r="BM590" s="2" t="n">
        <f aca="false">VALUE(BI590)</f>
        <v>14.5</v>
      </c>
      <c r="BN590" s="2" t="n">
        <f aca="false">VALUE(BJ590)</f>
        <v>0.06</v>
      </c>
      <c r="BO590" s="2" t="n">
        <f aca="false">BK590*(1+$BN$827)</f>
        <v>23098.1666476442</v>
      </c>
      <c r="BP590" s="2" t="n">
        <f aca="false">BL590-BO590</f>
        <v>-790.166647644215</v>
      </c>
    </row>
    <row r="591" customFormat="false" ht="15" hidden="false" customHeight="false" outlineLevel="0" collapsed="false">
      <c r="A591" s="35" t="s">
        <v>435</v>
      </c>
      <c r="B591" s="39" t="n">
        <v>252</v>
      </c>
      <c r="C591" s="39" t="n">
        <v>0</v>
      </c>
      <c r="D591" s="39" t="n">
        <v>2229</v>
      </c>
      <c r="E591" s="39" t="n">
        <v>0</v>
      </c>
      <c r="F591" s="39" t="n">
        <v>104</v>
      </c>
      <c r="G591" s="39" t="n">
        <v>243</v>
      </c>
      <c r="H591" s="39" t="n">
        <v>601</v>
      </c>
      <c r="I591" s="39" t="n">
        <v>365.5</v>
      </c>
      <c r="J591" s="39" t="n">
        <v>0</v>
      </c>
      <c r="K591" s="39" t="n">
        <v>95</v>
      </c>
      <c r="L591" s="39" t="n">
        <v>154.5</v>
      </c>
      <c r="M591" s="39" t="n">
        <v>601</v>
      </c>
      <c r="N591" s="39" t="n">
        <v>121</v>
      </c>
      <c r="O591" s="39" t="n">
        <v>799.5</v>
      </c>
      <c r="P591" s="39" t="n">
        <v>535</v>
      </c>
      <c r="Q591" s="39" t="n">
        <v>653.5</v>
      </c>
      <c r="R591" s="39" t="n">
        <v>742</v>
      </c>
      <c r="S591" s="39" t="n">
        <v>0</v>
      </c>
      <c r="T591" s="39" t="n">
        <v>39.5</v>
      </c>
      <c r="U591" s="39" t="n">
        <v>0</v>
      </c>
      <c r="V591" s="39" t="n">
        <v>61</v>
      </c>
      <c r="W591" s="39" t="n">
        <v>79</v>
      </c>
      <c r="X591" s="39" t="n">
        <v>144</v>
      </c>
      <c r="Y591" s="39" t="n">
        <v>431.5</v>
      </c>
      <c r="Z591" s="39" t="n">
        <v>178</v>
      </c>
      <c r="AA591" s="39" t="n">
        <v>100</v>
      </c>
      <c r="AB591" s="39" t="n">
        <v>1968</v>
      </c>
      <c r="AC591" s="39" t="n">
        <v>476</v>
      </c>
      <c r="AD591" s="39" t="n">
        <v>606.5</v>
      </c>
      <c r="AE591" s="39" t="n">
        <v>75</v>
      </c>
      <c r="AF591" s="39" t="n">
        <v>219</v>
      </c>
      <c r="AG591" s="39" t="n">
        <v>966.5</v>
      </c>
      <c r="AH591" s="39" t="n">
        <v>138.5</v>
      </c>
      <c r="AI591" s="39" t="n">
        <v>668.5</v>
      </c>
      <c r="AJ591" s="39" t="n">
        <v>110</v>
      </c>
      <c r="AK591" s="39" t="n">
        <v>584.5</v>
      </c>
      <c r="AL591" s="39" t="n">
        <v>260.5</v>
      </c>
      <c r="AM591" s="39" t="n">
        <v>289</v>
      </c>
      <c r="AN591" s="39" t="n">
        <v>633.5</v>
      </c>
      <c r="AO591" s="39" t="n">
        <v>0</v>
      </c>
      <c r="AP591" s="39" t="n">
        <v>95.5</v>
      </c>
      <c r="AQ591" s="39" t="n">
        <v>147</v>
      </c>
      <c r="AR591" s="39" t="n">
        <v>624.5</v>
      </c>
      <c r="AS591" s="39" t="n">
        <v>0</v>
      </c>
      <c r="AT591" s="39" t="n">
        <v>60.5</v>
      </c>
      <c r="AU591" s="39" t="n">
        <v>248.5</v>
      </c>
      <c r="AV591" s="39" t="n">
        <v>722</v>
      </c>
      <c r="AW591" s="39" t="n">
        <v>818</v>
      </c>
      <c r="AX591" s="39" t="n">
        <v>135</v>
      </c>
      <c r="AY591" s="39" t="n">
        <v>0</v>
      </c>
      <c r="AZ591" s="39" t="n">
        <v>218</v>
      </c>
      <c r="BA591" s="39" t="n">
        <v>903.5</v>
      </c>
      <c r="BB591" s="39" t="n">
        <v>419.5</v>
      </c>
      <c r="BC591" s="39" t="n">
        <v>0</v>
      </c>
      <c r="BD591" s="39" t="n">
        <v>911</v>
      </c>
      <c r="BE591" s="39" t="n">
        <v>0</v>
      </c>
      <c r="BF591" s="39" t="n">
        <v>0</v>
      </c>
      <c r="BG591" s="39" t="n">
        <v>20827.5</v>
      </c>
      <c r="BH591" s="39" t="n">
        <v>23540</v>
      </c>
      <c r="BI591" s="39" t="n">
        <v>2712.5</v>
      </c>
      <c r="BJ591" s="39" t="n">
        <v>11.52</v>
      </c>
      <c r="BK591" s="2" t="n">
        <f aca="false">VALUE(BG591)</f>
        <v>20827.5</v>
      </c>
      <c r="BL591" s="2" t="n">
        <f aca="false">VALUE(BH591)</f>
        <v>23540</v>
      </c>
      <c r="BM591" s="2" t="n">
        <f aca="false">VALUE(BI591)</f>
        <v>2712.5</v>
      </c>
      <c r="BN591" s="2" t="n">
        <f aca="false">VALUE(BJ591)</f>
        <v>11.52</v>
      </c>
      <c r="BO591" s="2" t="n">
        <f aca="false">BK591*(1+$BN$827)</f>
        <v>21579.2525109924</v>
      </c>
      <c r="BP591" s="2" t="n">
        <f aca="false">BL591-BO591</f>
        <v>1960.74748900756</v>
      </c>
    </row>
    <row r="592" customFormat="false" ht="15" hidden="false" customHeight="false" outlineLevel="0" collapsed="false">
      <c r="A592" s="35" t="s">
        <v>436</v>
      </c>
      <c r="B592" s="39" t="n">
        <v>0</v>
      </c>
      <c r="C592" s="39" t="n">
        <v>0</v>
      </c>
      <c r="D592" s="39" t="n">
        <v>2229</v>
      </c>
      <c r="E592" s="39" t="n">
        <v>42</v>
      </c>
      <c r="F592" s="39" t="n">
        <v>187</v>
      </c>
      <c r="G592" s="39" t="n">
        <v>0</v>
      </c>
      <c r="H592" s="39" t="n">
        <v>601</v>
      </c>
      <c r="I592" s="39" t="n">
        <v>0</v>
      </c>
      <c r="J592" s="39" t="n">
        <v>286</v>
      </c>
      <c r="K592" s="39" t="n">
        <v>14.5</v>
      </c>
      <c r="L592" s="39" t="n">
        <v>672</v>
      </c>
      <c r="M592" s="39" t="n">
        <v>601</v>
      </c>
      <c r="N592" s="39" t="n">
        <v>121</v>
      </c>
      <c r="O592" s="39" t="n">
        <v>32</v>
      </c>
      <c r="P592" s="39" t="n">
        <v>535</v>
      </c>
      <c r="Q592" s="39" t="n">
        <v>194</v>
      </c>
      <c r="R592" s="39" t="n">
        <v>1</v>
      </c>
      <c r="S592" s="39" t="n">
        <v>1112</v>
      </c>
      <c r="T592" s="39" t="n">
        <v>556.5</v>
      </c>
      <c r="U592" s="39" t="n">
        <v>0</v>
      </c>
      <c r="V592" s="39" t="n">
        <v>214</v>
      </c>
      <c r="W592" s="39" t="n">
        <v>264.5</v>
      </c>
      <c r="X592" s="39" t="n">
        <v>118.5</v>
      </c>
      <c r="Y592" s="39" t="n">
        <v>431.5</v>
      </c>
      <c r="Z592" s="39" t="n">
        <v>128.5</v>
      </c>
      <c r="AA592" s="39" t="n">
        <v>163</v>
      </c>
      <c r="AB592" s="39" t="n">
        <v>1883.5</v>
      </c>
      <c r="AC592" s="39" t="n">
        <v>607</v>
      </c>
      <c r="AD592" s="39" t="n">
        <v>240</v>
      </c>
      <c r="AE592" s="39" t="n">
        <v>0</v>
      </c>
      <c r="AF592" s="39" t="n">
        <v>247</v>
      </c>
      <c r="AG592" s="39" t="n">
        <v>0</v>
      </c>
      <c r="AH592" s="39" t="n">
        <v>745</v>
      </c>
      <c r="AI592" s="39" t="n">
        <v>668.5</v>
      </c>
      <c r="AJ592" s="39" t="n">
        <v>75.5</v>
      </c>
      <c r="AK592" s="39" t="n">
        <v>826</v>
      </c>
      <c r="AL592" s="39" t="n">
        <v>75</v>
      </c>
      <c r="AM592" s="39" t="n">
        <v>289</v>
      </c>
      <c r="AN592" s="39" t="n">
        <v>0</v>
      </c>
      <c r="AO592" s="39" t="n">
        <v>147.5</v>
      </c>
      <c r="AP592" s="39" t="n">
        <v>95.5</v>
      </c>
      <c r="AQ592" s="39" t="n">
        <v>400</v>
      </c>
      <c r="AR592" s="39" t="n">
        <v>141</v>
      </c>
      <c r="AS592" s="39" t="n">
        <v>0</v>
      </c>
      <c r="AT592" s="39" t="n">
        <v>890</v>
      </c>
      <c r="AU592" s="39" t="n">
        <v>772.5</v>
      </c>
      <c r="AV592" s="39" t="n">
        <v>721</v>
      </c>
      <c r="AW592" s="39" t="n">
        <v>523.5</v>
      </c>
      <c r="AX592" s="39" t="n">
        <v>600</v>
      </c>
      <c r="AY592" s="39" t="n">
        <v>219.5</v>
      </c>
      <c r="AZ592" s="39" t="n">
        <v>218</v>
      </c>
      <c r="BA592" s="39" t="n">
        <v>903.5</v>
      </c>
      <c r="BB592" s="39" t="n">
        <v>47</v>
      </c>
      <c r="BC592" s="39" t="n">
        <v>387</v>
      </c>
      <c r="BD592" s="39" t="n">
        <v>1077</v>
      </c>
      <c r="BE592" s="39" t="n">
        <v>302</v>
      </c>
      <c r="BF592" s="39" t="n">
        <v>363.5</v>
      </c>
      <c r="BG592" s="39" t="n">
        <v>21969</v>
      </c>
      <c r="BH592" s="39" t="n">
        <v>23404</v>
      </c>
      <c r="BI592" s="39" t="n">
        <v>1435</v>
      </c>
      <c r="BJ592" s="39" t="n">
        <v>6.13</v>
      </c>
      <c r="BK592" s="2" t="n">
        <f aca="false">VALUE(BG592)</f>
        <v>21969</v>
      </c>
      <c r="BL592" s="2" t="n">
        <f aca="false">VALUE(BH592)</f>
        <v>23404</v>
      </c>
      <c r="BM592" s="2" t="n">
        <f aca="false">VALUE(BI592)</f>
        <v>1435</v>
      </c>
      <c r="BN592" s="2" t="n">
        <f aca="false">VALUE(BJ592)</f>
        <v>6.13</v>
      </c>
      <c r="BO592" s="2" t="n">
        <f aca="false">BK592*(1+$BN$827)</f>
        <v>22761.9540710115</v>
      </c>
      <c r="BP592" s="2" t="n">
        <f aca="false">BL592-BO592</f>
        <v>642.04592898846</v>
      </c>
    </row>
    <row r="593" customFormat="false" ht="15" hidden="false" customHeight="false" outlineLevel="0" collapsed="false">
      <c r="A593" s="35" t="s">
        <v>437</v>
      </c>
      <c r="B593" s="39" t="n">
        <v>253.5</v>
      </c>
      <c r="C593" s="39" t="n">
        <v>0</v>
      </c>
      <c r="D593" s="39" t="n">
        <v>2229</v>
      </c>
      <c r="E593" s="39" t="n">
        <v>370.5</v>
      </c>
      <c r="F593" s="39" t="n">
        <v>104</v>
      </c>
      <c r="G593" s="39" t="n">
        <v>497.5</v>
      </c>
      <c r="H593" s="39" t="n">
        <v>601</v>
      </c>
      <c r="I593" s="39" t="n">
        <v>267.5</v>
      </c>
      <c r="J593" s="39" t="n">
        <v>0</v>
      </c>
      <c r="K593" s="39" t="n">
        <v>95</v>
      </c>
      <c r="L593" s="39" t="n">
        <v>672</v>
      </c>
      <c r="M593" s="39" t="n">
        <v>352</v>
      </c>
      <c r="N593" s="39" t="n">
        <v>0</v>
      </c>
      <c r="O593" s="39" t="n">
        <v>1376.5</v>
      </c>
      <c r="P593" s="39" t="n">
        <v>0</v>
      </c>
      <c r="Q593" s="39" t="n">
        <v>0</v>
      </c>
      <c r="R593" s="39" t="n">
        <v>742</v>
      </c>
      <c r="S593" s="39" t="n">
        <v>0</v>
      </c>
      <c r="T593" s="39" t="n">
        <v>39.5</v>
      </c>
      <c r="U593" s="39" t="n">
        <v>0</v>
      </c>
      <c r="V593" s="39" t="n">
        <v>787.5</v>
      </c>
      <c r="W593" s="39" t="n">
        <v>264.5</v>
      </c>
      <c r="X593" s="39" t="n">
        <v>118.5</v>
      </c>
      <c r="Y593" s="39" t="n">
        <v>180.5</v>
      </c>
      <c r="Z593" s="39" t="n">
        <v>128.5</v>
      </c>
      <c r="AA593" s="39" t="n">
        <v>163</v>
      </c>
      <c r="AB593" s="39" t="n">
        <v>1883.5</v>
      </c>
      <c r="AC593" s="39" t="n">
        <v>607</v>
      </c>
      <c r="AD593" s="39" t="n">
        <v>240</v>
      </c>
      <c r="AE593" s="39" t="n">
        <v>0</v>
      </c>
      <c r="AF593" s="39" t="n">
        <v>219</v>
      </c>
      <c r="AG593" s="39" t="n">
        <v>0</v>
      </c>
      <c r="AH593" s="39" t="n">
        <v>745</v>
      </c>
      <c r="AI593" s="39" t="n">
        <v>894.5</v>
      </c>
      <c r="AJ593" s="39" t="n">
        <v>443.5</v>
      </c>
      <c r="AK593" s="39" t="n">
        <v>826</v>
      </c>
      <c r="AL593" s="39" t="n">
        <v>260.5</v>
      </c>
      <c r="AM593" s="39" t="n">
        <v>312</v>
      </c>
      <c r="AN593" s="39" t="n">
        <v>111</v>
      </c>
      <c r="AO593" s="39" t="n">
        <v>147.5</v>
      </c>
      <c r="AP593" s="39" t="n">
        <v>924.5</v>
      </c>
      <c r="AQ593" s="39" t="n">
        <v>147</v>
      </c>
      <c r="AR593" s="39" t="n">
        <v>0</v>
      </c>
      <c r="AS593" s="39" t="n">
        <v>473.5</v>
      </c>
      <c r="AT593" s="39" t="n">
        <v>59.5</v>
      </c>
      <c r="AU593" s="39" t="n">
        <v>772.5</v>
      </c>
      <c r="AV593" s="39" t="n">
        <v>213.5</v>
      </c>
      <c r="AW593" s="39" t="n">
        <v>818</v>
      </c>
      <c r="AX593" s="39" t="n">
        <v>135</v>
      </c>
      <c r="AY593" s="39" t="n">
        <v>219.5</v>
      </c>
      <c r="AZ593" s="39" t="n">
        <v>422</v>
      </c>
      <c r="BA593" s="39" t="n">
        <v>1237.5</v>
      </c>
      <c r="BB593" s="39" t="n">
        <v>47</v>
      </c>
      <c r="BC593" s="39" t="n">
        <v>0</v>
      </c>
      <c r="BD593" s="39" t="n">
        <v>911</v>
      </c>
      <c r="BE593" s="39" t="n">
        <v>302</v>
      </c>
      <c r="BF593" s="39" t="n">
        <v>363.5</v>
      </c>
      <c r="BG593" s="39" t="n">
        <v>22978</v>
      </c>
      <c r="BH593" s="39" t="n">
        <v>24474</v>
      </c>
      <c r="BI593" s="39" t="n">
        <v>1496</v>
      </c>
      <c r="BJ593" s="39" t="n">
        <v>6.11</v>
      </c>
      <c r="BK593" s="2" t="n">
        <f aca="false">VALUE(BG593)</f>
        <v>22978</v>
      </c>
      <c r="BL593" s="2" t="n">
        <f aca="false">VALUE(BH593)</f>
        <v>24474</v>
      </c>
      <c r="BM593" s="2" t="n">
        <f aca="false">VALUE(BI593)</f>
        <v>1496</v>
      </c>
      <c r="BN593" s="2" t="n">
        <f aca="false">VALUE(BJ593)</f>
        <v>6.11</v>
      </c>
      <c r="BO593" s="2" t="n">
        <f aca="false">BK593*(1+$BN$827)</f>
        <v>23807.3731459649</v>
      </c>
      <c r="BP593" s="2" t="n">
        <f aca="false">BL593-BO593</f>
        <v>666.626854035087</v>
      </c>
    </row>
    <row r="594" customFormat="false" ht="15" hidden="false" customHeight="false" outlineLevel="0" collapsed="false">
      <c r="A594" s="35" t="s">
        <v>438</v>
      </c>
      <c r="B594" s="39" t="n">
        <v>0</v>
      </c>
      <c r="C594" s="39" t="n">
        <v>0</v>
      </c>
      <c r="D594" s="39" t="n">
        <v>2229</v>
      </c>
      <c r="E594" s="39" t="n">
        <v>0</v>
      </c>
      <c r="F594" s="39" t="n">
        <v>75.5</v>
      </c>
      <c r="G594" s="39" t="n">
        <v>134</v>
      </c>
      <c r="H594" s="39" t="n">
        <v>9</v>
      </c>
      <c r="I594" s="39" t="n">
        <v>89.5</v>
      </c>
      <c r="J594" s="39" t="n">
        <v>86</v>
      </c>
      <c r="K594" s="39" t="n">
        <v>95</v>
      </c>
      <c r="L594" s="39" t="n">
        <v>154.5</v>
      </c>
      <c r="M594" s="39" t="n">
        <v>503.5</v>
      </c>
      <c r="N594" s="39" t="n">
        <v>382</v>
      </c>
      <c r="O594" s="39" t="n">
        <v>32</v>
      </c>
      <c r="P594" s="39" t="n">
        <v>749.5</v>
      </c>
      <c r="Q594" s="39" t="n">
        <v>194</v>
      </c>
      <c r="R594" s="39" t="n">
        <v>314.5</v>
      </c>
      <c r="S594" s="39" t="n">
        <v>388.5</v>
      </c>
      <c r="T594" s="39" t="n">
        <v>150</v>
      </c>
      <c r="U594" s="39" t="n">
        <v>0</v>
      </c>
      <c r="V594" s="39" t="n">
        <v>214</v>
      </c>
      <c r="W594" s="39" t="n">
        <v>98.5</v>
      </c>
      <c r="X594" s="39" t="n">
        <v>0</v>
      </c>
      <c r="Y594" s="39" t="n">
        <v>431.5</v>
      </c>
      <c r="Z594" s="39" t="n">
        <v>0</v>
      </c>
      <c r="AA594" s="39" t="n">
        <v>744</v>
      </c>
      <c r="AB594" s="39" t="n">
        <v>1346.5</v>
      </c>
      <c r="AC594" s="39" t="n">
        <v>45</v>
      </c>
      <c r="AD594" s="39" t="n">
        <v>66</v>
      </c>
      <c r="AE594" s="39" t="n">
        <v>239</v>
      </c>
      <c r="AF594" s="39" t="n">
        <v>736.5</v>
      </c>
      <c r="AG594" s="39" t="n">
        <v>424</v>
      </c>
      <c r="AH594" s="39" t="n">
        <v>292</v>
      </c>
      <c r="AI594" s="39" t="n">
        <v>810.5</v>
      </c>
      <c r="AJ594" s="39" t="n">
        <v>443.5</v>
      </c>
      <c r="AK594" s="39" t="n">
        <v>1112.5</v>
      </c>
      <c r="AL594" s="39" t="n">
        <v>320</v>
      </c>
      <c r="AM594" s="39" t="n">
        <v>0</v>
      </c>
      <c r="AN594" s="39" t="n">
        <v>0</v>
      </c>
      <c r="AO594" s="39" t="n">
        <v>752</v>
      </c>
      <c r="AP594" s="39" t="n">
        <v>95.5</v>
      </c>
      <c r="AQ594" s="39" t="n">
        <v>147</v>
      </c>
      <c r="AR594" s="39" t="n">
        <v>624.5</v>
      </c>
      <c r="AS594" s="39" t="n">
        <v>31</v>
      </c>
      <c r="AT594" s="39" t="n">
        <v>640</v>
      </c>
      <c r="AU594" s="39" t="n">
        <v>1181</v>
      </c>
      <c r="AV594" s="39" t="n">
        <v>722</v>
      </c>
      <c r="AW594" s="39" t="n">
        <v>523.5</v>
      </c>
      <c r="AX594" s="39" t="n">
        <v>600</v>
      </c>
      <c r="AY594" s="39" t="n">
        <v>280.5</v>
      </c>
      <c r="AZ594" s="39" t="n">
        <v>294</v>
      </c>
      <c r="BA594" s="39" t="n">
        <v>156</v>
      </c>
      <c r="BB594" s="39" t="n">
        <v>419.5</v>
      </c>
      <c r="BC594" s="39" t="n">
        <v>187</v>
      </c>
      <c r="BD594" s="39" t="n">
        <v>1140.5</v>
      </c>
      <c r="BE594" s="39" t="n">
        <v>0</v>
      </c>
      <c r="BF594" s="39" t="n">
        <v>29.5</v>
      </c>
      <c r="BG594" s="39" t="n">
        <v>20733.5</v>
      </c>
      <c r="BH594" s="39" t="n">
        <v>22301</v>
      </c>
      <c r="BI594" s="39" t="n">
        <v>1567.5</v>
      </c>
      <c r="BJ594" s="39" t="n">
        <v>7.03</v>
      </c>
      <c r="BK594" s="2" t="n">
        <f aca="false">VALUE(BG594)</f>
        <v>20733.5</v>
      </c>
      <c r="BL594" s="2" t="n">
        <f aca="false">VALUE(BH594)</f>
        <v>22301</v>
      </c>
      <c r="BM594" s="2" t="n">
        <f aca="false">VALUE(BI594)</f>
        <v>1567.5</v>
      </c>
      <c r="BN594" s="2" t="n">
        <f aca="false">VALUE(BJ594)</f>
        <v>7.03</v>
      </c>
      <c r="BO594" s="2" t="n">
        <f aca="false">BK594*(1+$BN$827)</f>
        <v>21481.8596536628</v>
      </c>
      <c r="BP594" s="2" t="n">
        <f aca="false">BL594-BO594</f>
        <v>819.140346337212</v>
      </c>
    </row>
    <row r="595" customFormat="false" ht="15" hidden="false" customHeight="false" outlineLevel="0" collapsed="false">
      <c r="A595" s="35" t="s">
        <v>439</v>
      </c>
      <c r="B595" s="39" t="n">
        <v>17.5</v>
      </c>
      <c r="C595" s="39" t="n">
        <v>0</v>
      </c>
      <c r="D595" s="39" t="n">
        <v>2229</v>
      </c>
      <c r="E595" s="39" t="n">
        <v>370.5</v>
      </c>
      <c r="F595" s="39" t="n">
        <v>187</v>
      </c>
      <c r="G595" s="39" t="n">
        <v>0</v>
      </c>
      <c r="H595" s="39" t="n">
        <v>9</v>
      </c>
      <c r="I595" s="39" t="n">
        <v>365.5</v>
      </c>
      <c r="J595" s="39" t="n">
        <v>60</v>
      </c>
      <c r="K595" s="39" t="n">
        <v>14.5</v>
      </c>
      <c r="L595" s="39" t="n">
        <v>0</v>
      </c>
      <c r="M595" s="39" t="n">
        <v>601</v>
      </c>
      <c r="N595" s="39" t="n">
        <v>121</v>
      </c>
      <c r="O595" s="39" t="n">
        <v>799.5</v>
      </c>
      <c r="P595" s="39" t="n">
        <v>538</v>
      </c>
      <c r="Q595" s="39" t="n">
        <v>194</v>
      </c>
      <c r="R595" s="39" t="n">
        <v>1</v>
      </c>
      <c r="S595" s="39" t="n">
        <v>1112</v>
      </c>
      <c r="T595" s="39" t="n">
        <v>39.5</v>
      </c>
      <c r="U595" s="39" t="n">
        <v>0</v>
      </c>
      <c r="V595" s="39" t="n">
        <v>61</v>
      </c>
      <c r="W595" s="39" t="n">
        <v>79</v>
      </c>
      <c r="X595" s="39" t="n">
        <v>144</v>
      </c>
      <c r="Y595" s="39" t="n">
        <v>628</v>
      </c>
      <c r="Z595" s="39" t="n">
        <v>0</v>
      </c>
      <c r="AA595" s="39" t="n">
        <v>1084</v>
      </c>
      <c r="AB595" s="39" t="n">
        <v>0</v>
      </c>
      <c r="AC595" s="39" t="n">
        <v>476</v>
      </c>
      <c r="AD595" s="39" t="n">
        <v>66</v>
      </c>
      <c r="AE595" s="39" t="n">
        <v>415.5</v>
      </c>
      <c r="AF595" s="39" t="n">
        <v>736.5</v>
      </c>
      <c r="AG595" s="39" t="n">
        <v>371</v>
      </c>
      <c r="AH595" s="39" t="n">
        <v>292</v>
      </c>
      <c r="AI595" s="39" t="n">
        <v>894.5</v>
      </c>
      <c r="AJ595" s="39" t="n">
        <v>443.5</v>
      </c>
      <c r="AK595" s="39" t="n">
        <v>1112.5</v>
      </c>
      <c r="AL595" s="39" t="n">
        <v>75</v>
      </c>
      <c r="AM595" s="39" t="n">
        <v>312</v>
      </c>
      <c r="AN595" s="39" t="n">
        <v>633.5</v>
      </c>
      <c r="AO595" s="39" t="n">
        <v>0</v>
      </c>
      <c r="AP595" s="39" t="n">
        <v>924.5</v>
      </c>
      <c r="AQ595" s="39" t="n">
        <v>147</v>
      </c>
      <c r="AR595" s="39" t="n">
        <v>0</v>
      </c>
      <c r="AS595" s="39" t="n">
        <v>473.5</v>
      </c>
      <c r="AT595" s="39" t="n">
        <v>59.5</v>
      </c>
      <c r="AU595" s="39" t="n">
        <v>772.5</v>
      </c>
      <c r="AV595" s="39" t="n">
        <v>721</v>
      </c>
      <c r="AW595" s="39" t="n">
        <v>523.5</v>
      </c>
      <c r="AX595" s="39" t="n">
        <v>324</v>
      </c>
      <c r="AY595" s="39" t="n">
        <v>219.5</v>
      </c>
      <c r="AZ595" s="39" t="n">
        <v>218</v>
      </c>
      <c r="BA595" s="39" t="n">
        <v>1237.5</v>
      </c>
      <c r="BB595" s="39" t="n">
        <v>47</v>
      </c>
      <c r="BC595" s="39" t="n">
        <v>0</v>
      </c>
      <c r="BD595" s="39" t="n">
        <v>0</v>
      </c>
      <c r="BE595" s="39" t="n">
        <v>302</v>
      </c>
      <c r="BF595" s="39" t="n">
        <v>363.5</v>
      </c>
      <c r="BG595" s="39" t="n">
        <v>20816</v>
      </c>
      <c r="BH595" s="39" t="n">
        <v>22124</v>
      </c>
      <c r="BI595" s="39" t="n">
        <v>1308</v>
      </c>
      <c r="BJ595" s="39" t="n">
        <v>5.91</v>
      </c>
      <c r="BK595" s="2" t="n">
        <f aca="false">VALUE(BG595)</f>
        <v>20816</v>
      </c>
      <c r="BL595" s="2" t="n">
        <f aca="false">VALUE(BH595)</f>
        <v>22124</v>
      </c>
      <c r="BM595" s="2" t="n">
        <f aca="false">VALUE(BI595)</f>
        <v>1308</v>
      </c>
      <c r="BN595" s="2" t="n">
        <f aca="false">VALUE(BJ595)</f>
        <v>5.91</v>
      </c>
      <c r="BO595" s="2" t="n">
        <f aca="false">BK595*(1+$BN$827)</f>
        <v>21567.337427383</v>
      </c>
      <c r="BP595" s="2" t="n">
        <f aca="false">BL595-BO595</f>
        <v>556.662572617042</v>
      </c>
    </row>
    <row r="596" customFormat="false" ht="15" hidden="false" customHeight="false" outlineLevel="0" collapsed="false">
      <c r="A596" s="35" t="s">
        <v>440</v>
      </c>
      <c r="B596" s="39" t="n">
        <v>252</v>
      </c>
      <c r="C596" s="39" t="n">
        <v>0</v>
      </c>
      <c r="D596" s="39" t="n">
        <v>2229</v>
      </c>
      <c r="E596" s="39" t="n">
        <v>0</v>
      </c>
      <c r="F596" s="39" t="n">
        <v>0</v>
      </c>
      <c r="G596" s="39" t="n">
        <v>134</v>
      </c>
      <c r="H596" s="39" t="n">
        <v>9</v>
      </c>
      <c r="I596" s="39" t="n">
        <v>89.5</v>
      </c>
      <c r="J596" s="39" t="n">
        <v>86</v>
      </c>
      <c r="K596" s="39" t="n">
        <v>95</v>
      </c>
      <c r="L596" s="39" t="n">
        <v>154.5</v>
      </c>
      <c r="M596" s="39" t="n">
        <v>739</v>
      </c>
      <c r="N596" s="39" t="n">
        <v>381.5</v>
      </c>
      <c r="O596" s="39" t="n">
        <v>0</v>
      </c>
      <c r="P596" s="39" t="n">
        <v>749.5</v>
      </c>
      <c r="Q596" s="39" t="n">
        <v>291.5</v>
      </c>
      <c r="R596" s="39" t="n">
        <v>314.5</v>
      </c>
      <c r="S596" s="39" t="n">
        <v>182.5</v>
      </c>
      <c r="T596" s="39" t="n">
        <v>556.5</v>
      </c>
      <c r="U596" s="39" t="n">
        <v>0</v>
      </c>
      <c r="V596" s="39" t="n">
        <v>214</v>
      </c>
      <c r="W596" s="39" t="n">
        <v>79</v>
      </c>
      <c r="X596" s="39" t="n">
        <v>118.5</v>
      </c>
      <c r="Y596" s="39" t="n">
        <v>431.5</v>
      </c>
      <c r="Z596" s="39" t="n">
        <v>178</v>
      </c>
      <c r="AA596" s="39" t="n">
        <v>163</v>
      </c>
      <c r="AB596" s="39" t="n">
        <v>1346.5</v>
      </c>
      <c r="AC596" s="39" t="n">
        <v>476</v>
      </c>
      <c r="AD596" s="39" t="n">
        <v>606.5</v>
      </c>
      <c r="AE596" s="39" t="n">
        <v>415.5</v>
      </c>
      <c r="AF596" s="39" t="n">
        <v>644</v>
      </c>
      <c r="AG596" s="39" t="n">
        <v>424</v>
      </c>
      <c r="AH596" s="39" t="n">
        <v>138.5</v>
      </c>
      <c r="AI596" s="39" t="n">
        <v>823.5</v>
      </c>
      <c r="AJ596" s="39" t="n">
        <v>443.5</v>
      </c>
      <c r="AK596" s="39" t="n">
        <v>584.5</v>
      </c>
      <c r="AL596" s="39" t="n">
        <v>0</v>
      </c>
      <c r="AM596" s="39" t="n">
        <v>0</v>
      </c>
      <c r="AN596" s="39" t="n">
        <v>355</v>
      </c>
      <c r="AO596" s="39" t="n">
        <v>338</v>
      </c>
      <c r="AP596" s="39" t="n">
        <v>452.5</v>
      </c>
      <c r="AQ596" s="39" t="n">
        <v>147</v>
      </c>
      <c r="AR596" s="39" t="n">
        <v>576.5</v>
      </c>
      <c r="AS596" s="39" t="n">
        <v>313</v>
      </c>
      <c r="AT596" s="39" t="n">
        <v>640</v>
      </c>
      <c r="AU596" s="39" t="n">
        <v>1181</v>
      </c>
      <c r="AV596" s="39" t="n">
        <v>729.5</v>
      </c>
      <c r="AW596" s="39" t="n">
        <v>610.5</v>
      </c>
      <c r="AX596" s="39" t="n">
        <v>651</v>
      </c>
      <c r="AY596" s="39" t="n">
        <v>280.5</v>
      </c>
      <c r="AZ596" s="39" t="n">
        <v>422</v>
      </c>
      <c r="BA596" s="39" t="n">
        <v>156</v>
      </c>
      <c r="BB596" s="39" t="n">
        <v>48.5</v>
      </c>
      <c r="BC596" s="39" t="n">
        <v>169.5</v>
      </c>
      <c r="BD596" s="39" t="n">
        <v>911</v>
      </c>
      <c r="BE596" s="39" t="n">
        <v>216.5</v>
      </c>
      <c r="BF596" s="39" t="n">
        <v>0</v>
      </c>
      <c r="BG596" s="39" t="n">
        <v>21548.5</v>
      </c>
      <c r="BH596" s="39" t="n">
        <v>22308</v>
      </c>
      <c r="BI596" s="39" t="n">
        <v>759.5</v>
      </c>
      <c r="BJ596" s="39" t="n">
        <v>3.4</v>
      </c>
      <c r="BK596" s="2" t="n">
        <f aca="false">VALUE(BG596)</f>
        <v>21548.5</v>
      </c>
      <c r="BL596" s="2" t="n">
        <f aca="false">VALUE(BH596)</f>
        <v>22308</v>
      </c>
      <c r="BM596" s="2" t="n">
        <f aca="false">VALUE(BI596)</f>
        <v>759.5</v>
      </c>
      <c r="BN596" s="2" t="n">
        <f aca="false">VALUE(BJ596)</f>
        <v>3.4</v>
      </c>
      <c r="BO596" s="2" t="n">
        <f aca="false">BK596*(1+$BN$827)</f>
        <v>22326.2764485954</v>
      </c>
      <c r="BP596" s="2" t="n">
        <f aca="false">BL596-BO596</f>
        <v>-18.2764485953921</v>
      </c>
    </row>
    <row r="597" customFormat="false" ht="15" hidden="false" customHeight="false" outlineLevel="0" collapsed="false">
      <c r="A597" s="35" t="s">
        <v>441</v>
      </c>
      <c r="B597" s="39" t="n">
        <v>252</v>
      </c>
      <c r="C597" s="39" t="n">
        <v>53.5</v>
      </c>
      <c r="D597" s="39" t="n">
        <v>2229</v>
      </c>
      <c r="E597" s="39" t="n">
        <v>0</v>
      </c>
      <c r="F597" s="39" t="n">
        <v>187</v>
      </c>
      <c r="G597" s="39" t="n">
        <v>0</v>
      </c>
      <c r="H597" s="39" t="n">
        <v>0</v>
      </c>
      <c r="I597" s="39" t="n">
        <v>365.5</v>
      </c>
      <c r="J597" s="39" t="n">
        <v>86</v>
      </c>
      <c r="K597" s="39" t="n">
        <v>95</v>
      </c>
      <c r="L597" s="39" t="n">
        <v>154.5</v>
      </c>
      <c r="M597" s="39" t="n">
        <v>503.5</v>
      </c>
      <c r="N597" s="39" t="n">
        <v>381.5</v>
      </c>
      <c r="O597" s="39" t="n">
        <v>0</v>
      </c>
      <c r="P597" s="39" t="n">
        <v>535</v>
      </c>
      <c r="Q597" s="39" t="n">
        <v>291.5</v>
      </c>
      <c r="R597" s="39" t="n">
        <v>742</v>
      </c>
      <c r="S597" s="39" t="n">
        <v>182.5</v>
      </c>
      <c r="T597" s="39" t="n">
        <v>556.5</v>
      </c>
      <c r="U597" s="39" t="n">
        <v>0</v>
      </c>
      <c r="V597" s="39" t="n">
        <v>61</v>
      </c>
      <c r="W597" s="39" t="n">
        <v>264.5</v>
      </c>
      <c r="X597" s="39" t="n">
        <v>118.5</v>
      </c>
      <c r="Y597" s="39" t="n">
        <v>431.5</v>
      </c>
      <c r="Z597" s="39" t="n">
        <v>128.5</v>
      </c>
      <c r="AA597" s="39" t="n">
        <v>163</v>
      </c>
      <c r="AB597" s="39" t="n">
        <v>1346.5</v>
      </c>
      <c r="AC597" s="39" t="n">
        <v>607</v>
      </c>
      <c r="AD597" s="39" t="n">
        <v>606.5</v>
      </c>
      <c r="AE597" s="39" t="n">
        <v>415.5</v>
      </c>
      <c r="AF597" s="39" t="n">
        <v>219</v>
      </c>
      <c r="AG597" s="39" t="n">
        <v>0</v>
      </c>
      <c r="AH597" s="39" t="n">
        <v>138.5</v>
      </c>
      <c r="AI597" s="39" t="n">
        <v>823.5</v>
      </c>
      <c r="AJ597" s="39" t="n">
        <v>803</v>
      </c>
      <c r="AK597" s="39" t="n">
        <v>584.5</v>
      </c>
      <c r="AL597" s="39" t="n">
        <v>320</v>
      </c>
      <c r="AM597" s="39" t="n">
        <v>173</v>
      </c>
      <c r="AN597" s="39" t="n">
        <v>355</v>
      </c>
      <c r="AO597" s="39" t="n">
        <v>752</v>
      </c>
      <c r="AP597" s="39" t="n">
        <v>95.5</v>
      </c>
      <c r="AQ597" s="39" t="n">
        <v>147</v>
      </c>
      <c r="AR597" s="39" t="n">
        <v>624.5</v>
      </c>
      <c r="AS597" s="39" t="n">
        <v>31</v>
      </c>
      <c r="AT597" s="39" t="n">
        <v>890</v>
      </c>
      <c r="AU597" s="39" t="n">
        <v>807</v>
      </c>
      <c r="AV597" s="39" t="n">
        <v>729.5</v>
      </c>
      <c r="AW597" s="39" t="n">
        <v>0</v>
      </c>
      <c r="AX597" s="39" t="n">
        <v>324</v>
      </c>
      <c r="AY597" s="39" t="n">
        <v>280.5</v>
      </c>
      <c r="AZ597" s="39" t="n">
        <v>294</v>
      </c>
      <c r="BA597" s="39" t="n">
        <v>156</v>
      </c>
      <c r="BB597" s="39" t="n">
        <v>419.5</v>
      </c>
      <c r="BC597" s="39" t="n">
        <v>187</v>
      </c>
      <c r="BD597" s="39" t="n">
        <v>911</v>
      </c>
      <c r="BE597" s="39" t="n">
        <v>0</v>
      </c>
      <c r="BF597" s="39" t="n">
        <v>29.5</v>
      </c>
      <c r="BG597" s="39" t="n">
        <v>20852</v>
      </c>
      <c r="BH597" s="39" t="n">
        <v>22289</v>
      </c>
      <c r="BI597" s="39" t="n">
        <v>1437</v>
      </c>
      <c r="BJ597" s="39" t="n">
        <v>6.45</v>
      </c>
      <c r="BK597" s="2" t="n">
        <f aca="false">VALUE(BG597)</f>
        <v>20852</v>
      </c>
      <c r="BL597" s="2" t="n">
        <f aca="false">VALUE(BH597)</f>
        <v>22289</v>
      </c>
      <c r="BM597" s="2" t="n">
        <f aca="false">VALUE(BI597)</f>
        <v>1437</v>
      </c>
      <c r="BN597" s="2" t="n">
        <f aca="false">VALUE(BJ597)</f>
        <v>6.45</v>
      </c>
      <c r="BO597" s="2" t="n">
        <f aca="false">BK597*(1+$BN$827)</f>
        <v>21604.6368195518</v>
      </c>
      <c r="BP597" s="2" t="n">
        <f aca="false">BL597-BO597</f>
        <v>684.363180448239</v>
      </c>
    </row>
    <row r="598" customFormat="false" ht="15" hidden="false" customHeight="false" outlineLevel="0" collapsed="false">
      <c r="A598" s="35" t="s">
        <v>442</v>
      </c>
      <c r="B598" s="39" t="n">
        <v>252</v>
      </c>
      <c r="C598" s="39" t="n">
        <v>225</v>
      </c>
      <c r="D598" s="39" t="n">
        <v>2229</v>
      </c>
      <c r="E598" s="39" t="n">
        <v>370.5</v>
      </c>
      <c r="F598" s="39" t="n">
        <v>0</v>
      </c>
      <c r="G598" s="39" t="n">
        <v>497.5</v>
      </c>
      <c r="H598" s="39" t="n">
        <v>9</v>
      </c>
      <c r="I598" s="39" t="n">
        <v>267.5</v>
      </c>
      <c r="J598" s="39" t="n">
        <v>86</v>
      </c>
      <c r="K598" s="39" t="n">
        <v>646</v>
      </c>
      <c r="L598" s="39" t="n">
        <v>196.5</v>
      </c>
      <c r="M598" s="39" t="n">
        <v>739</v>
      </c>
      <c r="N598" s="39" t="n">
        <v>381.5</v>
      </c>
      <c r="O598" s="39" t="n">
        <v>0</v>
      </c>
      <c r="P598" s="39" t="n">
        <v>749.5</v>
      </c>
      <c r="Q598" s="39" t="n">
        <v>653.5</v>
      </c>
      <c r="R598" s="39" t="n">
        <v>314.5</v>
      </c>
      <c r="S598" s="39" t="n">
        <v>388.5</v>
      </c>
      <c r="T598" s="39" t="n">
        <v>150</v>
      </c>
      <c r="U598" s="39" t="n">
        <v>0</v>
      </c>
      <c r="V598" s="39" t="n">
        <v>214</v>
      </c>
      <c r="W598" s="39" t="n">
        <v>98.5</v>
      </c>
      <c r="X598" s="39" t="n">
        <v>0</v>
      </c>
      <c r="Y598" s="39" t="n">
        <v>0</v>
      </c>
      <c r="Z598" s="39" t="n">
        <v>178</v>
      </c>
      <c r="AA598" s="39" t="n">
        <v>1084</v>
      </c>
      <c r="AB598" s="39" t="n">
        <v>0</v>
      </c>
      <c r="AC598" s="39" t="n">
        <v>45</v>
      </c>
      <c r="AD598" s="39" t="n">
        <v>0</v>
      </c>
      <c r="AE598" s="39" t="n">
        <v>75</v>
      </c>
      <c r="AF598" s="39" t="n">
        <v>644</v>
      </c>
      <c r="AG598" s="39" t="n">
        <v>0</v>
      </c>
      <c r="AH598" s="39" t="n">
        <v>560.5</v>
      </c>
      <c r="AI598" s="39" t="n">
        <v>823.5</v>
      </c>
      <c r="AJ598" s="39" t="n">
        <v>803</v>
      </c>
      <c r="AK598" s="39" t="n">
        <v>1258</v>
      </c>
      <c r="AL598" s="39" t="n">
        <v>0</v>
      </c>
      <c r="AM598" s="39" t="n">
        <v>173</v>
      </c>
      <c r="AN598" s="39" t="n">
        <v>355</v>
      </c>
      <c r="AO598" s="39" t="n">
        <v>338</v>
      </c>
      <c r="AP598" s="39" t="n">
        <v>452.5</v>
      </c>
      <c r="AQ598" s="39" t="n">
        <v>400</v>
      </c>
      <c r="AR598" s="39" t="n">
        <v>576.5</v>
      </c>
      <c r="AS598" s="39" t="n">
        <v>313</v>
      </c>
      <c r="AT598" s="39" t="n">
        <v>890</v>
      </c>
      <c r="AU598" s="39" t="n">
        <v>807</v>
      </c>
      <c r="AV598" s="39" t="n">
        <v>729.5</v>
      </c>
      <c r="AW598" s="39" t="n">
        <v>818</v>
      </c>
      <c r="AX598" s="39" t="n">
        <v>135</v>
      </c>
      <c r="AY598" s="39" t="n">
        <v>280.5</v>
      </c>
      <c r="AZ598" s="39" t="n">
        <v>422</v>
      </c>
      <c r="BA598" s="39" t="n">
        <v>156</v>
      </c>
      <c r="BB598" s="39" t="n">
        <v>48.5</v>
      </c>
      <c r="BC598" s="39" t="n">
        <v>169.5</v>
      </c>
      <c r="BD598" s="39" t="n">
        <v>0</v>
      </c>
      <c r="BE598" s="39" t="n">
        <v>216.5</v>
      </c>
      <c r="BF598" s="39" t="n">
        <v>29.5</v>
      </c>
      <c r="BG598" s="39" t="n">
        <v>21249</v>
      </c>
      <c r="BH598" s="39" t="n">
        <v>21475</v>
      </c>
      <c r="BI598" s="39" t="n">
        <v>226</v>
      </c>
      <c r="BJ598" s="39" t="n">
        <v>1.05</v>
      </c>
      <c r="BK598" s="2" t="n">
        <f aca="false">VALUE(BG598)</f>
        <v>21249</v>
      </c>
      <c r="BL598" s="2" t="n">
        <f aca="false">VALUE(BH598)</f>
        <v>21475</v>
      </c>
      <c r="BM598" s="2" t="n">
        <f aca="false">VALUE(BI598)</f>
        <v>226</v>
      </c>
      <c r="BN598" s="2" t="n">
        <f aca="false">VALUE(BJ598)</f>
        <v>1.05</v>
      </c>
      <c r="BO598" s="2" t="n">
        <f aca="false">BK598*(1+$BN$827)</f>
        <v>22015.9662276355</v>
      </c>
      <c r="BP598" s="2" t="n">
        <f aca="false">BL598-BO598</f>
        <v>-540.966227635498</v>
      </c>
    </row>
    <row r="599" customFormat="false" ht="15" hidden="false" customHeight="false" outlineLevel="0" collapsed="false">
      <c r="A599" s="35" t="s">
        <v>443</v>
      </c>
      <c r="B599" s="39" t="n">
        <v>17.5</v>
      </c>
      <c r="C599" s="39" t="n">
        <v>53.5</v>
      </c>
      <c r="D599" s="39" t="n">
        <v>2229</v>
      </c>
      <c r="E599" s="39" t="n">
        <v>0</v>
      </c>
      <c r="F599" s="39" t="n">
        <v>187</v>
      </c>
      <c r="G599" s="39" t="n">
        <v>0</v>
      </c>
      <c r="H599" s="39" t="n">
        <v>0</v>
      </c>
      <c r="I599" s="39" t="n">
        <v>365.5</v>
      </c>
      <c r="J599" s="39" t="n">
        <v>60</v>
      </c>
      <c r="K599" s="39" t="n">
        <v>646</v>
      </c>
      <c r="L599" s="39" t="n">
        <v>196.5</v>
      </c>
      <c r="M599" s="39" t="n">
        <v>739</v>
      </c>
      <c r="N599" s="39" t="n">
        <v>381.5</v>
      </c>
      <c r="O599" s="39" t="n">
        <v>0</v>
      </c>
      <c r="P599" s="39" t="n">
        <v>749.5</v>
      </c>
      <c r="Q599" s="39" t="n">
        <v>194</v>
      </c>
      <c r="R599" s="39" t="n">
        <v>314.5</v>
      </c>
      <c r="S599" s="39" t="n">
        <v>182.5</v>
      </c>
      <c r="T599" s="39" t="n">
        <v>0</v>
      </c>
      <c r="U599" s="39" t="n">
        <v>0</v>
      </c>
      <c r="V599" s="39" t="n">
        <v>257</v>
      </c>
      <c r="W599" s="39" t="n">
        <v>98.5</v>
      </c>
      <c r="X599" s="39" t="n">
        <v>0</v>
      </c>
      <c r="Y599" s="39" t="n">
        <v>0</v>
      </c>
      <c r="Z599" s="39" t="n">
        <v>0</v>
      </c>
      <c r="AA599" s="39" t="n">
        <v>744</v>
      </c>
      <c r="AB599" s="39" t="n">
        <v>0</v>
      </c>
      <c r="AC599" s="39" t="n">
        <v>31</v>
      </c>
      <c r="AD599" s="39" t="n">
        <v>66</v>
      </c>
      <c r="AE599" s="39" t="n">
        <v>239</v>
      </c>
      <c r="AF599" s="39" t="n">
        <v>736.5</v>
      </c>
      <c r="AG599" s="39" t="n">
        <v>424</v>
      </c>
      <c r="AH599" s="39" t="n">
        <v>138.5</v>
      </c>
      <c r="AI599" s="39" t="n">
        <v>823.5</v>
      </c>
      <c r="AJ599" s="39" t="n">
        <v>803</v>
      </c>
      <c r="AK599" s="39" t="n">
        <v>1112.5</v>
      </c>
      <c r="AL599" s="39" t="n">
        <v>0</v>
      </c>
      <c r="AM599" s="39" t="n">
        <v>0</v>
      </c>
      <c r="AN599" s="39" t="n">
        <v>111</v>
      </c>
      <c r="AO599" s="39" t="n">
        <v>338</v>
      </c>
      <c r="AP599" s="39" t="n">
        <v>15</v>
      </c>
      <c r="AQ599" s="39" t="n">
        <v>400</v>
      </c>
      <c r="AR599" s="39" t="n">
        <v>576.5</v>
      </c>
      <c r="AS599" s="39" t="n">
        <v>313</v>
      </c>
      <c r="AT599" s="39" t="n">
        <v>640</v>
      </c>
      <c r="AU599" s="39" t="n">
        <v>1181</v>
      </c>
      <c r="AV599" s="39" t="n">
        <v>729.5</v>
      </c>
      <c r="AW599" s="39" t="n">
        <v>0</v>
      </c>
      <c r="AX599" s="39" t="n">
        <v>324</v>
      </c>
      <c r="AY599" s="39" t="n">
        <v>218.5</v>
      </c>
      <c r="AZ599" s="39" t="n">
        <v>422</v>
      </c>
      <c r="BA599" s="39" t="n">
        <v>156</v>
      </c>
      <c r="BB599" s="39" t="n">
        <v>48.5</v>
      </c>
      <c r="BC599" s="39" t="n">
        <v>387</v>
      </c>
      <c r="BD599" s="39" t="n">
        <v>1140.5</v>
      </c>
      <c r="BE599" s="39" t="n">
        <v>216.5</v>
      </c>
      <c r="BF599" s="39" t="n">
        <v>0</v>
      </c>
      <c r="BG599" s="39" t="n">
        <v>19006.5</v>
      </c>
      <c r="BH599" s="39" t="n">
        <v>20202</v>
      </c>
      <c r="BI599" s="39" t="n">
        <v>1195.5</v>
      </c>
      <c r="BJ599" s="39" t="n">
        <v>5.92</v>
      </c>
      <c r="BK599" s="2" t="n">
        <f aca="false">VALUE(BG599)</f>
        <v>19006.5</v>
      </c>
      <c r="BL599" s="2" t="n">
        <f aca="false">VALUE(BH599)</f>
        <v>20202</v>
      </c>
      <c r="BM599" s="2" t="n">
        <f aca="false">VALUE(BI599)</f>
        <v>1195.5</v>
      </c>
      <c r="BN599" s="2" t="n">
        <f aca="false">VALUE(BJ599)</f>
        <v>5.92</v>
      </c>
      <c r="BO599" s="2" t="n">
        <f aca="false">BK599*(1+$BN$827)</f>
        <v>19692.5249237872</v>
      </c>
      <c r="BP599" s="2" t="n">
        <f aca="false">BL599-BO599</f>
        <v>509.475076212806</v>
      </c>
    </row>
    <row r="600" customFormat="false" ht="15" hidden="false" customHeight="false" outlineLevel="0" collapsed="false">
      <c r="A600" s="35" t="s">
        <v>444</v>
      </c>
      <c r="B600" s="39" t="n">
        <v>17.5</v>
      </c>
      <c r="C600" s="39" t="n">
        <v>0</v>
      </c>
      <c r="D600" s="39" t="n">
        <v>2229</v>
      </c>
      <c r="E600" s="39" t="n">
        <v>0</v>
      </c>
      <c r="F600" s="39" t="n">
        <v>75.5</v>
      </c>
      <c r="G600" s="39" t="n">
        <v>134</v>
      </c>
      <c r="H600" s="39" t="n">
        <v>0</v>
      </c>
      <c r="I600" s="39" t="n">
        <v>365.5</v>
      </c>
      <c r="J600" s="39" t="n">
        <v>60</v>
      </c>
      <c r="K600" s="39" t="n">
        <v>646</v>
      </c>
      <c r="L600" s="39" t="n">
        <v>196.5</v>
      </c>
      <c r="M600" s="39" t="n">
        <v>503.5</v>
      </c>
      <c r="N600" s="39" t="n">
        <v>382</v>
      </c>
      <c r="O600" s="39" t="n">
        <v>32</v>
      </c>
      <c r="P600" s="39" t="n">
        <v>538</v>
      </c>
      <c r="Q600" s="39" t="n">
        <v>194</v>
      </c>
      <c r="R600" s="39" t="n">
        <v>0</v>
      </c>
      <c r="S600" s="39" t="n">
        <v>388.5</v>
      </c>
      <c r="T600" s="39" t="n">
        <v>556.5</v>
      </c>
      <c r="U600" s="39" t="n">
        <v>0</v>
      </c>
      <c r="V600" s="39" t="n">
        <v>257</v>
      </c>
      <c r="W600" s="39" t="n">
        <v>516</v>
      </c>
      <c r="X600" s="39" t="n">
        <v>118.5</v>
      </c>
      <c r="Y600" s="39" t="n">
        <v>431.5</v>
      </c>
      <c r="Z600" s="39" t="n">
        <v>571.5</v>
      </c>
      <c r="AA600" s="39" t="n">
        <v>744</v>
      </c>
      <c r="AB600" s="39" t="n">
        <v>1346.5</v>
      </c>
      <c r="AC600" s="39" t="n">
        <v>45</v>
      </c>
      <c r="AD600" s="39" t="n">
        <v>0</v>
      </c>
      <c r="AE600" s="39" t="n">
        <v>415.5</v>
      </c>
      <c r="AF600" s="39" t="n">
        <v>644</v>
      </c>
      <c r="AG600" s="39" t="n">
        <v>0</v>
      </c>
      <c r="AH600" s="39" t="n">
        <v>560.5</v>
      </c>
      <c r="AI600" s="39" t="n">
        <v>810.5</v>
      </c>
      <c r="AJ600" s="39" t="n">
        <v>443.5</v>
      </c>
      <c r="AK600" s="39" t="n">
        <v>1258</v>
      </c>
      <c r="AL600" s="39" t="n">
        <v>320</v>
      </c>
      <c r="AM600" s="39" t="n">
        <v>173</v>
      </c>
      <c r="AN600" s="39" t="n">
        <v>111</v>
      </c>
      <c r="AO600" s="39" t="n">
        <v>752</v>
      </c>
      <c r="AP600" s="39" t="n">
        <v>15</v>
      </c>
      <c r="AQ600" s="39" t="n">
        <v>147</v>
      </c>
      <c r="AR600" s="39" t="n">
        <v>624.5</v>
      </c>
      <c r="AS600" s="39" t="n">
        <v>31</v>
      </c>
      <c r="AT600" s="39" t="n">
        <v>890</v>
      </c>
      <c r="AU600" s="39" t="n">
        <v>807</v>
      </c>
      <c r="AV600" s="39" t="n">
        <v>729.5</v>
      </c>
      <c r="AW600" s="39" t="n">
        <v>0</v>
      </c>
      <c r="AX600" s="39" t="n">
        <v>651</v>
      </c>
      <c r="AY600" s="39" t="n">
        <v>218.5</v>
      </c>
      <c r="AZ600" s="39" t="n">
        <v>661.5</v>
      </c>
      <c r="BA600" s="39" t="n">
        <v>156</v>
      </c>
      <c r="BB600" s="39" t="n">
        <v>48.5</v>
      </c>
      <c r="BC600" s="39" t="n">
        <v>169.5</v>
      </c>
      <c r="BD600" s="39" t="n">
        <v>1077</v>
      </c>
      <c r="BE600" s="39" t="n">
        <v>216.5</v>
      </c>
      <c r="BF600" s="39" t="n">
        <v>29.5</v>
      </c>
      <c r="BG600" s="39" t="n">
        <v>22308.5</v>
      </c>
      <c r="BH600" s="39" t="n">
        <v>22308</v>
      </c>
      <c r="BI600" s="39" t="n">
        <v>-0.5</v>
      </c>
      <c r="BJ600" s="39" t="n">
        <v>0</v>
      </c>
      <c r="BK600" s="2" t="n">
        <f aca="false">VALUE(BG600)</f>
        <v>22308.5</v>
      </c>
      <c r="BL600" s="2" t="n">
        <f aca="false">VALUE(BH600)</f>
        <v>22308</v>
      </c>
      <c r="BM600" s="2" t="n">
        <f aca="false">VALUE(BI600)</f>
        <v>-0.5</v>
      </c>
      <c r="BN600" s="2" t="n">
        <f aca="false">VALUE(BJ600)</f>
        <v>0</v>
      </c>
      <c r="BO600" s="2" t="n">
        <f aca="false">BK600*(1+$BN$827)</f>
        <v>23113.7080610479</v>
      </c>
      <c r="BP600" s="2" t="n">
        <f aca="false">BL600-BO600</f>
        <v>-805.708061047884</v>
      </c>
    </row>
    <row r="601" customFormat="false" ht="15" hidden="false" customHeight="false" outlineLevel="0" collapsed="false">
      <c r="A601" s="35" t="s">
        <v>445</v>
      </c>
      <c r="B601" s="39" t="n">
        <v>253.5</v>
      </c>
      <c r="C601" s="39" t="n">
        <v>429.5</v>
      </c>
      <c r="D601" s="39" t="n">
        <v>2229</v>
      </c>
      <c r="E601" s="39" t="n">
        <v>126.5</v>
      </c>
      <c r="F601" s="39" t="n">
        <v>104</v>
      </c>
      <c r="G601" s="39" t="n">
        <v>497.5</v>
      </c>
      <c r="H601" s="39" t="n">
        <v>0</v>
      </c>
      <c r="I601" s="39" t="n">
        <v>89.5</v>
      </c>
      <c r="J601" s="39" t="n">
        <v>286</v>
      </c>
      <c r="K601" s="39" t="n">
        <v>14.5</v>
      </c>
      <c r="L601" s="39" t="n">
        <v>0</v>
      </c>
      <c r="M601" s="39" t="n">
        <v>503.5</v>
      </c>
      <c r="N601" s="39" t="n">
        <v>382</v>
      </c>
      <c r="O601" s="39" t="n">
        <v>799.5</v>
      </c>
      <c r="P601" s="39" t="n">
        <v>749.5</v>
      </c>
      <c r="Q601" s="39" t="n">
        <v>653.5</v>
      </c>
      <c r="R601" s="39" t="n">
        <v>0</v>
      </c>
      <c r="S601" s="39" t="n">
        <v>182.5</v>
      </c>
      <c r="T601" s="39" t="n">
        <v>556.5</v>
      </c>
      <c r="U601" s="39" t="n">
        <v>0</v>
      </c>
      <c r="V601" s="39" t="n">
        <v>257</v>
      </c>
      <c r="W601" s="39" t="n">
        <v>79</v>
      </c>
      <c r="X601" s="39" t="n">
        <v>144</v>
      </c>
      <c r="Y601" s="39" t="n">
        <v>0</v>
      </c>
      <c r="Z601" s="39" t="n">
        <v>0</v>
      </c>
      <c r="AA601" s="39" t="n">
        <v>744</v>
      </c>
      <c r="AB601" s="39" t="n">
        <v>0</v>
      </c>
      <c r="AC601" s="39" t="n">
        <v>31</v>
      </c>
      <c r="AD601" s="39" t="n">
        <v>66</v>
      </c>
      <c r="AE601" s="39" t="n">
        <v>239</v>
      </c>
      <c r="AF601" s="39" t="n">
        <v>736.5</v>
      </c>
      <c r="AG601" s="39" t="n">
        <v>424</v>
      </c>
      <c r="AH601" s="39" t="n">
        <v>292</v>
      </c>
      <c r="AI601" s="39" t="n">
        <v>810.5</v>
      </c>
      <c r="AJ601" s="39" t="n">
        <v>443.5</v>
      </c>
      <c r="AK601" s="39" t="n">
        <v>1112.5</v>
      </c>
      <c r="AL601" s="39" t="n">
        <v>320</v>
      </c>
      <c r="AM601" s="39" t="n">
        <v>173</v>
      </c>
      <c r="AN601" s="39" t="n">
        <v>0</v>
      </c>
      <c r="AO601" s="39" t="n">
        <v>752</v>
      </c>
      <c r="AP601" s="39" t="n">
        <v>15</v>
      </c>
      <c r="AQ601" s="39" t="n">
        <v>400</v>
      </c>
      <c r="AR601" s="39" t="n">
        <v>624.5</v>
      </c>
      <c r="AS601" s="39" t="n">
        <v>31</v>
      </c>
      <c r="AT601" s="39" t="n">
        <v>60.5</v>
      </c>
      <c r="AU601" s="39" t="n">
        <v>807</v>
      </c>
      <c r="AV601" s="39" t="n">
        <v>721</v>
      </c>
      <c r="AW601" s="39" t="n">
        <v>0</v>
      </c>
      <c r="AX601" s="39" t="n">
        <v>135</v>
      </c>
      <c r="AY601" s="39" t="n">
        <v>218.5</v>
      </c>
      <c r="AZ601" s="39" t="n">
        <v>661.5</v>
      </c>
      <c r="BA601" s="39" t="n">
        <v>0</v>
      </c>
      <c r="BB601" s="39" t="n">
        <v>495.5</v>
      </c>
      <c r="BC601" s="39" t="n">
        <v>387</v>
      </c>
      <c r="BD601" s="39" t="n">
        <v>0</v>
      </c>
      <c r="BE601" s="39" t="n">
        <v>578</v>
      </c>
      <c r="BF601" s="39" t="n">
        <v>0</v>
      </c>
      <c r="BG601" s="39" t="n">
        <v>19615.5</v>
      </c>
      <c r="BH601" s="39" t="n">
        <v>22215</v>
      </c>
      <c r="BI601" s="39" t="n">
        <v>2599.5</v>
      </c>
      <c r="BJ601" s="39" t="n">
        <v>11.7</v>
      </c>
      <c r="BK601" s="2" t="n">
        <f aca="false">VALUE(BG601)</f>
        <v>19615.5</v>
      </c>
      <c r="BL601" s="2" t="n">
        <f aca="false">VALUE(BH601)</f>
        <v>22215</v>
      </c>
      <c r="BM601" s="2" t="n">
        <f aca="false">VALUE(BI601)</f>
        <v>2599.5</v>
      </c>
      <c r="BN601" s="2" t="n">
        <f aca="false">VALUE(BJ601)</f>
        <v>11.7</v>
      </c>
      <c r="BO601" s="2" t="n">
        <f aca="false">BK601*(1+$BN$827)</f>
        <v>20323.5063079761</v>
      </c>
      <c r="BP601" s="2" t="n">
        <f aca="false">BL601-BO601</f>
        <v>1891.4936920239</v>
      </c>
    </row>
    <row r="602" customFormat="false" ht="15" hidden="false" customHeight="false" outlineLevel="0" collapsed="false">
      <c r="A602" s="35" t="s">
        <v>446</v>
      </c>
      <c r="B602" s="39" t="n">
        <v>253.5</v>
      </c>
      <c r="C602" s="39" t="n">
        <v>0</v>
      </c>
      <c r="D602" s="39" t="n">
        <v>2229</v>
      </c>
      <c r="E602" s="39" t="n">
        <v>126.5</v>
      </c>
      <c r="F602" s="39" t="n">
        <v>0</v>
      </c>
      <c r="G602" s="39" t="n">
        <v>497.5</v>
      </c>
      <c r="H602" s="39" t="n">
        <v>601</v>
      </c>
      <c r="I602" s="39" t="n">
        <v>267.5</v>
      </c>
      <c r="J602" s="39" t="n">
        <v>0</v>
      </c>
      <c r="K602" s="39" t="n">
        <v>0</v>
      </c>
      <c r="L602" s="39" t="n">
        <v>196.5</v>
      </c>
      <c r="M602" s="39" t="n">
        <v>352</v>
      </c>
      <c r="N602" s="39" t="n">
        <v>0</v>
      </c>
      <c r="O602" s="39" t="n">
        <v>1376.5</v>
      </c>
      <c r="P602" s="39" t="n">
        <v>0</v>
      </c>
      <c r="Q602" s="39" t="n">
        <v>0</v>
      </c>
      <c r="R602" s="39" t="n">
        <v>1</v>
      </c>
      <c r="S602" s="39" t="n">
        <v>1112</v>
      </c>
      <c r="T602" s="39" t="n">
        <v>150</v>
      </c>
      <c r="U602" s="39" t="n">
        <v>0</v>
      </c>
      <c r="V602" s="39" t="n">
        <v>787.5</v>
      </c>
      <c r="W602" s="39" t="n">
        <v>98.5</v>
      </c>
      <c r="X602" s="39" t="n">
        <v>0</v>
      </c>
      <c r="Y602" s="39" t="n">
        <v>431.5</v>
      </c>
      <c r="Z602" s="39" t="n">
        <v>0</v>
      </c>
      <c r="AA602" s="39" t="n">
        <v>744</v>
      </c>
      <c r="AB602" s="39" t="n">
        <v>1883.5</v>
      </c>
      <c r="AC602" s="39" t="n">
        <v>476</v>
      </c>
      <c r="AD602" s="39" t="n">
        <v>66</v>
      </c>
      <c r="AE602" s="39" t="n">
        <v>239</v>
      </c>
      <c r="AF602" s="39" t="n">
        <v>736.5</v>
      </c>
      <c r="AG602" s="39" t="n">
        <v>371</v>
      </c>
      <c r="AH602" s="39" t="n">
        <v>745</v>
      </c>
      <c r="AI602" s="39" t="n">
        <v>894.5</v>
      </c>
      <c r="AJ602" s="39" t="n">
        <v>110</v>
      </c>
      <c r="AK602" s="39" t="n">
        <v>1112.5</v>
      </c>
      <c r="AL602" s="39" t="n">
        <v>260.5</v>
      </c>
      <c r="AM602" s="39" t="n">
        <v>312</v>
      </c>
      <c r="AN602" s="39" t="n">
        <v>0</v>
      </c>
      <c r="AO602" s="39" t="n">
        <v>147.5</v>
      </c>
      <c r="AP602" s="39" t="n">
        <v>924.5</v>
      </c>
      <c r="AQ602" s="39" t="n">
        <v>0</v>
      </c>
      <c r="AR602" s="39" t="n">
        <v>0</v>
      </c>
      <c r="AS602" s="39" t="n">
        <v>0</v>
      </c>
      <c r="AT602" s="39" t="n">
        <v>59.5</v>
      </c>
      <c r="AU602" s="39" t="n">
        <v>772.5</v>
      </c>
      <c r="AV602" s="39" t="n">
        <v>213.5</v>
      </c>
      <c r="AW602" s="39" t="n">
        <v>818</v>
      </c>
      <c r="AX602" s="39" t="n">
        <v>135</v>
      </c>
      <c r="AY602" s="39" t="n">
        <v>219.5</v>
      </c>
      <c r="AZ602" s="39" t="n">
        <v>218</v>
      </c>
      <c r="BA602" s="39" t="n">
        <v>1237.5</v>
      </c>
      <c r="BB602" s="39" t="n">
        <v>47</v>
      </c>
      <c r="BC602" s="39" t="n">
        <v>169.5</v>
      </c>
      <c r="BD602" s="39" t="n">
        <v>1140.5</v>
      </c>
      <c r="BE602" s="39" t="n">
        <v>302</v>
      </c>
      <c r="BF602" s="39" t="n">
        <v>363.5</v>
      </c>
      <c r="BG602" s="39" t="n">
        <v>23199</v>
      </c>
      <c r="BH602" s="39" t="n">
        <v>22796</v>
      </c>
      <c r="BI602" s="39" t="n">
        <v>-403</v>
      </c>
      <c r="BJ602" s="39" t="n">
        <v>-1.77</v>
      </c>
      <c r="BK602" s="2" t="n">
        <f aca="false">VALUE(BG602)</f>
        <v>23199</v>
      </c>
      <c r="BL602" s="2" t="n">
        <f aca="false">VALUE(BH602)</f>
        <v>22796</v>
      </c>
      <c r="BM602" s="2" t="n">
        <f aca="false">VALUE(BI602)</f>
        <v>-403</v>
      </c>
      <c r="BN602" s="2" t="n">
        <f aca="false">VALUE(BJ602)</f>
        <v>-1.77</v>
      </c>
      <c r="BO602" s="2" t="n">
        <f aca="false">BK602*(1+$BN$827)</f>
        <v>24036.3499701123</v>
      </c>
      <c r="BP602" s="2" t="n">
        <f aca="false">BL602-BO602</f>
        <v>-1240.34997011228</v>
      </c>
    </row>
    <row r="603" customFormat="false" ht="15" hidden="false" customHeight="false" outlineLevel="0" collapsed="false">
      <c r="A603" s="35" t="s">
        <v>447</v>
      </c>
      <c r="B603" s="39" t="n">
        <v>253.5</v>
      </c>
      <c r="C603" s="39" t="n">
        <v>0</v>
      </c>
      <c r="D603" s="39" t="n">
        <v>2229</v>
      </c>
      <c r="E603" s="39" t="n">
        <v>126.5</v>
      </c>
      <c r="F603" s="39" t="n">
        <v>75.5</v>
      </c>
      <c r="G603" s="39" t="n">
        <v>134</v>
      </c>
      <c r="H603" s="39" t="n">
        <v>0</v>
      </c>
      <c r="I603" s="39" t="n">
        <v>0</v>
      </c>
      <c r="J603" s="39" t="n">
        <v>286</v>
      </c>
      <c r="K603" s="39" t="n">
        <v>14.5</v>
      </c>
      <c r="L603" s="39" t="n">
        <v>0</v>
      </c>
      <c r="M603" s="39" t="n">
        <v>503.5</v>
      </c>
      <c r="N603" s="39" t="n">
        <v>382</v>
      </c>
      <c r="O603" s="39" t="n">
        <v>0</v>
      </c>
      <c r="P603" s="39" t="n">
        <v>749.5</v>
      </c>
      <c r="Q603" s="39" t="n">
        <v>653.5</v>
      </c>
      <c r="R603" s="39" t="n">
        <v>0</v>
      </c>
      <c r="S603" s="39" t="n">
        <v>182.5</v>
      </c>
      <c r="T603" s="39" t="n">
        <v>39.5</v>
      </c>
      <c r="U603" s="39" t="n">
        <v>0</v>
      </c>
      <c r="V603" s="39" t="n">
        <v>257</v>
      </c>
      <c r="W603" s="39" t="n">
        <v>264.5</v>
      </c>
      <c r="X603" s="39" t="n">
        <v>118.5</v>
      </c>
      <c r="Y603" s="39" t="n">
        <v>0</v>
      </c>
      <c r="Z603" s="39" t="n">
        <v>178</v>
      </c>
      <c r="AA603" s="39" t="n">
        <v>1084</v>
      </c>
      <c r="AB603" s="39" t="n">
        <v>1346.5</v>
      </c>
      <c r="AC603" s="39" t="n">
        <v>31</v>
      </c>
      <c r="AD603" s="39" t="n">
        <v>240</v>
      </c>
      <c r="AE603" s="39" t="n">
        <v>415.5</v>
      </c>
      <c r="AF603" s="39" t="n">
        <v>736.5</v>
      </c>
      <c r="AG603" s="39" t="n">
        <v>371</v>
      </c>
      <c r="AH603" s="39" t="n">
        <v>292</v>
      </c>
      <c r="AI603" s="39" t="n">
        <v>810.5</v>
      </c>
      <c r="AJ603" s="39" t="n">
        <v>75.5</v>
      </c>
      <c r="AK603" s="39" t="n">
        <v>826</v>
      </c>
      <c r="AL603" s="39" t="n">
        <v>320</v>
      </c>
      <c r="AM603" s="39" t="n">
        <v>173</v>
      </c>
      <c r="AN603" s="39" t="n">
        <v>0</v>
      </c>
      <c r="AO603" s="39" t="n">
        <v>338</v>
      </c>
      <c r="AP603" s="39" t="n">
        <v>15</v>
      </c>
      <c r="AQ603" s="39" t="n">
        <v>400</v>
      </c>
      <c r="AR603" s="39" t="n">
        <v>624.5</v>
      </c>
      <c r="AS603" s="39" t="n">
        <v>31</v>
      </c>
      <c r="AT603" s="39" t="n">
        <v>890</v>
      </c>
      <c r="AU603" s="39" t="n">
        <v>807</v>
      </c>
      <c r="AV603" s="39" t="n">
        <v>722</v>
      </c>
      <c r="AW603" s="39" t="n">
        <v>0</v>
      </c>
      <c r="AX603" s="39" t="n">
        <v>600</v>
      </c>
      <c r="AY603" s="39" t="n">
        <v>218.5</v>
      </c>
      <c r="AZ603" s="39" t="n">
        <v>661.5</v>
      </c>
      <c r="BA603" s="39" t="n">
        <v>0</v>
      </c>
      <c r="BB603" s="39" t="n">
        <v>495.5</v>
      </c>
      <c r="BC603" s="39" t="n">
        <v>387</v>
      </c>
      <c r="BD603" s="39" t="n">
        <v>1077</v>
      </c>
      <c r="BE603" s="39" t="n">
        <v>578</v>
      </c>
      <c r="BF603" s="39" t="n">
        <v>0</v>
      </c>
      <c r="BG603" s="39" t="n">
        <v>21014</v>
      </c>
      <c r="BH603" s="39" t="n">
        <v>22308</v>
      </c>
      <c r="BI603" s="39" t="n">
        <v>1294</v>
      </c>
      <c r="BJ603" s="39" t="n">
        <v>5.8</v>
      </c>
      <c r="BK603" s="2" t="n">
        <f aca="false">VALUE(BG603)</f>
        <v>21014</v>
      </c>
      <c r="BL603" s="2" t="n">
        <f aca="false">VALUE(BH603)</f>
        <v>22308</v>
      </c>
      <c r="BM603" s="2" t="n">
        <f aca="false">VALUE(BI603)</f>
        <v>1294</v>
      </c>
      <c r="BN603" s="2" t="n">
        <f aca="false">VALUE(BJ603)</f>
        <v>5.8</v>
      </c>
      <c r="BO603" s="2" t="n">
        <f aca="false">BK603*(1+$BN$827)</f>
        <v>21772.4840843114</v>
      </c>
      <c r="BP603" s="2" t="n">
        <f aca="false">BL603-BO603</f>
        <v>535.515915688629</v>
      </c>
    </row>
    <row r="604" customFormat="false" ht="15" hidden="false" customHeight="false" outlineLevel="0" collapsed="false">
      <c r="A604" s="35" t="s">
        <v>448</v>
      </c>
      <c r="B604" s="39" t="n">
        <v>0</v>
      </c>
      <c r="C604" s="39" t="n">
        <v>0</v>
      </c>
      <c r="D604" s="39" t="n">
        <v>2515</v>
      </c>
      <c r="E604" s="39" t="n">
        <v>0</v>
      </c>
      <c r="F604" s="39" t="n">
        <v>104</v>
      </c>
      <c r="G604" s="39" t="n">
        <v>243</v>
      </c>
      <c r="H604" s="39" t="n">
        <v>98.5</v>
      </c>
      <c r="I604" s="39" t="n">
        <v>267.5</v>
      </c>
      <c r="J604" s="39" t="n">
        <v>86</v>
      </c>
      <c r="K604" s="39" t="n">
        <v>0</v>
      </c>
      <c r="L604" s="39" t="n">
        <v>154.5</v>
      </c>
      <c r="M604" s="39" t="n">
        <v>601</v>
      </c>
      <c r="N604" s="39" t="n">
        <v>121</v>
      </c>
      <c r="O604" s="39" t="n">
        <v>799.5</v>
      </c>
      <c r="P604" s="39" t="n">
        <v>535</v>
      </c>
      <c r="Q604" s="39" t="n">
        <v>653.5</v>
      </c>
      <c r="R604" s="39" t="n">
        <v>742</v>
      </c>
      <c r="S604" s="39" t="n">
        <v>182.5</v>
      </c>
      <c r="T604" s="39" t="n">
        <v>39.5</v>
      </c>
      <c r="U604" s="39" t="n">
        <v>0</v>
      </c>
      <c r="V604" s="39" t="n">
        <v>61</v>
      </c>
      <c r="W604" s="39" t="n">
        <v>264.5</v>
      </c>
      <c r="X604" s="39" t="n">
        <v>144</v>
      </c>
      <c r="Y604" s="39" t="n">
        <v>431.5</v>
      </c>
      <c r="Z604" s="39" t="n">
        <v>128.5</v>
      </c>
      <c r="AA604" s="39" t="n">
        <v>100</v>
      </c>
      <c r="AB604" s="39" t="n">
        <v>1968</v>
      </c>
      <c r="AC604" s="39" t="n">
        <v>607</v>
      </c>
      <c r="AD604" s="39" t="n">
        <v>606.5</v>
      </c>
      <c r="AE604" s="39" t="n">
        <v>0</v>
      </c>
      <c r="AF604" s="39" t="n">
        <v>247</v>
      </c>
      <c r="AG604" s="39" t="n">
        <v>966.5</v>
      </c>
      <c r="AH604" s="39" t="n">
        <v>138.5</v>
      </c>
      <c r="AI604" s="39" t="n">
        <v>668.5</v>
      </c>
      <c r="AJ604" s="39" t="n">
        <v>803</v>
      </c>
      <c r="AK604" s="39" t="n">
        <v>584.5</v>
      </c>
      <c r="AL604" s="39" t="n">
        <v>75</v>
      </c>
      <c r="AM604" s="39" t="n">
        <v>289</v>
      </c>
      <c r="AN604" s="39" t="n">
        <v>633.5</v>
      </c>
      <c r="AO604" s="39" t="n">
        <v>0</v>
      </c>
      <c r="AP604" s="39" t="n">
        <v>924.5</v>
      </c>
      <c r="AQ604" s="39" t="n">
        <v>147</v>
      </c>
      <c r="AR604" s="39" t="n">
        <v>141</v>
      </c>
      <c r="AS604" s="39" t="n">
        <v>473.5</v>
      </c>
      <c r="AT604" s="39" t="n">
        <v>60.5</v>
      </c>
      <c r="AU604" s="39" t="n">
        <v>248.5</v>
      </c>
      <c r="AV604" s="39" t="n">
        <v>721</v>
      </c>
      <c r="AW604" s="39" t="n">
        <v>818</v>
      </c>
      <c r="AX604" s="39" t="n">
        <v>135</v>
      </c>
      <c r="AY604" s="39" t="n">
        <v>0</v>
      </c>
      <c r="AZ604" s="39" t="n">
        <v>218</v>
      </c>
      <c r="BA604" s="39" t="n">
        <v>903.5</v>
      </c>
      <c r="BB604" s="39" t="n">
        <v>419.5</v>
      </c>
      <c r="BC604" s="39" t="n">
        <v>0</v>
      </c>
      <c r="BD604" s="39" t="n">
        <v>1140.5</v>
      </c>
      <c r="BE604" s="39" t="n">
        <v>0</v>
      </c>
      <c r="BF604" s="39" t="n">
        <v>0</v>
      </c>
      <c r="BG604" s="39" t="n">
        <v>22209.5</v>
      </c>
      <c r="BH604" s="39" t="n">
        <v>22334</v>
      </c>
      <c r="BI604" s="39" t="n">
        <v>124.5</v>
      </c>
      <c r="BJ604" s="39" t="n">
        <v>0.56</v>
      </c>
      <c r="BK604" s="2" t="n">
        <f aca="false">VALUE(BG604)</f>
        <v>22209.5</v>
      </c>
      <c r="BL604" s="2" t="n">
        <f aca="false">VALUE(BH604)</f>
        <v>22334</v>
      </c>
      <c r="BM604" s="2" t="n">
        <f aca="false">VALUE(BI604)</f>
        <v>124.5</v>
      </c>
      <c r="BN604" s="2" t="n">
        <f aca="false">VALUE(BJ604)</f>
        <v>0.56</v>
      </c>
      <c r="BO604" s="2" t="n">
        <f aca="false">BK604*(1+$BN$827)</f>
        <v>23011.1347325837</v>
      </c>
      <c r="BP604" s="2" t="n">
        <f aca="false">BL604-BO604</f>
        <v>-677.134732583676</v>
      </c>
    </row>
    <row r="605" customFormat="false" ht="15" hidden="false" customHeight="false" outlineLevel="0" collapsed="false">
      <c r="A605" s="35" t="s">
        <v>449</v>
      </c>
      <c r="B605" s="39" t="n">
        <v>252</v>
      </c>
      <c r="C605" s="39" t="n">
        <v>0</v>
      </c>
      <c r="D605" s="39" t="n">
        <v>2229</v>
      </c>
      <c r="E605" s="39" t="n">
        <v>42</v>
      </c>
      <c r="F605" s="39" t="n">
        <v>75.5</v>
      </c>
      <c r="G605" s="39" t="n">
        <v>134</v>
      </c>
      <c r="H605" s="39" t="n">
        <v>98.5</v>
      </c>
      <c r="I605" s="39" t="n">
        <v>0</v>
      </c>
      <c r="J605" s="39" t="n">
        <v>60</v>
      </c>
      <c r="K605" s="39" t="n">
        <v>646</v>
      </c>
      <c r="L605" s="39" t="n">
        <v>0</v>
      </c>
      <c r="M605" s="39" t="n">
        <v>503.5</v>
      </c>
      <c r="N605" s="39" t="n">
        <v>382</v>
      </c>
      <c r="O605" s="39" t="n">
        <v>0</v>
      </c>
      <c r="P605" s="39" t="n">
        <v>749.5</v>
      </c>
      <c r="Q605" s="39" t="n">
        <v>291.5</v>
      </c>
      <c r="R605" s="39" t="n">
        <v>314.5</v>
      </c>
      <c r="S605" s="39" t="n">
        <v>388.5</v>
      </c>
      <c r="T605" s="39" t="n">
        <v>39.5</v>
      </c>
      <c r="U605" s="39" t="n">
        <v>0</v>
      </c>
      <c r="V605" s="39" t="n">
        <v>214</v>
      </c>
      <c r="W605" s="39" t="n">
        <v>79</v>
      </c>
      <c r="X605" s="39" t="n">
        <v>0</v>
      </c>
      <c r="Y605" s="39" t="n">
        <v>0</v>
      </c>
      <c r="Z605" s="39" t="n">
        <v>0</v>
      </c>
      <c r="AA605" s="39" t="n">
        <v>744</v>
      </c>
      <c r="AB605" s="39" t="n">
        <v>1346.5</v>
      </c>
      <c r="AC605" s="39" t="n">
        <v>476</v>
      </c>
      <c r="AD605" s="39" t="n">
        <v>66</v>
      </c>
      <c r="AE605" s="39" t="n">
        <v>239</v>
      </c>
      <c r="AF605" s="39" t="n">
        <v>736.5</v>
      </c>
      <c r="AG605" s="39" t="n">
        <v>371</v>
      </c>
      <c r="AH605" s="39" t="n">
        <v>292</v>
      </c>
      <c r="AI605" s="39" t="n">
        <v>810.5</v>
      </c>
      <c r="AJ605" s="39" t="n">
        <v>75.5</v>
      </c>
      <c r="AK605" s="39" t="n">
        <v>1112.5</v>
      </c>
      <c r="AL605" s="39" t="n">
        <v>320</v>
      </c>
      <c r="AM605" s="39" t="n">
        <v>173</v>
      </c>
      <c r="AN605" s="39" t="n">
        <v>0</v>
      </c>
      <c r="AO605" s="39" t="n">
        <v>752</v>
      </c>
      <c r="AP605" s="39" t="n">
        <v>452.5</v>
      </c>
      <c r="AQ605" s="39" t="n">
        <v>400</v>
      </c>
      <c r="AR605" s="39" t="n">
        <v>624.5</v>
      </c>
      <c r="AS605" s="39" t="n">
        <v>31</v>
      </c>
      <c r="AT605" s="39" t="n">
        <v>890</v>
      </c>
      <c r="AU605" s="39" t="n">
        <v>807</v>
      </c>
      <c r="AV605" s="39" t="n">
        <v>722</v>
      </c>
      <c r="AW605" s="39" t="n">
        <v>523.5</v>
      </c>
      <c r="AX605" s="39" t="n">
        <v>600</v>
      </c>
      <c r="AY605" s="39" t="n">
        <v>280.5</v>
      </c>
      <c r="AZ605" s="39" t="n">
        <v>422</v>
      </c>
      <c r="BA605" s="39" t="n">
        <v>156</v>
      </c>
      <c r="BB605" s="39" t="n">
        <v>48.5</v>
      </c>
      <c r="BC605" s="39" t="n">
        <v>187</v>
      </c>
      <c r="BD605" s="39" t="n">
        <v>0</v>
      </c>
      <c r="BE605" s="39" t="n">
        <v>216.5</v>
      </c>
      <c r="BF605" s="39" t="n">
        <v>29.5</v>
      </c>
      <c r="BG605" s="39" t="n">
        <v>20404</v>
      </c>
      <c r="BH605" s="39" t="n">
        <v>22019</v>
      </c>
      <c r="BI605" s="39" t="n">
        <v>1615</v>
      </c>
      <c r="BJ605" s="39" t="n">
        <v>7.33</v>
      </c>
      <c r="BK605" s="2" t="n">
        <f aca="false">VALUE(BG605)</f>
        <v>20404</v>
      </c>
      <c r="BL605" s="2" t="n">
        <f aca="false">VALUE(BH605)</f>
        <v>22019</v>
      </c>
      <c r="BM605" s="2" t="n">
        <f aca="false">VALUE(BI605)</f>
        <v>1615</v>
      </c>
      <c r="BN605" s="2" t="n">
        <f aca="false">VALUE(BJ605)</f>
        <v>7.33</v>
      </c>
      <c r="BO605" s="2" t="n">
        <f aca="false">BK605*(1+$BN$827)</f>
        <v>21140.4666058956</v>
      </c>
      <c r="BP605" s="2" t="n">
        <f aca="false">BL605-BO605</f>
        <v>878.533394104445</v>
      </c>
    </row>
    <row r="606" customFormat="false" ht="15" hidden="false" customHeight="false" outlineLevel="0" collapsed="false">
      <c r="A606" s="35" t="s">
        <v>450</v>
      </c>
      <c r="B606" s="39" t="n">
        <v>253.5</v>
      </c>
      <c r="C606" s="39" t="n">
        <v>0</v>
      </c>
      <c r="D606" s="39" t="n">
        <v>2229</v>
      </c>
      <c r="E606" s="39" t="n">
        <v>126.5</v>
      </c>
      <c r="F606" s="39" t="n">
        <v>75.5</v>
      </c>
      <c r="G606" s="39" t="n">
        <v>134</v>
      </c>
      <c r="H606" s="39" t="n">
        <v>0</v>
      </c>
      <c r="I606" s="39" t="n">
        <v>365.5</v>
      </c>
      <c r="J606" s="39" t="n">
        <v>286</v>
      </c>
      <c r="K606" s="39" t="n">
        <v>14.5</v>
      </c>
      <c r="L606" s="39" t="n">
        <v>0</v>
      </c>
      <c r="M606" s="39" t="n">
        <v>739</v>
      </c>
      <c r="N606" s="39" t="n">
        <v>381.5</v>
      </c>
      <c r="O606" s="39" t="n">
        <v>0</v>
      </c>
      <c r="P606" s="39" t="n">
        <v>749.5</v>
      </c>
      <c r="Q606" s="39" t="n">
        <v>291.5</v>
      </c>
      <c r="R606" s="39" t="n">
        <v>0</v>
      </c>
      <c r="S606" s="39" t="n">
        <v>182.5</v>
      </c>
      <c r="T606" s="39" t="n">
        <v>39.5</v>
      </c>
      <c r="U606" s="39" t="n">
        <v>0</v>
      </c>
      <c r="V606" s="39" t="n">
        <v>257</v>
      </c>
      <c r="W606" s="39" t="n">
        <v>264.5</v>
      </c>
      <c r="X606" s="39" t="n">
        <v>118.5</v>
      </c>
      <c r="Y606" s="39" t="n">
        <v>628</v>
      </c>
      <c r="Z606" s="39" t="n">
        <v>128.5</v>
      </c>
      <c r="AA606" s="39" t="n">
        <v>1084</v>
      </c>
      <c r="AB606" s="39" t="n">
        <v>1346.5</v>
      </c>
      <c r="AC606" s="39" t="n">
        <v>607</v>
      </c>
      <c r="AD606" s="39" t="n">
        <v>240</v>
      </c>
      <c r="AE606" s="39" t="n">
        <v>239</v>
      </c>
      <c r="AF606" s="39" t="n">
        <v>644</v>
      </c>
      <c r="AG606" s="39" t="n">
        <v>424</v>
      </c>
      <c r="AH606" s="39" t="n">
        <v>560.5</v>
      </c>
      <c r="AI606" s="39" t="n">
        <v>823.5</v>
      </c>
      <c r="AJ606" s="39" t="n">
        <v>75.5</v>
      </c>
      <c r="AK606" s="39" t="n">
        <v>826</v>
      </c>
      <c r="AL606" s="39" t="n">
        <v>0</v>
      </c>
      <c r="AM606" s="39" t="n">
        <v>0</v>
      </c>
      <c r="AN606" s="39" t="n">
        <v>111</v>
      </c>
      <c r="AO606" s="39" t="n">
        <v>338</v>
      </c>
      <c r="AP606" s="39" t="n">
        <v>15</v>
      </c>
      <c r="AQ606" s="39" t="n">
        <v>147</v>
      </c>
      <c r="AR606" s="39" t="n">
        <v>576.5</v>
      </c>
      <c r="AS606" s="39" t="n">
        <v>313</v>
      </c>
      <c r="AT606" s="39" t="n">
        <v>890</v>
      </c>
      <c r="AU606" s="39" t="n">
        <v>807</v>
      </c>
      <c r="AV606" s="39" t="n">
        <v>722</v>
      </c>
      <c r="AW606" s="39" t="n">
        <v>0</v>
      </c>
      <c r="AX606" s="39" t="n">
        <v>651</v>
      </c>
      <c r="AY606" s="39" t="n">
        <v>218.5</v>
      </c>
      <c r="AZ606" s="39" t="n">
        <v>661.5</v>
      </c>
      <c r="BA606" s="39" t="n">
        <v>0</v>
      </c>
      <c r="BB606" s="39" t="n">
        <v>495.5</v>
      </c>
      <c r="BC606" s="39" t="n">
        <v>387</v>
      </c>
      <c r="BD606" s="39" t="n">
        <v>1077</v>
      </c>
      <c r="BE606" s="39" t="n">
        <v>578</v>
      </c>
      <c r="BF606" s="39" t="n">
        <v>0</v>
      </c>
      <c r="BG606" s="39" t="n">
        <v>22122.5</v>
      </c>
      <c r="BH606" s="39" t="n">
        <v>22308</v>
      </c>
      <c r="BI606" s="39" t="n">
        <v>185.5</v>
      </c>
      <c r="BJ606" s="39" t="n">
        <v>0.83</v>
      </c>
      <c r="BK606" s="2" t="n">
        <f aca="false">VALUE(BG606)</f>
        <v>22122.5</v>
      </c>
      <c r="BL606" s="2" t="n">
        <f aca="false">VALUE(BH606)</f>
        <v>22308</v>
      </c>
      <c r="BM606" s="2" t="n">
        <f aca="false">VALUE(BI606)</f>
        <v>185.5</v>
      </c>
      <c r="BN606" s="2" t="n">
        <f aca="false">VALUE(BJ606)</f>
        <v>0.83</v>
      </c>
      <c r="BO606" s="2" t="n">
        <f aca="false">BK606*(1+$BN$827)</f>
        <v>22920.9945348424</v>
      </c>
      <c r="BP606" s="2" t="n">
        <f aca="false">BL606-BO606</f>
        <v>-612.994534842404</v>
      </c>
    </row>
    <row r="607" customFormat="false" ht="15" hidden="false" customHeight="false" outlineLevel="0" collapsed="false">
      <c r="A607" s="35" t="s">
        <v>451</v>
      </c>
      <c r="B607" s="39" t="n">
        <v>253.5</v>
      </c>
      <c r="C607" s="39" t="n">
        <v>225</v>
      </c>
      <c r="D607" s="39" t="n">
        <v>2515</v>
      </c>
      <c r="E607" s="39" t="n">
        <v>126.5</v>
      </c>
      <c r="F607" s="39" t="n">
        <v>187</v>
      </c>
      <c r="G607" s="39" t="n">
        <v>0</v>
      </c>
      <c r="H607" s="39" t="n">
        <v>98.5</v>
      </c>
      <c r="I607" s="39" t="n">
        <v>0</v>
      </c>
      <c r="J607" s="39" t="n">
        <v>286</v>
      </c>
      <c r="K607" s="39" t="n">
        <v>14.5</v>
      </c>
      <c r="L607" s="39" t="n">
        <v>196.5</v>
      </c>
      <c r="M607" s="39" t="n">
        <v>503.5</v>
      </c>
      <c r="N607" s="39" t="n">
        <v>382</v>
      </c>
      <c r="O607" s="39" t="n">
        <v>0</v>
      </c>
      <c r="P607" s="39" t="n">
        <v>749.5</v>
      </c>
      <c r="Q607" s="39" t="n">
        <v>291.5</v>
      </c>
      <c r="R607" s="39" t="n">
        <v>0</v>
      </c>
      <c r="S607" s="39" t="n">
        <v>388.5</v>
      </c>
      <c r="T607" s="39" t="n">
        <v>556.5</v>
      </c>
      <c r="U607" s="39" t="n">
        <v>0</v>
      </c>
      <c r="V607" s="39" t="n">
        <v>257</v>
      </c>
      <c r="W607" s="39" t="n">
        <v>79</v>
      </c>
      <c r="X607" s="39" t="n">
        <v>0</v>
      </c>
      <c r="Y607" s="39" t="n">
        <v>0</v>
      </c>
      <c r="Z607" s="39" t="n">
        <v>178</v>
      </c>
      <c r="AA607" s="39" t="n">
        <v>1084</v>
      </c>
      <c r="AB607" s="39" t="n">
        <v>0</v>
      </c>
      <c r="AC607" s="39" t="n">
        <v>45</v>
      </c>
      <c r="AD607" s="39" t="n">
        <v>66</v>
      </c>
      <c r="AE607" s="39" t="n">
        <v>415.5</v>
      </c>
      <c r="AF607" s="39" t="n">
        <v>247</v>
      </c>
      <c r="AG607" s="39" t="n">
        <v>371</v>
      </c>
      <c r="AH607" s="39" t="n">
        <v>745</v>
      </c>
      <c r="AI607" s="39" t="n">
        <v>810.5</v>
      </c>
      <c r="AJ607" s="39" t="n">
        <v>110</v>
      </c>
      <c r="AK607" s="39" t="n">
        <v>1112.5</v>
      </c>
      <c r="AL607" s="39" t="n">
        <v>320</v>
      </c>
      <c r="AM607" s="39" t="n">
        <v>0</v>
      </c>
      <c r="AN607" s="39" t="n">
        <v>111</v>
      </c>
      <c r="AO607" s="39" t="n">
        <v>338</v>
      </c>
      <c r="AP607" s="39" t="n">
        <v>15</v>
      </c>
      <c r="AQ607" s="39" t="n">
        <v>400</v>
      </c>
      <c r="AR607" s="39" t="n">
        <v>624.5</v>
      </c>
      <c r="AS607" s="39" t="n">
        <v>31</v>
      </c>
      <c r="AT607" s="39" t="n">
        <v>640</v>
      </c>
      <c r="AU607" s="39" t="n">
        <v>1181</v>
      </c>
      <c r="AV607" s="39" t="n">
        <v>721</v>
      </c>
      <c r="AW607" s="39" t="n">
        <v>523.5</v>
      </c>
      <c r="AX607" s="39" t="n">
        <v>600</v>
      </c>
      <c r="AY607" s="39" t="n">
        <v>218.5</v>
      </c>
      <c r="AZ607" s="39" t="n">
        <v>661.5</v>
      </c>
      <c r="BA607" s="39" t="n">
        <v>0</v>
      </c>
      <c r="BB607" s="39" t="n">
        <v>495.5</v>
      </c>
      <c r="BC607" s="39" t="n">
        <v>387</v>
      </c>
      <c r="BD607" s="39" t="n">
        <v>911</v>
      </c>
      <c r="BE607" s="39" t="n">
        <v>578</v>
      </c>
      <c r="BF607" s="39" t="n">
        <v>0</v>
      </c>
      <c r="BG607" s="39" t="n">
        <v>21051</v>
      </c>
      <c r="BH607" s="39" t="n">
        <v>22184</v>
      </c>
      <c r="BI607" s="39" t="n">
        <v>1133</v>
      </c>
      <c r="BJ607" s="39" t="n">
        <v>5.11</v>
      </c>
      <c r="BK607" s="2" t="n">
        <f aca="false">VALUE(BG607)</f>
        <v>21051</v>
      </c>
      <c r="BL607" s="2" t="n">
        <f aca="false">VALUE(BH607)</f>
        <v>22184</v>
      </c>
      <c r="BM607" s="2" t="n">
        <f aca="false">VALUE(BI607)</f>
        <v>1133</v>
      </c>
      <c r="BN607" s="2" t="n">
        <f aca="false">VALUE(BJ607)</f>
        <v>5.11</v>
      </c>
      <c r="BO607" s="2" t="n">
        <f aca="false">BK607*(1+$BN$827)</f>
        <v>21810.8195707071</v>
      </c>
      <c r="BP607" s="2" t="n">
        <f aca="false">BL607-BO607</f>
        <v>373.180429292916</v>
      </c>
    </row>
    <row r="608" customFormat="false" ht="15" hidden="false" customHeight="false" outlineLevel="0" collapsed="false">
      <c r="A608" s="35" t="s">
        <v>452</v>
      </c>
      <c r="B608" s="39" t="n">
        <v>253.5</v>
      </c>
      <c r="C608" s="39" t="n">
        <v>0</v>
      </c>
      <c r="D608" s="39" t="n">
        <v>2229</v>
      </c>
      <c r="E608" s="39" t="n">
        <v>126.5</v>
      </c>
      <c r="F608" s="39" t="n">
        <v>0</v>
      </c>
      <c r="G608" s="39" t="n">
        <v>134</v>
      </c>
      <c r="H608" s="39" t="n">
        <v>0</v>
      </c>
      <c r="I608" s="39" t="n">
        <v>0</v>
      </c>
      <c r="J608" s="39" t="n">
        <v>286</v>
      </c>
      <c r="K608" s="39" t="n">
        <v>646</v>
      </c>
      <c r="L608" s="39" t="n">
        <v>672</v>
      </c>
      <c r="M608" s="39" t="n">
        <v>503.5</v>
      </c>
      <c r="N608" s="39" t="n">
        <v>382</v>
      </c>
      <c r="O608" s="39" t="n">
        <v>799.5</v>
      </c>
      <c r="P608" s="39" t="n">
        <v>535</v>
      </c>
      <c r="Q608" s="39" t="n">
        <v>653.5</v>
      </c>
      <c r="R608" s="39" t="n">
        <v>0</v>
      </c>
      <c r="S608" s="39" t="n">
        <v>182.5</v>
      </c>
      <c r="T608" s="39" t="n">
        <v>39.5</v>
      </c>
      <c r="U608" s="39" t="n">
        <v>0</v>
      </c>
      <c r="V608" s="39" t="n">
        <v>257</v>
      </c>
      <c r="W608" s="39" t="n">
        <v>516</v>
      </c>
      <c r="X608" s="39" t="n">
        <v>0</v>
      </c>
      <c r="Y608" s="39" t="n">
        <v>180.5</v>
      </c>
      <c r="Z608" s="39" t="n">
        <v>571.5</v>
      </c>
      <c r="AA608" s="39" t="n">
        <v>100</v>
      </c>
      <c r="AB608" s="39" t="n">
        <v>0</v>
      </c>
      <c r="AC608" s="39" t="n">
        <v>31</v>
      </c>
      <c r="AD608" s="39" t="n">
        <v>0</v>
      </c>
      <c r="AE608" s="39" t="n">
        <v>0</v>
      </c>
      <c r="AF608" s="39" t="n">
        <v>219</v>
      </c>
      <c r="AG608" s="39" t="n">
        <v>966.5</v>
      </c>
      <c r="AH608" s="39" t="n">
        <v>292</v>
      </c>
      <c r="AI608" s="39" t="n">
        <v>810.5</v>
      </c>
      <c r="AJ608" s="39" t="n">
        <v>803</v>
      </c>
      <c r="AK608" s="39" t="n">
        <v>1258</v>
      </c>
      <c r="AL608" s="39" t="n">
        <v>320</v>
      </c>
      <c r="AM608" s="39" t="n">
        <v>289</v>
      </c>
      <c r="AN608" s="39" t="n">
        <v>111</v>
      </c>
      <c r="AO608" s="39" t="n">
        <v>752</v>
      </c>
      <c r="AP608" s="39" t="n">
        <v>15</v>
      </c>
      <c r="AQ608" s="39" t="n">
        <v>0</v>
      </c>
      <c r="AR608" s="39" t="n">
        <v>624.5</v>
      </c>
      <c r="AS608" s="39" t="n">
        <v>31</v>
      </c>
      <c r="AT608" s="39" t="n">
        <v>60.5</v>
      </c>
      <c r="AU608" s="39" t="n">
        <v>807</v>
      </c>
      <c r="AV608" s="39" t="n">
        <v>722</v>
      </c>
      <c r="AW608" s="39" t="n">
        <v>818</v>
      </c>
      <c r="AX608" s="39" t="n">
        <v>135</v>
      </c>
      <c r="AY608" s="39" t="n">
        <v>218.5</v>
      </c>
      <c r="AZ608" s="39" t="n">
        <v>661.5</v>
      </c>
      <c r="BA608" s="39" t="n">
        <v>0</v>
      </c>
      <c r="BB608" s="39" t="n">
        <v>495.5</v>
      </c>
      <c r="BC608" s="39" t="n">
        <v>0</v>
      </c>
      <c r="BD608" s="39" t="n">
        <v>1140.5</v>
      </c>
      <c r="BE608" s="39" t="n">
        <v>578</v>
      </c>
      <c r="BF608" s="39" t="n">
        <v>0</v>
      </c>
      <c r="BG608" s="39" t="n">
        <v>21226.5</v>
      </c>
      <c r="BH608" s="39" t="n">
        <v>21967</v>
      </c>
      <c r="BI608" s="39" t="n">
        <v>740.5</v>
      </c>
      <c r="BJ608" s="39" t="n">
        <v>3.37</v>
      </c>
      <c r="BK608" s="2" t="n">
        <f aca="false">VALUE(BG608)</f>
        <v>21226.5</v>
      </c>
      <c r="BL608" s="2" t="n">
        <f aca="false">VALUE(BH608)</f>
        <v>21967</v>
      </c>
      <c r="BM608" s="2" t="n">
        <f aca="false">VALUE(BI608)</f>
        <v>740.5</v>
      </c>
      <c r="BN608" s="2" t="n">
        <f aca="false">VALUE(BJ608)</f>
        <v>3.37</v>
      </c>
      <c r="BO608" s="2" t="n">
        <f aca="false">BK608*(1+$BN$827)</f>
        <v>21992.65410753</v>
      </c>
      <c r="BP608" s="2" t="n">
        <f aca="false">BL608-BO608</f>
        <v>-25.6541075299938</v>
      </c>
    </row>
    <row r="609" customFormat="false" ht="15" hidden="false" customHeight="false" outlineLevel="0" collapsed="false">
      <c r="A609" s="35" t="s">
        <v>453</v>
      </c>
      <c r="B609" s="39" t="n">
        <v>17.5</v>
      </c>
      <c r="C609" s="39" t="n">
        <v>0</v>
      </c>
      <c r="D609" s="39" t="n">
        <v>2229</v>
      </c>
      <c r="E609" s="39" t="n">
        <v>126.5</v>
      </c>
      <c r="F609" s="39" t="n">
        <v>104</v>
      </c>
      <c r="G609" s="39" t="n">
        <v>497.5</v>
      </c>
      <c r="H609" s="39" t="n">
        <v>9</v>
      </c>
      <c r="I609" s="39" t="n">
        <v>89.5</v>
      </c>
      <c r="J609" s="39" t="n">
        <v>0</v>
      </c>
      <c r="K609" s="39" t="n">
        <v>95</v>
      </c>
      <c r="L609" s="39" t="n">
        <v>672</v>
      </c>
      <c r="M609" s="39" t="n">
        <v>352</v>
      </c>
      <c r="N609" s="39" t="n">
        <v>0</v>
      </c>
      <c r="O609" s="39" t="n">
        <v>1376.5</v>
      </c>
      <c r="P609" s="39" t="n">
        <v>0</v>
      </c>
      <c r="Q609" s="39" t="n">
        <v>0</v>
      </c>
      <c r="R609" s="39" t="n">
        <v>1</v>
      </c>
      <c r="S609" s="39" t="n">
        <v>1112</v>
      </c>
      <c r="T609" s="39" t="n">
        <v>556.5</v>
      </c>
      <c r="U609" s="39" t="n">
        <v>0</v>
      </c>
      <c r="V609" s="39" t="n">
        <v>787.5</v>
      </c>
      <c r="W609" s="39" t="n">
        <v>98.5</v>
      </c>
      <c r="X609" s="39" t="n">
        <v>0</v>
      </c>
      <c r="Y609" s="39" t="n">
        <v>180.5</v>
      </c>
      <c r="Z609" s="39" t="n">
        <v>0</v>
      </c>
      <c r="AA609" s="39" t="n">
        <v>744</v>
      </c>
      <c r="AB609" s="39" t="n">
        <v>1883.5</v>
      </c>
      <c r="AC609" s="39" t="n">
        <v>476</v>
      </c>
      <c r="AD609" s="39" t="n">
        <v>66</v>
      </c>
      <c r="AE609" s="39" t="n">
        <v>0</v>
      </c>
      <c r="AF609" s="39" t="n">
        <v>219</v>
      </c>
      <c r="AG609" s="39" t="n">
        <v>424</v>
      </c>
      <c r="AH609" s="39" t="n">
        <v>745</v>
      </c>
      <c r="AI609" s="39" t="n">
        <v>894.5</v>
      </c>
      <c r="AJ609" s="39" t="n">
        <v>443.5</v>
      </c>
      <c r="AK609" s="39" t="n">
        <v>1112.5</v>
      </c>
      <c r="AL609" s="39" t="n">
        <v>260.5</v>
      </c>
      <c r="AM609" s="39" t="n">
        <v>312</v>
      </c>
      <c r="AN609" s="39" t="n">
        <v>0</v>
      </c>
      <c r="AO609" s="39" t="n">
        <v>147.5</v>
      </c>
      <c r="AP609" s="39" t="n">
        <v>924.5</v>
      </c>
      <c r="AQ609" s="39" t="n">
        <v>0</v>
      </c>
      <c r="AR609" s="39" t="n">
        <v>0</v>
      </c>
      <c r="AS609" s="39" t="n">
        <v>473.5</v>
      </c>
      <c r="AT609" s="39" t="n">
        <v>59.5</v>
      </c>
      <c r="AU609" s="39" t="n">
        <v>772.5</v>
      </c>
      <c r="AV609" s="39" t="n">
        <v>213.5</v>
      </c>
      <c r="AW609" s="39" t="n">
        <v>523.5</v>
      </c>
      <c r="AX609" s="39" t="n">
        <v>651</v>
      </c>
      <c r="AY609" s="39" t="n">
        <v>219.5</v>
      </c>
      <c r="AZ609" s="39" t="n">
        <v>218</v>
      </c>
      <c r="BA609" s="39" t="n">
        <v>1237.5</v>
      </c>
      <c r="BB609" s="39" t="n">
        <v>47</v>
      </c>
      <c r="BC609" s="39" t="n">
        <v>169.5</v>
      </c>
      <c r="BD609" s="39" t="n">
        <v>1140.5</v>
      </c>
      <c r="BE609" s="39" t="n">
        <v>302</v>
      </c>
      <c r="BF609" s="39" t="n">
        <v>363.5</v>
      </c>
      <c r="BG609" s="39" t="n">
        <v>23348</v>
      </c>
      <c r="BH609" s="39" t="n">
        <v>22827</v>
      </c>
      <c r="BI609" s="39" t="n">
        <v>-521</v>
      </c>
      <c r="BJ609" s="39" t="n">
        <v>-2.28</v>
      </c>
      <c r="BK609" s="2" t="n">
        <f aca="false">VALUE(BG609)</f>
        <v>23348</v>
      </c>
      <c r="BL609" s="2" t="n">
        <f aca="false">VALUE(BH609)</f>
        <v>22827</v>
      </c>
      <c r="BM609" s="2" t="n">
        <f aca="false">VALUE(BI609)</f>
        <v>-521</v>
      </c>
      <c r="BN609" s="2" t="n">
        <f aca="false">VALUE(BJ609)</f>
        <v>-2.28</v>
      </c>
      <c r="BO609" s="2" t="n">
        <f aca="false">BK609*(1+$BN$827)</f>
        <v>24190.728009922</v>
      </c>
      <c r="BP609" s="2" t="n">
        <f aca="false">BL609-BO609</f>
        <v>-1363.72800992205</v>
      </c>
    </row>
    <row r="610" customFormat="false" ht="15" hidden="false" customHeight="false" outlineLevel="0" collapsed="false">
      <c r="A610" s="35" t="s">
        <v>454</v>
      </c>
      <c r="B610" s="39" t="n">
        <v>252</v>
      </c>
      <c r="C610" s="39" t="n">
        <v>53.5</v>
      </c>
      <c r="D610" s="39" t="n">
        <v>2229</v>
      </c>
      <c r="E610" s="39" t="n">
        <v>42</v>
      </c>
      <c r="F610" s="39" t="n">
        <v>187</v>
      </c>
      <c r="G610" s="39" t="n">
        <v>0</v>
      </c>
      <c r="H610" s="39" t="n">
        <v>0</v>
      </c>
      <c r="I610" s="39" t="n">
        <v>365.5</v>
      </c>
      <c r="J610" s="39" t="n">
        <v>0</v>
      </c>
      <c r="K610" s="39" t="n">
        <v>95</v>
      </c>
      <c r="L610" s="39" t="n">
        <v>672</v>
      </c>
      <c r="M610" s="39" t="n">
        <v>352</v>
      </c>
      <c r="N610" s="39" t="n">
        <v>121</v>
      </c>
      <c r="O610" s="39" t="n">
        <v>1376.5</v>
      </c>
      <c r="P610" s="39" t="n">
        <v>0</v>
      </c>
      <c r="Q610" s="39" t="n">
        <v>0</v>
      </c>
      <c r="R610" s="39" t="n">
        <v>1</v>
      </c>
      <c r="S610" s="39" t="n">
        <v>1112</v>
      </c>
      <c r="T610" s="39" t="n">
        <v>556.5</v>
      </c>
      <c r="U610" s="39" t="n">
        <v>0</v>
      </c>
      <c r="V610" s="39" t="n">
        <v>787.5</v>
      </c>
      <c r="W610" s="39" t="n">
        <v>516</v>
      </c>
      <c r="X610" s="39" t="n">
        <v>118.5</v>
      </c>
      <c r="Y610" s="39" t="n">
        <v>180.5</v>
      </c>
      <c r="Z610" s="39" t="n">
        <v>571.5</v>
      </c>
      <c r="AA610" s="39" t="n">
        <v>100</v>
      </c>
      <c r="AB610" s="39" t="n">
        <v>1346.5</v>
      </c>
      <c r="AC610" s="39" t="n">
        <v>607</v>
      </c>
      <c r="AD610" s="39" t="n">
        <v>606.5</v>
      </c>
      <c r="AE610" s="39" t="n">
        <v>0</v>
      </c>
      <c r="AF610" s="39" t="n">
        <v>219</v>
      </c>
      <c r="AG610" s="39" t="n">
        <v>966.5</v>
      </c>
      <c r="AH610" s="39" t="n">
        <v>138.5</v>
      </c>
      <c r="AI610" s="39" t="n">
        <v>668.5</v>
      </c>
      <c r="AJ610" s="39" t="n">
        <v>803</v>
      </c>
      <c r="AK610" s="39" t="n">
        <v>584.5</v>
      </c>
      <c r="AL610" s="39" t="n">
        <v>260.5</v>
      </c>
      <c r="AM610" s="39" t="n">
        <v>312</v>
      </c>
      <c r="AN610" s="39" t="n">
        <v>633.5</v>
      </c>
      <c r="AO610" s="39" t="n">
        <v>147.5</v>
      </c>
      <c r="AP610" s="39" t="n">
        <v>924.5</v>
      </c>
      <c r="AQ610" s="39" t="n">
        <v>147</v>
      </c>
      <c r="AR610" s="39" t="n">
        <v>0</v>
      </c>
      <c r="AS610" s="39" t="n">
        <v>473.5</v>
      </c>
      <c r="AT610" s="39" t="n">
        <v>59.5</v>
      </c>
      <c r="AU610" s="39" t="n">
        <v>772.5</v>
      </c>
      <c r="AV610" s="39" t="n">
        <v>213.5</v>
      </c>
      <c r="AW610" s="39" t="n">
        <v>523.5</v>
      </c>
      <c r="AX610" s="39" t="n">
        <v>324</v>
      </c>
      <c r="AY610" s="39" t="n">
        <v>219.5</v>
      </c>
      <c r="AZ610" s="39" t="n">
        <v>294</v>
      </c>
      <c r="BA610" s="39" t="n">
        <v>1237.5</v>
      </c>
      <c r="BB610" s="39" t="n">
        <v>47</v>
      </c>
      <c r="BC610" s="39" t="n">
        <v>0</v>
      </c>
      <c r="BD610" s="39" t="n">
        <v>0</v>
      </c>
      <c r="BE610" s="39" t="n">
        <v>302</v>
      </c>
      <c r="BF610" s="39" t="n">
        <v>363.5</v>
      </c>
      <c r="BG610" s="39" t="n">
        <v>22884</v>
      </c>
      <c r="BH610" s="39" t="n">
        <v>22308</v>
      </c>
      <c r="BI610" s="39" t="n">
        <v>-576</v>
      </c>
      <c r="BJ610" s="39" t="n">
        <v>-2.58</v>
      </c>
      <c r="BK610" s="2" t="n">
        <f aca="false">VALUE(BG610)</f>
        <v>22884</v>
      </c>
      <c r="BL610" s="2" t="n">
        <f aca="false">VALUE(BH610)</f>
        <v>22308</v>
      </c>
      <c r="BM610" s="2" t="n">
        <f aca="false">VALUE(BI610)</f>
        <v>-576</v>
      </c>
      <c r="BN610" s="2" t="n">
        <f aca="false">VALUE(BJ610)</f>
        <v>-2.58</v>
      </c>
      <c r="BO610" s="2" t="n">
        <f aca="false">BK610*(1+$BN$827)</f>
        <v>23709.9802886353</v>
      </c>
      <c r="BP610" s="2" t="n">
        <f aca="false">BL610-BO610</f>
        <v>-1401.98028863526</v>
      </c>
    </row>
    <row r="611" customFormat="false" ht="15" hidden="false" customHeight="false" outlineLevel="0" collapsed="false">
      <c r="A611" s="35" t="s">
        <v>455</v>
      </c>
      <c r="B611" s="39" t="n">
        <v>253.5</v>
      </c>
      <c r="C611" s="39" t="n">
        <v>0</v>
      </c>
      <c r="D611" s="39" t="n">
        <v>2229</v>
      </c>
      <c r="E611" s="39" t="n">
        <v>42</v>
      </c>
      <c r="F611" s="39" t="n">
        <v>187</v>
      </c>
      <c r="G611" s="39" t="n">
        <v>0</v>
      </c>
      <c r="H611" s="39" t="n">
        <v>9</v>
      </c>
      <c r="I611" s="39" t="n">
        <v>89.5</v>
      </c>
      <c r="J611" s="39" t="n">
        <v>286</v>
      </c>
      <c r="K611" s="39" t="n">
        <v>14.5</v>
      </c>
      <c r="L611" s="39" t="n">
        <v>196.5</v>
      </c>
      <c r="M611" s="39" t="n">
        <v>601</v>
      </c>
      <c r="N611" s="39" t="n">
        <v>121</v>
      </c>
      <c r="O611" s="39" t="n">
        <v>0</v>
      </c>
      <c r="P611" s="39" t="n">
        <v>749.5</v>
      </c>
      <c r="Q611" s="39" t="n">
        <v>291.5</v>
      </c>
      <c r="R611" s="39" t="n">
        <v>0</v>
      </c>
      <c r="S611" s="39" t="n">
        <v>182.5</v>
      </c>
      <c r="T611" s="39" t="n">
        <v>556.5</v>
      </c>
      <c r="U611" s="39" t="n">
        <v>0</v>
      </c>
      <c r="V611" s="39" t="n">
        <v>214</v>
      </c>
      <c r="W611" s="39" t="n">
        <v>79</v>
      </c>
      <c r="X611" s="39" t="n">
        <v>144</v>
      </c>
      <c r="Y611" s="39" t="n">
        <v>431.5</v>
      </c>
      <c r="Z611" s="39" t="n">
        <v>178</v>
      </c>
      <c r="AA611" s="39" t="n">
        <v>1084</v>
      </c>
      <c r="AB611" s="39" t="n">
        <v>1968</v>
      </c>
      <c r="AC611" s="39" t="n">
        <v>45</v>
      </c>
      <c r="AD611" s="39" t="n">
        <v>66</v>
      </c>
      <c r="AE611" s="39" t="n">
        <v>0</v>
      </c>
      <c r="AF611" s="39" t="n">
        <v>644</v>
      </c>
      <c r="AG611" s="39" t="n">
        <v>371</v>
      </c>
      <c r="AH611" s="39" t="n">
        <v>745</v>
      </c>
      <c r="AI611" s="39" t="n">
        <v>668.5</v>
      </c>
      <c r="AJ611" s="39" t="n">
        <v>110</v>
      </c>
      <c r="AK611" s="39" t="n">
        <v>1112.5</v>
      </c>
      <c r="AL611" s="39" t="n">
        <v>75</v>
      </c>
      <c r="AM611" s="39" t="n">
        <v>173</v>
      </c>
      <c r="AN611" s="39" t="n">
        <v>0</v>
      </c>
      <c r="AO611" s="39" t="n">
        <v>752</v>
      </c>
      <c r="AP611" s="39" t="n">
        <v>95.5</v>
      </c>
      <c r="AQ611" s="39" t="n">
        <v>400</v>
      </c>
      <c r="AR611" s="39" t="n">
        <v>141</v>
      </c>
      <c r="AS611" s="39" t="n">
        <v>0</v>
      </c>
      <c r="AT611" s="39" t="n">
        <v>890</v>
      </c>
      <c r="AU611" s="39" t="n">
        <v>807</v>
      </c>
      <c r="AV611" s="39" t="n">
        <v>729.5</v>
      </c>
      <c r="AW611" s="39" t="n">
        <v>523.5</v>
      </c>
      <c r="AX611" s="39" t="n">
        <v>135</v>
      </c>
      <c r="AY611" s="39" t="n">
        <v>280.5</v>
      </c>
      <c r="AZ611" s="39" t="n">
        <v>422</v>
      </c>
      <c r="BA611" s="39" t="n">
        <v>0</v>
      </c>
      <c r="BB611" s="39" t="n">
        <v>495.5</v>
      </c>
      <c r="BC611" s="39" t="n">
        <v>169.5</v>
      </c>
      <c r="BD611" s="39" t="n">
        <v>1140.5</v>
      </c>
      <c r="BE611" s="39" t="n">
        <v>578</v>
      </c>
      <c r="BF611" s="39" t="n">
        <v>29.5</v>
      </c>
      <c r="BG611" s="39" t="n">
        <v>21506.5</v>
      </c>
      <c r="BH611" s="39" t="n">
        <v>22381</v>
      </c>
      <c r="BI611" s="39" t="n">
        <v>874.5</v>
      </c>
      <c r="BJ611" s="39" t="n">
        <v>3.91</v>
      </c>
      <c r="BK611" s="2" t="n">
        <f aca="false">VALUE(BG611)</f>
        <v>21506.5</v>
      </c>
      <c r="BL611" s="2" t="n">
        <f aca="false">VALUE(BH611)</f>
        <v>22381</v>
      </c>
      <c r="BM611" s="2" t="n">
        <f aca="false">VALUE(BI611)</f>
        <v>874.5</v>
      </c>
      <c r="BN611" s="2" t="n">
        <f aca="false">VALUE(BJ611)</f>
        <v>3.91</v>
      </c>
      <c r="BO611" s="2" t="n">
        <f aca="false">BK611*(1+$BN$827)</f>
        <v>22282.7604910651</v>
      </c>
      <c r="BP611" s="2" t="n">
        <f aca="false">BL611-BO611</f>
        <v>98.2395089348756</v>
      </c>
    </row>
    <row r="612" customFormat="false" ht="15" hidden="false" customHeight="false" outlineLevel="0" collapsed="false">
      <c r="A612" s="35" t="s">
        <v>456</v>
      </c>
      <c r="B612" s="39" t="n">
        <v>252</v>
      </c>
      <c r="C612" s="39" t="n">
        <v>0</v>
      </c>
      <c r="D612" s="39" t="n">
        <v>2229</v>
      </c>
      <c r="E612" s="39" t="n">
        <v>370.5</v>
      </c>
      <c r="F612" s="39" t="n">
        <v>187</v>
      </c>
      <c r="G612" s="39" t="n">
        <v>0</v>
      </c>
      <c r="H612" s="39" t="n">
        <v>98.5</v>
      </c>
      <c r="I612" s="39" t="n">
        <v>89.5</v>
      </c>
      <c r="J612" s="39" t="n">
        <v>286</v>
      </c>
      <c r="K612" s="39" t="n">
        <v>0</v>
      </c>
      <c r="L612" s="39" t="n">
        <v>196.5</v>
      </c>
      <c r="M612" s="39" t="n">
        <v>739</v>
      </c>
      <c r="N612" s="39" t="n">
        <v>381.5</v>
      </c>
      <c r="O612" s="39" t="n">
        <v>32</v>
      </c>
      <c r="P612" s="39" t="n">
        <v>749.5</v>
      </c>
      <c r="Q612" s="39" t="n">
        <v>194</v>
      </c>
      <c r="R612" s="39" t="n">
        <v>0</v>
      </c>
      <c r="S612" s="39" t="n">
        <v>388.5</v>
      </c>
      <c r="T612" s="39" t="n">
        <v>556.5</v>
      </c>
      <c r="U612" s="39" t="n">
        <v>0</v>
      </c>
      <c r="V612" s="39" t="n">
        <v>257</v>
      </c>
      <c r="W612" s="39" t="n">
        <v>79</v>
      </c>
      <c r="X612" s="39" t="n">
        <v>0</v>
      </c>
      <c r="Y612" s="39" t="n">
        <v>628</v>
      </c>
      <c r="Z612" s="39" t="n">
        <v>178</v>
      </c>
      <c r="AA612" s="39" t="n">
        <v>744</v>
      </c>
      <c r="AB612" s="39" t="n">
        <v>1968</v>
      </c>
      <c r="AC612" s="39" t="n">
        <v>45</v>
      </c>
      <c r="AD612" s="39" t="n">
        <v>240</v>
      </c>
      <c r="AE612" s="39" t="n">
        <v>239</v>
      </c>
      <c r="AF612" s="39" t="n">
        <v>736.5</v>
      </c>
      <c r="AG612" s="39" t="n">
        <v>424</v>
      </c>
      <c r="AH612" s="39" t="n">
        <v>560.5</v>
      </c>
      <c r="AI612" s="39" t="n">
        <v>823.5</v>
      </c>
      <c r="AJ612" s="39" t="n">
        <v>75.5</v>
      </c>
      <c r="AK612" s="39" t="n">
        <v>826</v>
      </c>
      <c r="AL612" s="39" t="n">
        <v>0</v>
      </c>
      <c r="AM612" s="39" t="n">
        <v>0</v>
      </c>
      <c r="AN612" s="39" t="n">
        <v>111</v>
      </c>
      <c r="AO612" s="39" t="n">
        <v>338</v>
      </c>
      <c r="AP612" s="39" t="n">
        <v>15</v>
      </c>
      <c r="AQ612" s="39" t="n">
        <v>385.5</v>
      </c>
      <c r="AR612" s="39" t="n">
        <v>576.5</v>
      </c>
      <c r="AS612" s="39" t="n">
        <v>313</v>
      </c>
      <c r="AT612" s="39" t="n">
        <v>640</v>
      </c>
      <c r="AU612" s="39" t="n">
        <v>1181</v>
      </c>
      <c r="AV612" s="39" t="n">
        <v>729.5</v>
      </c>
      <c r="AW612" s="39" t="n">
        <v>0</v>
      </c>
      <c r="AX612" s="39" t="n">
        <v>651</v>
      </c>
      <c r="AY612" s="39" t="n">
        <v>218.5</v>
      </c>
      <c r="AZ612" s="39" t="n">
        <v>661.5</v>
      </c>
      <c r="BA612" s="39" t="n">
        <v>0</v>
      </c>
      <c r="BB612" s="39" t="n">
        <v>495.5</v>
      </c>
      <c r="BC612" s="39" t="n">
        <v>387</v>
      </c>
      <c r="BD612" s="39" t="n">
        <v>1140.5</v>
      </c>
      <c r="BE612" s="39" t="n">
        <v>578</v>
      </c>
      <c r="BF612" s="39" t="n">
        <v>0</v>
      </c>
      <c r="BG612" s="39" t="n">
        <v>22995.5</v>
      </c>
      <c r="BH612" s="39" t="n">
        <v>22460</v>
      </c>
      <c r="BI612" s="39" t="n">
        <v>-535.5</v>
      </c>
      <c r="BJ612" s="39" t="n">
        <v>-2.38</v>
      </c>
      <c r="BK612" s="2" t="n">
        <f aca="false">VALUE(BG612)</f>
        <v>22995.5</v>
      </c>
      <c r="BL612" s="2" t="n">
        <f aca="false">VALUE(BH612)</f>
        <v>22460</v>
      </c>
      <c r="BM612" s="2" t="n">
        <f aca="false">VALUE(BI612)</f>
        <v>-535.5</v>
      </c>
      <c r="BN612" s="2" t="n">
        <f aca="false">VALUE(BJ612)</f>
        <v>-2.38</v>
      </c>
      <c r="BO612" s="2" t="n">
        <f aca="false">BK612*(1+$BN$827)</f>
        <v>23825.5047949359</v>
      </c>
      <c r="BP612" s="2" t="n">
        <f aca="false">BL612-BO612</f>
        <v>-1365.50479493586</v>
      </c>
    </row>
    <row r="613" customFormat="false" ht="15" hidden="false" customHeight="false" outlineLevel="0" collapsed="false">
      <c r="A613" s="35" t="s">
        <v>457</v>
      </c>
      <c r="B613" s="39" t="n">
        <v>252</v>
      </c>
      <c r="C613" s="39" t="n">
        <v>0</v>
      </c>
      <c r="D613" s="39" t="n">
        <v>2229</v>
      </c>
      <c r="E613" s="39" t="n">
        <v>370.5</v>
      </c>
      <c r="F613" s="39" t="n">
        <v>104</v>
      </c>
      <c r="G613" s="39" t="n">
        <v>497.5</v>
      </c>
      <c r="H613" s="39" t="n">
        <v>601</v>
      </c>
      <c r="I613" s="39" t="n">
        <v>267.5</v>
      </c>
      <c r="J613" s="39" t="n">
        <v>0</v>
      </c>
      <c r="K613" s="39" t="n">
        <v>95</v>
      </c>
      <c r="L613" s="39" t="n">
        <v>672</v>
      </c>
      <c r="M613" s="39" t="n">
        <v>352</v>
      </c>
      <c r="N613" s="39" t="n">
        <v>121</v>
      </c>
      <c r="O613" s="39" t="n">
        <v>1376.5</v>
      </c>
      <c r="P613" s="39" t="n">
        <v>0</v>
      </c>
      <c r="Q613" s="39" t="n">
        <v>0</v>
      </c>
      <c r="R613" s="39" t="n">
        <v>742</v>
      </c>
      <c r="S613" s="39" t="n">
        <v>0</v>
      </c>
      <c r="T613" s="39" t="n">
        <v>150</v>
      </c>
      <c r="U613" s="39" t="n">
        <v>0</v>
      </c>
      <c r="V613" s="39" t="n">
        <v>787.5</v>
      </c>
      <c r="W613" s="39" t="n">
        <v>264.5</v>
      </c>
      <c r="X613" s="39" t="n">
        <v>118.5</v>
      </c>
      <c r="Y613" s="39" t="n">
        <v>180.5</v>
      </c>
      <c r="Z613" s="39" t="n">
        <v>571.5</v>
      </c>
      <c r="AA613" s="39" t="n">
        <v>100</v>
      </c>
      <c r="AB613" s="39" t="n">
        <v>1883.5</v>
      </c>
      <c r="AC613" s="39" t="n">
        <v>607</v>
      </c>
      <c r="AD613" s="39" t="n">
        <v>606.5</v>
      </c>
      <c r="AE613" s="39" t="n">
        <v>0</v>
      </c>
      <c r="AF613" s="39" t="n">
        <v>644</v>
      </c>
      <c r="AG613" s="39" t="n">
        <v>966.5</v>
      </c>
      <c r="AH613" s="39" t="n">
        <v>138.5</v>
      </c>
      <c r="AI613" s="39" t="n">
        <v>668.5</v>
      </c>
      <c r="AJ613" s="39" t="n">
        <v>110</v>
      </c>
      <c r="AK613" s="39" t="n">
        <v>584.5</v>
      </c>
      <c r="AL613" s="39" t="n">
        <v>260.5</v>
      </c>
      <c r="AM613" s="39" t="n">
        <v>312</v>
      </c>
      <c r="AN613" s="39" t="n">
        <v>633.5</v>
      </c>
      <c r="AO613" s="39" t="n">
        <v>147.5</v>
      </c>
      <c r="AP613" s="39" t="n">
        <v>924.5</v>
      </c>
      <c r="AQ613" s="39" t="n">
        <v>147</v>
      </c>
      <c r="AR613" s="39" t="n">
        <v>0</v>
      </c>
      <c r="AS613" s="39" t="n">
        <v>473.5</v>
      </c>
      <c r="AT613" s="39" t="n">
        <v>59.5</v>
      </c>
      <c r="AU613" s="39" t="n">
        <v>772.5</v>
      </c>
      <c r="AV613" s="39" t="n">
        <v>213.5</v>
      </c>
      <c r="AW613" s="39" t="n">
        <v>818</v>
      </c>
      <c r="AX613" s="39" t="n">
        <v>135</v>
      </c>
      <c r="AY613" s="39" t="n">
        <v>219.5</v>
      </c>
      <c r="AZ613" s="39" t="n">
        <v>294</v>
      </c>
      <c r="BA613" s="39" t="n">
        <v>1237.5</v>
      </c>
      <c r="BB613" s="39" t="n">
        <v>47</v>
      </c>
      <c r="BC613" s="39" t="n">
        <v>0</v>
      </c>
      <c r="BD613" s="39" t="n">
        <v>911</v>
      </c>
      <c r="BE613" s="39" t="n">
        <v>302</v>
      </c>
      <c r="BF613" s="39" t="n">
        <v>363.5</v>
      </c>
      <c r="BG613" s="39" t="n">
        <v>24333</v>
      </c>
      <c r="BH613" s="39" t="n">
        <v>23666</v>
      </c>
      <c r="BI613" s="39" t="n">
        <v>-667</v>
      </c>
      <c r="BJ613" s="39" t="n">
        <v>-2.82</v>
      </c>
      <c r="BK613" s="2" t="n">
        <f aca="false">VALUE(BG613)</f>
        <v>24333</v>
      </c>
      <c r="BL613" s="2" t="n">
        <f aca="false">VALUE(BH613)</f>
        <v>23666</v>
      </c>
      <c r="BM613" s="2" t="n">
        <f aca="false">VALUE(BI613)</f>
        <v>-667</v>
      </c>
      <c r="BN613" s="2" t="n">
        <f aca="false">VALUE(BJ613)</f>
        <v>-2.82</v>
      </c>
      <c r="BO613" s="2" t="n">
        <f aca="false">BK613*(1+$BN$827)</f>
        <v>25211.2808234296</v>
      </c>
      <c r="BP613" s="2" t="n">
        <f aca="false">BL613-BO613</f>
        <v>-1545.28082342955</v>
      </c>
    </row>
    <row r="614" customFormat="false" ht="15" hidden="false" customHeight="false" outlineLevel="0" collapsed="false">
      <c r="A614" s="35" t="s">
        <v>458</v>
      </c>
      <c r="B614" s="39" t="n">
        <v>253.5</v>
      </c>
      <c r="C614" s="39" t="n">
        <v>429.5</v>
      </c>
      <c r="D614" s="39" t="n">
        <v>2229</v>
      </c>
      <c r="E614" s="39" t="n">
        <v>42</v>
      </c>
      <c r="F614" s="39" t="n">
        <v>104</v>
      </c>
      <c r="G614" s="39" t="n">
        <v>497.5</v>
      </c>
      <c r="H614" s="39" t="n">
        <v>0</v>
      </c>
      <c r="I614" s="39" t="n">
        <v>365.5</v>
      </c>
      <c r="J614" s="39" t="n">
        <v>0</v>
      </c>
      <c r="K614" s="39" t="n">
        <v>14.5</v>
      </c>
      <c r="L614" s="39" t="n">
        <v>0</v>
      </c>
      <c r="M614" s="39" t="n">
        <v>352</v>
      </c>
      <c r="N614" s="39" t="n">
        <v>0</v>
      </c>
      <c r="O614" s="39" t="n">
        <v>1376.5</v>
      </c>
      <c r="P614" s="39" t="n">
        <v>0</v>
      </c>
      <c r="Q614" s="39" t="n">
        <v>0</v>
      </c>
      <c r="R614" s="39" t="n">
        <v>1</v>
      </c>
      <c r="S614" s="39" t="n">
        <v>1112</v>
      </c>
      <c r="T614" s="39" t="n">
        <v>556.5</v>
      </c>
      <c r="U614" s="39" t="n">
        <v>0</v>
      </c>
      <c r="V614" s="39" t="n">
        <v>787.5</v>
      </c>
      <c r="W614" s="39" t="n">
        <v>98.5</v>
      </c>
      <c r="X614" s="39" t="n">
        <v>0</v>
      </c>
      <c r="Y614" s="39" t="n">
        <v>0</v>
      </c>
      <c r="Z614" s="39" t="n">
        <v>0</v>
      </c>
      <c r="AA614" s="39" t="n">
        <v>744</v>
      </c>
      <c r="AB614" s="39" t="n">
        <v>0</v>
      </c>
      <c r="AC614" s="39" t="n">
        <v>476</v>
      </c>
      <c r="AD614" s="39" t="n">
        <v>66</v>
      </c>
      <c r="AE614" s="39" t="n">
        <v>239</v>
      </c>
      <c r="AF614" s="39" t="n">
        <v>736.5</v>
      </c>
      <c r="AG614" s="39" t="n">
        <v>424</v>
      </c>
      <c r="AH614" s="39" t="n">
        <v>292</v>
      </c>
      <c r="AI614" s="39" t="n">
        <v>894.5</v>
      </c>
      <c r="AJ614" s="39" t="n">
        <v>803</v>
      </c>
      <c r="AK614" s="39" t="n">
        <v>1112.5</v>
      </c>
      <c r="AL614" s="39" t="n">
        <v>260.5</v>
      </c>
      <c r="AM614" s="39" t="n">
        <v>312</v>
      </c>
      <c r="AN614" s="39" t="n">
        <v>355</v>
      </c>
      <c r="AO614" s="39" t="n">
        <v>147.5</v>
      </c>
      <c r="AP614" s="39" t="n">
        <v>924.5</v>
      </c>
      <c r="AQ614" s="39" t="n">
        <v>147</v>
      </c>
      <c r="AR614" s="39" t="n">
        <v>0</v>
      </c>
      <c r="AS614" s="39" t="n">
        <v>473.5</v>
      </c>
      <c r="AT614" s="39" t="n">
        <v>59.5</v>
      </c>
      <c r="AU614" s="39" t="n">
        <v>772.5</v>
      </c>
      <c r="AV614" s="39" t="n">
        <v>213.5</v>
      </c>
      <c r="AW614" s="39" t="n">
        <v>0</v>
      </c>
      <c r="AX614" s="39" t="n">
        <v>324</v>
      </c>
      <c r="AY614" s="39" t="n">
        <v>219.5</v>
      </c>
      <c r="AZ614" s="39" t="n">
        <v>294</v>
      </c>
      <c r="BA614" s="39" t="n">
        <v>1237.5</v>
      </c>
      <c r="BB614" s="39" t="n">
        <v>47</v>
      </c>
      <c r="BC614" s="39" t="n">
        <v>0</v>
      </c>
      <c r="BD614" s="39" t="n">
        <v>1077</v>
      </c>
      <c r="BE614" s="39" t="n">
        <v>302</v>
      </c>
      <c r="BF614" s="39" t="n">
        <v>363.5</v>
      </c>
      <c r="BG614" s="39" t="n">
        <v>21537</v>
      </c>
      <c r="BH614" s="39" t="n">
        <v>21621</v>
      </c>
      <c r="BI614" s="39" t="n">
        <v>84</v>
      </c>
      <c r="BJ614" s="39" t="n">
        <v>0.39</v>
      </c>
      <c r="BK614" s="2" t="n">
        <f aca="false">VALUE(BG614)</f>
        <v>21537</v>
      </c>
      <c r="BL614" s="2" t="n">
        <f aca="false">VALUE(BH614)</f>
        <v>21621</v>
      </c>
      <c r="BM614" s="2" t="n">
        <f aca="false">VALUE(BI614)</f>
        <v>84</v>
      </c>
      <c r="BN614" s="2" t="n">
        <f aca="false">VALUE(BJ614)</f>
        <v>0.39</v>
      </c>
      <c r="BO614" s="2" t="n">
        <f aca="false">BK614*(1+$BN$827)</f>
        <v>22314.3613649859</v>
      </c>
      <c r="BP614" s="2" t="n">
        <f aca="false">BL614-BO614</f>
        <v>-693.361364985914</v>
      </c>
    </row>
    <row r="615" customFormat="false" ht="15" hidden="false" customHeight="false" outlineLevel="0" collapsed="false">
      <c r="A615" s="35" t="s">
        <v>459</v>
      </c>
      <c r="B615" s="39" t="n">
        <v>17.5</v>
      </c>
      <c r="C615" s="39" t="n">
        <v>429.5</v>
      </c>
      <c r="D615" s="39" t="n">
        <v>2229</v>
      </c>
      <c r="E615" s="39" t="n">
        <v>0</v>
      </c>
      <c r="F615" s="39" t="n">
        <v>0</v>
      </c>
      <c r="G615" s="39" t="n">
        <v>497.5</v>
      </c>
      <c r="H615" s="39" t="n">
        <v>601</v>
      </c>
      <c r="I615" s="39" t="n">
        <v>365.5</v>
      </c>
      <c r="J615" s="39" t="n">
        <v>0</v>
      </c>
      <c r="K615" s="39" t="n">
        <v>95</v>
      </c>
      <c r="L615" s="39" t="n">
        <v>672</v>
      </c>
      <c r="M615" s="39" t="n">
        <v>352</v>
      </c>
      <c r="N615" s="39" t="n">
        <v>0</v>
      </c>
      <c r="O615" s="39" t="n">
        <v>1376.5</v>
      </c>
      <c r="P615" s="39" t="n">
        <v>0</v>
      </c>
      <c r="Q615" s="39" t="n">
        <v>0</v>
      </c>
      <c r="R615" s="39" t="n">
        <v>742</v>
      </c>
      <c r="S615" s="39" t="n">
        <v>0</v>
      </c>
      <c r="T615" s="39" t="n">
        <v>0</v>
      </c>
      <c r="U615" s="39" t="n">
        <v>0</v>
      </c>
      <c r="V615" s="39" t="n">
        <v>787.5</v>
      </c>
      <c r="W615" s="39" t="n">
        <v>516</v>
      </c>
      <c r="X615" s="39" t="n">
        <v>118.5</v>
      </c>
      <c r="Y615" s="39" t="n">
        <v>180.5</v>
      </c>
      <c r="Z615" s="39" t="n">
        <v>571.5</v>
      </c>
      <c r="AA615" s="39" t="n">
        <v>163</v>
      </c>
      <c r="AB615" s="39" t="n">
        <v>1968</v>
      </c>
      <c r="AC615" s="39" t="n">
        <v>607</v>
      </c>
      <c r="AD615" s="39" t="n">
        <v>0</v>
      </c>
      <c r="AE615" s="39" t="n">
        <v>0</v>
      </c>
      <c r="AF615" s="39" t="n">
        <v>219</v>
      </c>
      <c r="AG615" s="39" t="n">
        <v>966.5</v>
      </c>
      <c r="AH615" s="39" t="n">
        <v>292</v>
      </c>
      <c r="AI615" s="39" t="n">
        <v>894.5</v>
      </c>
      <c r="AJ615" s="39" t="n">
        <v>110</v>
      </c>
      <c r="AK615" s="39" t="n">
        <v>584.5</v>
      </c>
      <c r="AL615" s="39" t="n">
        <v>260.5</v>
      </c>
      <c r="AM615" s="39" t="n">
        <v>312</v>
      </c>
      <c r="AN615" s="39" t="n">
        <v>0</v>
      </c>
      <c r="AO615" s="39" t="n">
        <v>0</v>
      </c>
      <c r="AP615" s="39" t="n">
        <v>924.5</v>
      </c>
      <c r="AQ615" s="39" t="n">
        <v>0</v>
      </c>
      <c r="AR615" s="39" t="n">
        <v>141</v>
      </c>
      <c r="AS615" s="39" t="n">
        <v>473.5</v>
      </c>
      <c r="AT615" s="39" t="n">
        <v>60.5</v>
      </c>
      <c r="AU615" s="39" t="n">
        <v>248.5</v>
      </c>
      <c r="AV615" s="39" t="n">
        <v>213.5</v>
      </c>
      <c r="AW615" s="39" t="n">
        <v>523.5</v>
      </c>
      <c r="AX615" s="39" t="n">
        <v>324</v>
      </c>
      <c r="AY615" s="39" t="n">
        <v>0</v>
      </c>
      <c r="AZ615" s="39" t="n">
        <v>218</v>
      </c>
      <c r="BA615" s="39" t="n">
        <v>903.5</v>
      </c>
      <c r="BB615" s="39" t="n">
        <v>419.5</v>
      </c>
      <c r="BC615" s="39" t="n">
        <v>0</v>
      </c>
      <c r="BD615" s="39" t="n">
        <v>1140.5</v>
      </c>
      <c r="BE615" s="39" t="n">
        <v>0</v>
      </c>
      <c r="BF615" s="39" t="n">
        <v>0</v>
      </c>
      <c r="BG615" s="39" t="n">
        <v>21519</v>
      </c>
      <c r="BH615" s="39" t="n">
        <v>23219</v>
      </c>
      <c r="BI615" s="39" t="n">
        <v>1700</v>
      </c>
      <c r="BJ615" s="39" t="n">
        <v>7.32</v>
      </c>
      <c r="BK615" s="2" t="n">
        <f aca="false">VALUE(BG615)</f>
        <v>21519</v>
      </c>
      <c r="BL615" s="2" t="n">
        <f aca="false">VALUE(BH615)</f>
        <v>23219</v>
      </c>
      <c r="BM615" s="2" t="n">
        <f aca="false">VALUE(BI615)</f>
        <v>1700</v>
      </c>
      <c r="BN615" s="2" t="n">
        <f aca="false">VALUE(BJ615)</f>
        <v>7.32</v>
      </c>
      <c r="BO615" s="2" t="n">
        <f aca="false">BK615*(1+$BN$827)</f>
        <v>22295.7116689015</v>
      </c>
      <c r="BP615" s="2" t="n">
        <f aca="false">BL615-BO615</f>
        <v>923.288331098487</v>
      </c>
    </row>
    <row r="616" customFormat="false" ht="15" hidden="false" customHeight="false" outlineLevel="0" collapsed="false">
      <c r="A616" s="35" t="s">
        <v>460</v>
      </c>
      <c r="B616" s="39" t="n">
        <v>17.5</v>
      </c>
      <c r="C616" s="39" t="n">
        <v>53.5</v>
      </c>
      <c r="D616" s="39" t="n">
        <v>2229</v>
      </c>
      <c r="E616" s="39" t="n">
        <v>126.5</v>
      </c>
      <c r="F616" s="39" t="n">
        <v>104</v>
      </c>
      <c r="G616" s="39" t="n">
        <v>497.5</v>
      </c>
      <c r="H616" s="39" t="n">
        <v>0</v>
      </c>
      <c r="I616" s="39" t="n">
        <v>365.5</v>
      </c>
      <c r="J616" s="39" t="n">
        <v>86</v>
      </c>
      <c r="K616" s="39" t="n">
        <v>14.5</v>
      </c>
      <c r="L616" s="39" t="n">
        <v>0</v>
      </c>
      <c r="M616" s="39" t="n">
        <v>352</v>
      </c>
      <c r="N616" s="39" t="n">
        <v>121</v>
      </c>
      <c r="O616" s="39" t="n">
        <v>799.5</v>
      </c>
      <c r="P616" s="39" t="n">
        <v>0</v>
      </c>
      <c r="Q616" s="39" t="n">
        <v>653.5</v>
      </c>
      <c r="R616" s="39" t="n">
        <v>742</v>
      </c>
      <c r="S616" s="39" t="n">
        <v>0</v>
      </c>
      <c r="T616" s="39" t="n">
        <v>556.5</v>
      </c>
      <c r="U616" s="39" t="n">
        <v>0</v>
      </c>
      <c r="V616" s="39" t="n">
        <v>787.5</v>
      </c>
      <c r="W616" s="39" t="n">
        <v>264.5</v>
      </c>
      <c r="X616" s="39" t="n">
        <v>0</v>
      </c>
      <c r="Y616" s="39" t="n">
        <v>0</v>
      </c>
      <c r="Z616" s="39" t="n">
        <v>178</v>
      </c>
      <c r="AA616" s="39" t="n">
        <v>1084</v>
      </c>
      <c r="AB616" s="39" t="n">
        <v>0</v>
      </c>
      <c r="AC616" s="39" t="n">
        <v>476</v>
      </c>
      <c r="AD616" s="39" t="n">
        <v>66</v>
      </c>
      <c r="AE616" s="39" t="n">
        <v>239</v>
      </c>
      <c r="AF616" s="39" t="n">
        <v>644</v>
      </c>
      <c r="AG616" s="39" t="n">
        <v>424</v>
      </c>
      <c r="AH616" s="39" t="n">
        <v>745</v>
      </c>
      <c r="AI616" s="39" t="n">
        <v>668.5</v>
      </c>
      <c r="AJ616" s="39" t="n">
        <v>803</v>
      </c>
      <c r="AK616" s="39" t="n">
        <v>1112.5</v>
      </c>
      <c r="AL616" s="39" t="n">
        <v>75</v>
      </c>
      <c r="AM616" s="39" t="n">
        <v>312</v>
      </c>
      <c r="AN616" s="39" t="n">
        <v>111</v>
      </c>
      <c r="AO616" s="39" t="n">
        <v>0</v>
      </c>
      <c r="AP616" s="39" t="n">
        <v>924.5</v>
      </c>
      <c r="AQ616" s="39" t="n">
        <v>0</v>
      </c>
      <c r="AR616" s="39" t="n">
        <v>141</v>
      </c>
      <c r="AS616" s="39" t="n">
        <v>0</v>
      </c>
      <c r="AT616" s="39" t="n">
        <v>60.5</v>
      </c>
      <c r="AU616" s="39" t="n">
        <v>248.5</v>
      </c>
      <c r="AV616" s="39" t="n">
        <v>721</v>
      </c>
      <c r="AW616" s="39" t="n">
        <v>0</v>
      </c>
      <c r="AX616" s="39" t="n">
        <v>324</v>
      </c>
      <c r="AY616" s="39" t="n">
        <v>219.5</v>
      </c>
      <c r="AZ616" s="39" t="n">
        <v>218</v>
      </c>
      <c r="BA616" s="39" t="n">
        <v>1237.5</v>
      </c>
      <c r="BB616" s="39" t="n">
        <v>47</v>
      </c>
      <c r="BC616" s="39" t="n">
        <v>187</v>
      </c>
      <c r="BD616" s="39" t="n">
        <v>911</v>
      </c>
      <c r="BE616" s="39" t="n">
        <v>302</v>
      </c>
      <c r="BF616" s="39" t="n">
        <v>363.5</v>
      </c>
      <c r="BG616" s="39" t="n">
        <v>20613.5</v>
      </c>
      <c r="BH616" s="39" t="n">
        <v>21438</v>
      </c>
      <c r="BI616" s="39" t="n">
        <v>824.5</v>
      </c>
      <c r="BJ616" s="39" t="n">
        <v>3.85</v>
      </c>
      <c r="BK616" s="2" t="n">
        <f aca="false">VALUE(BG616)</f>
        <v>20613.5</v>
      </c>
      <c r="BL616" s="2" t="n">
        <f aca="false">VALUE(BH616)</f>
        <v>21438</v>
      </c>
      <c r="BM616" s="2" t="n">
        <f aca="false">VALUE(BI616)</f>
        <v>824.5</v>
      </c>
      <c r="BN616" s="2" t="n">
        <f aca="false">VALUE(BJ616)</f>
        <v>3.85</v>
      </c>
      <c r="BO616" s="2" t="n">
        <f aca="false">BK616*(1+$BN$827)</f>
        <v>21357.5283464334</v>
      </c>
      <c r="BP616" s="2" t="n">
        <f aca="false">BL616-BO616</f>
        <v>80.4716535665539</v>
      </c>
    </row>
    <row r="617" customFormat="false" ht="15" hidden="false" customHeight="false" outlineLevel="0" collapsed="false">
      <c r="A617" s="35" t="s">
        <v>461</v>
      </c>
      <c r="B617" s="39" t="n">
        <v>252</v>
      </c>
      <c r="C617" s="39" t="n">
        <v>225</v>
      </c>
      <c r="D617" s="39" t="n">
        <v>2229</v>
      </c>
      <c r="E617" s="39" t="n">
        <v>42</v>
      </c>
      <c r="F617" s="39" t="n">
        <v>187</v>
      </c>
      <c r="G617" s="39" t="n">
        <v>0</v>
      </c>
      <c r="H617" s="39" t="n">
        <v>601</v>
      </c>
      <c r="I617" s="39" t="n">
        <v>365.5</v>
      </c>
      <c r="J617" s="39" t="n">
        <v>286</v>
      </c>
      <c r="K617" s="39" t="n">
        <v>0</v>
      </c>
      <c r="L617" s="39" t="n">
        <v>154.5</v>
      </c>
      <c r="M617" s="39" t="n">
        <v>503.5</v>
      </c>
      <c r="N617" s="39" t="n">
        <v>382</v>
      </c>
      <c r="O617" s="39" t="n">
        <v>32</v>
      </c>
      <c r="P617" s="39" t="n">
        <v>749.5</v>
      </c>
      <c r="Q617" s="39" t="n">
        <v>194</v>
      </c>
      <c r="R617" s="39" t="n">
        <v>1</v>
      </c>
      <c r="S617" s="39" t="n">
        <v>0</v>
      </c>
      <c r="T617" s="39" t="n">
        <v>556.5</v>
      </c>
      <c r="U617" s="39" t="n">
        <v>0</v>
      </c>
      <c r="V617" s="39" t="n">
        <v>214</v>
      </c>
      <c r="W617" s="39" t="n">
        <v>98.5</v>
      </c>
      <c r="X617" s="39" t="n">
        <v>0</v>
      </c>
      <c r="Y617" s="39" t="n">
        <v>180.5</v>
      </c>
      <c r="Z617" s="39" t="n">
        <v>0</v>
      </c>
      <c r="AA617" s="39" t="n">
        <v>1084</v>
      </c>
      <c r="AB617" s="39" t="n">
        <v>1346.5</v>
      </c>
      <c r="AC617" s="39" t="n">
        <v>607</v>
      </c>
      <c r="AD617" s="39" t="n">
        <v>66</v>
      </c>
      <c r="AE617" s="39" t="n">
        <v>415.5</v>
      </c>
      <c r="AF617" s="39" t="n">
        <v>247</v>
      </c>
      <c r="AG617" s="39" t="n">
        <v>371</v>
      </c>
      <c r="AH617" s="39" t="n">
        <v>745</v>
      </c>
      <c r="AI617" s="39" t="n">
        <v>894.5</v>
      </c>
      <c r="AJ617" s="39" t="n">
        <v>75.5</v>
      </c>
      <c r="AK617" s="39" t="n">
        <v>1112.5</v>
      </c>
      <c r="AL617" s="39" t="n">
        <v>320</v>
      </c>
      <c r="AM617" s="39" t="n">
        <v>312</v>
      </c>
      <c r="AN617" s="39" t="n">
        <v>633.5</v>
      </c>
      <c r="AO617" s="39" t="n">
        <v>0</v>
      </c>
      <c r="AP617" s="39" t="n">
        <v>924.5</v>
      </c>
      <c r="AQ617" s="39" t="n">
        <v>400</v>
      </c>
      <c r="AR617" s="39" t="n">
        <v>141</v>
      </c>
      <c r="AS617" s="39" t="n">
        <v>0</v>
      </c>
      <c r="AT617" s="39" t="n">
        <v>60.5</v>
      </c>
      <c r="AU617" s="39" t="n">
        <v>248.5</v>
      </c>
      <c r="AV617" s="39" t="n">
        <v>213.5</v>
      </c>
      <c r="AW617" s="39" t="n">
        <v>523.5</v>
      </c>
      <c r="AX617" s="39" t="n">
        <v>324</v>
      </c>
      <c r="AY617" s="39" t="n">
        <v>219.5</v>
      </c>
      <c r="AZ617" s="39" t="n">
        <v>218</v>
      </c>
      <c r="BA617" s="39" t="n">
        <v>903.5</v>
      </c>
      <c r="BB617" s="39" t="n">
        <v>47</v>
      </c>
      <c r="BC617" s="39" t="n">
        <v>187</v>
      </c>
      <c r="BD617" s="39" t="n">
        <v>1140.5</v>
      </c>
      <c r="BE617" s="39" t="n">
        <v>302</v>
      </c>
      <c r="BF617" s="39" t="n">
        <v>0</v>
      </c>
      <c r="BG617" s="39" t="n">
        <v>21336.5</v>
      </c>
      <c r="BH617" s="39" t="n">
        <v>22185</v>
      </c>
      <c r="BI617" s="39" t="n">
        <v>848.5</v>
      </c>
      <c r="BJ617" s="39" t="n">
        <v>3.82</v>
      </c>
      <c r="BK617" s="2" t="n">
        <f aca="false">VALUE(BG617)</f>
        <v>21336.5</v>
      </c>
      <c r="BL617" s="2" t="n">
        <f aca="false">VALUE(BH617)</f>
        <v>22185</v>
      </c>
      <c r="BM617" s="2" t="n">
        <f aca="false">VALUE(BI617)</f>
        <v>848.5</v>
      </c>
      <c r="BN617" s="2" t="n">
        <f aca="false">VALUE(BJ617)</f>
        <v>3.82</v>
      </c>
      <c r="BO617" s="2" t="n">
        <f aca="false">BK617*(1+$BN$827)</f>
        <v>22106.6244724902</v>
      </c>
      <c r="BP617" s="2" t="n">
        <f aca="false">BL617-BO617</f>
        <v>78.3755275097756</v>
      </c>
    </row>
    <row r="618" customFormat="false" ht="15" hidden="false" customHeight="false" outlineLevel="0" collapsed="false">
      <c r="A618" s="35" t="s">
        <v>462</v>
      </c>
      <c r="B618" s="39" t="n">
        <v>0</v>
      </c>
      <c r="C618" s="39" t="n">
        <v>53.5</v>
      </c>
      <c r="D618" s="39" t="n">
        <v>2229</v>
      </c>
      <c r="E618" s="39" t="n">
        <v>0</v>
      </c>
      <c r="F618" s="39" t="n">
        <v>104</v>
      </c>
      <c r="G618" s="39" t="n">
        <v>497.5</v>
      </c>
      <c r="H618" s="39" t="n">
        <v>601</v>
      </c>
      <c r="I618" s="39" t="n">
        <v>267.5</v>
      </c>
      <c r="J618" s="39" t="n">
        <v>86</v>
      </c>
      <c r="K618" s="39" t="n">
        <v>0</v>
      </c>
      <c r="L618" s="39" t="n">
        <v>154.5</v>
      </c>
      <c r="M618" s="39" t="n">
        <v>601</v>
      </c>
      <c r="N618" s="39" t="n">
        <v>121</v>
      </c>
      <c r="O618" s="39" t="n">
        <v>32</v>
      </c>
      <c r="P618" s="39" t="n">
        <v>535</v>
      </c>
      <c r="Q618" s="39" t="n">
        <v>291.5</v>
      </c>
      <c r="R618" s="39" t="n">
        <v>742</v>
      </c>
      <c r="S618" s="39" t="n">
        <v>388.5</v>
      </c>
      <c r="T618" s="39" t="n">
        <v>39.5</v>
      </c>
      <c r="U618" s="39" t="n">
        <v>0</v>
      </c>
      <c r="V618" s="39" t="n">
        <v>61</v>
      </c>
      <c r="W618" s="39" t="n">
        <v>79</v>
      </c>
      <c r="X618" s="39" t="n">
        <v>118.5</v>
      </c>
      <c r="Y618" s="39" t="n">
        <v>628</v>
      </c>
      <c r="Z618" s="39" t="n">
        <v>178</v>
      </c>
      <c r="AA618" s="39" t="n">
        <v>744</v>
      </c>
      <c r="AB618" s="39" t="n">
        <v>1346.5</v>
      </c>
      <c r="AC618" s="39" t="n">
        <v>31</v>
      </c>
      <c r="AD618" s="39" t="n">
        <v>0</v>
      </c>
      <c r="AE618" s="39" t="n">
        <v>0</v>
      </c>
      <c r="AF618" s="39" t="n">
        <v>219</v>
      </c>
      <c r="AG618" s="39" t="n">
        <v>0</v>
      </c>
      <c r="AH618" s="39" t="n">
        <v>292</v>
      </c>
      <c r="AI618" s="39" t="n">
        <v>810.5</v>
      </c>
      <c r="AJ618" s="39" t="n">
        <v>110</v>
      </c>
      <c r="AK618" s="39" t="n">
        <v>1258</v>
      </c>
      <c r="AL618" s="39" t="n">
        <v>75</v>
      </c>
      <c r="AM618" s="39" t="n">
        <v>173</v>
      </c>
      <c r="AN618" s="39" t="n">
        <v>111</v>
      </c>
      <c r="AO618" s="39" t="n">
        <v>752</v>
      </c>
      <c r="AP618" s="39" t="n">
        <v>95.5</v>
      </c>
      <c r="AQ618" s="39" t="n">
        <v>400</v>
      </c>
      <c r="AR618" s="39" t="n">
        <v>141</v>
      </c>
      <c r="AS618" s="39" t="n">
        <v>0</v>
      </c>
      <c r="AT618" s="39" t="n">
        <v>890</v>
      </c>
      <c r="AU618" s="39" t="n">
        <v>807</v>
      </c>
      <c r="AV618" s="39" t="n">
        <v>722</v>
      </c>
      <c r="AW618" s="39" t="n">
        <v>818</v>
      </c>
      <c r="AX618" s="39" t="n">
        <v>135</v>
      </c>
      <c r="AY618" s="39" t="n">
        <v>0</v>
      </c>
      <c r="AZ618" s="39" t="n">
        <v>294</v>
      </c>
      <c r="BA618" s="39" t="n">
        <v>903.5</v>
      </c>
      <c r="BB618" s="39" t="n">
        <v>419.5</v>
      </c>
      <c r="BC618" s="39" t="n">
        <v>187</v>
      </c>
      <c r="BD618" s="39" t="n">
        <v>0</v>
      </c>
      <c r="BE618" s="39" t="n">
        <v>0</v>
      </c>
      <c r="BF618" s="39" t="n">
        <v>29.5</v>
      </c>
      <c r="BG618" s="39" t="n">
        <v>19572</v>
      </c>
      <c r="BH618" s="39" t="n">
        <v>22308</v>
      </c>
      <c r="BI618" s="39" t="n">
        <v>2736</v>
      </c>
      <c r="BJ618" s="39" t="n">
        <v>12.26</v>
      </c>
      <c r="BK618" s="2" t="n">
        <f aca="false">VALUE(BG618)</f>
        <v>19572</v>
      </c>
      <c r="BL618" s="2" t="n">
        <f aca="false">VALUE(BH618)</f>
        <v>22308</v>
      </c>
      <c r="BM618" s="2" t="n">
        <f aca="false">VALUE(BI618)</f>
        <v>2736</v>
      </c>
      <c r="BN618" s="2" t="n">
        <f aca="false">VALUE(BJ618)</f>
        <v>12.26</v>
      </c>
      <c r="BO618" s="2" t="n">
        <f aca="false">BK618*(1+$BN$827)</f>
        <v>20278.4362091055</v>
      </c>
      <c r="BP618" s="2" t="n">
        <f aca="false">BL618-BO618</f>
        <v>2029.56379089454</v>
      </c>
    </row>
    <row r="619" customFormat="false" ht="15" hidden="false" customHeight="false" outlineLevel="0" collapsed="false">
      <c r="A619" s="35" t="s">
        <v>463</v>
      </c>
      <c r="B619" s="39" t="n">
        <v>0</v>
      </c>
      <c r="C619" s="39" t="n">
        <v>53.5</v>
      </c>
      <c r="D619" s="39" t="n">
        <v>2229</v>
      </c>
      <c r="E619" s="39" t="n">
        <v>0</v>
      </c>
      <c r="F619" s="39" t="n">
        <v>104</v>
      </c>
      <c r="G619" s="39" t="n">
        <v>497.5</v>
      </c>
      <c r="H619" s="39" t="n">
        <v>601</v>
      </c>
      <c r="I619" s="39" t="n">
        <v>267.5</v>
      </c>
      <c r="J619" s="39" t="n">
        <v>86</v>
      </c>
      <c r="K619" s="39" t="n">
        <v>0</v>
      </c>
      <c r="L619" s="39" t="n">
        <v>154.5</v>
      </c>
      <c r="M619" s="39" t="n">
        <v>739</v>
      </c>
      <c r="N619" s="39" t="n">
        <v>381.5</v>
      </c>
      <c r="O619" s="39" t="n">
        <v>799.5</v>
      </c>
      <c r="P619" s="39" t="n">
        <v>538</v>
      </c>
      <c r="Q619" s="39" t="n">
        <v>291.5</v>
      </c>
      <c r="R619" s="39" t="n">
        <v>314.5</v>
      </c>
      <c r="S619" s="39" t="n">
        <v>1112</v>
      </c>
      <c r="T619" s="39" t="n">
        <v>39.5</v>
      </c>
      <c r="U619" s="39" t="n">
        <v>0</v>
      </c>
      <c r="V619" s="39" t="n">
        <v>214</v>
      </c>
      <c r="W619" s="39" t="n">
        <v>79</v>
      </c>
      <c r="X619" s="39" t="n">
        <v>118.5</v>
      </c>
      <c r="Y619" s="39" t="n">
        <v>628</v>
      </c>
      <c r="Z619" s="39" t="n">
        <v>178</v>
      </c>
      <c r="AA619" s="39" t="n">
        <v>163</v>
      </c>
      <c r="AB619" s="39" t="n">
        <v>1346.5</v>
      </c>
      <c r="AC619" s="39" t="n">
        <v>31</v>
      </c>
      <c r="AD619" s="39" t="n">
        <v>606.5</v>
      </c>
      <c r="AE619" s="39" t="n">
        <v>415.5</v>
      </c>
      <c r="AF619" s="39" t="n">
        <v>247</v>
      </c>
      <c r="AG619" s="39" t="n">
        <v>966.5</v>
      </c>
      <c r="AH619" s="39" t="n">
        <v>138.5</v>
      </c>
      <c r="AI619" s="39" t="n">
        <v>823.5</v>
      </c>
      <c r="AJ619" s="39" t="n">
        <v>75.5</v>
      </c>
      <c r="AK619" s="39" t="n">
        <v>584.5</v>
      </c>
      <c r="AL619" s="39" t="n">
        <v>0</v>
      </c>
      <c r="AM619" s="39" t="n">
        <v>0</v>
      </c>
      <c r="AN619" s="39" t="n">
        <v>355</v>
      </c>
      <c r="AO619" s="39" t="n">
        <v>338</v>
      </c>
      <c r="AP619" s="39" t="n">
        <v>95.5</v>
      </c>
      <c r="AQ619" s="39" t="n">
        <v>147</v>
      </c>
      <c r="AR619" s="39" t="n">
        <v>576.5</v>
      </c>
      <c r="AS619" s="39" t="n">
        <v>313</v>
      </c>
      <c r="AT619" s="39" t="n">
        <v>890</v>
      </c>
      <c r="AU619" s="39" t="n">
        <v>807</v>
      </c>
      <c r="AV619" s="39" t="n">
        <v>729.5</v>
      </c>
      <c r="AW619" s="39" t="n">
        <v>523.5</v>
      </c>
      <c r="AX619" s="39" t="n">
        <v>600</v>
      </c>
      <c r="AY619" s="39" t="n">
        <v>280.5</v>
      </c>
      <c r="AZ619" s="39" t="n">
        <v>294</v>
      </c>
      <c r="BA619" s="39" t="n">
        <v>156</v>
      </c>
      <c r="BB619" s="39" t="n">
        <v>419.5</v>
      </c>
      <c r="BC619" s="39" t="n">
        <v>187</v>
      </c>
      <c r="BD619" s="39" t="n">
        <v>1077</v>
      </c>
      <c r="BE619" s="39" t="n">
        <v>0</v>
      </c>
      <c r="BF619" s="39" t="n">
        <v>29.5</v>
      </c>
      <c r="BG619" s="39" t="n">
        <v>22642.5</v>
      </c>
      <c r="BH619" s="39" t="n">
        <v>22308</v>
      </c>
      <c r="BI619" s="39" t="n">
        <v>-334.5</v>
      </c>
      <c r="BJ619" s="39" t="n">
        <v>-1.5</v>
      </c>
      <c r="BK619" s="2" t="n">
        <f aca="false">VALUE(BG619)</f>
        <v>22642.5</v>
      </c>
      <c r="BL619" s="2" t="n">
        <f aca="false">VALUE(BH619)</f>
        <v>22308</v>
      </c>
      <c r="BM619" s="2" t="n">
        <f aca="false">VALUE(BI619)</f>
        <v>-334.5</v>
      </c>
      <c r="BN619" s="2" t="n">
        <f aca="false">VALUE(BJ619)</f>
        <v>-1.5</v>
      </c>
      <c r="BO619" s="2" t="n">
        <f aca="false">BK619*(1+$BN$827)</f>
        <v>23459.7635328362</v>
      </c>
      <c r="BP619" s="2" t="n">
        <f aca="false">BL619-BO619</f>
        <v>-1151.76353283622</v>
      </c>
    </row>
    <row r="620" customFormat="false" ht="15" hidden="false" customHeight="false" outlineLevel="0" collapsed="false">
      <c r="A620" s="35" t="s">
        <v>464</v>
      </c>
      <c r="B620" s="39" t="n">
        <v>252</v>
      </c>
      <c r="C620" s="39" t="n">
        <v>429.5</v>
      </c>
      <c r="D620" s="39" t="n">
        <v>2229</v>
      </c>
      <c r="E620" s="39" t="n">
        <v>0</v>
      </c>
      <c r="F620" s="39" t="n">
        <v>0</v>
      </c>
      <c r="G620" s="39" t="n">
        <v>243</v>
      </c>
      <c r="H620" s="39" t="n">
        <v>601</v>
      </c>
      <c r="I620" s="39" t="n">
        <v>89.5</v>
      </c>
      <c r="J620" s="39" t="n">
        <v>86</v>
      </c>
      <c r="K620" s="39" t="n">
        <v>646</v>
      </c>
      <c r="L620" s="39" t="n">
        <v>196.5</v>
      </c>
      <c r="M620" s="39" t="n">
        <v>503.5</v>
      </c>
      <c r="N620" s="39" t="n">
        <v>382</v>
      </c>
      <c r="O620" s="39" t="n">
        <v>0</v>
      </c>
      <c r="P620" s="39" t="n">
        <v>535</v>
      </c>
      <c r="Q620" s="39" t="n">
        <v>194</v>
      </c>
      <c r="R620" s="39" t="n">
        <v>314.5</v>
      </c>
      <c r="S620" s="39" t="n">
        <v>182.5</v>
      </c>
      <c r="T620" s="39" t="n">
        <v>556.5</v>
      </c>
      <c r="U620" s="39" t="n">
        <v>0</v>
      </c>
      <c r="V620" s="39" t="n">
        <v>214</v>
      </c>
      <c r="W620" s="39" t="n">
        <v>264.5</v>
      </c>
      <c r="X620" s="39" t="n">
        <v>118.5</v>
      </c>
      <c r="Y620" s="39" t="n">
        <v>0</v>
      </c>
      <c r="Z620" s="39" t="n">
        <v>128.5</v>
      </c>
      <c r="AA620" s="39" t="n">
        <v>1084</v>
      </c>
      <c r="AB620" s="39" t="n">
        <v>1346.5</v>
      </c>
      <c r="AC620" s="39" t="n">
        <v>45</v>
      </c>
      <c r="AD620" s="39" t="n">
        <v>0</v>
      </c>
      <c r="AE620" s="39" t="n">
        <v>75</v>
      </c>
      <c r="AF620" s="39" t="n">
        <v>247</v>
      </c>
      <c r="AG620" s="39" t="n">
        <v>0</v>
      </c>
      <c r="AH620" s="39" t="n">
        <v>560.5</v>
      </c>
      <c r="AI620" s="39" t="n">
        <v>810.5</v>
      </c>
      <c r="AJ620" s="39" t="n">
        <v>110</v>
      </c>
      <c r="AK620" s="39" t="n">
        <v>1258</v>
      </c>
      <c r="AL620" s="39" t="n">
        <v>320</v>
      </c>
      <c r="AM620" s="39" t="n">
        <v>173</v>
      </c>
      <c r="AN620" s="39" t="n">
        <v>111</v>
      </c>
      <c r="AO620" s="39" t="n">
        <v>752</v>
      </c>
      <c r="AP620" s="39" t="n">
        <v>452.5</v>
      </c>
      <c r="AQ620" s="39" t="n">
        <v>400</v>
      </c>
      <c r="AR620" s="39" t="n">
        <v>624.5</v>
      </c>
      <c r="AS620" s="39" t="n">
        <v>31</v>
      </c>
      <c r="AT620" s="39" t="n">
        <v>890</v>
      </c>
      <c r="AU620" s="39" t="n">
        <v>807</v>
      </c>
      <c r="AV620" s="39" t="n">
        <v>729.5</v>
      </c>
      <c r="AW620" s="39" t="n">
        <v>610.5</v>
      </c>
      <c r="AX620" s="39" t="n">
        <v>651</v>
      </c>
      <c r="AY620" s="39" t="n">
        <v>280.5</v>
      </c>
      <c r="AZ620" s="39" t="n">
        <v>422</v>
      </c>
      <c r="BA620" s="39" t="n">
        <v>156</v>
      </c>
      <c r="BB620" s="39" t="n">
        <v>419.5</v>
      </c>
      <c r="BC620" s="39" t="n">
        <v>187</v>
      </c>
      <c r="BD620" s="39" t="n">
        <v>0</v>
      </c>
      <c r="BE620" s="39" t="n">
        <v>0</v>
      </c>
      <c r="BF620" s="39" t="n">
        <v>29.5</v>
      </c>
      <c r="BG620" s="39" t="n">
        <v>21749</v>
      </c>
      <c r="BH620" s="39" t="n">
        <v>22308</v>
      </c>
      <c r="BI620" s="39" t="n">
        <v>559</v>
      </c>
      <c r="BJ620" s="39" t="n">
        <v>2.51</v>
      </c>
      <c r="BK620" s="2" t="n">
        <f aca="false">VALUE(BG620)</f>
        <v>21749</v>
      </c>
      <c r="BL620" s="2" t="n">
        <f aca="false">VALUE(BH620)</f>
        <v>22308</v>
      </c>
      <c r="BM620" s="2" t="n">
        <f aca="false">VALUE(BI620)</f>
        <v>559</v>
      </c>
      <c r="BN620" s="2" t="n">
        <f aca="false">VALUE(BJ620)</f>
        <v>2.51</v>
      </c>
      <c r="BO620" s="2" t="n">
        <f aca="false">BK620*(1+$BN$827)</f>
        <v>22534.0133410911</v>
      </c>
      <c r="BP620" s="2" t="n">
        <f aca="false">BL620-BO620</f>
        <v>-226.013341091082</v>
      </c>
    </row>
    <row r="621" customFormat="false" ht="15" hidden="false" customHeight="false" outlineLevel="0" collapsed="false">
      <c r="A621" s="35" t="s">
        <v>465</v>
      </c>
      <c r="B621" s="39" t="n">
        <v>252</v>
      </c>
      <c r="C621" s="39" t="n">
        <v>429.5</v>
      </c>
      <c r="D621" s="39" t="n">
        <v>2229</v>
      </c>
      <c r="E621" s="39" t="n">
        <v>0</v>
      </c>
      <c r="F621" s="39" t="n">
        <v>104</v>
      </c>
      <c r="G621" s="39" t="n">
        <v>497.5</v>
      </c>
      <c r="H621" s="39" t="n">
        <v>9</v>
      </c>
      <c r="I621" s="39" t="n">
        <v>0</v>
      </c>
      <c r="J621" s="39" t="n">
        <v>86</v>
      </c>
      <c r="K621" s="39" t="n">
        <v>0</v>
      </c>
      <c r="L621" s="39" t="n">
        <v>154.5</v>
      </c>
      <c r="M621" s="39" t="n">
        <v>503.5</v>
      </c>
      <c r="N621" s="39" t="n">
        <v>381.5</v>
      </c>
      <c r="O621" s="39" t="n">
        <v>0</v>
      </c>
      <c r="P621" s="39" t="n">
        <v>535</v>
      </c>
      <c r="Q621" s="39" t="n">
        <v>653.5</v>
      </c>
      <c r="R621" s="39" t="n">
        <v>314.5</v>
      </c>
      <c r="S621" s="39" t="n">
        <v>182.5</v>
      </c>
      <c r="T621" s="39" t="n">
        <v>0</v>
      </c>
      <c r="U621" s="39" t="n">
        <v>0</v>
      </c>
      <c r="V621" s="39" t="n">
        <v>214</v>
      </c>
      <c r="W621" s="39" t="n">
        <v>264.5</v>
      </c>
      <c r="X621" s="39" t="n">
        <v>118.5</v>
      </c>
      <c r="Y621" s="39" t="n">
        <v>431.5</v>
      </c>
      <c r="Z621" s="39" t="n">
        <v>571.5</v>
      </c>
      <c r="AA621" s="39" t="n">
        <v>163</v>
      </c>
      <c r="AB621" s="39" t="n">
        <v>1346.5</v>
      </c>
      <c r="AC621" s="39" t="n">
        <v>45</v>
      </c>
      <c r="AD621" s="39" t="n">
        <v>606.5</v>
      </c>
      <c r="AE621" s="39" t="n">
        <v>75</v>
      </c>
      <c r="AF621" s="39" t="n">
        <v>219</v>
      </c>
      <c r="AG621" s="39" t="n">
        <v>966.5</v>
      </c>
      <c r="AH621" s="39" t="n">
        <v>138.5</v>
      </c>
      <c r="AI621" s="39" t="n">
        <v>823.5</v>
      </c>
      <c r="AJ621" s="39" t="n">
        <v>443.5</v>
      </c>
      <c r="AK621" s="39" t="n">
        <v>584.5</v>
      </c>
      <c r="AL621" s="39" t="n">
        <v>320</v>
      </c>
      <c r="AM621" s="39" t="n">
        <v>173</v>
      </c>
      <c r="AN621" s="39" t="n">
        <v>355</v>
      </c>
      <c r="AO621" s="39" t="n">
        <v>338</v>
      </c>
      <c r="AP621" s="39" t="n">
        <v>95.5</v>
      </c>
      <c r="AQ621" s="39" t="n">
        <v>147</v>
      </c>
      <c r="AR621" s="39" t="n">
        <v>624.5</v>
      </c>
      <c r="AS621" s="39" t="n">
        <v>31</v>
      </c>
      <c r="AT621" s="39" t="n">
        <v>890</v>
      </c>
      <c r="AU621" s="39" t="n">
        <v>807</v>
      </c>
      <c r="AV621" s="39" t="n">
        <v>729.5</v>
      </c>
      <c r="AW621" s="39" t="n">
        <v>610.5</v>
      </c>
      <c r="AX621" s="39" t="n">
        <v>600</v>
      </c>
      <c r="AY621" s="39" t="n">
        <v>280.5</v>
      </c>
      <c r="AZ621" s="39" t="n">
        <v>422</v>
      </c>
      <c r="BA621" s="39" t="n">
        <v>156</v>
      </c>
      <c r="BB621" s="39" t="n">
        <v>48.5</v>
      </c>
      <c r="BC621" s="39" t="n">
        <v>187</v>
      </c>
      <c r="BD621" s="39" t="n">
        <v>1140.5</v>
      </c>
      <c r="BE621" s="39" t="n">
        <v>216.5</v>
      </c>
      <c r="BF621" s="39" t="n">
        <v>29.5</v>
      </c>
      <c r="BG621" s="39" t="n">
        <v>21545</v>
      </c>
      <c r="BH621" s="39" t="n">
        <v>22308</v>
      </c>
      <c r="BI621" s="39" t="n">
        <v>763</v>
      </c>
      <c r="BJ621" s="39" t="n">
        <v>3.42</v>
      </c>
      <c r="BK621" s="2" t="n">
        <f aca="false">VALUE(BG621)</f>
        <v>21545</v>
      </c>
      <c r="BL621" s="2" t="n">
        <f aca="false">VALUE(BH621)</f>
        <v>22308</v>
      </c>
      <c r="BM621" s="2" t="n">
        <f aca="false">VALUE(BI621)</f>
        <v>763</v>
      </c>
      <c r="BN621" s="2" t="n">
        <f aca="false">VALUE(BJ621)</f>
        <v>3.42</v>
      </c>
      <c r="BO621" s="2" t="n">
        <f aca="false">BK621*(1+$BN$827)</f>
        <v>22322.6501188012</v>
      </c>
      <c r="BP621" s="2" t="n">
        <f aca="false">BL621-BO621</f>
        <v>-14.6501188012044</v>
      </c>
    </row>
    <row r="622" customFormat="false" ht="15" hidden="false" customHeight="false" outlineLevel="0" collapsed="false">
      <c r="A622" s="35" t="s">
        <v>466</v>
      </c>
      <c r="B622" s="39" t="n">
        <v>17.5</v>
      </c>
      <c r="C622" s="39" t="n">
        <v>225</v>
      </c>
      <c r="D622" s="39" t="n">
        <v>2229</v>
      </c>
      <c r="E622" s="39" t="n">
        <v>0</v>
      </c>
      <c r="F622" s="39" t="n">
        <v>0</v>
      </c>
      <c r="G622" s="39" t="n">
        <v>243</v>
      </c>
      <c r="H622" s="39" t="n">
        <v>98.5</v>
      </c>
      <c r="I622" s="39" t="n">
        <v>0</v>
      </c>
      <c r="J622" s="39" t="n">
        <v>86</v>
      </c>
      <c r="K622" s="39" t="n">
        <v>0</v>
      </c>
      <c r="L622" s="39" t="n">
        <v>196.5</v>
      </c>
      <c r="M622" s="39" t="n">
        <v>503.5</v>
      </c>
      <c r="N622" s="39" t="n">
        <v>382</v>
      </c>
      <c r="O622" s="39" t="n">
        <v>0</v>
      </c>
      <c r="P622" s="39" t="n">
        <v>538</v>
      </c>
      <c r="Q622" s="39" t="n">
        <v>194</v>
      </c>
      <c r="R622" s="39" t="n">
        <v>314.5</v>
      </c>
      <c r="S622" s="39" t="n">
        <v>182.5</v>
      </c>
      <c r="T622" s="39" t="n">
        <v>39.5</v>
      </c>
      <c r="U622" s="39" t="n">
        <v>0</v>
      </c>
      <c r="V622" s="39" t="n">
        <v>214</v>
      </c>
      <c r="W622" s="39" t="n">
        <v>79</v>
      </c>
      <c r="X622" s="39" t="n">
        <v>144</v>
      </c>
      <c r="Y622" s="39" t="n">
        <v>628</v>
      </c>
      <c r="Z622" s="39" t="n">
        <v>178</v>
      </c>
      <c r="AA622" s="39" t="n">
        <v>1084</v>
      </c>
      <c r="AB622" s="39" t="n">
        <v>1346.5</v>
      </c>
      <c r="AC622" s="39" t="n">
        <v>476</v>
      </c>
      <c r="AD622" s="39" t="n">
        <v>0</v>
      </c>
      <c r="AE622" s="39" t="n">
        <v>415.5</v>
      </c>
      <c r="AF622" s="39" t="n">
        <v>644</v>
      </c>
      <c r="AG622" s="39" t="n">
        <v>371</v>
      </c>
      <c r="AH622" s="39" t="n">
        <v>560.5</v>
      </c>
      <c r="AI622" s="39" t="n">
        <v>823.5</v>
      </c>
      <c r="AJ622" s="39" t="n">
        <v>75.5</v>
      </c>
      <c r="AK622" s="39" t="n">
        <v>1258</v>
      </c>
      <c r="AL622" s="39" t="n">
        <v>320</v>
      </c>
      <c r="AM622" s="39" t="n">
        <v>0</v>
      </c>
      <c r="AN622" s="39" t="n">
        <v>111</v>
      </c>
      <c r="AO622" s="39" t="n">
        <v>752</v>
      </c>
      <c r="AP622" s="39" t="n">
        <v>452.5</v>
      </c>
      <c r="AQ622" s="39" t="n">
        <v>147</v>
      </c>
      <c r="AR622" s="39" t="n">
        <v>576.5</v>
      </c>
      <c r="AS622" s="39" t="n">
        <v>313</v>
      </c>
      <c r="AT622" s="39" t="n">
        <v>640</v>
      </c>
      <c r="AU622" s="39" t="n">
        <v>1181</v>
      </c>
      <c r="AV622" s="39" t="n">
        <v>729.5</v>
      </c>
      <c r="AW622" s="39" t="n">
        <v>610.5</v>
      </c>
      <c r="AX622" s="39" t="n">
        <v>651</v>
      </c>
      <c r="AY622" s="39" t="n">
        <v>280.5</v>
      </c>
      <c r="AZ622" s="39" t="n">
        <v>294</v>
      </c>
      <c r="BA622" s="39" t="n">
        <v>156</v>
      </c>
      <c r="BB622" s="39" t="n">
        <v>48.5</v>
      </c>
      <c r="BC622" s="39" t="n">
        <v>169.5</v>
      </c>
      <c r="BD622" s="39" t="n">
        <v>0</v>
      </c>
      <c r="BE622" s="39" t="n">
        <v>0</v>
      </c>
      <c r="BF622" s="39" t="n">
        <v>29.5</v>
      </c>
      <c r="BG622" s="39" t="n">
        <v>21009</v>
      </c>
      <c r="BH622" s="39" t="n">
        <v>22308</v>
      </c>
      <c r="BI622" s="39" t="n">
        <v>1299</v>
      </c>
      <c r="BJ622" s="39" t="n">
        <v>5.82</v>
      </c>
      <c r="BK622" s="2" t="n">
        <f aca="false">VALUE(BG622)</f>
        <v>21009</v>
      </c>
      <c r="BL622" s="2" t="n">
        <f aca="false">VALUE(BH622)</f>
        <v>22308</v>
      </c>
      <c r="BM622" s="2" t="n">
        <f aca="false">VALUE(BI622)</f>
        <v>1299</v>
      </c>
      <c r="BN622" s="2" t="n">
        <f aca="false">VALUE(BJ622)</f>
        <v>5.82</v>
      </c>
      <c r="BO622" s="2" t="n">
        <f aca="false">BK622*(1+$BN$827)</f>
        <v>21767.3036131768</v>
      </c>
      <c r="BP622" s="2" t="n">
        <f aca="false">BL622-BO622</f>
        <v>540.696386823183</v>
      </c>
    </row>
    <row r="623" customFormat="false" ht="15" hidden="false" customHeight="false" outlineLevel="0" collapsed="false">
      <c r="A623" s="35" t="s">
        <v>467</v>
      </c>
      <c r="B623" s="39" t="n">
        <v>253.5</v>
      </c>
      <c r="C623" s="39" t="n">
        <v>53.5</v>
      </c>
      <c r="D623" s="39" t="n">
        <v>2229</v>
      </c>
      <c r="E623" s="39" t="n">
        <v>370.5</v>
      </c>
      <c r="F623" s="39" t="n">
        <v>75.5</v>
      </c>
      <c r="G623" s="39" t="n">
        <v>134</v>
      </c>
      <c r="H623" s="39" t="n">
        <v>98.5</v>
      </c>
      <c r="I623" s="39" t="n">
        <v>365.5</v>
      </c>
      <c r="J623" s="39" t="n">
        <v>286</v>
      </c>
      <c r="K623" s="39" t="n">
        <v>95</v>
      </c>
      <c r="L623" s="39" t="n">
        <v>672</v>
      </c>
      <c r="M623" s="39" t="n">
        <v>739</v>
      </c>
      <c r="N623" s="39" t="n">
        <v>381.5</v>
      </c>
      <c r="O623" s="39" t="n">
        <v>0</v>
      </c>
      <c r="P623" s="39" t="n">
        <v>538</v>
      </c>
      <c r="Q623" s="39" t="n">
        <v>194</v>
      </c>
      <c r="R623" s="39" t="n">
        <v>0</v>
      </c>
      <c r="S623" s="39" t="n">
        <v>182.5</v>
      </c>
      <c r="T623" s="39" t="n">
        <v>0</v>
      </c>
      <c r="U623" s="39" t="n">
        <v>0</v>
      </c>
      <c r="V623" s="39" t="n">
        <v>257</v>
      </c>
      <c r="W623" s="39" t="n">
        <v>516</v>
      </c>
      <c r="X623" s="39" t="n">
        <v>118.5</v>
      </c>
      <c r="Y623" s="39" t="n">
        <v>180.5</v>
      </c>
      <c r="Z623" s="39" t="n">
        <v>571.5</v>
      </c>
      <c r="AA623" s="39" t="n">
        <v>100</v>
      </c>
      <c r="AB623" s="39" t="n">
        <v>1883.5</v>
      </c>
      <c r="AC623" s="39" t="n">
        <v>607</v>
      </c>
      <c r="AD623" s="39" t="n">
        <v>0</v>
      </c>
      <c r="AE623" s="39" t="n">
        <v>0</v>
      </c>
      <c r="AF623" s="39" t="n">
        <v>219</v>
      </c>
      <c r="AG623" s="39" t="n">
        <v>0</v>
      </c>
      <c r="AH623" s="39" t="n">
        <v>560.5</v>
      </c>
      <c r="AI623" s="39" t="n">
        <v>668.5</v>
      </c>
      <c r="AJ623" s="39" t="n">
        <v>443.5</v>
      </c>
      <c r="AK623" s="39" t="n">
        <v>1258</v>
      </c>
      <c r="AL623" s="39" t="n">
        <v>0</v>
      </c>
      <c r="AM623" s="39" t="n">
        <v>289</v>
      </c>
      <c r="AN623" s="39" t="n">
        <v>633.5</v>
      </c>
      <c r="AO623" s="39" t="n">
        <v>0</v>
      </c>
      <c r="AP623" s="39" t="n">
        <v>95.5</v>
      </c>
      <c r="AQ623" s="39" t="n">
        <v>400</v>
      </c>
      <c r="AR623" s="39" t="n">
        <v>141</v>
      </c>
      <c r="AS623" s="39" t="n">
        <v>0</v>
      </c>
      <c r="AT623" s="39" t="n">
        <v>60.5</v>
      </c>
      <c r="AU623" s="39" t="n">
        <v>248.5</v>
      </c>
      <c r="AV623" s="39" t="n">
        <v>213.5</v>
      </c>
      <c r="AW623" s="39" t="n">
        <v>610.5</v>
      </c>
      <c r="AX623" s="39" t="n">
        <v>324</v>
      </c>
      <c r="AY623" s="39" t="n">
        <v>0</v>
      </c>
      <c r="AZ623" s="39" t="n">
        <v>661.5</v>
      </c>
      <c r="BA623" s="39" t="n">
        <v>1237.5</v>
      </c>
      <c r="BB623" s="39" t="n">
        <v>419.5</v>
      </c>
      <c r="BC623" s="39" t="n">
        <v>387</v>
      </c>
      <c r="BD623" s="39" t="n">
        <v>1077</v>
      </c>
      <c r="BE623" s="39" t="n">
        <v>216.5</v>
      </c>
      <c r="BF623" s="39" t="n">
        <v>0</v>
      </c>
      <c r="BG623" s="39" t="n">
        <v>21066.5</v>
      </c>
      <c r="BH623" s="39" t="n">
        <v>22886</v>
      </c>
      <c r="BI623" s="39" t="n">
        <v>1819.5</v>
      </c>
      <c r="BJ623" s="39" t="n">
        <v>7.95</v>
      </c>
      <c r="BK623" s="2" t="n">
        <f aca="false">VALUE(BG623)</f>
        <v>21066.5</v>
      </c>
      <c r="BL623" s="2" t="n">
        <f aca="false">VALUE(BH623)</f>
        <v>22886</v>
      </c>
      <c r="BM623" s="2" t="n">
        <f aca="false">VALUE(BI623)</f>
        <v>1819.5</v>
      </c>
      <c r="BN623" s="2" t="n">
        <f aca="false">VALUE(BJ623)</f>
        <v>7.95</v>
      </c>
      <c r="BO623" s="2" t="n">
        <f aca="false">BK623*(1+$BN$827)</f>
        <v>21826.8790312242</v>
      </c>
      <c r="BP623" s="2" t="n">
        <f aca="false">BL623-BO623</f>
        <v>1059.12096877579</v>
      </c>
    </row>
    <row r="624" customFormat="false" ht="15" hidden="false" customHeight="false" outlineLevel="0" collapsed="false">
      <c r="A624" s="35" t="s">
        <v>468</v>
      </c>
      <c r="B624" s="39" t="n">
        <v>17.5</v>
      </c>
      <c r="C624" s="39" t="n">
        <v>225</v>
      </c>
      <c r="D624" s="39" t="n">
        <v>2072</v>
      </c>
      <c r="E624" s="39" t="n">
        <v>42</v>
      </c>
      <c r="F624" s="39" t="n">
        <v>104</v>
      </c>
      <c r="G624" s="39" t="n">
        <v>243</v>
      </c>
      <c r="H624" s="39" t="n">
        <v>9</v>
      </c>
      <c r="I624" s="39" t="n">
        <v>89.5</v>
      </c>
      <c r="J624" s="39" t="n">
        <v>60</v>
      </c>
      <c r="K624" s="39" t="n">
        <v>646</v>
      </c>
      <c r="L624" s="39" t="n">
        <v>196.5</v>
      </c>
      <c r="M624" s="39" t="n">
        <v>503.5</v>
      </c>
      <c r="N624" s="39" t="n">
        <v>382</v>
      </c>
      <c r="O624" s="39" t="n">
        <v>0</v>
      </c>
      <c r="P624" s="39" t="n">
        <v>538</v>
      </c>
      <c r="Q624" s="39" t="n">
        <v>291.5</v>
      </c>
      <c r="R624" s="39" t="n">
        <v>314.5</v>
      </c>
      <c r="S624" s="39" t="n">
        <v>182.5</v>
      </c>
      <c r="T624" s="39" t="n">
        <v>0</v>
      </c>
      <c r="U624" s="39" t="n">
        <v>0</v>
      </c>
      <c r="V624" s="39" t="n">
        <v>214</v>
      </c>
      <c r="W624" s="39" t="n">
        <v>264.5</v>
      </c>
      <c r="X624" s="39" t="n">
        <v>118.5</v>
      </c>
      <c r="Y624" s="39" t="n">
        <v>628</v>
      </c>
      <c r="Z624" s="39" t="n">
        <v>128.5</v>
      </c>
      <c r="AA624" s="39" t="n">
        <v>1084</v>
      </c>
      <c r="AB624" s="39" t="n">
        <v>1346.5</v>
      </c>
      <c r="AC624" s="39" t="n">
        <v>45</v>
      </c>
      <c r="AD624" s="39" t="n">
        <v>0</v>
      </c>
      <c r="AE624" s="39" t="n">
        <v>415.5</v>
      </c>
      <c r="AF624" s="39" t="n">
        <v>644</v>
      </c>
      <c r="AG624" s="39" t="n">
        <v>0</v>
      </c>
      <c r="AH624" s="39" t="n">
        <v>292</v>
      </c>
      <c r="AI624" s="39" t="n">
        <v>810.5</v>
      </c>
      <c r="AJ624" s="39" t="n">
        <v>110</v>
      </c>
      <c r="AK624" s="39" t="n">
        <v>1258</v>
      </c>
      <c r="AL624" s="39" t="n">
        <v>320</v>
      </c>
      <c r="AM624" s="39" t="n">
        <v>173</v>
      </c>
      <c r="AN624" s="39" t="n">
        <v>0</v>
      </c>
      <c r="AO624" s="39" t="n">
        <v>752</v>
      </c>
      <c r="AP624" s="39" t="n">
        <v>95.5</v>
      </c>
      <c r="AQ624" s="39" t="n">
        <v>147</v>
      </c>
      <c r="AR624" s="39" t="n">
        <v>624.5</v>
      </c>
      <c r="AS624" s="39" t="n">
        <v>31</v>
      </c>
      <c r="AT624" s="39" t="n">
        <v>890</v>
      </c>
      <c r="AU624" s="39" t="n">
        <v>807</v>
      </c>
      <c r="AV624" s="39" t="n">
        <v>729.5</v>
      </c>
      <c r="AW624" s="39" t="n">
        <v>610.5</v>
      </c>
      <c r="AX624" s="39" t="n">
        <v>651</v>
      </c>
      <c r="AY624" s="39" t="n">
        <v>280.5</v>
      </c>
      <c r="AZ624" s="39" t="n">
        <v>422</v>
      </c>
      <c r="BA624" s="39" t="n">
        <v>156</v>
      </c>
      <c r="BB624" s="39" t="n">
        <v>48.5</v>
      </c>
      <c r="BC624" s="39" t="n">
        <v>187</v>
      </c>
      <c r="BD624" s="39" t="n">
        <v>1140.5</v>
      </c>
      <c r="BE624" s="39" t="n">
        <v>216.5</v>
      </c>
      <c r="BF624" s="39" t="n">
        <v>29.5</v>
      </c>
      <c r="BG624" s="39" t="n">
        <v>21587</v>
      </c>
      <c r="BH624" s="39" t="n">
        <v>21664</v>
      </c>
      <c r="BI624" s="39" t="n">
        <v>77</v>
      </c>
      <c r="BJ624" s="39" t="n">
        <v>0.36</v>
      </c>
      <c r="BK624" s="2" t="n">
        <f aca="false">VALUE(BG624)</f>
        <v>21587</v>
      </c>
      <c r="BL624" s="2" t="n">
        <f aca="false">VALUE(BH624)</f>
        <v>21664</v>
      </c>
      <c r="BM624" s="2" t="n">
        <f aca="false">VALUE(BI624)</f>
        <v>77</v>
      </c>
      <c r="BN624" s="2" t="n">
        <f aca="false">VALUE(BJ624)</f>
        <v>0.36</v>
      </c>
      <c r="BO624" s="2" t="n">
        <f aca="false">BK624*(1+$BN$827)</f>
        <v>22366.1660763315</v>
      </c>
      <c r="BP624" s="2" t="n">
        <f aca="false">BL624-BO624</f>
        <v>-702.166076331472</v>
      </c>
    </row>
    <row r="625" customFormat="false" ht="15" hidden="false" customHeight="false" outlineLevel="0" collapsed="false">
      <c r="A625" s="35" t="s">
        <v>469</v>
      </c>
      <c r="B625" s="39" t="n">
        <v>17.5</v>
      </c>
      <c r="C625" s="39" t="n">
        <v>225</v>
      </c>
      <c r="D625" s="39" t="n">
        <v>2229</v>
      </c>
      <c r="E625" s="39" t="n">
        <v>370.5</v>
      </c>
      <c r="F625" s="39" t="n">
        <v>187</v>
      </c>
      <c r="G625" s="39" t="n">
        <v>0</v>
      </c>
      <c r="H625" s="39" t="n">
        <v>0</v>
      </c>
      <c r="I625" s="39" t="n">
        <v>365.5</v>
      </c>
      <c r="J625" s="39" t="n">
        <v>286</v>
      </c>
      <c r="K625" s="39" t="n">
        <v>0</v>
      </c>
      <c r="L625" s="39" t="n">
        <v>196.5</v>
      </c>
      <c r="M625" s="39" t="n">
        <v>739</v>
      </c>
      <c r="N625" s="39" t="n">
        <v>381.5</v>
      </c>
      <c r="O625" s="39" t="n">
        <v>32</v>
      </c>
      <c r="P625" s="39" t="n">
        <v>535</v>
      </c>
      <c r="Q625" s="39" t="n">
        <v>194</v>
      </c>
      <c r="R625" s="39" t="n">
        <v>0</v>
      </c>
      <c r="S625" s="39" t="n">
        <v>182.5</v>
      </c>
      <c r="T625" s="39" t="n">
        <v>556.5</v>
      </c>
      <c r="U625" s="39" t="n">
        <v>0</v>
      </c>
      <c r="V625" s="39" t="n">
        <v>257</v>
      </c>
      <c r="W625" s="39" t="n">
        <v>516</v>
      </c>
      <c r="X625" s="39" t="n">
        <v>0</v>
      </c>
      <c r="Y625" s="39" t="n">
        <v>431.5</v>
      </c>
      <c r="Z625" s="39" t="n">
        <v>571.5</v>
      </c>
      <c r="AA625" s="39" t="n">
        <v>163</v>
      </c>
      <c r="AB625" s="39" t="n">
        <v>1346.5</v>
      </c>
      <c r="AC625" s="39" t="n">
        <v>45</v>
      </c>
      <c r="AD625" s="39" t="n">
        <v>606.5</v>
      </c>
      <c r="AE625" s="39" t="n">
        <v>75</v>
      </c>
      <c r="AF625" s="39" t="n">
        <v>219</v>
      </c>
      <c r="AG625" s="39" t="n">
        <v>966.5</v>
      </c>
      <c r="AH625" s="39" t="n">
        <v>138.5</v>
      </c>
      <c r="AI625" s="39" t="n">
        <v>823.5</v>
      </c>
      <c r="AJ625" s="39" t="n">
        <v>443.5</v>
      </c>
      <c r="AK625" s="39" t="n">
        <v>584.5</v>
      </c>
      <c r="AL625" s="39" t="n">
        <v>0</v>
      </c>
      <c r="AM625" s="39" t="n">
        <v>173</v>
      </c>
      <c r="AN625" s="39" t="n">
        <v>355</v>
      </c>
      <c r="AO625" s="39" t="n">
        <v>752</v>
      </c>
      <c r="AP625" s="39" t="n">
        <v>15</v>
      </c>
      <c r="AQ625" s="39" t="n">
        <v>147</v>
      </c>
      <c r="AR625" s="39" t="n">
        <v>576.5</v>
      </c>
      <c r="AS625" s="39" t="n">
        <v>31</v>
      </c>
      <c r="AT625" s="39" t="n">
        <v>640</v>
      </c>
      <c r="AU625" s="39" t="n">
        <v>1181</v>
      </c>
      <c r="AV625" s="39" t="n">
        <v>729.5</v>
      </c>
      <c r="AW625" s="39" t="n">
        <v>0</v>
      </c>
      <c r="AX625" s="39" t="n">
        <v>324</v>
      </c>
      <c r="AY625" s="39" t="n">
        <v>218.5</v>
      </c>
      <c r="AZ625" s="39" t="n">
        <v>661.5</v>
      </c>
      <c r="BA625" s="39" t="n">
        <v>0</v>
      </c>
      <c r="BB625" s="39" t="n">
        <v>495.5</v>
      </c>
      <c r="BC625" s="39" t="n">
        <v>169.5</v>
      </c>
      <c r="BD625" s="39" t="n">
        <v>1140.5</v>
      </c>
      <c r="BE625" s="39" t="n">
        <v>578</v>
      </c>
      <c r="BF625" s="39" t="n">
        <v>0</v>
      </c>
      <c r="BG625" s="39" t="n">
        <v>21872.5</v>
      </c>
      <c r="BH625" s="39" t="n">
        <v>22308</v>
      </c>
      <c r="BI625" s="39" t="n">
        <v>435.5</v>
      </c>
      <c r="BJ625" s="39" t="n">
        <v>1.95</v>
      </c>
      <c r="BK625" s="2" t="n">
        <f aca="false">VALUE(BG625)</f>
        <v>21872.5</v>
      </c>
      <c r="BL625" s="2" t="n">
        <f aca="false">VALUE(BH625)</f>
        <v>22308</v>
      </c>
      <c r="BM625" s="2" t="n">
        <f aca="false">VALUE(BI625)</f>
        <v>435.5</v>
      </c>
      <c r="BN625" s="2" t="n">
        <f aca="false">VALUE(BJ625)</f>
        <v>1.95</v>
      </c>
      <c r="BO625" s="2" t="n">
        <f aca="false">BK625*(1+$BN$827)</f>
        <v>22661.9709781146</v>
      </c>
      <c r="BP625" s="2" t="n">
        <f aca="false">BL625-BO625</f>
        <v>-353.970978114612</v>
      </c>
    </row>
    <row r="626" customFormat="false" ht="15" hidden="false" customHeight="false" outlineLevel="0" collapsed="false">
      <c r="A626" s="35" t="s">
        <v>470</v>
      </c>
      <c r="B626" s="39" t="n">
        <v>17.5</v>
      </c>
      <c r="C626" s="39" t="n">
        <v>429.5</v>
      </c>
      <c r="D626" s="39" t="n">
        <v>2229</v>
      </c>
      <c r="E626" s="39" t="n">
        <v>0</v>
      </c>
      <c r="F626" s="39" t="n">
        <v>75.5</v>
      </c>
      <c r="G626" s="39" t="n">
        <v>134</v>
      </c>
      <c r="H626" s="39" t="n">
        <v>9</v>
      </c>
      <c r="I626" s="39" t="n">
        <v>89.5</v>
      </c>
      <c r="J626" s="39" t="n">
        <v>60</v>
      </c>
      <c r="K626" s="39" t="n">
        <v>95</v>
      </c>
      <c r="L626" s="39" t="n">
        <v>154.5</v>
      </c>
      <c r="M626" s="39" t="n">
        <v>503.5</v>
      </c>
      <c r="N626" s="39" t="n">
        <v>382</v>
      </c>
      <c r="O626" s="39" t="n">
        <v>0</v>
      </c>
      <c r="P626" s="39" t="n">
        <v>538</v>
      </c>
      <c r="Q626" s="39" t="n">
        <v>291.5</v>
      </c>
      <c r="R626" s="39" t="n">
        <v>314.5</v>
      </c>
      <c r="S626" s="39" t="n">
        <v>182.5</v>
      </c>
      <c r="T626" s="39" t="n">
        <v>556.5</v>
      </c>
      <c r="U626" s="39" t="n">
        <v>0</v>
      </c>
      <c r="V626" s="39" t="n">
        <v>214</v>
      </c>
      <c r="W626" s="39" t="n">
        <v>264.5</v>
      </c>
      <c r="X626" s="39" t="n">
        <v>144</v>
      </c>
      <c r="Y626" s="39" t="n">
        <v>180.5</v>
      </c>
      <c r="Z626" s="39" t="n">
        <v>178</v>
      </c>
      <c r="AA626" s="39" t="n">
        <v>744</v>
      </c>
      <c r="AB626" s="39" t="n">
        <v>1346.5</v>
      </c>
      <c r="AC626" s="39" t="n">
        <v>31</v>
      </c>
      <c r="AD626" s="39" t="n">
        <v>240</v>
      </c>
      <c r="AE626" s="39" t="n">
        <v>415.5</v>
      </c>
      <c r="AF626" s="39" t="n">
        <v>644</v>
      </c>
      <c r="AG626" s="39" t="n">
        <v>371</v>
      </c>
      <c r="AH626" s="39" t="n">
        <v>560.5</v>
      </c>
      <c r="AI626" s="39" t="n">
        <v>810.5</v>
      </c>
      <c r="AJ626" s="39" t="n">
        <v>443.5</v>
      </c>
      <c r="AK626" s="39" t="n">
        <v>826</v>
      </c>
      <c r="AL626" s="39" t="n">
        <v>320</v>
      </c>
      <c r="AM626" s="39" t="n">
        <v>173</v>
      </c>
      <c r="AN626" s="39" t="n">
        <v>0</v>
      </c>
      <c r="AO626" s="39" t="n">
        <v>752</v>
      </c>
      <c r="AP626" s="39" t="n">
        <v>95.5</v>
      </c>
      <c r="AQ626" s="39" t="n">
        <v>385.5</v>
      </c>
      <c r="AR626" s="39" t="n">
        <v>624.5</v>
      </c>
      <c r="AS626" s="39" t="n">
        <v>31</v>
      </c>
      <c r="AT626" s="39" t="n">
        <v>890</v>
      </c>
      <c r="AU626" s="39" t="n">
        <v>807</v>
      </c>
      <c r="AV626" s="39" t="n">
        <v>722</v>
      </c>
      <c r="AW626" s="39" t="n">
        <v>0</v>
      </c>
      <c r="AX626" s="39" t="n">
        <v>324</v>
      </c>
      <c r="AY626" s="39" t="n">
        <v>280.5</v>
      </c>
      <c r="AZ626" s="39" t="n">
        <v>422</v>
      </c>
      <c r="BA626" s="39" t="n">
        <v>156</v>
      </c>
      <c r="BB626" s="39" t="n">
        <v>48.5</v>
      </c>
      <c r="BC626" s="39" t="n">
        <v>187</v>
      </c>
      <c r="BD626" s="39" t="n">
        <v>1140.5</v>
      </c>
      <c r="BE626" s="39" t="n">
        <v>216.5</v>
      </c>
      <c r="BF626" s="39" t="n">
        <v>29.5</v>
      </c>
      <c r="BG626" s="39" t="n">
        <v>21080.5</v>
      </c>
      <c r="BH626" s="39" t="n">
        <v>22293</v>
      </c>
      <c r="BI626" s="39" t="n">
        <v>1212.5</v>
      </c>
      <c r="BJ626" s="39" t="n">
        <v>5.44</v>
      </c>
      <c r="BK626" s="2" t="n">
        <f aca="false">VALUE(BG626)</f>
        <v>21080.5</v>
      </c>
      <c r="BL626" s="2" t="n">
        <f aca="false">VALUE(BH626)</f>
        <v>22293</v>
      </c>
      <c r="BM626" s="2" t="n">
        <f aca="false">VALUE(BI626)</f>
        <v>1212.5</v>
      </c>
      <c r="BN626" s="2" t="n">
        <f aca="false">VALUE(BJ626)</f>
        <v>5.44</v>
      </c>
      <c r="BO626" s="2" t="n">
        <f aca="false">BK626*(1+$BN$827)</f>
        <v>21841.384350401</v>
      </c>
      <c r="BP626" s="2" t="n">
        <f aca="false">BL626-BO626</f>
        <v>451.615649599036</v>
      </c>
    </row>
    <row r="627" customFormat="false" ht="15" hidden="false" customHeight="false" outlineLevel="0" collapsed="false">
      <c r="A627" s="35" t="s">
        <v>471</v>
      </c>
      <c r="B627" s="39" t="n">
        <v>252</v>
      </c>
      <c r="C627" s="39" t="n">
        <v>53.5</v>
      </c>
      <c r="D627" s="39" t="n">
        <v>2229</v>
      </c>
      <c r="E627" s="39" t="n">
        <v>126.5</v>
      </c>
      <c r="F627" s="39" t="n">
        <v>0</v>
      </c>
      <c r="G627" s="39" t="n">
        <v>497.5</v>
      </c>
      <c r="H627" s="39" t="n">
        <v>601</v>
      </c>
      <c r="I627" s="39" t="n">
        <v>267.5</v>
      </c>
      <c r="J627" s="39" t="n">
        <v>86</v>
      </c>
      <c r="K627" s="39" t="n">
        <v>14.5</v>
      </c>
      <c r="L627" s="39" t="n">
        <v>0</v>
      </c>
      <c r="M627" s="39" t="n">
        <v>601</v>
      </c>
      <c r="N627" s="39" t="n">
        <v>121</v>
      </c>
      <c r="O627" s="39" t="n">
        <v>799.5</v>
      </c>
      <c r="P627" s="39" t="n">
        <v>535</v>
      </c>
      <c r="Q627" s="39" t="n">
        <v>653.5</v>
      </c>
      <c r="R627" s="39" t="n">
        <v>742</v>
      </c>
      <c r="S627" s="39" t="n">
        <v>0</v>
      </c>
      <c r="T627" s="39" t="n">
        <v>39.5</v>
      </c>
      <c r="U627" s="39" t="n">
        <v>0</v>
      </c>
      <c r="V627" s="39" t="n">
        <v>61</v>
      </c>
      <c r="W627" s="39" t="n">
        <v>264.5</v>
      </c>
      <c r="X627" s="39" t="n">
        <v>118.5</v>
      </c>
      <c r="Y627" s="39" t="n">
        <v>628</v>
      </c>
      <c r="Z627" s="39" t="n">
        <v>128.5</v>
      </c>
      <c r="AA627" s="39" t="n">
        <v>100</v>
      </c>
      <c r="AB627" s="39" t="n">
        <v>1346.5</v>
      </c>
      <c r="AC627" s="39" t="n">
        <v>45</v>
      </c>
      <c r="AD627" s="39" t="n">
        <v>0</v>
      </c>
      <c r="AE627" s="39" t="n">
        <v>75</v>
      </c>
      <c r="AF627" s="39" t="n">
        <v>247</v>
      </c>
      <c r="AG627" s="39" t="n">
        <v>0</v>
      </c>
      <c r="AH627" s="39" t="n">
        <v>292</v>
      </c>
      <c r="AI627" s="39" t="n">
        <v>668.5</v>
      </c>
      <c r="AJ627" s="39" t="n">
        <v>75.5</v>
      </c>
      <c r="AK627" s="39" t="n">
        <v>1258</v>
      </c>
      <c r="AL627" s="39" t="n">
        <v>75</v>
      </c>
      <c r="AM627" s="39" t="n">
        <v>289</v>
      </c>
      <c r="AN627" s="39" t="n">
        <v>0</v>
      </c>
      <c r="AO627" s="39" t="n">
        <v>0</v>
      </c>
      <c r="AP627" s="39" t="n">
        <v>95.5</v>
      </c>
      <c r="AQ627" s="39" t="n">
        <v>400</v>
      </c>
      <c r="AR627" s="39" t="n">
        <v>141</v>
      </c>
      <c r="AS627" s="39" t="n">
        <v>0</v>
      </c>
      <c r="AT627" s="39" t="n">
        <v>60.5</v>
      </c>
      <c r="AU627" s="39" t="n">
        <v>248.5</v>
      </c>
      <c r="AV627" s="39" t="n">
        <v>721</v>
      </c>
      <c r="AW627" s="39" t="n">
        <v>523.5</v>
      </c>
      <c r="AX627" s="39" t="n">
        <v>600</v>
      </c>
      <c r="AY627" s="39" t="n">
        <v>0</v>
      </c>
      <c r="AZ627" s="39" t="n">
        <v>422</v>
      </c>
      <c r="BA627" s="39" t="n">
        <v>903.5</v>
      </c>
      <c r="BB627" s="39" t="n">
        <v>48.5</v>
      </c>
      <c r="BC627" s="39" t="n">
        <v>169.5</v>
      </c>
      <c r="BD627" s="39" t="n">
        <v>1077</v>
      </c>
      <c r="BE627" s="39" t="n">
        <v>0</v>
      </c>
      <c r="BF627" s="39" t="n">
        <v>0</v>
      </c>
      <c r="BG627" s="39" t="n">
        <v>18701.5</v>
      </c>
      <c r="BH627" s="39" t="n">
        <v>22137</v>
      </c>
      <c r="BI627" s="39" t="n">
        <v>3435.5</v>
      </c>
      <c r="BJ627" s="39" t="n">
        <v>15.52</v>
      </c>
      <c r="BK627" s="2" t="n">
        <f aca="false">VALUE(BG627)</f>
        <v>18701.5</v>
      </c>
      <c r="BL627" s="2" t="n">
        <f aca="false">VALUE(BH627)</f>
        <v>22137</v>
      </c>
      <c r="BM627" s="2" t="n">
        <f aca="false">VALUE(BI627)</f>
        <v>3435.5</v>
      </c>
      <c r="BN627" s="2" t="n">
        <f aca="false">VALUE(BJ627)</f>
        <v>15.52</v>
      </c>
      <c r="BO627" s="2" t="n">
        <f aca="false">BK627*(1+$BN$827)</f>
        <v>19376.5161845793</v>
      </c>
      <c r="BP627" s="2" t="n">
        <f aca="false">BL627-BO627</f>
        <v>2760.48381542071</v>
      </c>
    </row>
    <row r="628" customFormat="false" ht="15" hidden="false" customHeight="false" outlineLevel="0" collapsed="false">
      <c r="A628" s="35" t="s">
        <v>472</v>
      </c>
      <c r="B628" s="39" t="n">
        <v>0</v>
      </c>
      <c r="C628" s="39" t="n">
        <v>429.5</v>
      </c>
      <c r="D628" s="39" t="n">
        <v>2229</v>
      </c>
      <c r="E628" s="39" t="n">
        <v>42</v>
      </c>
      <c r="F628" s="39" t="n">
        <v>75.5</v>
      </c>
      <c r="G628" s="39" t="n">
        <v>134</v>
      </c>
      <c r="H628" s="39" t="n">
        <v>601</v>
      </c>
      <c r="I628" s="39" t="n">
        <v>0</v>
      </c>
      <c r="J628" s="39" t="n">
        <v>60</v>
      </c>
      <c r="K628" s="39" t="n">
        <v>95</v>
      </c>
      <c r="L628" s="39" t="n">
        <v>154.5</v>
      </c>
      <c r="M628" s="39" t="n">
        <v>601</v>
      </c>
      <c r="N628" s="39" t="n">
        <v>121</v>
      </c>
      <c r="O628" s="39" t="n">
        <v>0</v>
      </c>
      <c r="P628" s="39" t="n">
        <v>749.5</v>
      </c>
      <c r="Q628" s="39" t="n">
        <v>194</v>
      </c>
      <c r="R628" s="39" t="n">
        <v>1</v>
      </c>
      <c r="S628" s="39" t="n">
        <v>0</v>
      </c>
      <c r="T628" s="39" t="n">
        <v>150</v>
      </c>
      <c r="U628" s="39" t="n">
        <v>0</v>
      </c>
      <c r="V628" s="39" t="n">
        <v>61</v>
      </c>
      <c r="W628" s="39" t="n">
        <v>98.5</v>
      </c>
      <c r="X628" s="39" t="n">
        <v>0</v>
      </c>
      <c r="Y628" s="39" t="n">
        <v>180.5</v>
      </c>
      <c r="Z628" s="39" t="n">
        <v>0</v>
      </c>
      <c r="AA628" s="39" t="n">
        <v>744</v>
      </c>
      <c r="AB628" s="39" t="n">
        <v>1883.5</v>
      </c>
      <c r="AC628" s="39" t="n">
        <v>31</v>
      </c>
      <c r="AD628" s="39" t="n">
        <v>66</v>
      </c>
      <c r="AE628" s="39" t="n">
        <v>239</v>
      </c>
      <c r="AF628" s="39" t="n">
        <v>736.5</v>
      </c>
      <c r="AG628" s="39" t="n">
        <v>371</v>
      </c>
      <c r="AH628" s="39" t="n">
        <v>292</v>
      </c>
      <c r="AI628" s="39" t="n">
        <v>894.5</v>
      </c>
      <c r="AJ628" s="39" t="n">
        <v>110</v>
      </c>
      <c r="AK628" s="39" t="n">
        <v>1112.5</v>
      </c>
      <c r="AL628" s="39" t="n">
        <v>75</v>
      </c>
      <c r="AM628" s="39" t="n">
        <v>312</v>
      </c>
      <c r="AN628" s="39" t="n">
        <v>633.5</v>
      </c>
      <c r="AO628" s="39" t="n">
        <v>147.5</v>
      </c>
      <c r="AP628" s="39" t="n">
        <v>924.5</v>
      </c>
      <c r="AQ628" s="39" t="n">
        <v>400</v>
      </c>
      <c r="AR628" s="39" t="n">
        <v>0</v>
      </c>
      <c r="AS628" s="39" t="n">
        <v>0</v>
      </c>
      <c r="AT628" s="39" t="n">
        <v>59.5</v>
      </c>
      <c r="AU628" s="39" t="n">
        <v>772.5</v>
      </c>
      <c r="AV628" s="39" t="n">
        <v>721</v>
      </c>
      <c r="AW628" s="39" t="n">
        <v>818</v>
      </c>
      <c r="AX628" s="39" t="n">
        <v>600</v>
      </c>
      <c r="AY628" s="39" t="n">
        <v>219.5</v>
      </c>
      <c r="AZ628" s="39" t="n">
        <v>218</v>
      </c>
      <c r="BA628" s="39" t="n">
        <v>1237.5</v>
      </c>
      <c r="BB628" s="39" t="n">
        <v>47</v>
      </c>
      <c r="BC628" s="39" t="n">
        <v>169.5</v>
      </c>
      <c r="BD628" s="39" t="n">
        <v>911</v>
      </c>
      <c r="BE628" s="39" t="n">
        <v>302</v>
      </c>
      <c r="BF628" s="39" t="n">
        <v>363.5</v>
      </c>
      <c r="BG628" s="39" t="n">
        <v>21388.5</v>
      </c>
      <c r="BH628" s="39" t="n">
        <v>22447</v>
      </c>
      <c r="BI628" s="39" t="n">
        <v>1058.5</v>
      </c>
      <c r="BJ628" s="39" t="n">
        <v>4.72</v>
      </c>
      <c r="BK628" s="2" t="n">
        <f aca="false">VALUE(BG628)</f>
        <v>21388.5</v>
      </c>
      <c r="BL628" s="2" t="n">
        <f aca="false">VALUE(BH628)</f>
        <v>22447</v>
      </c>
      <c r="BM628" s="2" t="n">
        <f aca="false">VALUE(BI628)</f>
        <v>1058.5</v>
      </c>
      <c r="BN628" s="2" t="n">
        <f aca="false">VALUE(BJ628)</f>
        <v>4.72</v>
      </c>
      <c r="BO628" s="2" t="n">
        <f aca="false">BK628*(1+$BN$827)</f>
        <v>22160.5013722896</v>
      </c>
      <c r="BP628" s="2" t="n">
        <f aca="false">BL628-BO628</f>
        <v>286.498627710396</v>
      </c>
    </row>
    <row r="629" customFormat="false" ht="15" hidden="false" customHeight="false" outlineLevel="0" collapsed="false">
      <c r="A629" s="35" t="s">
        <v>473</v>
      </c>
      <c r="B629" s="39" t="n">
        <v>253.5</v>
      </c>
      <c r="C629" s="39" t="n">
        <v>0</v>
      </c>
      <c r="D629" s="39" t="n">
        <v>2229</v>
      </c>
      <c r="E629" s="39" t="n">
        <v>126.5</v>
      </c>
      <c r="F629" s="39" t="n">
        <v>75.5</v>
      </c>
      <c r="G629" s="39" t="n">
        <v>243</v>
      </c>
      <c r="H629" s="39" t="n">
        <v>601</v>
      </c>
      <c r="I629" s="39" t="n">
        <v>267.5</v>
      </c>
      <c r="J629" s="39" t="n">
        <v>0</v>
      </c>
      <c r="K629" s="39" t="n">
        <v>14.5</v>
      </c>
      <c r="L629" s="39" t="n">
        <v>0</v>
      </c>
      <c r="M629" s="39" t="n">
        <v>352</v>
      </c>
      <c r="N629" s="39" t="n">
        <v>0</v>
      </c>
      <c r="O629" s="39" t="n">
        <v>1376.5</v>
      </c>
      <c r="P629" s="39" t="n">
        <v>0</v>
      </c>
      <c r="Q629" s="39" t="n">
        <v>0</v>
      </c>
      <c r="R629" s="39" t="n">
        <v>1</v>
      </c>
      <c r="S629" s="39" t="n">
        <v>1112</v>
      </c>
      <c r="T629" s="39" t="n">
        <v>150</v>
      </c>
      <c r="U629" s="39" t="n">
        <v>0</v>
      </c>
      <c r="V629" s="39" t="n">
        <v>787.5</v>
      </c>
      <c r="W629" s="39" t="n">
        <v>98.5</v>
      </c>
      <c r="X629" s="39" t="n">
        <v>0</v>
      </c>
      <c r="Y629" s="39" t="n">
        <v>0</v>
      </c>
      <c r="Z629" s="39" t="n">
        <v>0</v>
      </c>
      <c r="AA629" s="39" t="n">
        <v>744</v>
      </c>
      <c r="AB629" s="39" t="n">
        <v>0</v>
      </c>
      <c r="AC629" s="39" t="n">
        <v>476</v>
      </c>
      <c r="AD629" s="39" t="n">
        <v>66</v>
      </c>
      <c r="AE629" s="39" t="n">
        <v>239</v>
      </c>
      <c r="AF629" s="39" t="n">
        <v>736.5</v>
      </c>
      <c r="AG629" s="39" t="n">
        <v>371</v>
      </c>
      <c r="AH629" s="39" t="n">
        <v>745</v>
      </c>
      <c r="AI629" s="39" t="n">
        <v>668.5</v>
      </c>
      <c r="AJ629" s="39" t="n">
        <v>110</v>
      </c>
      <c r="AK629" s="39" t="n">
        <v>1112.5</v>
      </c>
      <c r="AL629" s="39" t="n">
        <v>260.5</v>
      </c>
      <c r="AM629" s="39" t="n">
        <v>312</v>
      </c>
      <c r="AN629" s="39" t="n">
        <v>633.5</v>
      </c>
      <c r="AO629" s="39" t="n">
        <v>0</v>
      </c>
      <c r="AP629" s="39" t="n">
        <v>924.5</v>
      </c>
      <c r="AQ629" s="39" t="n">
        <v>400</v>
      </c>
      <c r="AR629" s="39" t="n">
        <v>141</v>
      </c>
      <c r="AS629" s="39" t="n">
        <v>0</v>
      </c>
      <c r="AT629" s="39" t="n">
        <v>60.5</v>
      </c>
      <c r="AU629" s="39" t="n">
        <v>772.5</v>
      </c>
      <c r="AV629" s="39" t="n">
        <v>721</v>
      </c>
      <c r="AW629" s="39" t="n">
        <v>523.5</v>
      </c>
      <c r="AX629" s="39" t="n">
        <v>600</v>
      </c>
      <c r="AY629" s="39" t="n">
        <v>219.5</v>
      </c>
      <c r="AZ629" s="39" t="n">
        <v>218</v>
      </c>
      <c r="BA629" s="39" t="n">
        <v>1237.5</v>
      </c>
      <c r="BB629" s="39" t="n">
        <v>47</v>
      </c>
      <c r="BC629" s="39" t="n">
        <v>387</v>
      </c>
      <c r="BD629" s="39" t="n">
        <v>1077</v>
      </c>
      <c r="BE629" s="39" t="n">
        <v>302</v>
      </c>
      <c r="BF629" s="39" t="n">
        <v>363.5</v>
      </c>
      <c r="BG629" s="39" t="n">
        <v>22157</v>
      </c>
      <c r="BH629" s="39" t="n">
        <v>22158</v>
      </c>
      <c r="BI629" s="39" t="n">
        <v>1</v>
      </c>
      <c r="BJ629" s="39" t="n">
        <v>0</v>
      </c>
      <c r="BK629" s="2" t="n">
        <f aca="false">VALUE(BG629)</f>
        <v>22157</v>
      </c>
      <c r="BL629" s="2" t="n">
        <f aca="false">VALUE(BH629)</f>
        <v>22158</v>
      </c>
      <c r="BM629" s="2" t="n">
        <f aca="false">VALUE(BI629)</f>
        <v>1</v>
      </c>
      <c r="BN629" s="2" t="n">
        <f aca="false">VALUE(BJ629)</f>
        <v>0</v>
      </c>
      <c r="BO629" s="2" t="n">
        <f aca="false">BK629*(1+$BN$827)</f>
        <v>22956.7397856708</v>
      </c>
      <c r="BP629" s="2" t="n">
        <f aca="false">BL629-BO629</f>
        <v>-798.739785670841</v>
      </c>
    </row>
    <row r="630" customFormat="false" ht="15" hidden="false" customHeight="false" outlineLevel="0" collapsed="false">
      <c r="A630" s="35" t="s">
        <v>474</v>
      </c>
      <c r="B630" s="39" t="n">
        <v>0</v>
      </c>
      <c r="C630" s="39" t="n">
        <v>225</v>
      </c>
      <c r="D630" s="39" t="n">
        <v>2229</v>
      </c>
      <c r="E630" s="39" t="n">
        <v>370.5</v>
      </c>
      <c r="F630" s="39" t="n">
        <v>0</v>
      </c>
      <c r="G630" s="39" t="n">
        <v>497.5</v>
      </c>
      <c r="H630" s="39" t="n">
        <v>98.5</v>
      </c>
      <c r="I630" s="39" t="n">
        <v>267.5</v>
      </c>
      <c r="J630" s="39" t="n">
        <v>86</v>
      </c>
      <c r="K630" s="39" t="n">
        <v>646</v>
      </c>
      <c r="L630" s="39" t="n">
        <v>154.5</v>
      </c>
      <c r="M630" s="39" t="n">
        <v>601</v>
      </c>
      <c r="N630" s="39" t="n">
        <v>121</v>
      </c>
      <c r="O630" s="39" t="n">
        <v>799.5</v>
      </c>
      <c r="P630" s="39" t="n">
        <v>535</v>
      </c>
      <c r="Q630" s="39" t="n">
        <v>653.5</v>
      </c>
      <c r="R630" s="39" t="n">
        <v>742</v>
      </c>
      <c r="S630" s="39" t="n">
        <v>182.5</v>
      </c>
      <c r="T630" s="39" t="n">
        <v>556.5</v>
      </c>
      <c r="U630" s="39" t="n">
        <v>0</v>
      </c>
      <c r="V630" s="39" t="n">
        <v>61</v>
      </c>
      <c r="W630" s="39" t="n">
        <v>516</v>
      </c>
      <c r="X630" s="39" t="n">
        <v>144</v>
      </c>
      <c r="Y630" s="39" t="n">
        <v>180.5</v>
      </c>
      <c r="Z630" s="39" t="n">
        <v>571.5</v>
      </c>
      <c r="AA630" s="39" t="n">
        <v>100</v>
      </c>
      <c r="AB630" s="39" t="n">
        <v>1883.5</v>
      </c>
      <c r="AC630" s="39" t="n">
        <v>31</v>
      </c>
      <c r="AD630" s="39" t="n">
        <v>606.5</v>
      </c>
      <c r="AE630" s="39" t="n">
        <v>0</v>
      </c>
      <c r="AF630" s="39" t="n">
        <v>247</v>
      </c>
      <c r="AG630" s="39" t="n">
        <v>966.5</v>
      </c>
      <c r="AH630" s="39" t="n">
        <v>138.5</v>
      </c>
      <c r="AI630" s="39" t="n">
        <v>668.5</v>
      </c>
      <c r="AJ630" s="39" t="n">
        <v>110</v>
      </c>
      <c r="AK630" s="39" t="n">
        <v>584.5</v>
      </c>
      <c r="AL630" s="39" t="n">
        <v>75</v>
      </c>
      <c r="AM630" s="39" t="n">
        <v>289</v>
      </c>
      <c r="AN630" s="39" t="n">
        <v>633.5</v>
      </c>
      <c r="AO630" s="39" t="n">
        <v>147.5</v>
      </c>
      <c r="AP630" s="39" t="n">
        <v>924.5</v>
      </c>
      <c r="AQ630" s="39" t="n">
        <v>0</v>
      </c>
      <c r="AR630" s="39" t="n">
        <v>0</v>
      </c>
      <c r="AS630" s="39" t="n">
        <v>473.5</v>
      </c>
      <c r="AT630" s="39" t="n">
        <v>59.5</v>
      </c>
      <c r="AU630" s="39" t="n">
        <v>772.5</v>
      </c>
      <c r="AV630" s="39" t="n">
        <v>729.5</v>
      </c>
      <c r="AW630" s="39" t="n">
        <v>523.5</v>
      </c>
      <c r="AX630" s="39" t="n">
        <v>651</v>
      </c>
      <c r="AY630" s="39" t="n">
        <v>0</v>
      </c>
      <c r="AZ630" s="39" t="n">
        <v>218</v>
      </c>
      <c r="BA630" s="39" t="n">
        <v>903.5</v>
      </c>
      <c r="BB630" s="39" t="n">
        <v>47</v>
      </c>
      <c r="BC630" s="39" t="n">
        <v>187</v>
      </c>
      <c r="BD630" s="39" t="n">
        <v>911</v>
      </c>
      <c r="BE630" s="39" t="n">
        <v>302</v>
      </c>
      <c r="BF630" s="39" t="n">
        <v>0</v>
      </c>
      <c r="BG630" s="39" t="n">
        <v>23422</v>
      </c>
      <c r="BH630" s="39" t="n">
        <v>23540</v>
      </c>
      <c r="BI630" s="39" t="n">
        <v>118</v>
      </c>
      <c r="BJ630" s="39" t="n">
        <v>0.5</v>
      </c>
      <c r="BK630" s="2" t="n">
        <f aca="false">VALUE(BG630)</f>
        <v>23422</v>
      </c>
      <c r="BL630" s="2" t="n">
        <f aca="false">VALUE(BH630)</f>
        <v>23540</v>
      </c>
      <c r="BM630" s="2" t="n">
        <f aca="false">VALUE(BI630)</f>
        <v>118</v>
      </c>
      <c r="BN630" s="2" t="n">
        <f aca="false">VALUE(BJ630)</f>
        <v>0.5</v>
      </c>
      <c r="BO630" s="2" t="n">
        <f aca="false">BK630*(1+$BN$827)</f>
        <v>24267.3989827135</v>
      </c>
      <c r="BP630" s="2" t="n">
        <f aca="false">BL630-BO630</f>
        <v>-727.398982713476</v>
      </c>
    </row>
    <row r="631" customFormat="false" ht="15" hidden="false" customHeight="false" outlineLevel="0" collapsed="false">
      <c r="A631" s="35" t="s">
        <v>475</v>
      </c>
      <c r="B631" s="39" t="n">
        <v>17.5</v>
      </c>
      <c r="C631" s="39" t="n">
        <v>0</v>
      </c>
      <c r="D631" s="39" t="n">
        <v>2229</v>
      </c>
      <c r="E631" s="39" t="n">
        <v>370.5</v>
      </c>
      <c r="F631" s="39" t="n">
        <v>75.5</v>
      </c>
      <c r="G631" s="39" t="n">
        <v>134</v>
      </c>
      <c r="H631" s="39" t="n">
        <v>9</v>
      </c>
      <c r="I631" s="39" t="n">
        <v>0</v>
      </c>
      <c r="J631" s="39" t="n">
        <v>60</v>
      </c>
      <c r="K631" s="39" t="n">
        <v>95</v>
      </c>
      <c r="L631" s="39" t="n">
        <v>154.5</v>
      </c>
      <c r="M631" s="39" t="n">
        <v>503.5</v>
      </c>
      <c r="N631" s="39" t="n">
        <v>121</v>
      </c>
      <c r="O631" s="39" t="n">
        <v>799.5</v>
      </c>
      <c r="P631" s="39" t="n">
        <v>535</v>
      </c>
      <c r="Q631" s="39" t="n">
        <v>653.5</v>
      </c>
      <c r="R631" s="39" t="n">
        <v>1</v>
      </c>
      <c r="S631" s="39" t="n">
        <v>1112</v>
      </c>
      <c r="T631" s="39" t="n">
        <v>556.5</v>
      </c>
      <c r="U631" s="39" t="n">
        <v>0</v>
      </c>
      <c r="V631" s="39" t="n">
        <v>61</v>
      </c>
      <c r="W631" s="39" t="n">
        <v>516</v>
      </c>
      <c r="X631" s="39" t="n">
        <v>144</v>
      </c>
      <c r="Y631" s="39" t="n">
        <v>180.5</v>
      </c>
      <c r="Z631" s="39" t="n">
        <v>128.5</v>
      </c>
      <c r="AA631" s="39" t="n">
        <v>100</v>
      </c>
      <c r="AB631" s="39" t="n">
        <v>1883.5</v>
      </c>
      <c r="AC631" s="39" t="n">
        <v>476</v>
      </c>
      <c r="AD631" s="39" t="n">
        <v>606.5</v>
      </c>
      <c r="AE631" s="39" t="n">
        <v>75</v>
      </c>
      <c r="AF631" s="39" t="n">
        <v>644</v>
      </c>
      <c r="AG631" s="39" t="n">
        <v>966.5</v>
      </c>
      <c r="AH631" s="39" t="n">
        <v>138.5</v>
      </c>
      <c r="AI631" s="39" t="n">
        <v>668.5</v>
      </c>
      <c r="AJ631" s="39" t="n">
        <v>443.5</v>
      </c>
      <c r="AK631" s="39" t="n">
        <v>584.5</v>
      </c>
      <c r="AL631" s="39" t="n">
        <v>320</v>
      </c>
      <c r="AM631" s="39" t="n">
        <v>312</v>
      </c>
      <c r="AN631" s="39" t="n">
        <v>633.5</v>
      </c>
      <c r="AO631" s="39" t="n">
        <v>147.5</v>
      </c>
      <c r="AP631" s="39" t="n">
        <v>924.5</v>
      </c>
      <c r="AQ631" s="39" t="n">
        <v>147</v>
      </c>
      <c r="AR631" s="39" t="n">
        <v>0</v>
      </c>
      <c r="AS631" s="39" t="n">
        <v>473.5</v>
      </c>
      <c r="AT631" s="39" t="n">
        <v>59.5</v>
      </c>
      <c r="AU631" s="39" t="n">
        <v>772.5</v>
      </c>
      <c r="AV631" s="39" t="n">
        <v>213.5</v>
      </c>
      <c r="AW631" s="39" t="n">
        <v>523.5</v>
      </c>
      <c r="AX631" s="39" t="n">
        <v>651</v>
      </c>
      <c r="AY631" s="39" t="n">
        <v>219.5</v>
      </c>
      <c r="AZ631" s="39" t="n">
        <v>218</v>
      </c>
      <c r="BA631" s="39" t="n">
        <v>1237.5</v>
      </c>
      <c r="BB631" s="39" t="n">
        <v>47</v>
      </c>
      <c r="BC631" s="39" t="n">
        <v>0</v>
      </c>
      <c r="BD631" s="39" t="n">
        <v>0</v>
      </c>
      <c r="BE631" s="39" t="n">
        <v>302</v>
      </c>
      <c r="BF631" s="39" t="n">
        <v>0</v>
      </c>
      <c r="BG631" s="39" t="n">
        <v>22245.5</v>
      </c>
      <c r="BH631" s="39" t="n">
        <v>23616</v>
      </c>
      <c r="BI631" s="39" t="n">
        <v>1370.5</v>
      </c>
      <c r="BJ631" s="39" t="n">
        <v>5.8</v>
      </c>
      <c r="BK631" s="2" t="n">
        <f aca="false">VALUE(BG631)</f>
        <v>22245.5</v>
      </c>
      <c r="BL631" s="2" t="n">
        <f aca="false">VALUE(BH631)</f>
        <v>23616</v>
      </c>
      <c r="BM631" s="2" t="n">
        <f aca="false">VALUE(BI631)</f>
        <v>1370.5</v>
      </c>
      <c r="BN631" s="2" t="n">
        <f aca="false">VALUE(BJ631)</f>
        <v>5.8</v>
      </c>
      <c r="BO631" s="2" t="n">
        <f aca="false">BK631*(1+$BN$827)</f>
        <v>23048.4341247525</v>
      </c>
      <c r="BP631" s="2" t="n">
        <f aca="false">BL631-BO631</f>
        <v>567.565875247521</v>
      </c>
    </row>
    <row r="632" customFormat="false" ht="15" hidden="false" customHeight="false" outlineLevel="0" collapsed="false">
      <c r="A632" s="35" t="s">
        <v>476</v>
      </c>
      <c r="B632" s="39" t="n">
        <v>253.5</v>
      </c>
      <c r="C632" s="39" t="n">
        <v>429.5</v>
      </c>
      <c r="D632" s="39" t="n">
        <v>2229</v>
      </c>
      <c r="E632" s="39" t="n">
        <v>126.5</v>
      </c>
      <c r="F632" s="39" t="n">
        <v>187</v>
      </c>
      <c r="G632" s="39" t="n">
        <v>0</v>
      </c>
      <c r="H632" s="39" t="n">
        <v>0</v>
      </c>
      <c r="I632" s="39" t="n">
        <v>0</v>
      </c>
      <c r="J632" s="39" t="n">
        <v>286</v>
      </c>
      <c r="K632" s="39" t="n">
        <v>14.5</v>
      </c>
      <c r="L632" s="39" t="n">
        <v>0</v>
      </c>
      <c r="M632" s="39" t="n">
        <v>739</v>
      </c>
      <c r="N632" s="39" t="n">
        <v>381.5</v>
      </c>
      <c r="O632" s="39" t="n">
        <v>32</v>
      </c>
      <c r="P632" s="39" t="n">
        <v>749.5</v>
      </c>
      <c r="Q632" s="39" t="n">
        <v>194</v>
      </c>
      <c r="R632" s="39" t="n">
        <v>0</v>
      </c>
      <c r="S632" s="39" t="n">
        <v>388.5</v>
      </c>
      <c r="T632" s="39" t="n">
        <v>39.5</v>
      </c>
      <c r="U632" s="39" t="n">
        <v>0</v>
      </c>
      <c r="V632" s="39" t="n">
        <v>257</v>
      </c>
      <c r="W632" s="39" t="n">
        <v>79</v>
      </c>
      <c r="X632" s="39" t="n">
        <v>0</v>
      </c>
      <c r="Y632" s="39" t="n">
        <v>0</v>
      </c>
      <c r="Z632" s="39" t="n">
        <v>178</v>
      </c>
      <c r="AA632" s="39" t="n">
        <v>1084</v>
      </c>
      <c r="AB632" s="39" t="n">
        <v>1346.5</v>
      </c>
      <c r="AC632" s="39" t="n">
        <v>45</v>
      </c>
      <c r="AD632" s="39" t="n">
        <v>240</v>
      </c>
      <c r="AE632" s="39" t="n">
        <v>239</v>
      </c>
      <c r="AF632" s="39" t="n">
        <v>736.5</v>
      </c>
      <c r="AG632" s="39" t="n">
        <v>424</v>
      </c>
      <c r="AH632" s="39" t="n">
        <v>138.5</v>
      </c>
      <c r="AI632" s="39" t="n">
        <v>823.5</v>
      </c>
      <c r="AJ632" s="39" t="n">
        <v>75.5</v>
      </c>
      <c r="AK632" s="39" t="n">
        <v>826</v>
      </c>
      <c r="AL632" s="39" t="n">
        <v>0</v>
      </c>
      <c r="AM632" s="39" t="n">
        <v>0</v>
      </c>
      <c r="AN632" s="39" t="n">
        <v>111</v>
      </c>
      <c r="AO632" s="39" t="n">
        <v>338</v>
      </c>
      <c r="AP632" s="39" t="n">
        <v>15</v>
      </c>
      <c r="AQ632" s="39" t="n">
        <v>147</v>
      </c>
      <c r="AR632" s="39" t="n">
        <v>576.5</v>
      </c>
      <c r="AS632" s="39" t="n">
        <v>313</v>
      </c>
      <c r="AT632" s="39" t="n">
        <v>640</v>
      </c>
      <c r="AU632" s="39" t="n">
        <v>1181</v>
      </c>
      <c r="AV632" s="39" t="n">
        <v>729.5</v>
      </c>
      <c r="AW632" s="39" t="n">
        <v>0</v>
      </c>
      <c r="AX632" s="39" t="n">
        <v>600</v>
      </c>
      <c r="AY632" s="39" t="n">
        <v>218.5</v>
      </c>
      <c r="AZ632" s="39" t="n">
        <v>661.5</v>
      </c>
      <c r="BA632" s="39" t="n">
        <v>0</v>
      </c>
      <c r="BB632" s="39" t="n">
        <v>495.5</v>
      </c>
      <c r="BC632" s="39" t="n">
        <v>387</v>
      </c>
      <c r="BD632" s="39" t="n">
        <v>0</v>
      </c>
      <c r="BE632" s="39" t="n">
        <v>578</v>
      </c>
      <c r="BF632" s="39" t="n">
        <v>0</v>
      </c>
      <c r="BG632" s="39" t="n">
        <v>19534</v>
      </c>
      <c r="BH632" s="39" t="n">
        <v>22308</v>
      </c>
      <c r="BI632" s="39" t="n">
        <v>2774</v>
      </c>
      <c r="BJ632" s="39" t="n">
        <v>12.44</v>
      </c>
      <c r="BK632" s="2" t="n">
        <f aca="false">VALUE(BG632)</f>
        <v>19534</v>
      </c>
      <c r="BL632" s="2" t="n">
        <f aca="false">VALUE(BH632)</f>
        <v>22308</v>
      </c>
      <c r="BM632" s="2" t="n">
        <f aca="false">VALUE(BI632)</f>
        <v>2774</v>
      </c>
      <c r="BN632" s="2" t="n">
        <f aca="false">VALUE(BJ632)</f>
        <v>12.44</v>
      </c>
      <c r="BO632" s="2" t="n">
        <f aca="false">BK632*(1+$BN$827)</f>
        <v>20239.0646284828</v>
      </c>
      <c r="BP632" s="2" t="n">
        <f aca="false">BL632-BO632</f>
        <v>2068.93537151716</v>
      </c>
    </row>
    <row r="633" customFormat="false" ht="15" hidden="false" customHeight="false" outlineLevel="0" collapsed="false">
      <c r="A633" s="35" t="s">
        <v>477</v>
      </c>
      <c r="B633" s="39" t="n">
        <v>17.5</v>
      </c>
      <c r="C633" s="39" t="n">
        <v>0</v>
      </c>
      <c r="D633" s="39" t="n">
        <v>2229</v>
      </c>
      <c r="E633" s="39" t="n">
        <v>370.5</v>
      </c>
      <c r="F633" s="39" t="n">
        <v>187</v>
      </c>
      <c r="G633" s="39" t="n">
        <v>0</v>
      </c>
      <c r="H633" s="39" t="n">
        <v>0</v>
      </c>
      <c r="I633" s="39" t="n">
        <v>365.5</v>
      </c>
      <c r="J633" s="39" t="n">
        <v>86</v>
      </c>
      <c r="K633" s="39" t="n">
        <v>646</v>
      </c>
      <c r="L633" s="39" t="n">
        <v>196.5</v>
      </c>
      <c r="M633" s="39" t="n">
        <v>601</v>
      </c>
      <c r="N633" s="39" t="n">
        <v>121</v>
      </c>
      <c r="O633" s="39" t="n">
        <v>799.5</v>
      </c>
      <c r="P633" s="39" t="n">
        <v>749.5</v>
      </c>
      <c r="Q633" s="39" t="n">
        <v>653.5</v>
      </c>
      <c r="R633" s="39" t="n">
        <v>742</v>
      </c>
      <c r="S633" s="39" t="n">
        <v>0</v>
      </c>
      <c r="T633" s="39" t="n">
        <v>150</v>
      </c>
      <c r="U633" s="39" t="n">
        <v>0</v>
      </c>
      <c r="V633" s="39" t="n">
        <v>61</v>
      </c>
      <c r="W633" s="39" t="n">
        <v>98.5</v>
      </c>
      <c r="X633" s="39" t="n">
        <v>0</v>
      </c>
      <c r="Y633" s="39" t="n">
        <v>431.5</v>
      </c>
      <c r="Z633" s="39" t="n">
        <v>0</v>
      </c>
      <c r="AA633" s="39" t="n">
        <v>744</v>
      </c>
      <c r="AB633" s="39" t="n">
        <v>1968</v>
      </c>
      <c r="AC633" s="39" t="n">
        <v>31</v>
      </c>
      <c r="AD633" s="39" t="n">
        <v>66</v>
      </c>
      <c r="AE633" s="39" t="n">
        <v>239</v>
      </c>
      <c r="AF633" s="39" t="n">
        <v>736.5</v>
      </c>
      <c r="AG633" s="39" t="n">
        <v>424</v>
      </c>
      <c r="AH633" s="39" t="n">
        <v>745</v>
      </c>
      <c r="AI633" s="39" t="n">
        <v>668.5</v>
      </c>
      <c r="AJ633" s="39" t="n">
        <v>75.5</v>
      </c>
      <c r="AK633" s="39" t="n">
        <v>1112.5</v>
      </c>
      <c r="AL633" s="39" t="n">
        <v>75</v>
      </c>
      <c r="AM633" s="39" t="n">
        <v>289</v>
      </c>
      <c r="AN633" s="39" t="n">
        <v>0</v>
      </c>
      <c r="AO633" s="39" t="n">
        <v>0</v>
      </c>
      <c r="AP633" s="39" t="n">
        <v>95.5</v>
      </c>
      <c r="AQ633" s="39" t="n">
        <v>400</v>
      </c>
      <c r="AR633" s="39" t="n">
        <v>141</v>
      </c>
      <c r="AS633" s="39" t="n">
        <v>0</v>
      </c>
      <c r="AT633" s="39" t="n">
        <v>60.5</v>
      </c>
      <c r="AU633" s="39" t="n">
        <v>248.5</v>
      </c>
      <c r="AV633" s="39" t="n">
        <v>729.5</v>
      </c>
      <c r="AW633" s="39" t="n">
        <v>610.5</v>
      </c>
      <c r="AX633" s="39" t="n">
        <v>324</v>
      </c>
      <c r="AY633" s="39" t="n">
        <v>0</v>
      </c>
      <c r="AZ633" s="39" t="n">
        <v>294</v>
      </c>
      <c r="BA633" s="39" t="n">
        <v>903.5</v>
      </c>
      <c r="BB633" s="39" t="n">
        <v>419.5</v>
      </c>
      <c r="BC633" s="39" t="n">
        <v>169.5</v>
      </c>
      <c r="BD633" s="39" t="n">
        <v>911</v>
      </c>
      <c r="BE633" s="39" t="n">
        <v>0</v>
      </c>
      <c r="BF633" s="39" t="n">
        <v>0</v>
      </c>
      <c r="BG633" s="39" t="n">
        <v>20986.5</v>
      </c>
      <c r="BH633" s="39" t="n">
        <v>22892</v>
      </c>
      <c r="BI633" s="39" t="n">
        <v>1905.5</v>
      </c>
      <c r="BJ633" s="39" t="n">
        <v>8.32</v>
      </c>
      <c r="BK633" s="2" t="n">
        <f aca="false">VALUE(BG633)</f>
        <v>20986.5</v>
      </c>
      <c r="BL633" s="2" t="n">
        <f aca="false">VALUE(BH633)</f>
        <v>22892</v>
      </c>
      <c r="BM633" s="2" t="n">
        <f aca="false">VALUE(BI633)</f>
        <v>1905.5</v>
      </c>
      <c r="BN633" s="2" t="n">
        <f aca="false">VALUE(BJ633)</f>
        <v>8.32</v>
      </c>
      <c r="BO633" s="2" t="n">
        <f aca="false">BK633*(1+$BN$827)</f>
        <v>21743.9914930713</v>
      </c>
      <c r="BP633" s="2" t="n">
        <f aca="false">BL633-BO633</f>
        <v>1148.00850692869</v>
      </c>
    </row>
    <row r="634" customFormat="false" ht="15" hidden="false" customHeight="false" outlineLevel="0" collapsed="false">
      <c r="A634" s="35" t="s">
        <v>478</v>
      </c>
      <c r="B634" s="39" t="n">
        <v>0</v>
      </c>
      <c r="C634" s="39" t="n">
        <v>53.5</v>
      </c>
      <c r="D634" s="39" t="n">
        <v>2229</v>
      </c>
      <c r="E634" s="39" t="n">
        <v>0</v>
      </c>
      <c r="F634" s="39" t="n">
        <v>75.5</v>
      </c>
      <c r="G634" s="39" t="n">
        <v>134</v>
      </c>
      <c r="H634" s="39" t="n">
        <v>601</v>
      </c>
      <c r="I634" s="39" t="n">
        <v>89.5</v>
      </c>
      <c r="J634" s="39" t="n">
        <v>0</v>
      </c>
      <c r="K634" s="39" t="n">
        <v>95</v>
      </c>
      <c r="L634" s="39" t="n">
        <v>154.5</v>
      </c>
      <c r="M634" s="39" t="n">
        <v>352</v>
      </c>
      <c r="N634" s="39" t="n">
        <v>0</v>
      </c>
      <c r="O634" s="39" t="n">
        <v>1376.5</v>
      </c>
      <c r="P634" s="39" t="n">
        <v>0</v>
      </c>
      <c r="Q634" s="39" t="n">
        <v>0</v>
      </c>
      <c r="R634" s="39" t="n">
        <v>742</v>
      </c>
      <c r="S634" s="39" t="n">
        <v>182.5</v>
      </c>
      <c r="T634" s="39" t="n">
        <v>150</v>
      </c>
      <c r="U634" s="39" t="n">
        <v>0</v>
      </c>
      <c r="V634" s="39" t="n">
        <v>787.5</v>
      </c>
      <c r="W634" s="39" t="n">
        <v>98.5</v>
      </c>
      <c r="X634" s="39" t="n">
        <v>0</v>
      </c>
      <c r="Y634" s="39" t="n">
        <v>431.5</v>
      </c>
      <c r="Z634" s="39" t="n">
        <v>0</v>
      </c>
      <c r="AA634" s="39" t="n">
        <v>744</v>
      </c>
      <c r="AB634" s="39" t="n">
        <v>1968</v>
      </c>
      <c r="AC634" s="39" t="n">
        <v>45</v>
      </c>
      <c r="AD634" s="39" t="n">
        <v>66</v>
      </c>
      <c r="AE634" s="39" t="n">
        <v>239</v>
      </c>
      <c r="AF634" s="39" t="n">
        <v>736.5</v>
      </c>
      <c r="AG634" s="39" t="n">
        <v>424</v>
      </c>
      <c r="AH634" s="39" t="n">
        <v>292</v>
      </c>
      <c r="AI634" s="39" t="n">
        <v>668.5</v>
      </c>
      <c r="AJ634" s="39" t="n">
        <v>443.5</v>
      </c>
      <c r="AK634" s="39" t="n">
        <v>1112.5</v>
      </c>
      <c r="AL634" s="39" t="n">
        <v>260.5</v>
      </c>
      <c r="AM634" s="39" t="n">
        <v>289</v>
      </c>
      <c r="AN634" s="39" t="n">
        <v>633.5</v>
      </c>
      <c r="AO634" s="39" t="n">
        <v>0</v>
      </c>
      <c r="AP634" s="39" t="n">
        <v>924.5</v>
      </c>
      <c r="AQ634" s="39" t="n">
        <v>400</v>
      </c>
      <c r="AR634" s="39" t="n">
        <v>141</v>
      </c>
      <c r="AS634" s="39" t="n">
        <v>0</v>
      </c>
      <c r="AT634" s="39" t="n">
        <v>60.5</v>
      </c>
      <c r="AU634" s="39" t="n">
        <v>248.5</v>
      </c>
      <c r="AV634" s="39" t="n">
        <v>721</v>
      </c>
      <c r="AW634" s="39" t="n">
        <v>523.5</v>
      </c>
      <c r="AX634" s="39" t="n">
        <v>324</v>
      </c>
      <c r="AY634" s="39" t="n">
        <v>0</v>
      </c>
      <c r="AZ634" s="39" t="n">
        <v>218</v>
      </c>
      <c r="BA634" s="39" t="n">
        <v>903.5</v>
      </c>
      <c r="BB634" s="39" t="n">
        <v>419.5</v>
      </c>
      <c r="BC634" s="39" t="n">
        <v>187</v>
      </c>
      <c r="BD634" s="39" t="n">
        <v>1077</v>
      </c>
      <c r="BE634" s="39" t="n">
        <v>0</v>
      </c>
      <c r="BF634" s="39" t="n">
        <v>0</v>
      </c>
      <c r="BG634" s="39" t="n">
        <v>21622.5</v>
      </c>
      <c r="BH634" s="39" t="n">
        <v>22711</v>
      </c>
      <c r="BI634" s="39" t="n">
        <v>1088.5</v>
      </c>
      <c r="BJ634" s="39" t="n">
        <v>4.79</v>
      </c>
      <c r="BK634" s="2" t="n">
        <f aca="false">VALUE(BG634)</f>
        <v>21622.5</v>
      </c>
      <c r="BL634" s="2" t="n">
        <f aca="false">VALUE(BH634)</f>
        <v>22711</v>
      </c>
      <c r="BM634" s="2" t="n">
        <f aca="false">VALUE(BI634)</f>
        <v>1088.5</v>
      </c>
      <c r="BN634" s="2" t="n">
        <f aca="false">VALUE(BJ634)</f>
        <v>4.79</v>
      </c>
      <c r="BO634" s="2" t="n">
        <f aca="false">BK634*(1+$BN$827)</f>
        <v>22402.9474213868</v>
      </c>
      <c r="BP634" s="2" t="n">
        <f aca="false">BL634-BO634</f>
        <v>308.05257861318</v>
      </c>
    </row>
    <row r="635" customFormat="false" ht="15" hidden="false" customHeight="false" outlineLevel="0" collapsed="false">
      <c r="A635" s="35" t="s">
        <v>479</v>
      </c>
      <c r="B635" s="39" t="n">
        <v>17.5</v>
      </c>
      <c r="C635" s="39" t="n">
        <v>429.5</v>
      </c>
      <c r="D635" s="39" t="n">
        <v>2229</v>
      </c>
      <c r="E635" s="39" t="n">
        <v>42</v>
      </c>
      <c r="F635" s="39" t="n">
        <v>187</v>
      </c>
      <c r="G635" s="39" t="n">
        <v>134</v>
      </c>
      <c r="H635" s="39" t="n">
        <v>0</v>
      </c>
      <c r="I635" s="39" t="n">
        <v>365.5</v>
      </c>
      <c r="J635" s="39" t="n">
        <v>86</v>
      </c>
      <c r="K635" s="39" t="n">
        <v>14.5</v>
      </c>
      <c r="L635" s="39" t="n">
        <v>0</v>
      </c>
      <c r="M635" s="39" t="n">
        <v>601</v>
      </c>
      <c r="N635" s="39" t="n">
        <v>121</v>
      </c>
      <c r="O635" s="39" t="n">
        <v>799.5</v>
      </c>
      <c r="P635" s="39" t="n">
        <v>0</v>
      </c>
      <c r="Q635" s="39" t="n">
        <v>0</v>
      </c>
      <c r="R635" s="39" t="n">
        <v>742</v>
      </c>
      <c r="S635" s="39" t="n">
        <v>0</v>
      </c>
      <c r="T635" s="39" t="n">
        <v>0</v>
      </c>
      <c r="U635" s="39" t="n">
        <v>0</v>
      </c>
      <c r="V635" s="39" t="n">
        <v>787.5</v>
      </c>
      <c r="W635" s="39" t="n">
        <v>516</v>
      </c>
      <c r="X635" s="39" t="n">
        <v>144</v>
      </c>
      <c r="Y635" s="39" t="n">
        <v>628</v>
      </c>
      <c r="Z635" s="39" t="n">
        <v>571.5</v>
      </c>
      <c r="AA635" s="39" t="n">
        <v>100</v>
      </c>
      <c r="AB635" s="39" t="n">
        <v>0</v>
      </c>
      <c r="AC635" s="39" t="n">
        <v>476</v>
      </c>
      <c r="AD635" s="39" t="n">
        <v>606.5</v>
      </c>
      <c r="AE635" s="39" t="n">
        <v>75</v>
      </c>
      <c r="AF635" s="39" t="n">
        <v>247</v>
      </c>
      <c r="AG635" s="39" t="n">
        <v>966.5</v>
      </c>
      <c r="AH635" s="39" t="n">
        <v>138.5</v>
      </c>
      <c r="AI635" s="39" t="n">
        <v>668.5</v>
      </c>
      <c r="AJ635" s="39" t="n">
        <v>803</v>
      </c>
      <c r="AK635" s="39" t="n">
        <v>584.5</v>
      </c>
      <c r="AL635" s="39" t="n">
        <v>75</v>
      </c>
      <c r="AM635" s="39" t="n">
        <v>312</v>
      </c>
      <c r="AN635" s="39" t="n">
        <v>633.5</v>
      </c>
      <c r="AO635" s="39" t="n">
        <v>147.5</v>
      </c>
      <c r="AP635" s="39" t="n">
        <v>924.5</v>
      </c>
      <c r="AQ635" s="39" t="n">
        <v>0</v>
      </c>
      <c r="AR635" s="39" t="n">
        <v>0</v>
      </c>
      <c r="AS635" s="39" t="n">
        <v>473.5</v>
      </c>
      <c r="AT635" s="39" t="n">
        <v>59.5</v>
      </c>
      <c r="AU635" s="39" t="n">
        <v>772.5</v>
      </c>
      <c r="AV635" s="39" t="n">
        <v>213.5</v>
      </c>
      <c r="AW635" s="39" t="n">
        <v>523.5</v>
      </c>
      <c r="AX635" s="39" t="n">
        <v>324</v>
      </c>
      <c r="AY635" s="39" t="n">
        <v>219.5</v>
      </c>
      <c r="AZ635" s="39" t="n">
        <v>294</v>
      </c>
      <c r="BA635" s="39" t="n">
        <v>903.5</v>
      </c>
      <c r="BB635" s="39" t="n">
        <v>47</v>
      </c>
      <c r="BC635" s="39" t="n">
        <v>187</v>
      </c>
      <c r="BD635" s="39" t="n">
        <v>1077</v>
      </c>
      <c r="BE635" s="39" t="n">
        <v>302</v>
      </c>
      <c r="BF635" s="39" t="n">
        <v>363.5</v>
      </c>
      <c r="BG635" s="39" t="n">
        <v>20933.5</v>
      </c>
      <c r="BH635" s="39" t="n">
        <v>22233</v>
      </c>
      <c r="BI635" s="39" t="n">
        <v>1299.5</v>
      </c>
      <c r="BJ635" s="39" t="n">
        <v>5.84</v>
      </c>
      <c r="BK635" s="2" t="n">
        <f aca="false">VALUE(BG635)</f>
        <v>20933.5</v>
      </c>
      <c r="BL635" s="2" t="n">
        <f aca="false">VALUE(BH635)</f>
        <v>22233</v>
      </c>
      <c r="BM635" s="2" t="n">
        <f aca="false">VALUE(BI635)</f>
        <v>1299.5</v>
      </c>
      <c r="BN635" s="2" t="n">
        <f aca="false">VALUE(BJ635)</f>
        <v>5.84</v>
      </c>
      <c r="BO635" s="2" t="n">
        <f aca="false">BK635*(1+$BN$827)</f>
        <v>21689.078499045</v>
      </c>
      <c r="BP635" s="2" t="n">
        <f aca="false">BL635-BO635</f>
        <v>543.921500954977</v>
      </c>
    </row>
    <row r="636" customFormat="false" ht="15" hidden="false" customHeight="false" outlineLevel="0" collapsed="false">
      <c r="A636" s="35" t="s">
        <v>480</v>
      </c>
      <c r="B636" s="39" t="n">
        <v>253.5</v>
      </c>
      <c r="C636" s="39" t="n">
        <v>429.5</v>
      </c>
      <c r="D636" s="39" t="n">
        <v>2229</v>
      </c>
      <c r="E636" s="39" t="n">
        <v>370.5</v>
      </c>
      <c r="F636" s="39" t="n">
        <v>75.5</v>
      </c>
      <c r="G636" s="39" t="n">
        <v>134</v>
      </c>
      <c r="H636" s="39" t="n">
        <v>9</v>
      </c>
      <c r="I636" s="39" t="n">
        <v>365.5</v>
      </c>
      <c r="J636" s="39" t="n">
        <v>286</v>
      </c>
      <c r="K636" s="39" t="n">
        <v>14.5</v>
      </c>
      <c r="L636" s="39" t="n">
        <v>0</v>
      </c>
      <c r="M636" s="39" t="n">
        <v>601</v>
      </c>
      <c r="N636" s="39" t="n">
        <v>121</v>
      </c>
      <c r="O636" s="39" t="n">
        <v>799.5</v>
      </c>
      <c r="P636" s="39" t="n">
        <v>535</v>
      </c>
      <c r="Q636" s="39" t="n">
        <v>291.5</v>
      </c>
      <c r="R636" s="39" t="n">
        <v>742</v>
      </c>
      <c r="S636" s="39" t="n">
        <v>0</v>
      </c>
      <c r="T636" s="39" t="n">
        <v>0</v>
      </c>
      <c r="U636" s="39" t="n">
        <v>0</v>
      </c>
      <c r="V636" s="39" t="n">
        <v>61</v>
      </c>
      <c r="W636" s="39" t="n">
        <v>516</v>
      </c>
      <c r="X636" s="39" t="n">
        <v>118.5</v>
      </c>
      <c r="Y636" s="39" t="n">
        <v>0</v>
      </c>
      <c r="Z636" s="39" t="n">
        <v>128.5</v>
      </c>
      <c r="AA636" s="39" t="n">
        <v>163</v>
      </c>
      <c r="AB636" s="39" t="n">
        <v>0</v>
      </c>
      <c r="AC636" s="39" t="n">
        <v>607</v>
      </c>
      <c r="AD636" s="39" t="n">
        <v>240</v>
      </c>
      <c r="AE636" s="39" t="n">
        <v>0</v>
      </c>
      <c r="AF636" s="39" t="n">
        <v>247</v>
      </c>
      <c r="AG636" s="39" t="n">
        <v>0</v>
      </c>
      <c r="AH636" s="39" t="n">
        <v>745</v>
      </c>
      <c r="AI636" s="39" t="n">
        <v>668.5</v>
      </c>
      <c r="AJ636" s="39" t="n">
        <v>803</v>
      </c>
      <c r="AK636" s="39" t="n">
        <v>1258</v>
      </c>
      <c r="AL636" s="39" t="n">
        <v>75</v>
      </c>
      <c r="AM636" s="39" t="n">
        <v>289</v>
      </c>
      <c r="AN636" s="39" t="n">
        <v>111</v>
      </c>
      <c r="AO636" s="39" t="n">
        <v>0</v>
      </c>
      <c r="AP636" s="39" t="n">
        <v>95.5</v>
      </c>
      <c r="AQ636" s="39" t="n">
        <v>400</v>
      </c>
      <c r="AR636" s="39" t="n">
        <v>141</v>
      </c>
      <c r="AS636" s="39" t="n">
        <v>0</v>
      </c>
      <c r="AT636" s="39" t="n">
        <v>890</v>
      </c>
      <c r="AU636" s="39" t="n">
        <v>248.5</v>
      </c>
      <c r="AV636" s="39" t="n">
        <v>721</v>
      </c>
      <c r="AW636" s="39" t="n">
        <v>818</v>
      </c>
      <c r="AX636" s="39" t="n">
        <v>135</v>
      </c>
      <c r="AY636" s="39" t="n">
        <v>0</v>
      </c>
      <c r="AZ636" s="39" t="n">
        <v>294</v>
      </c>
      <c r="BA636" s="39" t="n">
        <v>903.5</v>
      </c>
      <c r="BB636" s="39" t="n">
        <v>419.5</v>
      </c>
      <c r="BC636" s="39" t="n">
        <v>187</v>
      </c>
      <c r="BD636" s="39" t="n">
        <v>0</v>
      </c>
      <c r="BE636" s="39" t="n">
        <v>216.5</v>
      </c>
      <c r="BF636" s="39" t="n">
        <v>0</v>
      </c>
      <c r="BG636" s="39" t="n">
        <v>18757</v>
      </c>
      <c r="BH636" s="39" t="n">
        <v>21941</v>
      </c>
      <c r="BI636" s="39" t="n">
        <v>3184</v>
      </c>
      <c r="BJ636" s="39" t="n">
        <v>14.51</v>
      </c>
      <c r="BK636" s="2" t="n">
        <f aca="false">VALUE(BG636)</f>
        <v>18757</v>
      </c>
      <c r="BL636" s="2" t="n">
        <f aca="false">VALUE(BH636)</f>
        <v>21941</v>
      </c>
      <c r="BM636" s="2" t="n">
        <f aca="false">VALUE(BI636)</f>
        <v>3184</v>
      </c>
      <c r="BN636" s="2" t="n">
        <f aca="false">VALUE(BJ636)</f>
        <v>14.51</v>
      </c>
      <c r="BO636" s="2" t="n">
        <f aca="false">BK636*(1+$BN$827)</f>
        <v>19434.0194141729</v>
      </c>
      <c r="BP636" s="2" t="n">
        <f aca="false">BL636-BO636</f>
        <v>2506.98058582714</v>
      </c>
    </row>
    <row r="637" customFormat="false" ht="15" hidden="false" customHeight="false" outlineLevel="0" collapsed="false">
      <c r="A637" s="35" t="s">
        <v>481</v>
      </c>
      <c r="B637" s="39" t="n">
        <v>17.5</v>
      </c>
      <c r="C637" s="39" t="n">
        <v>225</v>
      </c>
      <c r="D637" s="39" t="n">
        <v>2229</v>
      </c>
      <c r="E637" s="39" t="n">
        <v>370.5</v>
      </c>
      <c r="F637" s="39" t="n">
        <v>104</v>
      </c>
      <c r="G637" s="39" t="n">
        <v>0</v>
      </c>
      <c r="H637" s="39" t="n">
        <v>0</v>
      </c>
      <c r="I637" s="39" t="n">
        <v>267.5</v>
      </c>
      <c r="J637" s="39" t="n">
        <v>286</v>
      </c>
      <c r="K637" s="39" t="n">
        <v>14.5</v>
      </c>
      <c r="L637" s="39" t="n">
        <v>0</v>
      </c>
      <c r="M637" s="39" t="n">
        <v>601</v>
      </c>
      <c r="N637" s="39" t="n">
        <v>121</v>
      </c>
      <c r="O637" s="39" t="n">
        <v>0</v>
      </c>
      <c r="P637" s="39" t="n">
        <v>538</v>
      </c>
      <c r="Q637" s="39" t="n">
        <v>194</v>
      </c>
      <c r="R637" s="39" t="n">
        <v>742</v>
      </c>
      <c r="S637" s="39" t="n">
        <v>0</v>
      </c>
      <c r="T637" s="39" t="n">
        <v>0</v>
      </c>
      <c r="U637" s="39" t="n">
        <v>0</v>
      </c>
      <c r="V637" s="39" t="n">
        <v>61</v>
      </c>
      <c r="W637" s="39" t="n">
        <v>79</v>
      </c>
      <c r="X637" s="39" t="n">
        <v>118.5</v>
      </c>
      <c r="Y637" s="39" t="n">
        <v>628</v>
      </c>
      <c r="Z637" s="39" t="n">
        <v>178</v>
      </c>
      <c r="AA637" s="39" t="n">
        <v>163</v>
      </c>
      <c r="AB637" s="39" t="n">
        <v>1346.5</v>
      </c>
      <c r="AC637" s="39" t="n">
        <v>607</v>
      </c>
      <c r="AD637" s="39" t="n">
        <v>240</v>
      </c>
      <c r="AE637" s="39" t="n">
        <v>415.5</v>
      </c>
      <c r="AF637" s="39" t="n">
        <v>644</v>
      </c>
      <c r="AG637" s="39" t="n">
        <v>424</v>
      </c>
      <c r="AH637" s="39" t="n">
        <v>292</v>
      </c>
      <c r="AI637" s="39" t="n">
        <v>668.5</v>
      </c>
      <c r="AJ637" s="39" t="n">
        <v>803</v>
      </c>
      <c r="AK637" s="39" t="n">
        <v>826</v>
      </c>
      <c r="AL637" s="39" t="n">
        <v>75</v>
      </c>
      <c r="AM637" s="39" t="n">
        <v>289</v>
      </c>
      <c r="AN637" s="39" t="n">
        <v>0</v>
      </c>
      <c r="AO637" s="39" t="n">
        <v>0</v>
      </c>
      <c r="AP637" s="39" t="n">
        <v>95.5</v>
      </c>
      <c r="AQ637" s="39" t="n">
        <v>400</v>
      </c>
      <c r="AR637" s="39" t="n">
        <v>141</v>
      </c>
      <c r="AS637" s="39" t="n">
        <v>0</v>
      </c>
      <c r="AT637" s="39" t="n">
        <v>60.5</v>
      </c>
      <c r="AU637" s="39" t="n">
        <v>248.5</v>
      </c>
      <c r="AV637" s="39" t="n">
        <v>721</v>
      </c>
      <c r="AW637" s="39" t="n">
        <v>0</v>
      </c>
      <c r="AX637" s="39" t="n">
        <v>324</v>
      </c>
      <c r="AY637" s="39" t="n">
        <v>0</v>
      </c>
      <c r="AZ637" s="39" t="n">
        <v>294</v>
      </c>
      <c r="BA637" s="39" t="n">
        <v>1237.5</v>
      </c>
      <c r="BB637" s="39" t="n">
        <v>419.5</v>
      </c>
      <c r="BC637" s="39" t="n">
        <v>387</v>
      </c>
      <c r="BD637" s="39" t="n">
        <v>0</v>
      </c>
      <c r="BE637" s="39" t="n">
        <v>0</v>
      </c>
      <c r="BF637" s="39" t="n">
        <v>0</v>
      </c>
      <c r="BG637" s="39" t="n">
        <v>17896.5</v>
      </c>
      <c r="BH637" s="39" t="n">
        <v>21716</v>
      </c>
      <c r="BI637" s="39" t="n">
        <v>3819.5</v>
      </c>
      <c r="BJ637" s="39" t="n">
        <v>17.59</v>
      </c>
      <c r="BK637" s="2" t="n">
        <f aca="false">VALUE(BG637)</f>
        <v>17896.5</v>
      </c>
      <c r="BL637" s="2" t="n">
        <f aca="false">VALUE(BH637)</f>
        <v>21716</v>
      </c>
      <c r="BM637" s="2" t="n">
        <f aca="false">VALUE(BI637)</f>
        <v>3819.5</v>
      </c>
      <c r="BN637" s="2" t="n">
        <f aca="false">VALUE(BJ637)</f>
        <v>17.59</v>
      </c>
      <c r="BO637" s="2" t="n">
        <f aca="false">BK637*(1+$BN$827)</f>
        <v>18542.4603319158</v>
      </c>
      <c r="BP637" s="2" t="n">
        <f aca="false">BL637-BO637</f>
        <v>3173.53966808421</v>
      </c>
    </row>
    <row r="638" customFormat="false" ht="15" hidden="false" customHeight="false" outlineLevel="0" collapsed="false">
      <c r="A638" s="35" t="s">
        <v>482</v>
      </c>
      <c r="B638" s="39" t="n">
        <v>253.5</v>
      </c>
      <c r="C638" s="39" t="n">
        <v>225</v>
      </c>
      <c r="D638" s="39" t="n">
        <v>2229</v>
      </c>
      <c r="E638" s="39" t="n">
        <v>126.5</v>
      </c>
      <c r="F638" s="39" t="n">
        <v>75.5</v>
      </c>
      <c r="G638" s="39" t="n">
        <v>134</v>
      </c>
      <c r="H638" s="39" t="n">
        <v>0</v>
      </c>
      <c r="I638" s="39" t="n">
        <v>365.5</v>
      </c>
      <c r="J638" s="39" t="n">
        <v>86</v>
      </c>
      <c r="K638" s="39" t="n">
        <v>95</v>
      </c>
      <c r="L638" s="39" t="n">
        <v>672</v>
      </c>
      <c r="M638" s="39" t="n">
        <v>601</v>
      </c>
      <c r="N638" s="39" t="n">
        <v>121</v>
      </c>
      <c r="O638" s="39" t="n">
        <v>799.5</v>
      </c>
      <c r="P638" s="39" t="n">
        <v>535</v>
      </c>
      <c r="Q638" s="39" t="n">
        <v>653.5</v>
      </c>
      <c r="R638" s="39" t="n">
        <v>742</v>
      </c>
      <c r="S638" s="39" t="n">
        <v>0</v>
      </c>
      <c r="T638" s="39" t="n">
        <v>39.5</v>
      </c>
      <c r="U638" s="39" t="n">
        <v>0</v>
      </c>
      <c r="V638" s="39" t="n">
        <v>61</v>
      </c>
      <c r="W638" s="39" t="n">
        <v>264.5</v>
      </c>
      <c r="X638" s="39" t="n">
        <v>118.5</v>
      </c>
      <c r="Y638" s="39" t="n">
        <v>180.5</v>
      </c>
      <c r="Z638" s="39" t="n">
        <v>178</v>
      </c>
      <c r="AA638" s="39" t="n">
        <v>100</v>
      </c>
      <c r="AB638" s="39" t="n">
        <v>1883.5</v>
      </c>
      <c r="AC638" s="39" t="n">
        <v>607</v>
      </c>
      <c r="AD638" s="39" t="n">
        <v>0</v>
      </c>
      <c r="AE638" s="39" t="n">
        <v>415.5</v>
      </c>
      <c r="AF638" s="39" t="n">
        <v>644</v>
      </c>
      <c r="AG638" s="39" t="n">
        <v>0</v>
      </c>
      <c r="AH638" s="39" t="n">
        <v>138.5</v>
      </c>
      <c r="AI638" s="39" t="n">
        <v>894.5</v>
      </c>
      <c r="AJ638" s="39" t="n">
        <v>803</v>
      </c>
      <c r="AK638" s="39" t="n">
        <v>1258</v>
      </c>
      <c r="AL638" s="39" t="n">
        <v>75</v>
      </c>
      <c r="AM638" s="39" t="n">
        <v>312</v>
      </c>
      <c r="AN638" s="39" t="n">
        <v>633.5</v>
      </c>
      <c r="AO638" s="39" t="n">
        <v>147.5</v>
      </c>
      <c r="AP638" s="39" t="n">
        <v>924.5</v>
      </c>
      <c r="AQ638" s="39" t="n">
        <v>0</v>
      </c>
      <c r="AR638" s="39" t="n">
        <v>0</v>
      </c>
      <c r="AS638" s="39" t="n">
        <v>473.5</v>
      </c>
      <c r="AT638" s="39" t="n">
        <v>59.5</v>
      </c>
      <c r="AU638" s="39" t="n">
        <v>772.5</v>
      </c>
      <c r="AV638" s="39" t="n">
        <v>721</v>
      </c>
      <c r="AW638" s="39" t="n">
        <v>610.5</v>
      </c>
      <c r="AX638" s="39" t="n">
        <v>324</v>
      </c>
      <c r="AY638" s="39" t="n">
        <v>219.5</v>
      </c>
      <c r="AZ638" s="39" t="n">
        <v>294</v>
      </c>
      <c r="BA638" s="39" t="n">
        <v>1237.5</v>
      </c>
      <c r="BB638" s="39" t="n">
        <v>47</v>
      </c>
      <c r="BC638" s="39" t="n">
        <v>187</v>
      </c>
      <c r="BD638" s="39" t="n">
        <v>911</v>
      </c>
      <c r="BE638" s="39" t="n">
        <v>302</v>
      </c>
      <c r="BF638" s="39" t="n">
        <v>363.5</v>
      </c>
      <c r="BG638" s="39" t="n">
        <v>23915</v>
      </c>
      <c r="BH638" s="39" t="n">
        <v>23345</v>
      </c>
      <c r="BI638" s="39" t="n">
        <v>-570</v>
      </c>
      <c r="BJ638" s="39" t="n">
        <v>-2.44</v>
      </c>
      <c r="BK638" s="2" t="n">
        <f aca="false">VALUE(BG638)</f>
        <v>23915</v>
      </c>
      <c r="BL638" s="2" t="n">
        <f aca="false">VALUE(BH638)</f>
        <v>23345</v>
      </c>
      <c r="BM638" s="2" t="n">
        <f aca="false">VALUE(BI638)</f>
        <v>-570</v>
      </c>
      <c r="BN638" s="2" t="n">
        <f aca="false">VALUE(BJ638)</f>
        <v>-2.44</v>
      </c>
      <c r="BO638" s="2" t="n">
        <f aca="false">BK638*(1+$BN$827)</f>
        <v>24778.1934365807</v>
      </c>
      <c r="BP638" s="2" t="n">
        <f aca="false">BL638-BO638</f>
        <v>-1433.19343658068</v>
      </c>
    </row>
    <row r="639" customFormat="false" ht="15" hidden="false" customHeight="false" outlineLevel="0" collapsed="false">
      <c r="A639" s="35" t="s">
        <v>483</v>
      </c>
      <c r="B639" s="39" t="n">
        <v>253.5</v>
      </c>
      <c r="C639" s="39" t="n">
        <v>225</v>
      </c>
      <c r="D639" s="39" t="n">
        <v>2229</v>
      </c>
      <c r="E639" s="39" t="n">
        <v>126.5</v>
      </c>
      <c r="F639" s="39" t="n">
        <v>187</v>
      </c>
      <c r="G639" s="39" t="n">
        <v>0</v>
      </c>
      <c r="H639" s="39" t="n">
        <v>0</v>
      </c>
      <c r="I639" s="39" t="n">
        <v>0</v>
      </c>
      <c r="J639" s="39" t="n">
        <v>86</v>
      </c>
      <c r="K639" s="39" t="n">
        <v>0</v>
      </c>
      <c r="L639" s="39" t="n">
        <v>196.5</v>
      </c>
      <c r="M639" s="39" t="n">
        <v>352</v>
      </c>
      <c r="N639" s="39" t="n">
        <v>121</v>
      </c>
      <c r="O639" s="39" t="n">
        <v>799.5</v>
      </c>
      <c r="P639" s="39" t="n">
        <v>535</v>
      </c>
      <c r="Q639" s="39" t="n">
        <v>0</v>
      </c>
      <c r="R639" s="39" t="n">
        <v>1</v>
      </c>
      <c r="S639" s="39" t="n">
        <v>0</v>
      </c>
      <c r="T639" s="39" t="n">
        <v>39.5</v>
      </c>
      <c r="U639" s="39" t="n">
        <v>0</v>
      </c>
      <c r="V639" s="39" t="n">
        <v>787.5</v>
      </c>
      <c r="W639" s="39" t="n">
        <v>79</v>
      </c>
      <c r="X639" s="39" t="n">
        <v>144</v>
      </c>
      <c r="Y639" s="39" t="n">
        <v>431.5</v>
      </c>
      <c r="Z639" s="39" t="n">
        <v>0</v>
      </c>
      <c r="AA639" s="39" t="n">
        <v>744</v>
      </c>
      <c r="AB639" s="39" t="n">
        <v>1883.5</v>
      </c>
      <c r="AC639" s="39" t="n">
        <v>31</v>
      </c>
      <c r="AD639" s="39" t="n">
        <v>66</v>
      </c>
      <c r="AE639" s="39" t="n">
        <v>239</v>
      </c>
      <c r="AF639" s="39" t="n">
        <v>736.5</v>
      </c>
      <c r="AG639" s="39" t="n">
        <v>424</v>
      </c>
      <c r="AH639" s="39" t="n">
        <v>745</v>
      </c>
      <c r="AI639" s="39" t="n">
        <v>894.5</v>
      </c>
      <c r="AJ639" s="39" t="n">
        <v>75.5</v>
      </c>
      <c r="AK639" s="39" t="n">
        <v>1112.5</v>
      </c>
      <c r="AL639" s="39" t="n">
        <v>75</v>
      </c>
      <c r="AM639" s="39" t="n">
        <v>312</v>
      </c>
      <c r="AN639" s="39" t="n">
        <v>633.5</v>
      </c>
      <c r="AO639" s="39" t="n">
        <v>0</v>
      </c>
      <c r="AP639" s="39" t="n">
        <v>924.5</v>
      </c>
      <c r="AQ639" s="39" t="n">
        <v>400</v>
      </c>
      <c r="AR639" s="39" t="n">
        <v>141</v>
      </c>
      <c r="AS639" s="39" t="n">
        <v>0</v>
      </c>
      <c r="AT639" s="39" t="n">
        <v>60.5</v>
      </c>
      <c r="AU639" s="39" t="n">
        <v>248.5</v>
      </c>
      <c r="AV639" s="39" t="n">
        <v>721</v>
      </c>
      <c r="AW639" s="39" t="n">
        <v>0</v>
      </c>
      <c r="AX639" s="39" t="n">
        <v>324</v>
      </c>
      <c r="AY639" s="39" t="n">
        <v>219.5</v>
      </c>
      <c r="AZ639" s="39" t="n">
        <v>218</v>
      </c>
      <c r="BA639" s="39" t="n">
        <v>1237.5</v>
      </c>
      <c r="BB639" s="39" t="n">
        <v>47</v>
      </c>
      <c r="BC639" s="39" t="n">
        <v>169.5</v>
      </c>
      <c r="BD639" s="39" t="n">
        <v>911</v>
      </c>
      <c r="BE639" s="39" t="n">
        <v>302</v>
      </c>
      <c r="BF639" s="39" t="n">
        <v>0</v>
      </c>
      <c r="BG639" s="39" t="n">
        <v>20489.5</v>
      </c>
      <c r="BH639" s="39" t="n">
        <v>22930</v>
      </c>
      <c r="BI639" s="39" t="n">
        <v>2440.5</v>
      </c>
      <c r="BJ639" s="39" t="n">
        <v>10.64</v>
      </c>
      <c r="BK639" s="2" t="n">
        <f aca="false">VALUE(BG639)</f>
        <v>20489.5</v>
      </c>
      <c r="BL639" s="2" t="n">
        <f aca="false">VALUE(BH639)</f>
        <v>22930</v>
      </c>
      <c r="BM639" s="2" t="n">
        <f aca="false">VALUE(BI639)</f>
        <v>2440.5</v>
      </c>
      <c r="BN639" s="2" t="n">
        <f aca="false">VALUE(BJ639)</f>
        <v>10.64</v>
      </c>
      <c r="BO639" s="2" t="n">
        <f aca="false">BK639*(1+$BN$827)</f>
        <v>21229.0526622965</v>
      </c>
      <c r="BP639" s="2" t="n">
        <f aca="false">BL639-BO639</f>
        <v>1700.94733770354</v>
      </c>
    </row>
    <row r="640" customFormat="false" ht="15" hidden="false" customHeight="false" outlineLevel="0" collapsed="false">
      <c r="A640" s="35" t="s">
        <v>484</v>
      </c>
      <c r="B640" s="39" t="n">
        <v>0</v>
      </c>
      <c r="C640" s="39" t="n">
        <v>0</v>
      </c>
      <c r="D640" s="39" t="n">
        <v>2229</v>
      </c>
      <c r="E640" s="39" t="n">
        <v>0</v>
      </c>
      <c r="F640" s="39" t="n">
        <v>0</v>
      </c>
      <c r="G640" s="39" t="n">
        <v>243</v>
      </c>
      <c r="H640" s="39" t="n">
        <v>98.5</v>
      </c>
      <c r="I640" s="39" t="n">
        <v>365.5</v>
      </c>
      <c r="J640" s="39" t="n">
        <v>86</v>
      </c>
      <c r="K640" s="39" t="n">
        <v>95</v>
      </c>
      <c r="L640" s="39" t="n">
        <v>154.5</v>
      </c>
      <c r="M640" s="39" t="n">
        <v>739</v>
      </c>
      <c r="N640" s="39" t="n">
        <v>381.5</v>
      </c>
      <c r="O640" s="39" t="n">
        <v>0</v>
      </c>
      <c r="P640" s="39" t="n">
        <v>538</v>
      </c>
      <c r="Q640" s="39" t="n">
        <v>291.5</v>
      </c>
      <c r="R640" s="39" t="n">
        <v>742</v>
      </c>
      <c r="S640" s="39" t="n">
        <v>388.5</v>
      </c>
      <c r="T640" s="39" t="n">
        <v>39.5</v>
      </c>
      <c r="U640" s="39" t="n">
        <v>0</v>
      </c>
      <c r="V640" s="39" t="n">
        <v>61</v>
      </c>
      <c r="W640" s="39" t="n">
        <v>79</v>
      </c>
      <c r="X640" s="39" t="n">
        <v>144</v>
      </c>
      <c r="Y640" s="39" t="n">
        <v>628</v>
      </c>
      <c r="Z640" s="39" t="n">
        <v>178</v>
      </c>
      <c r="AA640" s="39" t="n">
        <v>1084</v>
      </c>
      <c r="AB640" s="39" t="n">
        <v>1346.5</v>
      </c>
      <c r="AC640" s="39" t="n">
        <v>607</v>
      </c>
      <c r="AD640" s="39" t="n">
        <v>606.5</v>
      </c>
      <c r="AE640" s="39" t="n">
        <v>415.5</v>
      </c>
      <c r="AF640" s="39" t="n">
        <v>247</v>
      </c>
      <c r="AG640" s="39" t="n">
        <v>0</v>
      </c>
      <c r="AH640" s="39" t="n">
        <v>138.5</v>
      </c>
      <c r="AI640" s="39" t="n">
        <v>823.5</v>
      </c>
      <c r="AJ640" s="39" t="n">
        <v>803</v>
      </c>
      <c r="AK640" s="39" t="n">
        <v>584.5</v>
      </c>
      <c r="AL640" s="39" t="n">
        <v>0</v>
      </c>
      <c r="AM640" s="39" t="n">
        <v>173</v>
      </c>
      <c r="AN640" s="39" t="n">
        <v>355</v>
      </c>
      <c r="AO640" s="39" t="n">
        <v>752</v>
      </c>
      <c r="AP640" s="39" t="n">
        <v>95.5</v>
      </c>
      <c r="AQ640" s="39" t="n">
        <v>147</v>
      </c>
      <c r="AR640" s="39" t="n">
        <v>576.5</v>
      </c>
      <c r="AS640" s="39" t="n">
        <v>313</v>
      </c>
      <c r="AT640" s="39" t="n">
        <v>890</v>
      </c>
      <c r="AU640" s="39" t="n">
        <v>807</v>
      </c>
      <c r="AV640" s="39" t="n">
        <v>722</v>
      </c>
      <c r="AW640" s="39" t="n">
        <v>523.5</v>
      </c>
      <c r="AX640" s="39" t="n">
        <v>600</v>
      </c>
      <c r="AY640" s="39" t="n">
        <v>280.5</v>
      </c>
      <c r="AZ640" s="39" t="n">
        <v>294</v>
      </c>
      <c r="BA640" s="39" t="n">
        <v>156</v>
      </c>
      <c r="BB640" s="39" t="n">
        <v>419.5</v>
      </c>
      <c r="BC640" s="39" t="n">
        <v>187</v>
      </c>
      <c r="BD640" s="39" t="n">
        <v>0</v>
      </c>
      <c r="BE640" s="39" t="n">
        <v>0</v>
      </c>
      <c r="BF640" s="39" t="n">
        <v>29.5</v>
      </c>
      <c r="BG640" s="39" t="n">
        <v>21458.5</v>
      </c>
      <c r="BH640" s="39" t="n">
        <v>22050</v>
      </c>
      <c r="BI640" s="39" t="n">
        <v>591.5</v>
      </c>
      <c r="BJ640" s="39" t="n">
        <v>2.68</v>
      </c>
      <c r="BK640" s="2" t="n">
        <f aca="false">VALUE(BG640)</f>
        <v>21458.5</v>
      </c>
      <c r="BL640" s="2" t="n">
        <f aca="false">VALUE(BH640)</f>
        <v>22050</v>
      </c>
      <c r="BM640" s="2" t="n">
        <f aca="false">VALUE(BI640)</f>
        <v>591.5</v>
      </c>
      <c r="BN640" s="2" t="n">
        <f aca="false">VALUE(BJ640)</f>
        <v>2.68</v>
      </c>
      <c r="BO640" s="2" t="n">
        <f aca="false">BK640*(1+$BN$827)</f>
        <v>22233.0279681734</v>
      </c>
      <c r="BP640" s="2" t="n">
        <f aca="false">BL640-BO640</f>
        <v>-183.027968173388</v>
      </c>
    </row>
    <row r="641" customFormat="false" ht="15" hidden="false" customHeight="false" outlineLevel="0" collapsed="false">
      <c r="A641" s="35" t="s">
        <v>485</v>
      </c>
      <c r="B641" s="39" t="n">
        <v>253.5</v>
      </c>
      <c r="C641" s="39" t="n">
        <v>53.5</v>
      </c>
      <c r="D641" s="39" t="n">
        <v>2229</v>
      </c>
      <c r="E641" s="39" t="n">
        <v>126.5</v>
      </c>
      <c r="F641" s="39" t="n">
        <v>104</v>
      </c>
      <c r="G641" s="39" t="n">
        <v>243</v>
      </c>
      <c r="H641" s="39" t="n">
        <v>0</v>
      </c>
      <c r="I641" s="39" t="n">
        <v>365.5</v>
      </c>
      <c r="J641" s="39" t="n">
        <v>0</v>
      </c>
      <c r="K641" s="39" t="n">
        <v>646</v>
      </c>
      <c r="L641" s="39" t="n">
        <v>672</v>
      </c>
      <c r="M641" s="39" t="n">
        <v>352</v>
      </c>
      <c r="N641" s="39" t="n">
        <v>0</v>
      </c>
      <c r="O641" s="39" t="n">
        <v>1376.5</v>
      </c>
      <c r="P641" s="39" t="n">
        <v>0</v>
      </c>
      <c r="Q641" s="39" t="n">
        <v>0</v>
      </c>
      <c r="R641" s="39" t="n">
        <v>0</v>
      </c>
      <c r="S641" s="39" t="n">
        <v>182.5</v>
      </c>
      <c r="T641" s="39" t="n">
        <v>39.5</v>
      </c>
      <c r="U641" s="39" t="n">
        <v>0</v>
      </c>
      <c r="V641" s="39" t="n">
        <v>787.5</v>
      </c>
      <c r="W641" s="39" t="n">
        <v>516</v>
      </c>
      <c r="X641" s="39" t="n">
        <v>118.5</v>
      </c>
      <c r="Y641" s="39" t="n">
        <v>180.5</v>
      </c>
      <c r="Z641" s="39" t="n">
        <v>571.5</v>
      </c>
      <c r="AA641" s="39" t="n">
        <v>100</v>
      </c>
      <c r="AB641" s="39" t="n">
        <v>1883.5</v>
      </c>
      <c r="AC641" s="39" t="n">
        <v>607</v>
      </c>
      <c r="AD641" s="39" t="n">
        <v>0</v>
      </c>
      <c r="AE641" s="39" t="n">
        <v>75</v>
      </c>
      <c r="AF641" s="39" t="n">
        <v>219</v>
      </c>
      <c r="AG641" s="39" t="n">
        <v>0</v>
      </c>
      <c r="AH641" s="39" t="n">
        <v>560.5</v>
      </c>
      <c r="AI641" s="39" t="n">
        <v>894.5</v>
      </c>
      <c r="AJ641" s="39" t="n">
        <v>443.5</v>
      </c>
      <c r="AK641" s="39" t="n">
        <v>1258</v>
      </c>
      <c r="AL641" s="39" t="n">
        <v>260.5</v>
      </c>
      <c r="AM641" s="39" t="n">
        <v>289</v>
      </c>
      <c r="AN641" s="39" t="n">
        <v>355</v>
      </c>
      <c r="AO641" s="39" t="n">
        <v>147.5</v>
      </c>
      <c r="AP641" s="39" t="n">
        <v>924.5</v>
      </c>
      <c r="AQ641" s="39" t="n">
        <v>147</v>
      </c>
      <c r="AR641" s="39" t="n">
        <v>0</v>
      </c>
      <c r="AS641" s="39" t="n">
        <v>473.5</v>
      </c>
      <c r="AT641" s="39" t="n">
        <v>59.5</v>
      </c>
      <c r="AU641" s="39" t="n">
        <v>772.5</v>
      </c>
      <c r="AV641" s="39" t="n">
        <v>213.5</v>
      </c>
      <c r="AW641" s="39" t="n">
        <v>818</v>
      </c>
      <c r="AX641" s="39" t="n">
        <v>135</v>
      </c>
      <c r="AY641" s="39" t="n">
        <v>219.5</v>
      </c>
      <c r="AZ641" s="39" t="n">
        <v>661.5</v>
      </c>
      <c r="BA641" s="39" t="n">
        <v>1237.5</v>
      </c>
      <c r="BB641" s="39" t="n">
        <v>47</v>
      </c>
      <c r="BC641" s="39" t="n">
        <v>0</v>
      </c>
      <c r="BD641" s="39" t="n">
        <v>0</v>
      </c>
      <c r="BE641" s="39" t="n">
        <v>302</v>
      </c>
      <c r="BF641" s="39" t="n">
        <v>363.5</v>
      </c>
      <c r="BG641" s="39" t="n">
        <v>22285</v>
      </c>
      <c r="BH641" s="39" t="n">
        <v>23586</v>
      </c>
      <c r="BI641" s="39" t="n">
        <v>1301</v>
      </c>
      <c r="BJ641" s="39" t="n">
        <v>5.52</v>
      </c>
      <c r="BK641" s="2" t="n">
        <f aca="false">VALUE(BG641)</f>
        <v>22285</v>
      </c>
      <c r="BL641" s="2" t="n">
        <f aca="false">VALUE(BH641)</f>
        <v>23586</v>
      </c>
      <c r="BM641" s="2" t="n">
        <f aca="false">VALUE(BI641)</f>
        <v>1301</v>
      </c>
      <c r="BN641" s="2" t="n">
        <f aca="false">VALUE(BJ641)</f>
        <v>5.52</v>
      </c>
      <c r="BO641" s="2" t="n">
        <f aca="false">BK641*(1+$BN$827)</f>
        <v>23089.3598467155</v>
      </c>
      <c r="BP641" s="2" t="n">
        <f aca="false">BL641-BO641</f>
        <v>496.64015328453</v>
      </c>
    </row>
    <row r="642" customFormat="false" ht="15" hidden="false" customHeight="false" outlineLevel="0" collapsed="false">
      <c r="A642" s="35" t="s">
        <v>486</v>
      </c>
      <c r="B642" s="39" t="n">
        <v>0</v>
      </c>
      <c r="C642" s="39" t="n">
        <v>53.5</v>
      </c>
      <c r="D642" s="39" t="n">
        <v>2072</v>
      </c>
      <c r="E642" s="39" t="n">
        <v>370.5</v>
      </c>
      <c r="F642" s="39" t="n">
        <v>187</v>
      </c>
      <c r="G642" s="39" t="n">
        <v>0</v>
      </c>
      <c r="H642" s="39" t="n">
        <v>9</v>
      </c>
      <c r="I642" s="39" t="n">
        <v>267.5</v>
      </c>
      <c r="J642" s="39" t="n">
        <v>60</v>
      </c>
      <c r="K642" s="39" t="n">
        <v>646</v>
      </c>
      <c r="L642" s="39" t="n">
        <v>0</v>
      </c>
      <c r="M642" s="39" t="n">
        <v>739</v>
      </c>
      <c r="N642" s="39" t="n">
        <v>382</v>
      </c>
      <c r="O642" s="39" t="n">
        <v>799.5</v>
      </c>
      <c r="P642" s="39" t="n">
        <v>749.5</v>
      </c>
      <c r="Q642" s="39" t="n">
        <v>291.5</v>
      </c>
      <c r="R642" s="39" t="n">
        <v>314.5</v>
      </c>
      <c r="S642" s="39" t="n">
        <v>1112</v>
      </c>
      <c r="T642" s="39" t="n">
        <v>39.5</v>
      </c>
      <c r="U642" s="39" t="n">
        <v>0</v>
      </c>
      <c r="V642" s="39" t="n">
        <v>214</v>
      </c>
      <c r="W642" s="39" t="n">
        <v>98.5</v>
      </c>
      <c r="X642" s="39" t="n">
        <v>0</v>
      </c>
      <c r="Y642" s="39" t="n">
        <v>628</v>
      </c>
      <c r="Z642" s="39" t="n">
        <v>0</v>
      </c>
      <c r="AA642" s="39" t="n">
        <v>744</v>
      </c>
      <c r="AB642" s="39" t="n">
        <v>1346.5</v>
      </c>
      <c r="AC642" s="39" t="n">
        <v>31</v>
      </c>
      <c r="AD642" s="39" t="n">
        <v>66</v>
      </c>
      <c r="AE642" s="39" t="n">
        <v>239</v>
      </c>
      <c r="AF642" s="39" t="n">
        <v>736.5</v>
      </c>
      <c r="AG642" s="39" t="n">
        <v>424</v>
      </c>
      <c r="AH642" s="39" t="n">
        <v>560.5</v>
      </c>
      <c r="AI642" s="39" t="n">
        <v>810.5</v>
      </c>
      <c r="AJ642" s="39" t="n">
        <v>75.5</v>
      </c>
      <c r="AK642" s="39" t="n">
        <v>1112.5</v>
      </c>
      <c r="AL642" s="39" t="n">
        <v>0</v>
      </c>
      <c r="AM642" s="39" t="n">
        <v>0</v>
      </c>
      <c r="AN642" s="39" t="n">
        <v>0</v>
      </c>
      <c r="AO642" s="39" t="n">
        <v>338</v>
      </c>
      <c r="AP642" s="39" t="n">
        <v>95.5</v>
      </c>
      <c r="AQ642" s="39" t="n">
        <v>400</v>
      </c>
      <c r="AR642" s="39" t="n">
        <v>576.5</v>
      </c>
      <c r="AS642" s="39" t="n">
        <v>313</v>
      </c>
      <c r="AT642" s="39" t="n">
        <v>890</v>
      </c>
      <c r="AU642" s="39" t="n">
        <v>807</v>
      </c>
      <c r="AV642" s="39" t="n">
        <v>722</v>
      </c>
      <c r="AW642" s="39" t="n">
        <v>610.5</v>
      </c>
      <c r="AX642" s="39" t="n">
        <v>324</v>
      </c>
      <c r="AY642" s="39" t="n">
        <v>280.5</v>
      </c>
      <c r="AZ642" s="39" t="n">
        <v>294</v>
      </c>
      <c r="BA642" s="39" t="n">
        <v>0</v>
      </c>
      <c r="BB642" s="39" t="n">
        <v>495.5</v>
      </c>
      <c r="BC642" s="39" t="n">
        <v>387</v>
      </c>
      <c r="BD642" s="39" t="n">
        <v>0</v>
      </c>
      <c r="BE642" s="39" t="n">
        <v>216.5</v>
      </c>
      <c r="BF642" s="39" t="n">
        <v>29.5</v>
      </c>
      <c r="BG642" s="39" t="n">
        <v>21959</v>
      </c>
      <c r="BH642" s="39" t="n">
        <v>21962</v>
      </c>
      <c r="BI642" s="39" t="n">
        <v>3</v>
      </c>
      <c r="BJ642" s="39" t="n">
        <v>0.01</v>
      </c>
      <c r="BK642" s="2" t="n">
        <f aca="false">VALUE(BG642)</f>
        <v>21959</v>
      </c>
      <c r="BL642" s="2" t="n">
        <f aca="false">VALUE(BH642)</f>
        <v>21962</v>
      </c>
      <c r="BM642" s="2" t="n">
        <f aca="false">VALUE(BI642)</f>
        <v>3</v>
      </c>
      <c r="BN642" s="2" t="n">
        <f aca="false">VALUE(BJ642)</f>
        <v>0.01</v>
      </c>
      <c r="BO642" s="2" t="n">
        <f aca="false">BK642*(1+$BN$827)</f>
        <v>22751.5931287424</v>
      </c>
      <c r="BP642" s="2" t="n">
        <f aca="false">BL642-BO642</f>
        <v>-789.593128742428</v>
      </c>
    </row>
    <row r="643" customFormat="false" ht="15" hidden="false" customHeight="false" outlineLevel="0" collapsed="false">
      <c r="A643" s="35" t="s">
        <v>487</v>
      </c>
      <c r="B643" s="39" t="n">
        <v>252</v>
      </c>
      <c r="C643" s="39" t="n">
        <v>225</v>
      </c>
      <c r="D643" s="39" t="n">
        <v>2515</v>
      </c>
      <c r="E643" s="39" t="n">
        <v>126.5</v>
      </c>
      <c r="F643" s="39" t="n">
        <v>75.5</v>
      </c>
      <c r="G643" s="39" t="n">
        <v>0</v>
      </c>
      <c r="H643" s="39" t="n">
        <v>98.5</v>
      </c>
      <c r="I643" s="39" t="n">
        <v>89.5</v>
      </c>
      <c r="J643" s="39" t="n">
        <v>86</v>
      </c>
      <c r="K643" s="39" t="n">
        <v>95</v>
      </c>
      <c r="L643" s="39" t="n">
        <v>672</v>
      </c>
      <c r="M643" s="39" t="n">
        <v>352</v>
      </c>
      <c r="N643" s="39" t="n">
        <v>121</v>
      </c>
      <c r="O643" s="39" t="n">
        <v>799.5</v>
      </c>
      <c r="P643" s="39" t="n">
        <v>538</v>
      </c>
      <c r="Q643" s="39" t="n">
        <v>0</v>
      </c>
      <c r="R643" s="39" t="n">
        <v>1</v>
      </c>
      <c r="S643" s="39" t="n">
        <v>1112</v>
      </c>
      <c r="T643" s="39" t="n">
        <v>39.5</v>
      </c>
      <c r="U643" s="39" t="n">
        <v>0</v>
      </c>
      <c r="V643" s="39" t="n">
        <v>787.5</v>
      </c>
      <c r="W643" s="39" t="n">
        <v>98.5</v>
      </c>
      <c r="X643" s="39" t="n">
        <v>0</v>
      </c>
      <c r="Y643" s="39" t="n">
        <v>180.5</v>
      </c>
      <c r="Z643" s="39" t="n">
        <v>0</v>
      </c>
      <c r="AA643" s="39" t="n">
        <v>744</v>
      </c>
      <c r="AB643" s="39" t="n">
        <v>1883.5</v>
      </c>
      <c r="AC643" s="39" t="n">
        <v>476</v>
      </c>
      <c r="AD643" s="39" t="n">
        <v>66</v>
      </c>
      <c r="AE643" s="39" t="n">
        <v>239</v>
      </c>
      <c r="AF643" s="39" t="n">
        <v>736.5</v>
      </c>
      <c r="AG643" s="39" t="n">
        <v>424</v>
      </c>
      <c r="AH643" s="39" t="n">
        <v>745</v>
      </c>
      <c r="AI643" s="39" t="n">
        <v>894.5</v>
      </c>
      <c r="AJ643" s="39" t="n">
        <v>110</v>
      </c>
      <c r="AK643" s="39" t="n">
        <v>1112.5</v>
      </c>
      <c r="AL643" s="39" t="n">
        <v>75</v>
      </c>
      <c r="AM643" s="39" t="n">
        <v>312</v>
      </c>
      <c r="AN643" s="39" t="n">
        <v>633.5</v>
      </c>
      <c r="AO643" s="39" t="n">
        <v>147.5</v>
      </c>
      <c r="AP643" s="39" t="n">
        <v>924.5</v>
      </c>
      <c r="AQ643" s="39" t="n">
        <v>147</v>
      </c>
      <c r="AR643" s="39" t="n">
        <v>0</v>
      </c>
      <c r="AS643" s="39" t="n">
        <v>0</v>
      </c>
      <c r="AT643" s="39" t="n">
        <v>59.5</v>
      </c>
      <c r="AU643" s="39" t="n">
        <v>772.5</v>
      </c>
      <c r="AV643" s="39" t="n">
        <v>213.5</v>
      </c>
      <c r="AW643" s="39" t="n">
        <v>610.5</v>
      </c>
      <c r="AX643" s="39" t="n">
        <v>324</v>
      </c>
      <c r="AY643" s="39" t="n">
        <v>219.5</v>
      </c>
      <c r="AZ643" s="39" t="n">
        <v>218</v>
      </c>
      <c r="BA643" s="39" t="n">
        <v>1237.5</v>
      </c>
      <c r="BB643" s="39" t="n">
        <v>47</v>
      </c>
      <c r="BC643" s="39" t="n">
        <v>0</v>
      </c>
      <c r="BD643" s="39" t="n">
        <v>911</v>
      </c>
      <c r="BE643" s="39" t="n">
        <v>302</v>
      </c>
      <c r="BF643" s="39" t="n">
        <v>363.5</v>
      </c>
      <c r="BG643" s="39" t="n">
        <v>23213.5</v>
      </c>
      <c r="BH643" s="39" t="n">
        <v>23469</v>
      </c>
      <c r="BI643" s="39" t="n">
        <v>255.5</v>
      </c>
      <c r="BJ643" s="39" t="n">
        <v>1.09</v>
      </c>
      <c r="BK643" s="2" t="n">
        <f aca="false">VALUE(BG643)</f>
        <v>23213.5</v>
      </c>
      <c r="BL643" s="2" t="n">
        <f aca="false">VALUE(BH643)</f>
        <v>23469</v>
      </c>
      <c r="BM643" s="2" t="n">
        <f aca="false">VALUE(BI643)</f>
        <v>255.5</v>
      </c>
      <c r="BN643" s="2" t="n">
        <f aca="false">VALUE(BJ643)</f>
        <v>1.09</v>
      </c>
      <c r="BO643" s="2" t="n">
        <f aca="false">BK643*(1+$BN$827)</f>
        <v>24051.3733364025</v>
      </c>
      <c r="BP643" s="2" t="n">
        <f aca="false">BL643-BO643</f>
        <v>-582.373336402496</v>
      </c>
    </row>
    <row r="644" customFormat="false" ht="15" hidden="false" customHeight="false" outlineLevel="0" collapsed="false">
      <c r="A644" s="35" t="s">
        <v>488</v>
      </c>
      <c r="B644" s="39" t="n">
        <v>0</v>
      </c>
      <c r="C644" s="39" t="n">
        <v>225</v>
      </c>
      <c r="D644" s="39" t="n">
        <v>2229</v>
      </c>
      <c r="E644" s="39" t="n">
        <v>42</v>
      </c>
      <c r="F644" s="39" t="n">
        <v>104</v>
      </c>
      <c r="G644" s="39" t="n">
        <v>497.5</v>
      </c>
      <c r="H644" s="39" t="n">
        <v>601</v>
      </c>
      <c r="I644" s="39" t="n">
        <v>267.5</v>
      </c>
      <c r="J644" s="39" t="n">
        <v>86</v>
      </c>
      <c r="K644" s="39" t="n">
        <v>95</v>
      </c>
      <c r="L644" s="39" t="n">
        <v>672</v>
      </c>
      <c r="M644" s="39" t="n">
        <v>739</v>
      </c>
      <c r="N644" s="39" t="n">
        <v>381.5</v>
      </c>
      <c r="O644" s="39" t="n">
        <v>0</v>
      </c>
      <c r="P644" s="39" t="n">
        <v>0</v>
      </c>
      <c r="Q644" s="39" t="n">
        <v>291.5</v>
      </c>
      <c r="R644" s="39" t="n">
        <v>1</v>
      </c>
      <c r="S644" s="39" t="n">
        <v>0</v>
      </c>
      <c r="T644" s="39" t="n">
        <v>556.5</v>
      </c>
      <c r="U644" s="39" t="n">
        <v>0</v>
      </c>
      <c r="V644" s="39" t="n">
        <v>61</v>
      </c>
      <c r="W644" s="39" t="n">
        <v>98.5</v>
      </c>
      <c r="X644" s="39" t="n">
        <v>0</v>
      </c>
      <c r="Y644" s="39" t="n">
        <v>180.5</v>
      </c>
      <c r="Z644" s="39" t="n">
        <v>0</v>
      </c>
      <c r="AA644" s="39" t="n">
        <v>744</v>
      </c>
      <c r="AB644" s="39" t="n">
        <v>1883.5</v>
      </c>
      <c r="AC644" s="39" t="n">
        <v>476</v>
      </c>
      <c r="AD644" s="39" t="n">
        <v>66</v>
      </c>
      <c r="AE644" s="39" t="n">
        <v>0</v>
      </c>
      <c r="AF644" s="39" t="n">
        <v>219</v>
      </c>
      <c r="AG644" s="39" t="n">
        <v>424</v>
      </c>
      <c r="AH644" s="39" t="n">
        <v>560.5</v>
      </c>
      <c r="AI644" s="39" t="n">
        <v>823.5</v>
      </c>
      <c r="AJ644" s="39" t="n">
        <v>110</v>
      </c>
      <c r="AK644" s="39" t="n">
        <v>1112.5</v>
      </c>
      <c r="AL644" s="39" t="n">
        <v>0</v>
      </c>
      <c r="AM644" s="39" t="n">
        <v>289</v>
      </c>
      <c r="AN644" s="39" t="n">
        <v>0</v>
      </c>
      <c r="AO644" s="39" t="n">
        <v>147.5</v>
      </c>
      <c r="AP644" s="39" t="n">
        <v>95.5</v>
      </c>
      <c r="AQ644" s="39" t="n">
        <v>147</v>
      </c>
      <c r="AR644" s="39" t="n">
        <v>576.5</v>
      </c>
      <c r="AS644" s="39" t="n">
        <v>313</v>
      </c>
      <c r="AT644" s="39" t="n">
        <v>890</v>
      </c>
      <c r="AU644" s="39" t="n">
        <v>248.5</v>
      </c>
      <c r="AV644" s="39" t="n">
        <v>721</v>
      </c>
      <c r="AW644" s="39" t="n">
        <v>523.5</v>
      </c>
      <c r="AX644" s="39" t="n">
        <v>600</v>
      </c>
      <c r="AY644" s="39" t="n">
        <v>0</v>
      </c>
      <c r="AZ644" s="39" t="n">
        <v>218</v>
      </c>
      <c r="BA644" s="39" t="n">
        <v>903.5</v>
      </c>
      <c r="BB644" s="39" t="n">
        <v>419.5</v>
      </c>
      <c r="BC644" s="39" t="n">
        <v>187</v>
      </c>
      <c r="BD644" s="39" t="n">
        <v>1140.5</v>
      </c>
      <c r="BE644" s="39" t="n">
        <v>0</v>
      </c>
      <c r="BF644" s="39" t="n">
        <v>0</v>
      </c>
      <c r="BG644" s="39" t="n">
        <v>20967.5</v>
      </c>
      <c r="BH644" s="39" t="n">
        <v>22682</v>
      </c>
      <c r="BI644" s="39" t="n">
        <v>1714.5</v>
      </c>
      <c r="BJ644" s="39" t="n">
        <v>7.56</v>
      </c>
      <c r="BK644" s="2" t="n">
        <f aca="false">VALUE(BG644)</f>
        <v>20967.5</v>
      </c>
      <c r="BL644" s="2" t="n">
        <f aca="false">VALUE(BH644)</f>
        <v>22682</v>
      </c>
      <c r="BM644" s="2" t="n">
        <f aca="false">VALUE(BI644)</f>
        <v>1714.5</v>
      </c>
      <c r="BN644" s="2" t="n">
        <f aca="false">VALUE(BJ644)</f>
        <v>7.56</v>
      </c>
      <c r="BO644" s="2" t="n">
        <f aca="false">BK644*(1+$BN$827)</f>
        <v>21724.30570276</v>
      </c>
      <c r="BP644" s="2" t="n">
        <f aca="false">BL644-BO644</f>
        <v>957.694297239999</v>
      </c>
    </row>
    <row r="645" customFormat="false" ht="15" hidden="false" customHeight="false" outlineLevel="0" collapsed="false">
      <c r="A645" s="35" t="s">
        <v>489</v>
      </c>
      <c r="B645" s="39" t="n">
        <v>253.5</v>
      </c>
      <c r="C645" s="39" t="n">
        <v>429.5</v>
      </c>
      <c r="D645" s="39" t="n">
        <v>2229</v>
      </c>
      <c r="E645" s="39" t="n">
        <v>126.5</v>
      </c>
      <c r="F645" s="39" t="n">
        <v>187</v>
      </c>
      <c r="G645" s="39" t="n">
        <v>0</v>
      </c>
      <c r="H645" s="39" t="n">
        <v>0</v>
      </c>
      <c r="I645" s="39" t="n">
        <v>365.5</v>
      </c>
      <c r="J645" s="39" t="n">
        <v>286</v>
      </c>
      <c r="K645" s="39" t="n">
        <v>14.5</v>
      </c>
      <c r="L645" s="39" t="n">
        <v>672</v>
      </c>
      <c r="M645" s="39" t="n">
        <v>601</v>
      </c>
      <c r="N645" s="39" t="n">
        <v>121</v>
      </c>
      <c r="O645" s="39" t="n">
        <v>799.5</v>
      </c>
      <c r="P645" s="39" t="n">
        <v>535</v>
      </c>
      <c r="Q645" s="39" t="n">
        <v>653.5</v>
      </c>
      <c r="R645" s="39" t="n">
        <v>742</v>
      </c>
      <c r="S645" s="39" t="n">
        <v>1112</v>
      </c>
      <c r="T645" s="39" t="n">
        <v>556.5</v>
      </c>
      <c r="U645" s="39" t="n">
        <v>0</v>
      </c>
      <c r="V645" s="39" t="n">
        <v>61</v>
      </c>
      <c r="W645" s="39" t="n">
        <v>264.5</v>
      </c>
      <c r="X645" s="39" t="n">
        <v>0</v>
      </c>
      <c r="Y645" s="39" t="n">
        <v>0</v>
      </c>
      <c r="Z645" s="39" t="n">
        <v>128.5</v>
      </c>
      <c r="AA645" s="39" t="n">
        <v>163</v>
      </c>
      <c r="AB645" s="39" t="n">
        <v>1883.5</v>
      </c>
      <c r="AC645" s="39" t="n">
        <v>45</v>
      </c>
      <c r="AD645" s="39" t="n">
        <v>240</v>
      </c>
      <c r="AE645" s="39" t="n">
        <v>415.5</v>
      </c>
      <c r="AF645" s="39" t="n">
        <v>644</v>
      </c>
      <c r="AG645" s="39" t="n">
        <v>424</v>
      </c>
      <c r="AH645" s="39" t="n">
        <v>292</v>
      </c>
      <c r="AI645" s="39" t="n">
        <v>894.5</v>
      </c>
      <c r="AJ645" s="39" t="n">
        <v>75.5</v>
      </c>
      <c r="AK645" s="39" t="n">
        <v>826</v>
      </c>
      <c r="AL645" s="39" t="n">
        <v>75</v>
      </c>
      <c r="AM645" s="39" t="n">
        <v>312</v>
      </c>
      <c r="AN645" s="39" t="n">
        <v>633.5</v>
      </c>
      <c r="AO645" s="39" t="n">
        <v>0</v>
      </c>
      <c r="AP645" s="39" t="n">
        <v>924.5</v>
      </c>
      <c r="AQ645" s="39" t="n">
        <v>0</v>
      </c>
      <c r="AR645" s="39" t="n">
        <v>0</v>
      </c>
      <c r="AS645" s="39" t="n">
        <v>473.5</v>
      </c>
      <c r="AT645" s="39" t="n">
        <v>59.5</v>
      </c>
      <c r="AU645" s="39" t="n">
        <v>248.5</v>
      </c>
      <c r="AV645" s="39" t="n">
        <v>721</v>
      </c>
      <c r="AW645" s="39" t="n">
        <v>0</v>
      </c>
      <c r="AX645" s="39" t="n">
        <v>324</v>
      </c>
      <c r="AY645" s="39" t="n">
        <v>219.5</v>
      </c>
      <c r="AZ645" s="39" t="n">
        <v>661.5</v>
      </c>
      <c r="BA645" s="39" t="n">
        <v>1237.5</v>
      </c>
      <c r="BB645" s="39" t="n">
        <v>47</v>
      </c>
      <c r="BC645" s="39" t="n">
        <v>187</v>
      </c>
      <c r="BD645" s="39" t="n">
        <v>911</v>
      </c>
      <c r="BE645" s="39" t="n">
        <v>302</v>
      </c>
      <c r="BF645" s="39" t="n">
        <v>363.5</v>
      </c>
      <c r="BG645" s="39" t="n">
        <v>23741.5</v>
      </c>
      <c r="BH645" s="39" t="n">
        <v>22956</v>
      </c>
      <c r="BI645" s="39" t="n">
        <v>-785.5</v>
      </c>
      <c r="BJ645" s="39" t="n">
        <v>-3.42</v>
      </c>
      <c r="BK645" s="2" t="n">
        <f aca="false">VALUE(BG645)</f>
        <v>23741.5</v>
      </c>
      <c r="BL645" s="2" t="n">
        <f aca="false">VALUE(BH645)</f>
        <v>22956</v>
      </c>
      <c r="BM645" s="2" t="n">
        <f aca="false">VALUE(BI645)</f>
        <v>-785.5</v>
      </c>
      <c r="BN645" s="2" t="n">
        <f aca="false">VALUE(BJ645)</f>
        <v>-3.42</v>
      </c>
      <c r="BO645" s="2" t="n">
        <f aca="false">BK645*(1+$BN$827)</f>
        <v>24598.4310882116</v>
      </c>
      <c r="BP645" s="2" t="n">
        <f aca="false">BL645-BO645</f>
        <v>-1642.43108821159</v>
      </c>
    </row>
    <row r="646" customFormat="false" ht="15" hidden="false" customHeight="false" outlineLevel="0" collapsed="false">
      <c r="A646" s="35" t="s">
        <v>490</v>
      </c>
      <c r="B646" s="39" t="n">
        <v>252</v>
      </c>
      <c r="C646" s="39" t="n">
        <v>429.5</v>
      </c>
      <c r="D646" s="39" t="n">
        <v>2229</v>
      </c>
      <c r="E646" s="39" t="n">
        <v>42</v>
      </c>
      <c r="F646" s="39" t="n">
        <v>187</v>
      </c>
      <c r="G646" s="39" t="n">
        <v>0</v>
      </c>
      <c r="H646" s="39" t="n">
        <v>0</v>
      </c>
      <c r="I646" s="39" t="n">
        <v>0</v>
      </c>
      <c r="J646" s="39" t="n">
        <v>60</v>
      </c>
      <c r="K646" s="39" t="n">
        <v>646</v>
      </c>
      <c r="L646" s="39" t="n">
        <v>196.5</v>
      </c>
      <c r="M646" s="39" t="n">
        <v>739</v>
      </c>
      <c r="N646" s="39" t="n">
        <v>382</v>
      </c>
      <c r="O646" s="39" t="n">
        <v>32</v>
      </c>
      <c r="P646" s="39" t="n">
        <v>538</v>
      </c>
      <c r="Q646" s="39" t="n">
        <v>194</v>
      </c>
      <c r="R646" s="39" t="n">
        <v>314.5</v>
      </c>
      <c r="S646" s="39" t="n">
        <v>388.5</v>
      </c>
      <c r="T646" s="39" t="n">
        <v>556.5</v>
      </c>
      <c r="U646" s="39" t="n">
        <v>0</v>
      </c>
      <c r="V646" s="39" t="n">
        <v>257</v>
      </c>
      <c r="W646" s="39" t="n">
        <v>264.5</v>
      </c>
      <c r="X646" s="39" t="n">
        <v>144</v>
      </c>
      <c r="Y646" s="39" t="n">
        <v>628</v>
      </c>
      <c r="Z646" s="39" t="n">
        <v>178</v>
      </c>
      <c r="AA646" s="39" t="n">
        <v>1084</v>
      </c>
      <c r="AB646" s="39" t="n">
        <v>1346.5</v>
      </c>
      <c r="AC646" s="39" t="n">
        <v>31</v>
      </c>
      <c r="AD646" s="39" t="n">
        <v>240</v>
      </c>
      <c r="AE646" s="39" t="n">
        <v>415.5</v>
      </c>
      <c r="AF646" s="39" t="n">
        <v>644</v>
      </c>
      <c r="AG646" s="39" t="n">
        <v>424</v>
      </c>
      <c r="AH646" s="39" t="n">
        <v>560.5</v>
      </c>
      <c r="AI646" s="39" t="n">
        <v>810.5</v>
      </c>
      <c r="AJ646" s="39" t="n">
        <v>443.5</v>
      </c>
      <c r="AK646" s="39" t="n">
        <v>826</v>
      </c>
      <c r="AL646" s="39" t="n">
        <v>0</v>
      </c>
      <c r="AM646" s="39" t="n">
        <v>0</v>
      </c>
      <c r="AN646" s="39" t="n">
        <v>0</v>
      </c>
      <c r="AO646" s="39" t="n">
        <v>338</v>
      </c>
      <c r="AP646" s="39" t="n">
        <v>452.5</v>
      </c>
      <c r="AQ646" s="39" t="n">
        <v>147</v>
      </c>
      <c r="AR646" s="39" t="n">
        <v>624.5</v>
      </c>
      <c r="AS646" s="39" t="n">
        <v>313</v>
      </c>
      <c r="AT646" s="39" t="n">
        <v>890</v>
      </c>
      <c r="AU646" s="39" t="n">
        <v>1181</v>
      </c>
      <c r="AV646" s="39" t="n">
        <v>722</v>
      </c>
      <c r="AW646" s="39" t="n">
        <v>0</v>
      </c>
      <c r="AX646" s="39" t="n">
        <v>651</v>
      </c>
      <c r="AY646" s="39" t="n">
        <v>218.5</v>
      </c>
      <c r="AZ646" s="39" t="n">
        <v>422</v>
      </c>
      <c r="BA646" s="39" t="n">
        <v>156</v>
      </c>
      <c r="BB646" s="39" t="n">
        <v>48.5</v>
      </c>
      <c r="BC646" s="39" t="n">
        <v>169.5</v>
      </c>
      <c r="BD646" s="39" t="n">
        <v>1077</v>
      </c>
      <c r="BE646" s="39" t="n">
        <v>216.5</v>
      </c>
      <c r="BF646" s="39" t="n">
        <v>29.5</v>
      </c>
      <c r="BG646" s="39" t="n">
        <v>23140</v>
      </c>
      <c r="BH646" s="39" t="n">
        <v>22121</v>
      </c>
      <c r="BI646" s="39" t="n">
        <v>-1019</v>
      </c>
      <c r="BJ646" s="39" t="n">
        <v>-4.61</v>
      </c>
      <c r="BK646" s="2" t="n">
        <f aca="false">VALUE(BG646)</f>
        <v>23140</v>
      </c>
      <c r="BL646" s="2" t="n">
        <f aca="false">VALUE(BH646)</f>
        <v>22121</v>
      </c>
      <c r="BM646" s="2" t="n">
        <f aca="false">VALUE(BI646)</f>
        <v>-1019</v>
      </c>
      <c r="BN646" s="2" t="n">
        <f aca="false">VALUE(BJ646)</f>
        <v>-4.61</v>
      </c>
      <c r="BO646" s="2" t="n">
        <f aca="false">BK646*(1+$BN$827)</f>
        <v>23975.2204107245</v>
      </c>
      <c r="BP646" s="2" t="n">
        <f aca="false">BL646-BO646</f>
        <v>-1854.22041072452</v>
      </c>
    </row>
    <row r="647" customFormat="false" ht="15" hidden="false" customHeight="false" outlineLevel="0" collapsed="false">
      <c r="A647" s="35" t="s">
        <v>491</v>
      </c>
      <c r="B647" s="39" t="n">
        <v>17.5</v>
      </c>
      <c r="C647" s="39" t="n">
        <v>53.5</v>
      </c>
      <c r="D647" s="39" t="n">
        <v>2229</v>
      </c>
      <c r="E647" s="39" t="n">
        <v>370.5</v>
      </c>
      <c r="F647" s="39" t="n">
        <v>104</v>
      </c>
      <c r="G647" s="39" t="n">
        <v>134</v>
      </c>
      <c r="H647" s="39" t="n">
        <v>9</v>
      </c>
      <c r="I647" s="39" t="n">
        <v>89.5</v>
      </c>
      <c r="J647" s="39" t="n">
        <v>60</v>
      </c>
      <c r="K647" s="39" t="n">
        <v>14.5</v>
      </c>
      <c r="L647" s="39" t="n">
        <v>0</v>
      </c>
      <c r="M647" s="39" t="n">
        <v>503.5</v>
      </c>
      <c r="N647" s="39" t="n">
        <v>381.5</v>
      </c>
      <c r="O647" s="39" t="n">
        <v>0</v>
      </c>
      <c r="P647" s="39" t="n">
        <v>535</v>
      </c>
      <c r="Q647" s="39" t="n">
        <v>653.5</v>
      </c>
      <c r="R647" s="39" t="n">
        <v>314.5</v>
      </c>
      <c r="S647" s="39" t="n">
        <v>182.5</v>
      </c>
      <c r="T647" s="39" t="n">
        <v>0</v>
      </c>
      <c r="U647" s="39" t="n">
        <v>0</v>
      </c>
      <c r="V647" s="39" t="n">
        <v>214</v>
      </c>
      <c r="W647" s="39" t="n">
        <v>516</v>
      </c>
      <c r="X647" s="39" t="n">
        <v>118.5</v>
      </c>
      <c r="Y647" s="39" t="n">
        <v>0</v>
      </c>
      <c r="Z647" s="39" t="n">
        <v>571.5</v>
      </c>
      <c r="AA647" s="39" t="n">
        <v>100</v>
      </c>
      <c r="AB647" s="39" t="n">
        <v>0</v>
      </c>
      <c r="AC647" s="39" t="n">
        <v>607</v>
      </c>
      <c r="AD647" s="39" t="n">
        <v>606.5</v>
      </c>
      <c r="AE647" s="39" t="n">
        <v>75</v>
      </c>
      <c r="AF647" s="39" t="n">
        <v>219</v>
      </c>
      <c r="AG647" s="39" t="n">
        <v>966.5</v>
      </c>
      <c r="AH647" s="39" t="n">
        <v>560.5</v>
      </c>
      <c r="AI647" s="39" t="n">
        <v>823.5</v>
      </c>
      <c r="AJ647" s="39" t="n">
        <v>443.5</v>
      </c>
      <c r="AK647" s="39" t="n">
        <v>584.5</v>
      </c>
      <c r="AL647" s="39" t="n">
        <v>320</v>
      </c>
      <c r="AM647" s="39" t="n">
        <v>289</v>
      </c>
      <c r="AN647" s="39" t="n">
        <v>355</v>
      </c>
      <c r="AO647" s="39" t="n">
        <v>338</v>
      </c>
      <c r="AP647" s="39" t="n">
        <v>95.5</v>
      </c>
      <c r="AQ647" s="39" t="n">
        <v>147</v>
      </c>
      <c r="AR647" s="39" t="n">
        <v>624.5</v>
      </c>
      <c r="AS647" s="39" t="n">
        <v>31</v>
      </c>
      <c r="AT647" s="39" t="n">
        <v>890</v>
      </c>
      <c r="AU647" s="39" t="n">
        <v>1181</v>
      </c>
      <c r="AV647" s="39" t="n">
        <v>721</v>
      </c>
      <c r="AW647" s="39" t="n">
        <v>610.5</v>
      </c>
      <c r="AX647" s="39" t="n">
        <v>600</v>
      </c>
      <c r="AY647" s="39" t="n">
        <v>280.5</v>
      </c>
      <c r="AZ647" s="39" t="n">
        <v>422</v>
      </c>
      <c r="BA647" s="39" t="n">
        <v>0</v>
      </c>
      <c r="BB647" s="39" t="n">
        <v>495.5</v>
      </c>
      <c r="BC647" s="39" t="n">
        <v>187</v>
      </c>
      <c r="BD647" s="39" t="n">
        <v>0</v>
      </c>
      <c r="BE647" s="39" t="n">
        <v>578</v>
      </c>
      <c r="BF647" s="39" t="n">
        <v>29.5</v>
      </c>
      <c r="BG647" s="39" t="n">
        <v>20253</v>
      </c>
      <c r="BH647" s="39" t="n">
        <v>21519</v>
      </c>
      <c r="BI647" s="39" t="n">
        <v>1266</v>
      </c>
      <c r="BJ647" s="39" t="n">
        <v>5.88</v>
      </c>
      <c r="BK647" s="2" t="n">
        <f aca="false">VALUE(BG647)</f>
        <v>20253</v>
      </c>
      <c r="BL647" s="2" t="n">
        <f aca="false">VALUE(BH647)</f>
        <v>21519</v>
      </c>
      <c r="BM647" s="2" t="n">
        <f aca="false">VALUE(BI647)</f>
        <v>1266</v>
      </c>
      <c r="BN647" s="2" t="n">
        <f aca="false">VALUE(BJ647)</f>
        <v>5.88</v>
      </c>
      <c r="BO647" s="2" t="n">
        <f aca="false">BK647*(1+$BN$827)</f>
        <v>20984.016377632</v>
      </c>
      <c r="BP647" s="2" t="n">
        <f aca="false">BL647-BO647</f>
        <v>534.983622368032</v>
      </c>
    </row>
    <row r="648" customFormat="false" ht="15" hidden="false" customHeight="false" outlineLevel="0" collapsed="false">
      <c r="A648" s="35" t="s">
        <v>492</v>
      </c>
      <c r="B648" s="39" t="n">
        <v>0</v>
      </c>
      <c r="C648" s="39" t="n">
        <v>53.5</v>
      </c>
      <c r="D648" s="39" t="n">
        <v>2229</v>
      </c>
      <c r="E648" s="39" t="n">
        <v>0</v>
      </c>
      <c r="F648" s="39" t="n">
        <v>75.5</v>
      </c>
      <c r="G648" s="39" t="n">
        <v>243</v>
      </c>
      <c r="H648" s="39" t="n">
        <v>98.5</v>
      </c>
      <c r="I648" s="39" t="n">
        <v>365.5</v>
      </c>
      <c r="J648" s="39" t="n">
        <v>86</v>
      </c>
      <c r="K648" s="39" t="n">
        <v>646</v>
      </c>
      <c r="L648" s="39" t="n">
        <v>196.5</v>
      </c>
      <c r="M648" s="39" t="n">
        <v>739</v>
      </c>
      <c r="N648" s="39" t="n">
        <v>381.5</v>
      </c>
      <c r="O648" s="39" t="n">
        <v>799.5</v>
      </c>
      <c r="P648" s="39" t="n">
        <v>538</v>
      </c>
      <c r="Q648" s="39" t="n">
        <v>291.5</v>
      </c>
      <c r="R648" s="39" t="n">
        <v>314.5</v>
      </c>
      <c r="S648" s="39" t="n">
        <v>1112</v>
      </c>
      <c r="T648" s="39" t="n">
        <v>150</v>
      </c>
      <c r="U648" s="39" t="n">
        <v>0</v>
      </c>
      <c r="V648" s="39" t="n">
        <v>214</v>
      </c>
      <c r="W648" s="39" t="n">
        <v>79</v>
      </c>
      <c r="X648" s="39" t="n">
        <v>144</v>
      </c>
      <c r="Y648" s="39" t="n">
        <v>0</v>
      </c>
      <c r="Z648" s="39" t="n">
        <v>178</v>
      </c>
      <c r="AA648" s="39" t="n">
        <v>163</v>
      </c>
      <c r="AB648" s="39" t="n">
        <v>1968</v>
      </c>
      <c r="AC648" s="39" t="n">
        <v>607</v>
      </c>
      <c r="AD648" s="39" t="n">
        <v>606.5</v>
      </c>
      <c r="AE648" s="39" t="n">
        <v>415.5</v>
      </c>
      <c r="AF648" s="39" t="n">
        <v>644</v>
      </c>
      <c r="AG648" s="39" t="n">
        <v>0</v>
      </c>
      <c r="AH648" s="39" t="n">
        <v>138.5</v>
      </c>
      <c r="AI648" s="39" t="n">
        <v>823.5</v>
      </c>
      <c r="AJ648" s="39" t="n">
        <v>803</v>
      </c>
      <c r="AK648" s="39" t="n">
        <v>584.5</v>
      </c>
      <c r="AL648" s="39" t="n">
        <v>0</v>
      </c>
      <c r="AM648" s="39" t="n">
        <v>0</v>
      </c>
      <c r="AN648" s="39" t="n">
        <v>355</v>
      </c>
      <c r="AO648" s="39" t="n">
        <v>338</v>
      </c>
      <c r="AP648" s="39" t="n">
        <v>95.5</v>
      </c>
      <c r="AQ648" s="39" t="n">
        <v>147</v>
      </c>
      <c r="AR648" s="39" t="n">
        <v>576.5</v>
      </c>
      <c r="AS648" s="39" t="n">
        <v>313</v>
      </c>
      <c r="AT648" s="39" t="n">
        <v>640</v>
      </c>
      <c r="AU648" s="39" t="n">
        <v>807</v>
      </c>
      <c r="AV648" s="39" t="n">
        <v>722</v>
      </c>
      <c r="AW648" s="39" t="n">
        <v>523.5</v>
      </c>
      <c r="AX648" s="39" t="n">
        <v>600</v>
      </c>
      <c r="AY648" s="39" t="n">
        <v>280.5</v>
      </c>
      <c r="AZ648" s="39" t="n">
        <v>294</v>
      </c>
      <c r="BA648" s="39" t="n">
        <v>156</v>
      </c>
      <c r="BB648" s="39" t="n">
        <v>48.5</v>
      </c>
      <c r="BC648" s="39" t="n">
        <v>187</v>
      </c>
      <c r="BD648" s="39" t="n">
        <v>0</v>
      </c>
      <c r="BE648" s="39" t="n">
        <v>216.5</v>
      </c>
      <c r="BF648" s="39" t="n">
        <v>29.5</v>
      </c>
      <c r="BG648" s="39" t="n">
        <v>22017.5</v>
      </c>
      <c r="BH648" s="39" t="n">
        <v>22643</v>
      </c>
      <c r="BI648" s="39" t="n">
        <v>625.5</v>
      </c>
      <c r="BJ648" s="39" t="n">
        <v>2.76</v>
      </c>
      <c r="BK648" s="2" t="n">
        <f aca="false">VALUE(BG648)</f>
        <v>22017.5</v>
      </c>
      <c r="BL648" s="2" t="n">
        <f aca="false">VALUE(BH648)</f>
        <v>22643</v>
      </c>
      <c r="BM648" s="2" t="n">
        <f aca="false">VALUE(BI648)</f>
        <v>625.5</v>
      </c>
      <c r="BN648" s="2" t="n">
        <f aca="false">VALUE(BJ648)</f>
        <v>2.76</v>
      </c>
      <c r="BO648" s="2" t="n">
        <f aca="false">BK648*(1+$BN$827)</f>
        <v>22812.2046410167</v>
      </c>
      <c r="BP648" s="2" t="n">
        <f aca="false">BL648-BO648</f>
        <v>-169.204641016731</v>
      </c>
    </row>
    <row r="649" customFormat="false" ht="15" hidden="false" customHeight="false" outlineLevel="0" collapsed="false">
      <c r="A649" s="35" t="s">
        <v>493</v>
      </c>
      <c r="B649" s="39" t="n">
        <v>252</v>
      </c>
      <c r="C649" s="39" t="n">
        <v>225</v>
      </c>
      <c r="D649" s="39" t="n">
        <v>2229</v>
      </c>
      <c r="E649" s="39" t="n">
        <v>370.5</v>
      </c>
      <c r="F649" s="39" t="n">
        <v>104</v>
      </c>
      <c r="G649" s="39" t="n">
        <v>243</v>
      </c>
      <c r="H649" s="39" t="n">
        <v>0</v>
      </c>
      <c r="I649" s="39" t="n">
        <v>365.5</v>
      </c>
      <c r="J649" s="39" t="n">
        <v>86</v>
      </c>
      <c r="K649" s="39" t="n">
        <v>95</v>
      </c>
      <c r="L649" s="39" t="n">
        <v>672</v>
      </c>
      <c r="M649" s="39" t="n">
        <v>601</v>
      </c>
      <c r="N649" s="39" t="n">
        <v>121</v>
      </c>
      <c r="O649" s="39" t="n">
        <v>799.5</v>
      </c>
      <c r="P649" s="39" t="n">
        <v>535</v>
      </c>
      <c r="Q649" s="39" t="n">
        <v>653.5</v>
      </c>
      <c r="R649" s="39" t="n">
        <v>742</v>
      </c>
      <c r="S649" s="39" t="n">
        <v>182.5</v>
      </c>
      <c r="T649" s="39" t="n">
        <v>0</v>
      </c>
      <c r="U649" s="39" t="n">
        <v>0</v>
      </c>
      <c r="V649" s="39" t="n">
        <v>61</v>
      </c>
      <c r="W649" s="39" t="n">
        <v>516</v>
      </c>
      <c r="X649" s="39" t="n">
        <v>0</v>
      </c>
      <c r="Y649" s="39" t="n">
        <v>180.5</v>
      </c>
      <c r="Z649" s="39" t="n">
        <v>571.5</v>
      </c>
      <c r="AA649" s="39" t="n">
        <v>100</v>
      </c>
      <c r="AB649" s="39" t="n">
        <v>1883.5</v>
      </c>
      <c r="AC649" s="39" t="n">
        <v>45</v>
      </c>
      <c r="AD649" s="39" t="n">
        <v>606.5</v>
      </c>
      <c r="AE649" s="39" t="n">
        <v>0</v>
      </c>
      <c r="AF649" s="39" t="n">
        <v>219</v>
      </c>
      <c r="AG649" s="39" t="n">
        <v>966.5</v>
      </c>
      <c r="AH649" s="39" t="n">
        <v>138.5</v>
      </c>
      <c r="AI649" s="39" t="n">
        <v>668.5</v>
      </c>
      <c r="AJ649" s="39" t="n">
        <v>443.5</v>
      </c>
      <c r="AK649" s="39" t="n">
        <v>584.5</v>
      </c>
      <c r="AL649" s="39" t="n">
        <v>75</v>
      </c>
      <c r="AM649" s="39" t="n">
        <v>289</v>
      </c>
      <c r="AN649" s="39" t="n">
        <v>633.5</v>
      </c>
      <c r="AO649" s="39" t="n">
        <v>147.5</v>
      </c>
      <c r="AP649" s="39" t="n">
        <v>924.5</v>
      </c>
      <c r="AQ649" s="39" t="n">
        <v>0</v>
      </c>
      <c r="AR649" s="39" t="n">
        <v>0</v>
      </c>
      <c r="AS649" s="39" t="n">
        <v>473.5</v>
      </c>
      <c r="AT649" s="39" t="n">
        <v>59.5</v>
      </c>
      <c r="AU649" s="39" t="n">
        <v>772.5</v>
      </c>
      <c r="AV649" s="39" t="n">
        <v>721</v>
      </c>
      <c r="AW649" s="39" t="n">
        <v>523.5</v>
      </c>
      <c r="AX649" s="39" t="n">
        <v>600</v>
      </c>
      <c r="AY649" s="39" t="n">
        <v>219.5</v>
      </c>
      <c r="AZ649" s="39" t="n">
        <v>422</v>
      </c>
      <c r="BA649" s="39" t="n">
        <v>903.5</v>
      </c>
      <c r="BB649" s="39" t="n">
        <v>47</v>
      </c>
      <c r="BC649" s="39" t="n">
        <v>187</v>
      </c>
      <c r="BD649" s="39" t="n">
        <v>1140.5</v>
      </c>
      <c r="BE649" s="39" t="n">
        <v>302</v>
      </c>
      <c r="BF649" s="39" t="n">
        <v>363.5</v>
      </c>
      <c r="BG649" s="39" t="n">
        <v>24065.5</v>
      </c>
      <c r="BH649" s="39" t="n">
        <v>24206</v>
      </c>
      <c r="BI649" s="39" t="n">
        <v>140.5</v>
      </c>
      <c r="BJ649" s="39" t="n">
        <v>0.58</v>
      </c>
      <c r="BK649" s="2" t="n">
        <f aca="false">VALUE(BG649)</f>
        <v>24065.5</v>
      </c>
      <c r="BL649" s="2" t="n">
        <f aca="false">VALUE(BH649)</f>
        <v>24206</v>
      </c>
      <c r="BM649" s="2" t="n">
        <f aca="false">VALUE(BI649)</f>
        <v>140.5</v>
      </c>
      <c r="BN649" s="2" t="n">
        <f aca="false">VALUE(BJ649)</f>
        <v>0.58</v>
      </c>
      <c r="BO649" s="2" t="n">
        <f aca="false">BK649*(1+$BN$827)</f>
        <v>24934.1256177308</v>
      </c>
      <c r="BP649" s="2" t="n">
        <f aca="false">BL649-BO649</f>
        <v>-728.125617730813</v>
      </c>
    </row>
    <row r="650" customFormat="false" ht="15" hidden="false" customHeight="false" outlineLevel="0" collapsed="false">
      <c r="A650" s="35" t="s">
        <v>494</v>
      </c>
      <c r="B650" s="39" t="n">
        <v>0</v>
      </c>
      <c r="C650" s="39" t="n">
        <v>53.5</v>
      </c>
      <c r="D650" s="39" t="n">
        <v>2229</v>
      </c>
      <c r="E650" s="39" t="n">
        <v>370.5</v>
      </c>
      <c r="F650" s="39" t="n">
        <v>104</v>
      </c>
      <c r="G650" s="39" t="n">
        <v>497.5</v>
      </c>
      <c r="H650" s="39" t="n">
        <v>601</v>
      </c>
      <c r="I650" s="39" t="n">
        <v>0</v>
      </c>
      <c r="J650" s="39" t="n">
        <v>86</v>
      </c>
      <c r="K650" s="39" t="n">
        <v>95</v>
      </c>
      <c r="L650" s="39" t="n">
        <v>672</v>
      </c>
      <c r="M650" s="39" t="n">
        <v>601</v>
      </c>
      <c r="N650" s="39" t="n">
        <v>382</v>
      </c>
      <c r="O650" s="39" t="n">
        <v>799.5</v>
      </c>
      <c r="P650" s="39" t="n">
        <v>535</v>
      </c>
      <c r="Q650" s="39" t="n">
        <v>653.5</v>
      </c>
      <c r="R650" s="39" t="n">
        <v>742</v>
      </c>
      <c r="S650" s="39" t="n">
        <v>1112</v>
      </c>
      <c r="T650" s="39" t="n">
        <v>150</v>
      </c>
      <c r="U650" s="39" t="n">
        <v>0</v>
      </c>
      <c r="V650" s="39" t="n">
        <v>61</v>
      </c>
      <c r="W650" s="39" t="n">
        <v>98.5</v>
      </c>
      <c r="X650" s="39" t="n">
        <v>0</v>
      </c>
      <c r="Y650" s="39" t="n">
        <v>431.5</v>
      </c>
      <c r="Z650" s="39" t="n">
        <v>178</v>
      </c>
      <c r="AA650" s="39" t="n">
        <v>163</v>
      </c>
      <c r="AB650" s="39" t="n">
        <v>1883.5</v>
      </c>
      <c r="AC650" s="39" t="n">
        <v>607</v>
      </c>
      <c r="AD650" s="39" t="n">
        <v>0</v>
      </c>
      <c r="AE650" s="39" t="n">
        <v>415.5</v>
      </c>
      <c r="AF650" s="39" t="n">
        <v>644</v>
      </c>
      <c r="AG650" s="39" t="n">
        <v>371</v>
      </c>
      <c r="AH650" s="39" t="n">
        <v>560.5</v>
      </c>
      <c r="AI650" s="39" t="n">
        <v>810.5</v>
      </c>
      <c r="AJ650" s="39" t="n">
        <v>110</v>
      </c>
      <c r="AK650" s="39" t="n">
        <v>1258</v>
      </c>
      <c r="AL650" s="39" t="n">
        <v>75</v>
      </c>
      <c r="AM650" s="39" t="n">
        <v>0</v>
      </c>
      <c r="AN650" s="39" t="n">
        <v>355</v>
      </c>
      <c r="AO650" s="39" t="n">
        <v>338</v>
      </c>
      <c r="AP650" s="39" t="n">
        <v>95.5</v>
      </c>
      <c r="AQ650" s="39" t="n">
        <v>147</v>
      </c>
      <c r="AR650" s="39" t="n">
        <v>624.5</v>
      </c>
      <c r="AS650" s="39" t="n">
        <v>31</v>
      </c>
      <c r="AT650" s="39" t="n">
        <v>890</v>
      </c>
      <c r="AU650" s="39" t="n">
        <v>807</v>
      </c>
      <c r="AV650" s="39" t="n">
        <v>722</v>
      </c>
      <c r="AW650" s="39" t="n">
        <v>818</v>
      </c>
      <c r="AX650" s="39" t="n">
        <v>135</v>
      </c>
      <c r="AY650" s="39" t="n">
        <v>0</v>
      </c>
      <c r="AZ650" s="39" t="n">
        <v>294</v>
      </c>
      <c r="BA650" s="39" t="n">
        <v>156</v>
      </c>
      <c r="BB650" s="39" t="n">
        <v>48.5</v>
      </c>
      <c r="BC650" s="39" t="n">
        <v>187</v>
      </c>
      <c r="BD650" s="39" t="n">
        <v>0</v>
      </c>
      <c r="BE650" s="39" t="n">
        <v>0</v>
      </c>
      <c r="BF650" s="39" t="n">
        <v>29.5</v>
      </c>
      <c r="BG650" s="39" t="n">
        <v>23028.5</v>
      </c>
      <c r="BH650" s="39" t="n">
        <v>23028</v>
      </c>
      <c r="BI650" s="39" t="n">
        <v>-0.5</v>
      </c>
      <c r="BJ650" s="39" t="n">
        <v>0</v>
      </c>
      <c r="BK650" s="2" t="n">
        <f aca="false">VALUE(BG650)</f>
        <v>23028.5</v>
      </c>
      <c r="BL650" s="2" t="n">
        <f aca="false">VALUE(BH650)</f>
        <v>23028</v>
      </c>
      <c r="BM650" s="2" t="n">
        <f aca="false">VALUE(BI650)</f>
        <v>-0.5</v>
      </c>
      <c r="BN650" s="2" t="n">
        <f aca="false">VALUE(BJ650)</f>
        <v>0</v>
      </c>
      <c r="BO650" s="2" t="n">
        <f aca="false">BK650*(1+$BN$827)</f>
        <v>23859.6959044239</v>
      </c>
      <c r="BP650" s="2" t="n">
        <f aca="false">BL650-BO650</f>
        <v>-831.695904423927</v>
      </c>
    </row>
    <row r="651" customFormat="false" ht="15" hidden="false" customHeight="false" outlineLevel="0" collapsed="false">
      <c r="A651" s="35" t="s">
        <v>495</v>
      </c>
      <c r="B651" s="39" t="n">
        <v>0</v>
      </c>
      <c r="C651" s="39" t="n">
        <v>53.5</v>
      </c>
      <c r="D651" s="39" t="n">
        <v>2229</v>
      </c>
      <c r="E651" s="39" t="n">
        <v>126.5</v>
      </c>
      <c r="F651" s="39" t="n">
        <v>187</v>
      </c>
      <c r="G651" s="39" t="n">
        <v>0</v>
      </c>
      <c r="H651" s="39" t="n">
        <v>0</v>
      </c>
      <c r="I651" s="39" t="n">
        <v>365.5</v>
      </c>
      <c r="J651" s="39" t="n">
        <v>286</v>
      </c>
      <c r="K651" s="39" t="n">
        <v>14.5</v>
      </c>
      <c r="L651" s="39" t="n">
        <v>0</v>
      </c>
      <c r="M651" s="39" t="n">
        <v>503.5</v>
      </c>
      <c r="N651" s="39" t="n">
        <v>382</v>
      </c>
      <c r="O651" s="39" t="n">
        <v>799.5</v>
      </c>
      <c r="P651" s="39" t="n">
        <v>749.5</v>
      </c>
      <c r="Q651" s="39" t="n">
        <v>194</v>
      </c>
      <c r="R651" s="39" t="n">
        <v>0</v>
      </c>
      <c r="S651" s="39" t="n">
        <v>1112</v>
      </c>
      <c r="T651" s="39" t="n">
        <v>0</v>
      </c>
      <c r="U651" s="39" t="n">
        <v>0</v>
      </c>
      <c r="V651" s="39" t="n">
        <v>257</v>
      </c>
      <c r="W651" s="39" t="n">
        <v>98.5</v>
      </c>
      <c r="X651" s="39" t="n">
        <v>0</v>
      </c>
      <c r="Y651" s="39" t="n">
        <v>0</v>
      </c>
      <c r="Z651" s="39" t="n">
        <v>0</v>
      </c>
      <c r="AA651" s="39" t="n">
        <v>744</v>
      </c>
      <c r="AB651" s="39" t="n">
        <v>0</v>
      </c>
      <c r="AC651" s="39" t="n">
        <v>31</v>
      </c>
      <c r="AD651" s="39" t="n">
        <v>66</v>
      </c>
      <c r="AE651" s="39" t="n">
        <v>239</v>
      </c>
      <c r="AF651" s="39" t="n">
        <v>736.5</v>
      </c>
      <c r="AG651" s="39" t="n">
        <v>424</v>
      </c>
      <c r="AH651" s="39" t="n">
        <v>560.5</v>
      </c>
      <c r="AI651" s="39" t="n">
        <v>810.5</v>
      </c>
      <c r="AJ651" s="39" t="n">
        <v>803</v>
      </c>
      <c r="AK651" s="39" t="n">
        <v>1112.5</v>
      </c>
      <c r="AL651" s="39" t="n">
        <v>320</v>
      </c>
      <c r="AM651" s="39" t="n">
        <v>0</v>
      </c>
      <c r="AN651" s="39" t="n">
        <v>0</v>
      </c>
      <c r="AO651" s="39" t="n">
        <v>338</v>
      </c>
      <c r="AP651" s="39" t="n">
        <v>452.5</v>
      </c>
      <c r="AQ651" s="39" t="n">
        <v>147</v>
      </c>
      <c r="AR651" s="39" t="n">
        <v>624.5</v>
      </c>
      <c r="AS651" s="39" t="n">
        <v>31</v>
      </c>
      <c r="AT651" s="39" t="n">
        <v>640</v>
      </c>
      <c r="AU651" s="39" t="n">
        <v>1181</v>
      </c>
      <c r="AV651" s="39" t="n">
        <v>729.5</v>
      </c>
      <c r="AW651" s="39" t="n">
        <v>0</v>
      </c>
      <c r="AX651" s="39" t="n">
        <v>324</v>
      </c>
      <c r="AY651" s="39" t="n">
        <v>280.5</v>
      </c>
      <c r="AZ651" s="39" t="n">
        <v>661.5</v>
      </c>
      <c r="BA651" s="39" t="n">
        <v>0</v>
      </c>
      <c r="BB651" s="39" t="n">
        <v>495.5</v>
      </c>
      <c r="BC651" s="39" t="n">
        <v>169.5</v>
      </c>
      <c r="BD651" s="39" t="n">
        <v>1077</v>
      </c>
      <c r="BE651" s="39" t="n">
        <v>578</v>
      </c>
      <c r="BF651" s="39" t="n">
        <v>29.5</v>
      </c>
      <c r="BG651" s="39" t="n">
        <v>20964</v>
      </c>
      <c r="BH651" s="39" t="n">
        <v>21604</v>
      </c>
      <c r="BI651" s="39" t="n">
        <v>640</v>
      </c>
      <c r="BJ651" s="39" t="n">
        <v>2.96</v>
      </c>
      <c r="BK651" s="2" t="n">
        <f aca="false">VALUE(BG651)</f>
        <v>20964</v>
      </c>
      <c r="BL651" s="2" t="n">
        <f aca="false">VALUE(BH651)</f>
        <v>21604</v>
      </c>
      <c r="BM651" s="2" t="n">
        <f aca="false">VALUE(BI651)</f>
        <v>640</v>
      </c>
      <c r="BN651" s="2" t="n">
        <f aca="false">VALUE(BJ651)</f>
        <v>2.96</v>
      </c>
      <c r="BO651" s="2" t="n">
        <f aca="false">BK651*(1+$BN$827)</f>
        <v>21720.6793729658</v>
      </c>
      <c r="BP651" s="2" t="n">
        <f aca="false">BL651-BO651</f>
        <v>-116.679372965813</v>
      </c>
    </row>
    <row r="652" customFormat="false" ht="15" hidden="false" customHeight="false" outlineLevel="0" collapsed="false">
      <c r="A652" s="35" t="s">
        <v>496</v>
      </c>
      <c r="B652" s="39" t="n">
        <v>252</v>
      </c>
      <c r="C652" s="39" t="n">
        <v>429.5</v>
      </c>
      <c r="D652" s="39" t="n">
        <v>2350.5</v>
      </c>
      <c r="E652" s="39" t="n">
        <v>370.5</v>
      </c>
      <c r="F652" s="39" t="n">
        <v>104</v>
      </c>
      <c r="G652" s="39" t="n">
        <v>243</v>
      </c>
      <c r="H652" s="39" t="n">
        <v>98.5</v>
      </c>
      <c r="I652" s="39" t="n">
        <v>267.5</v>
      </c>
      <c r="J652" s="39" t="n">
        <v>86</v>
      </c>
      <c r="K652" s="39" t="n">
        <v>95</v>
      </c>
      <c r="L652" s="39" t="n">
        <v>672</v>
      </c>
      <c r="M652" s="39" t="n">
        <v>601</v>
      </c>
      <c r="N652" s="39" t="n">
        <v>121</v>
      </c>
      <c r="O652" s="39" t="n">
        <v>799.5</v>
      </c>
      <c r="P652" s="39" t="n">
        <v>535</v>
      </c>
      <c r="Q652" s="39" t="n">
        <v>653.5</v>
      </c>
      <c r="R652" s="39" t="n">
        <v>1</v>
      </c>
      <c r="S652" s="39" t="n">
        <v>1112</v>
      </c>
      <c r="T652" s="39" t="n">
        <v>39.5</v>
      </c>
      <c r="U652" s="39" t="n">
        <v>0</v>
      </c>
      <c r="V652" s="39" t="n">
        <v>61</v>
      </c>
      <c r="W652" s="39" t="n">
        <v>264.5</v>
      </c>
      <c r="X652" s="39" t="n">
        <v>144</v>
      </c>
      <c r="Y652" s="39" t="n">
        <v>180.5</v>
      </c>
      <c r="Z652" s="39" t="n">
        <v>128.5</v>
      </c>
      <c r="AA652" s="39" t="n">
        <v>163</v>
      </c>
      <c r="AB652" s="39" t="n">
        <v>1883.5</v>
      </c>
      <c r="AC652" s="39" t="n">
        <v>607</v>
      </c>
      <c r="AD652" s="39" t="n">
        <v>0</v>
      </c>
      <c r="AE652" s="39" t="n">
        <v>75</v>
      </c>
      <c r="AF652" s="39" t="n">
        <v>247</v>
      </c>
      <c r="AG652" s="39" t="n">
        <v>0</v>
      </c>
      <c r="AH652" s="39" t="n">
        <v>292</v>
      </c>
      <c r="AI652" s="39" t="n">
        <v>894.5</v>
      </c>
      <c r="AJ652" s="39" t="n">
        <v>75.5</v>
      </c>
      <c r="AK652" s="39" t="n">
        <v>1258</v>
      </c>
      <c r="AL652" s="39" t="n">
        <v>75</v>
      </c>
      <c r="AM652" s="39" t="n">
        <v>289</v>
      </c>
      <c r="AN652" s="39" t="n">
        <v>633.5</v>
      </c>
      <c r="AO652" s="39" t="n">
        <v>147.5</v>
      </c>
      <c r="AP652" s="39" t="n">
        <v>924.5</v>
      </c>
      <c r="AQ652" s="39" t="n">
        <v>147</v>
      </c>
      <c r="AR652" s="39" t="n">
        <v>0</v>
      </c>
      <c r="AS652" s="39" t="n">
        <v>473.5</v>
      </c>
      <c r="AT652" s="39" t="n">
        <v>59.5</v>
      </c>
      <c r="AU652" s="39" t="n">
        <v>772.5</v>
      </c>
      <c r="AV652" s="39" t="n">
        <v>213.5</v>
      </c>
      <c r="AW652" s="39" t="n">
        <v>523.5</v>
      </c>
      <c r="AX652" s="39" t="n">
        <v>600</v>
      </c>
      <c r="AY652" s="39" t="n">
        <v>219.5</v>
      </c>
      <c r="AZ652" s="39" t="n">
        <v>422</v>
      </c>
      <c r="BA652" s="39" t="n">
        <v>903.5</v>
      </c>
      <c r="BB652" s="39" t="n">
        <v>47</v>
      </c>
      <c r="BC652" s="39" t="n">
        <v>0</v>
      </c>
      <c r="BD652" s="39" t="n">
        <v>1140.5</v>
      </c>
      <c r="BE652" s="39" t="n">
        <v>302</v>
      </c>
      <c r="BF652" s="39" t="n">
        <v>363.5</v>
      </c>
      <c r="BG652" s="39" t="n">
        <v>23362</v>
      </c>
      <c r="BH652" s="39" t="n">
        <v>24648</v>
      </c>
      <c r="BI652" s="39" t="n">
        <v>1286</v>
      </c>
      <c r="BJ652" s="39" t="n">
        <v>5.22</v>
      </c>
      <c r="BK652" s="2" t="n">
        <f aca="false">VALUE(BG652)</f>
        <v>23362</v>
      </c>
      <c r="BL652" s="2" t="n">
        <f aca="false">VALUE(BH652)</f>
        <v>24648</v>
      </c>
      <c r="BM652" s="2" t="n">
        <f aca="false">VALUE(BI652)</f>
        <v>1286</v>
      </c>
      <c r="BN652" s="2" t="n">
        <f aca="false">VALUE(BJ652)</f>
        <v>5.22</v>
      </c>
      <c r="BO652" s="2" t="n">
        <f aca="false">BK652*(1+$BN$827)</f>
        <v>24205.2333290988</v>
      </c>
      <c r="BP652" s="2" t="n">
        <f aca="false">BL652-BO652</f>
        <v>442.766670901197</v>
      </c>
    </row>
    <row r="653" customFormat="false" ht="15" hidden="false" customHeight="false" outlineLevel="0" collapsed="false">
      <c r="A653" s="35" t="s">
        <v>497</v>
      </c>
      <c r="B653" s="39" t="n">
        <v>0</v>
      </c>
      <c r="C653" s="39" t="n">
        <v>429.5</v>
      </c>
      <c r="D653" s="39" t="n">
        <v>2229</v>
      </c>
      <c r="E653" s="39" t="n">
        <v>0</v>
      </c>
      <c r="F653" s="39" t="n">
        <v>104</v>
      </c>
      <c r="G653" s="39" t="n">
        <v>497.5</v>
      </c>
      <c r="H653" s="39" t="n">
        <v>0</v>
      </c>
      <c r="I653" s="39" t="n">
        <v>89.5</v>
      </c>
      <c r="J653" s="39" t="n">
        <v>86</v>
      </c>
      <c r="K653" s="39" t="n">
        <v>0</v>
      </c>
      <c r="L653" s="39" t="n">
        <v>672</v>
      </c>
      <c r="M653" s="39" t="n">
        <v>601</v>
      </c>
      <c r="N653" s="39" t="n">
        <v>121</v>
      </c>
      <c r="O653" s="39" t="n">
        <v>799.5</v>
      </c>
      <c r="P653" s="39" t="n">
        <v>0</v>
      </c>
      <c r="Q653" s="39" t="n">
        <v>0</v>
      </c>
      <c r="R653" s="39" t="n">
        <v>742</v>
      </c>
      <c r="S653" s="39" t="n">
        <v>182.5</v>
      </c>
      <c r="T653" s="39" t="n">
        <v>0</v>
      </c>
      <c r="U653" s="39" t="n">
        <v>0</v>
      </c>
      <c r="V653" s="39" t="n">
        <v>61</v>
      </c>
      <c r="W653" s="39" t="n">
        <v>516</v>
      </c>
      <c r="X653" s="39" t="n">
        <v>118.5</v>
      </c>
      <c r="Y653" s="39" t="n">
        <v>628</v>
      </c>
      <c r="Z653" s="39" t="n">
        <v>571.5</v>
      </c>
      <c r="AA653" s="39" t="n">
        <v>163</v>
      </c>
      <c r="AB653" s="39" t="n">
        <v>1968</v>
      </c>
      <c r="AC653" s="39" t="n">
        <v>607</v>
      </c>
      <c r="AD653" s="39" t="n">
        <v>606.5</v>
      </c>
      <c r="AE653" s="39" t="n">
        <v>0</v>
      </c>
      <c r="AF653" s="39" t="n">
        <v>219</v>
      </c>
      <c r="AG653" s="39" t="n">
        <v>966.5</v>
      </c>
      <c r="AH653" s="39" t="n">
        <v>560.5</v>
      </c>
      <c r="AI653" s="39" t="n">
        <v>668.5</v>
      </c>
      <c r="AJ653" s="39" t="n">
        <v>443.5</v>
      </c>
      <c r="AK653" s="39" t="n">
        <v>584.5</v>
      </c>
      <c r="AL653" s="39" t="n">
        <v>75</v>
      </c>
      <c r="AM653" s="39" t="n">
        <v>289</v>
      </c>
      <c r="AN653" s="39" t="n">
        <v>111</v>
      </c>
      <c r="AO653" s="39" t="n">
        <v>147.5</v>
      </c>
      <c r="AP653" s="39" t="n">
        <v>95.5</v>
      </c>
      <c r="AQ653" s="39" t="n">
        <v>400</v>
      </c>
      <c r="AR653" s="39" t="n">
        <v>141</v>
      </c>
      <c r="AS653" s="39" t="n">
        <v>0</v>
      </c>
      <c r="AT653" s="39" t="n">
        <v>60.5</v>
      </c>
      <c r="AU653" s="39" t="n">
        <v>772.5</v>
      </c>
      <c r="AV653" s="39" t="n">
        <v>721</v>
      </c>
      <c r="AW653" s="39" t="n">
        <v>523.5</v>
      </c>
      <c r="AX653" s="39" t="n">
        <v>600</v>
      </c>
      <c r="AY653" s="39" t="n">
        <v>219.5</v>
      </c>
      <c r="AZ653" s="39" t="n">
        <v>661.5</v>
      </c>
      <c r="BA653" s="39" t="n">
        <v>903.5</v>
      </c>
      <c r="BB653" s="39" t="n">
        <v>47</v>
      </c>
      <c r="BC653" s="39" t="n">
        <v>187</v>
      </c>
      <c r="BD653" s="39" t="n">
        <v>0</v>
      </c>
      <c r="BE653" s="39" t="n">
        <v>302</v>
      </c>
      <c r="BF653" s="39" t="n">
        <v>363.5</v>
      </c>
      <c r="BG653" s="39" t="n">
        <v>21856</v>
      </c>
      <c r="BH653" s="39" t="n">
        <v>23034</v>
      </c>
      <c r="BI653" s="39" t="n">
        <v>1178</v>
      </c>
      <c r="BJ653" s="39" t="n">
        <v>5.11</v>
      </c>
      <c r="BK653" s="2" t="n">
        <f aca="false">VALUE(BG653)</f>
        <v>21856</v>
      </c>
      <c r="BL653" s="2" t="n">
        <f aca="false">VALUE(BH653)</f>
        <v>23034</v>
      </c>
      <c r="BM653" s="2" t="n">
        <f aca="false">VALUE(BI653)</f>
        <v>1178</v>
      </c>
      <c r="BN653" s="2" t="n">
        <f aca="false">VALUE(BJ653)</f>
        <v>5.11</v>
      </c>
      <c r="BO653" s="2" t="n">
        <f aca="false">BK653*(1+$BN$827)</f>
        <v>22644.8754233706</v>
      </c>
      <c r="BP653" s="2" t="n">
        <f aca="false">BL653-BO653</f>
        <v>389.124576629423</v>
      </c>
    </row>
    <row r="654" customFormat="false" ht="15" hidden="false" customHeight="false" outlineLevel="0" collapsed="false">
      <c r="A654" s="35" t="s">
        <v>498</v>
      </c>
      <c r="B654" s="39" t="n">
        <v>0</v>
      </c>
      <c r="C654" s="39" t="n">
        <v>0</v>
      </c>
      <c r="D654" s="39" t="n">
        <v>2229</v>
      </c>
      <c r="E654" s="39" t="n">
        <v>370.5</v>
      </c>
      <c r="F654" s="39" t="n">
        <v>187</v>
      </c>
      <c r="G654" s="39" t="n">
        <v>0</v>
      </c>
      <c r="H654" s="39" t="n">
        <v>0</v>
      </c>
      <c r="I654" s="39" t="n">
        <v>365.5</v>
      </c>
      <c r="J654" s="39" t="n">
        <v>0</v>
      </c>
      <c r="K654" s="39" t="n">
        <v>14.5</v>
      </c>
      <c r="L654" s="39" t="n">
        <v>0</v>
      </c>
      <c r="M654" s="39" t="n">
        <v>352</v>
      </c>
      <c r="N654" s="39" t="n">
        <v>0</v>
      </c>
      <c r="O654" s="39" t="n">
        <v>799.5</v>
      </c>
      <c r="P654" s="39" t="n">
        <v>0</v>
      </c>
      <c r="Q654" s="39" t="n">
        <v>0</v>
      </c>
      <c r="R654" s="39" t="n">
        <v>742</v>
      </c>
      <c r="S654" s="39" t="n">
        <v>1112</v>
      </c>
      <c r="T654" s="39" t="n">
        <v>556.5</v>
      </c>
      <c r="U654" s="39" t="n">
        <v>0</v>
      </c>
      <c r="V654" s="39" t="n">
        <v>787.5</v>
      </c>
      <c r="W654" s="39" t="n">
        <v>264.5</v>
      </c>
      <c r="X654" s="39" t="n">
        <v>118.5</v>
      </c>
      <c r="Y654" s="39" t="n">
        <v>0</v>
      </c>
      <c r="Z654" s="39" t="n">
        <v>128.5</v>
      </c>
      <c r="AA654" s="39" t="n">
        <v>163</v>
      </c>
      <c r="AB654" s="39" t="n">
        <v>0</v>
      </c>
      <c r="AC654" s="39" t="n">
        <v>45</v>
      </c>
      <c r="AD654" s="39" t="n">
        <v>240</v>
      </c>
      <c r="AE654" s="39" t="n">
        <v>75</v>
      </c>
      <c r="AF654" s="39" t="n">
        <v>247</v>
      </c>
      <c r="AG654" s="39" t="n">
        <v>371</v>
      </c>
      <c r="AH654" s="39" t="n">
        <v>292</v>
      </c>
      <c r="AI654" s="39" t="n">
        <v>894.5</v>
      </c>
      <c r="AJ654" s="39" t="n">
        <v>443.5</v>
      </c>
      <c r="AK654" s="39" t="n">
        <v>826</v>
      </c>
      <c r="AL654" s="39" t="n">
        <v>260.5</v>
      </c>
      <c r="AM654" s="39" t="n">
        <v>289</v>
      </c>
      <c r="AN654" s="39" t="n">
        <v>355</v>
      </c>
      <c r="AO654" s="39" t="n">
        <v>147.5</v>
      </c>
      <c r="AP654" s="39" t="n">
        <v>924.5</v>
      </c>
      <c r="AQ654" s="39" t="n">
        <v>147</v>
      </c>
      <c r="AR654" s="39" t="n">
        <v>141</v>
      </c>
      <c r="AS654" s="39" t="n">
        <v>0</v>
      </c>
      <c r="AT654" s="39" t="n">
        <v>59.5</v>
      </c>
      <c r="AU654" s="39" t="n">
        <v>248.5</v>
      </c>
      <c r="AV654" s="39" t="n">
        <v>213.5</v>
      </c>
      <c r="AW654" s="39" t="n">
        <v>610.5</v>
      </c>
      <c r="AX654" s="39" t="n">
        <v>324</v>
      </c>
      <c r="AY654" s="39" t="n">
        <v>0</v>
      </c>
      <c r="AZ654" s="39" t="n">
        <v>294</v>
      </c>
      <c r="BA654" s="39" t="n">
        <v>903.5</v>
      </c>
      <c r="BB654" s="39" t="n">
        <v>419.5</v>
      </c>
      <c r="BC654" s="39" t="n">
        <v>0</v>
      </c>
      <c r="BD654" s="39" t="n">
        <v>0</v>
      </c>
      <c r="BE654" s="39" t="n">
        <v>302</v>
      </c>
      <c r="BF654" s="39" t="n">
        <v>363.5</v>
      </c>
      <c r="BG654" s="39" t="n">
        <v>17627.5</v>
      </c>
      <c r="BH654" s="39" t="n">
        <v>21558</v>
      </c>
      <c r="BI654" s="39" t="n">
        <v>3930.5</v>
      </c>
      <c r="BJ654" s="39" t="n">
        <v>18.23</v>
      </c>
      <c r="BK654" s="2" t="n">
        <f aca="false">VALUE(BG654)</f>
        <v>17627.5</v>
      </c>
      <c r="BL654" s="2" t="n">
        <f aca="false">VALUE(BH654)</f>
        <v>21558</v>
      </c>
      <c r="BM654" s="2" t="n">
        <f aca="false">VALUE(BI654)</f>
        <v>3930.5</v>
      </c>
      <c r="BN654" s="2" t="n">
        <f aca="false">VALUE(BJ654)</f>
        <v>18.23</v>
      </c>
      <c r="BO654" s="2" t="n">
        <f aca="false">BK654*(1+$BN$827)</f>
        <v>18263.7509848767</v>
      </c>
      <c r="BP654" s="2" t="n">
        <f aca="false">BL654-BO654</f>
        <v>3294.24901512331</v>
      </c>
    </row>
    <row r="655" customFormat="false" ht="15" hidden="false" customHeight="false" outlineLevel="0" collapsed="false">
      <c r="A655" s="35" t="s">
        <v>499</v>
      </c>
      <c r="B655" s="39" t="n">
        <v>17.5</v>
      </c>
      <c r="C655" s="39" t="n">
        <v>429.5</v>
      </c>
      <c r="D655" s="39" t="n">
        <v>2229</v>
      </c>
      <c r="E655" s="39" t="n">
        <v>42</v>
      </c>
      <c r="F655" s="39" t="n">
        <v>187</v>
      </c>
      <c r="G655" s="39" t="n">
        <v>0</v>
      </c>
      <c r="H655" s="39" t="n">
        <v>0</v>
      </c>
      <c r="I655" s="39" t="n">
        <v>365.5</v>
      </c>
      <c r="J655" s="39" t="n">
        <v>286</v>
      </c>
      <c r="K655" s="39" t="n">
        <v>14.5</v>
      </c>
      <c r="L655" s="39" t="n">
        <v>0</v>
      </c>
      <c r="M655" s="39" t="n">
        <v>601</v>
      </c>
      <c r="N655" s="39" t="n">
        <v>121</v>
      </c>
      <c r="O655" s="39" t="n">
        <v>0</v>
      </c>
      <c r="P655" s="39" t="n">
        <v>749.5</v>
      </c>
      <c r="Q655" s="39" t="n">
        <v>194</v>
      </c>
      <c r="R655" s="39" t="n">
        <v>742</v>
      </c>
      <c r="S655" s="39" t="n">
        <v>0</v>
      </c>
      <c r="T655" s="39" t="n">
        <v>556.5</v>
      </c>
      <c r="U655" s="39" t="n">
        <v>0</v>
      </c>
      <c r="V655" s="39" t="n">
        <v>214</v>
      </c>
      <c r="W655" s="39" t="n">
        <v>79</v>
      </c>
      <c r="X655" s="39" t="n">
        <v>144</v>
      </c>
      <c r="Y655" s="39" t="n">
        <v>0</v>
      </c>
      <c r="Z655" s="39" t="n">
        <v>0</v>
      </c>
      <c r="AA655" s="39" t="n">
        <v>744</v>
      </c>
      <c r="AB655" s="39" t="n">
        <v>0</v>
      </c>
      <c r="AC655" s="39" t="n">
        <v>476</v>
      </c>
      <c r="AD655" s="39" t="n">
        <v>66</v>
      </c>
      <c r="AE655" s="39" t="n">
        <v>239</v>
      </c>
      <c r="AF655" s="39" t="n">
        <v>736.5</v>
      </c>
      <c r="AG655" s="39" t="n">
        <v>424</v>
      </c>
      <c r="AH655" s="39" t="n">
        <v>560.5</v>
      </c>
      <c r="AI655" s="39" t="n">
        <v>668.5</v>
      </c>
      <c r="AJ655" s="39" t="n">
        <v>803</v>
      </c>
      <c r="AK655" s="39" t="n">
        <v>1112.5</v>
      </c>
      <c r="AL655" s="39" t="n">
        <v>320</v>
      </c>
      <c r="AM655" s="39" t="n">
        <v>289</v>
      </c>
      <c r="AN655" s="39" t="n">
        <v>0</v>
      </c>
      <c r="AO655" s="39" t="n">
        <v>0</v>
      </c>
      <c r="AP655" s="39" t="n">
        <v>95.5</v>
      </c>
      <c r="AQ655" s="39" t="n">
        <v>400</v>
      </c>
      <c r="AR655" s="39" t="n">
        <v>141</v>
      </c>
      <c r="AS655" s="39" t="n">
        <v>0</v>
      </c>
      <c r="AT655" s="39" t="n">
        <v>60.5</v>
      </c>
      <c r="AU655" s="39" t="n">
        <v>248.5</v>
      </c>
      <c r="AV655" s="39" t="n">
        <v>722</v>
      </c>
      <c r="AW655" s="39" t="n">
        <v>0</v>
      </c>
      <c r="AX655" s="39" t="n">
        <v>324</v>
      </c>
      <c r="AY655" s="39" t="n">
        <v>219.5</v>
      </c>
      <c r="AZ655" s="39" t="n">
        <v>294</v>
      </c>
      <c r="BA655" s="39" t="n">
        <v>903.5</v>
      </c>
      <c r="BB655" s="39" t="n">
        <v>47</v>
      </c>
      <c r="BC655" s="39" t="n">
        <v>169.5</v>
      </c>
      <c r="BD655" s="39" t="n">
        <v>1077</v>
      </c>
      <c r="BE655" s="39" t="n">
        <v>302</v>
      </c>
      <c r="BF655" s="39" t="n">
        <v>363.5</v>
      </c>
      <c r="BG655" s="39" t="n">
        <v>18778.5</v>
      </c>
      <c r="BH655" s="39" t="n">
        <v>21184</v>
      </c>
      <c r="BI655" s="39" t="n">
        <v>2405.5</v>
      </c>
      <c r="BJ655" s="39" t="n">
        <v>11.36</v>
      </c>
      <c r="BK655" s="2" t="n">
        <f aca="false">VALUE(BG655)</f>
        <v>18778.5</v>
      </c>
      <c r="BL655" s="2" t="n">
        <f aca="false">VALUE(BH655)</f>
        <v>21184</v>
      </c>
      <c r="BM655" s="2" t="n">
        <f aca="false">VALUE(BI655)</f>
        <v>2405.5</v>
      </c>
      <c r="BN655" s="2" t="n">
        <f aca="false">VALUE(BJ655)</f>
        <v>11.36</v>
      </c>
      <c r="BO655" s="2" t="n">
        <f aca="false">BK655*(1+$BN$827)</f>
        <v>19456.2954400514</v>
      </c>
      <c r="BP655" s="2" t="n">
        <f aca="false">BL655-BO655</f>
        <v>1727.70455994855</v>
      </c>
    </row>
    <row r="656" customFormat="false" ht="15" hidden="false" customHeight="false" outlineLevel="0" collapsed="false">
      <c r="A656" s="35" t="s">
        <v>500</v>
      </c>
      <c r="B656" s="39" t="n">
        <v>252</v>
      </c>
      <c r="C656" s="39" t="n">
        <v>429.5</v>
      </c>
      <c r="D656" s="39" t="n">
        <v>2229</v>
      </c>
      <c r="E656" s="39" t="n">
        <v>42</v>
      </c>
      <c r="F656" s="39" t="n">
        <v>0</v>
      </c>
      <c r="G656" s="39" t="n">
        <v>243</v>
      </c>
      <c r="H656" s="39" t="n">
        <v>0</v>
      </c>
      <c r="I656" s="39" t="n">
        <v>0</v>
      </c>
      <c r="J656" s="39" t="n">
        <v>86</v>
      </c>
      <c r="K656" s="39" t="n">
        <v>646</v>
      </c>
      <c r="L656" s="39" t="n">
        <v>154.5</v>
      </c>
      <c r="M656" s="39" t="n">
        <v>503.5</v>
      </c>
      <c r="N656" s="39" t="n">
        <v>382</v>
      </c>
      <c r="O656" s="39" t="n">
        <v>0</v>
      </c>
      <c r="P656" s="39" t="n">
        <v>535</v>
      </c>
      <c r="Q656" s="39" t="n">
        <v>291.5</v>
      </c>
      <c r="R656" s="39" t="n">
        <v>314.5</v>
      </c>
      <c r="S656" s="39" t="n">
        <v>182.5</v>
      </c>
      <c r="T656" s="39" t="n">
        <v>0</v>
      </c>
      <c r="U656" s="39" t="n">
        <v>0</v>
      </c>
      <c r="V656" s="39" t="n">
        <v>214</v>
      </c>
      <c r="W656" s="39" t="n">
        <v>516</v>
      </c>
      <c r="X656" s="39" t="n">
        <v>118.5</v>
      </c>
      <c r="Y656" s="39" t="n">
        <v>0</v>
      </c>
      <c r="Z656" s="39" t="n">
        <v>571.5</v>
      </c>
      <c r="AA656" s="39" t="n">
        <v>1084</v>
      </c>
      <c r="AB656" s="39" t="n">
        <v>1346.5</v>
      </c>
      <c r="AC656" s="39" t="n">
        <v>45</v>
      </c>
      <c r="AD656" s="39" t="n">
        <v>0</v>
      </c>
      <c r="AE656" s="39" t="n">
        <v>75</v>
      </c>
      <c r="AF656" s="39" t="n">
        <v>644</v>
      </c>
      <c r="AG656" s="39" t="n">
        <v>0</v>
      </c>
      <c r="AH656" s="39" t="n">
        <v>560.5</v>
      </c>
      <c r="AI656" s="39" t="n">
        <v>668.5</v>
      </c>
      <c r="AJ656" s="39" t="n">
        <v>110</v>
      </c>
      <c r="AK656" s="39" t="n">
        <v>1258</v>
      </c>
      <c r="AL656" s="39" t="n">
        <v>320</v>
      </c>
      <c r="AM656" s="39" t="n">
        <v>289</v>
      </c>
      <c r="AN656" s="39" t="n">
        <v>633.5</v>
      </c>
      <c r="AO656" s="39" t="n">
        <v>0</v>
      </c>
      <c r="AP656" s="39" t="n">
        <v>95.5</v>
      </c>
      <c r="AQ656" s="39" t="n">
        <v>400</v>
      </c>
      <c r="AR656" s="39" t="n">
        <v>141</v>
      </c>
      <c r="AS656" s="39" t="n">
        <v>0</v>
      </c>
      <c r="AT656" s="39" t="n">
        <v>60.5</v>
      </c>
      <c r="AU656" s="39" t="n">
        <v>248.5</v>
      </c>
      <c r="AV656" s="39" t="n">
        <v>721</v>
      </c>
      <c r="AW656" s="39" t="n">
        <v>0</v>
      </c>
      <c r="AX656" s="39" t="n">
        <v>651</v>
      </c>
      <c r="AY656" s="39" t="n">
        <v>0</v>
      </c>
      <c r="AZ656" s="39" t="n">
        <v>422</v>
      </c>
      <c r="BA656" s="39" t="n">
        <v>903.5</v>
      </c>
      <c r="BB656" s="39" t="n">
        <v>419.5</v>
      </c>
      <c r="BC656" s="39" t="n">
        <v>187</v>
      </c>
      <c r="BD656" s="39" t="n">
        <v>1077</v>
      </c>
      <c r="BE656" s="39" t="n">
        <v>0</v>
      </c>
      <c r="BF656" s="39" t="n">
        <v>0</v>
      </c>
      <c r="BG656" s="39" t="n">
        <v>20071.5</v>
      </c>
      <c r="BH656" s="39" t="n">
        <v>22177</v>
      </c>
      <c r="BI656" s="39" t="n">
        <v>2105.5</v>
      </c>
      <c r="BJ656" s="39" t="n">
        <v>9.49</v>
      </c>
      <c r="BK656" s="2" t="n">
        <f aca="false">VALUE(BG656)</f>
        <v>20071.5</v>
      </c>
      <c r="BL656" s="2" t="n">
        <f aca="false">VALUE(BH656)</f>
        <v>22177</v>
      </c>
      <c r="BM656" s="2" t="n">
        <f aca="false">VALUE(BI656)</f>
        <v>2105.5</v>
      </c>
      <c r="BN656" s="2" t="n">
        <f aca="false">VALUE(BJ656)</f>
        <v>9.49</v>
      </c>
      <c r="BO656" s="2" t="n">
        <f aca="false">BK656*(1+$BN$827)</f>
        <v>20795.9652754476</v>
      </c>
      <c r="BP656" s="2" t="n">
        <f aca="false">BL656-BO656</f>
        <v>1381.03472455241</v>
      </c>
    </row>
    <row r="657" customFormat="false" ht="15" hidden="false" customHeight="false" outlineLevel="0" collapsed="false">
      <c r="A657" s="35" t="s">
        <v>501</v>
      </c>
      <c r="B657" s="39" t="n">
        <v>252</v>
      </c>
      <c r="C657" s="39" t="n">
        <v>225</v>
      </c>
      <c r="D657" s="39" t="n">
        <v>2229</v>
      </c>
      <c r="E657" s="39" t="n">
        <v>0</v>
      </c>
      <c r="F657" s="39" t="n">
        <v>187</v>
      </c>
      <c r="G657" s="39" t="n">
        <v>0</v>
      </c>
      <c r="H657" s="39" t="n">
        <v>0</v>
      </c>
      <c r="I657" s="39" t="n">
        <v>365.5</v>
      </c>
      <c r="J657" s="39" t="n">
        <v>86</v>
      </c>
      <c r="K657" s="39" t="n">
        <v>95</v>
      </c>
      <c r="L657" s="39" t="n">
        <v>154.5</v>
      </c>
      <c r="M657" s="39" t="n">
        <v>601</v>
      </c>
      <c r="N657" s="39" t="n">
        <v>121</v>
      </c>
      <c r="O657" s="39" t="n">
        <v>799.5</v>
      </c>
      <c r="P657" s="39" t="n">
        <v>535</v>
      </c>
      <c r="Q657" s="39" t="n">
        <v>653.5</v>
      </c>
      <c r="R657" s="39" t="n">
        <v>742</v>
      </c>
      <c r="S657" s="39" t="n">
        <v>0</v>
      </c>
      <c r="T657" s="39" t="n">
        <v>556.5</v>
      </c>
      <c r="U657" s="39" t="n">
        <v>0</v>
      </c>
      <c r="V657" s="39" t="n">
        <v>61</v>
      </c>
      <c r="W657" s="39" t="n">
        <v>79</v>
      </c>
      <c r="X657" s="39" t="n">
        <v>144</v>
      </c>
      <c r="Y657" s="39" t="n">
        <v>180.5</v>
      </c>
      <c r="Z657" s="39" t="n">
        <v>128.5</v>
      </c>
      <c r="AA657" s="39" t="n">
        <v>163</v>
      </c>
      <c r="AB657" s="39" t="n">
        <v>1883.5</v>
      </c>
      <c r="AC657" s="39" t="n">
        <v>476</v>
      </c>
      <c r="AD657" s="39" t="n">
        <v>240</v>
      </c>
      <c r="AE657" s="39" t="n">
        <v>75</v>
      </c>
      <c r="AF657" s="39" t="n">
        <v>219</v>
      </c>
      <c r="AG657" s="39" t="n">
        <v>0</v>
      </c>
      <c r="AH657" s="39" t="n">
        <v>292</v>
      </c>
      <c r="AI657" s="39" t="n">
        <v>668.5</v>
      </c>
      <c r="AJ657" s="39" t="n">
        <v>110</v>
      </c>
      <c r="AK657" s="39" t="n">
        <v>826</v>
      </c>
      <c r="AL657" s="39" t="n">
        <v>75</v>
      </c>
      <c r="AM657" s="39" t="n">
        <v>289</v>
      </c>
      <c r="AN657" s="39" t="n">
        <v>0</v>
      </c>
      <c r="AO657" s="39" t="n">
        <v>0</v>
      </c>
      <c r="AP657" s="39" t="n">
        <v>95.5</v>
      </c>
      <c r="AQ657" s="39" t="n">
        <v>147</v>
      </c>
      <c r="AR657" s="39" t="n">
        <v>141</v>
      </c>
      <c r="AS657" s="39" t="n">
        <v>0</v>
      </c>
      <c r="AT657" s="39" t="n">
        <v>60.5</v>
      </c>
      <c r="AU657" s="39" t="n">
        <v>248.5</v>
      </c>
      <c r="AV657" s="39" t="n">
        <v>721</v>
      </c>
      <c r="AW657" s="39" t="n">
        <v>523.5</v>
      </c>
      <c r="AX657" s="39" t="n">
        <v>324</v>
      </c>
      <c r="AY657" s="39" t="n">
        <v>0</v>
      </c>
      <c r="AZ657" s="39" t="n">
        <v>218</v>
      </c>
      <c r="BA657" s="39" t="n">
        <v>903.5</v>
      </c>
      <c r="BB657" s="39" t="n">
        <v>419.5</v>
      </c>
      <c r="BC657" s="39" t="n">
        <v>0</v>
      </c>
      <c r="BD657" s="39" t="n">
        <v>1140.5</v>
      </c>
      <c r="BE657" s="39" t="n">
        <v>0</v>
      </c>
      <c r="BF657" s="39" t="n">
        <v>0</v>
      </c>
      <c r="BG657" s="39" t="n">
        <v>18455</v>
      </c>
      <c r="BH657" s="39" t="n">
        <v>22936</v>
      </c>
      <c r="BI657" s="39" t="n">
        <v>4481</v>
      </c>
      <c r="BJ657" s="39" t="n">
        <v>19.54</v>
      </c>
      <c r="BK657" s="2" t="n">
        <f aca="false">VALUE(BG657)</f>
        <v>18455</v>
      </c>
      <c r="BL657" s="2" t="n">
        <f aca="false">VALUE(BH657)</f>
        <v>22936</v>
      </c>
      <c r="BM657" s="2" t="n">
        <f aca="false">VALUE(BI657)</f>
        <v>4481</v>
      </c>
      <c r="BN657" s="2" t="n">
        <f aca="false">VALUE(BJ657)</f>
        <v>19.54</v>
      </c>
      <c r="BO657" s="2" t="n">
        <f aca="false">BK657*(1+$BN$827)</f>
        <v>19121.1189576457</v>
      </c>
      <c r="BP657" s="2" t="n">
        <f aca="false">BL657-BO657</f>
        <v>3814.88104235432</v>
      </c>
    </row>
    <row r="658" customFormat="false" ht="15" hidden="false" customHeight="false" outlineLevel="0" collapsed="false">
      <c r="A658" s="35" t="s">
        <v>502</v>
      </c>
      <c r="B658" s="39" t="n">
        <v>252</v>
      </c>
      <c r="C658" s="39" t="n">
        <v>429.5</v>
      </c>
      <c r="D658" s="39" t="n">
        <v>2072</v>
      </c>
      <c r="E658" s="39" t="n">
        <v>0</v>
      </c>
      <c r="F658" s="39" t="n">
        <v>104</v>
      </c>
      <c r="G658" s="39" t="n">
        <v>243</v>
      </c>
      <c r="H658" s="39" t="n">
        <v>601</v>
      </c>
      <c r="I658" s="39" t="n">
        <v>267.5</v>
      </c>
      <c r="J658" s="39" t="n">
        <v>60</v>
      </c>
      <c r="K658" s="39" t="n">
        <v>646</v>
      </c>
      <c r="L658" s="39" t="n">
        <v>196.5</v>
      </c>
      <c r="M658" s="39" t="n">
        <v>739</v>
      </c>
      <c r="N658" s="39" t="n">
        <v>381.5</v>
      </c>
      <c r="O658" s="39" t="n">
        <v>32</v>
      </c>
      <c r="P658" s="39" t="n">
        <v>749.5</v>
      </c>
      <c r="Q658" s="39" t="n">
        <v>194</v>
      </c>
      <c r="R658" s="39" t="n">
        <v>314.5</v>
      </c>
      <c r="S658" s="39" t="n">
        <v>388.5</v>
      </c>
      <c r="T658" s="39" t="n">
        <v>0</v>
      </c>
      <c r="U658" s="39" t="n">
        <v>0</v>
      </c>
      <c r="V658" s="39" t="n">
        <v>257</v>
      </c>
      <c r="W658" s="39" t="n">
        <v>264.5</v>
      </c>
      <c r="X658" s="39" t="n">
        <v>118.5</v>
      </c>
      <c r="Y658" s="39" t="n">
        <v>0</v>
      </c>
      <c r="Z658" s="39" t="n">
        <v>178</v>
      </c>
      <c r="AA658" s="39" t="n">
        <v>744</v>
      </c>
      <c r="AB658" s="39" t="n">
        <v>1346.5</v>
      </c>
      <c r="AC658" s="39" t="n">
        <v>607</v>
      </c>
      <c r="AD658" s="39" t="n">
        <v>0</v>
      </c>
      <c r="AE658" s="39" t="n">
        <v>75</v>
      </c>
      <c r="AF658" s="39" t="n">
        <v>644</v>
      </c>
      <c r="AG658" s="39" t="n">
        <v>0</v>
      </c>
      <c r="AH658" s="39" t="n">
        <v>292</v>
      </c>
      <c r="AI658" s="39" t="n">
        <v>823.5</v>
      </c>
      <c r="AJ658" s="39" t="n">
        <v>110</v>
      </c>
      <c r="AK658" s="39" t="n">
        <v>1258</v>
      </c>
      <c r="AL658" s="39" t="n">
        <v>0</v>
      </c>
      <c r="AM658" s="39" t="n">
        <v>0</v>
      </c>
      <c r="AN658" s="39" t="n">
        <v>111</v>
      </c>
      <c r="AO658" s="39" t="n">
        <v>338</v>
      </c>
      <c r="AP658" s="39" t="n">
        <v>15</v>
      </c>
      <c r="AQ658" s="39" t="n">
        <v>147</v>
      </c>
      <c r="AR658" s="39" t="n">
        <v>576.5</v>
      </c>
      <c r="AS658" s="39" t="n">
        <v>313</v>
      </c>
      <c r="AT658" s="39" t="n">
        <v>640</v>
      </c>
      <c r="AU658" s="39" t="n">
        <v>1181</v>
      </c>
      <c r="AV658" s="39" t="n">
        <v>722</v>
      </c>
      <c r="AW658" s="39" t="n">
        <v>523.5</v>
      </c>
      <c r="AX658" s="39" t="n">
        <v>600</v>
      </c>
      <c r="AY658" s="39" t="n">
        <v>218.5</v>
      </c>
      <c r="AZ658" s="39" t="n">
        <v>422</v>
      </c>
      <c r="BA658" s="39" t="n">
        <v>156</v>
      </c>
      <c r="BB658" s="39" t="n">
        <v>48.5</v>
      </c>
      <c r="BC658" s="39" t="n">
        <v>169.5</v>
      </c>
      <c r="BD658" s="39" t="n">
        <v>0</v>
      </c>
      <c r="BE658" s="39" t="n">
        <v>216.5</v>
      </c>
      <c r="BF658" s="39" t="n">
        <v>0</v>
      </c>
      <c r="BG658" s="39" t="n">
        <v>20786.5</v>
      </c>
      <c r="BH658" s="39" t="n">
        <v>21950</v>
      </c>
      <c r="BI658" s="39" t="n">
        <v>1163.5</v>
      </c>
      <c r="BJ658" s="39" t="n">
        <v>5.3</v>
      </c>
      <c r="BK658" s="2" t="n">
        <f aca="false">VALUE(BG658)</f>
        <v>20786.5</v>
      </c>
      <c r="BL658" s="2" t="n">
        <f aca="false">VALUE(BH658)</f>
        <v>21950</v>
      </c>
      <c r="BM658" s="2" t="n">
        <f aca="false">VALUE(BI658)</f>
        <v>1163.5</v>
      </c>
      <c r="BN658" s="2" t="n">
        <f aca="false">VALUE(BJ658)</f>
        <v>5.3</v>
      </c>
      <c r="BO658" s="2" t="n">
        <f aca="false">BK658*(1+$BN$827)</f>
        <v>21536.7726476891</v>
      </c>
      <c r="BP658" s="2" t="n">
        <f aca="false">BL658-BO658</f>
        <v>413.227352310922</v>
      </c>
    </row>
    <row r="659" customFormat="false" ht="15" hidden="false" customHeight="false" outlineLevel="0" collapsed="false">
      <c r="A659" s="35" t="s">
        <v>503</v>
      </c>
      <c r="B659" s="39" t="n">
        <v>252</v>
      </c>
      <c r="C659" s="39" t="n">
        <v>429.5</v>
      </c>
      <c r="D659" s="39" t="n">
        <v>2229</v>
      </c>
      <c r="E659" s="39" t="n">
        <v>370.5</v>
      </c>
      <c r="F659" s="39" t="n">
        <v>187</v>
      </c>
      <c r="G659" s="39" t="n">
        <v>0</v>
      </c>
      <c r="H659" s="39" t="n">
        <v>0</v>
      </c>
      <c r="I659" s="39" t="n">
        <v>89.5</v>
      </c>
      <c r="J659" s="39" t="n">
        <v>60</v>
      </c>
      <c r="K659" s="39" t="n">
        <v>14.5</v>
      </c>
      <c r="L659" s="39" t="n">
        <v>0</v>
      </c>
      <c r="M659" s="39" t="n">
        <v>601</v>
      </c>
      <c r="N659" s="39" t="n">
        <v>121</v>
      </c>
      <c r="O659" s="39" t="n">
        <v>799.5</v>
      </c>
      <c r="P659" s="39" t="n">
        <v>538</v>
      </c>
      <c r="Q659" s="39" t="n">
        <v>653.5</v>
      </c>
      <c r="R659" s="39" t="n">
        <v>1</v>
      </c>
      <c r="S659" s="39" t="n">
        <v>0</v>
      </c>
      <c r="T659" s="39" t="n">
        <v>0</v>
      </c>
      <c r="U659" s="39" t="n">
        <v>0</v>
      </c>
      <c r="V659" s="39" t="n">
        <v>61</v>
      </c>
      <c r="W659" s="39" t="n">
        <v>79</v>
      </c>
      <c r="X659" s="39" t="n">
        <v>0</v>
      </c>
      <c r="Y659" s="39" t="n">
        <v>431.5</v>
      </c>
      <c r="Z659" s="39" t="n">
        <v>0</v>
      </c>
      <c r="AA659" s="39" t="n">
        <v>744</v>
      </c>
      <c r="AB659" s="39" t="n">
        <v>1883.5</v>
      </c>
      <c r="AC659" s="39" t="n">
        <v>31</v>
      </c>
      <c r="AD659" s="39" t="n">
        <v>66</v>
      </c>
      <c r="AE659" s="39" t="n">
        <v>239</v>
      </c>
      <c r="AF659" s="39" t="n">
        <v>736.5</v>
      </c>
      <c r="AG659" s="39" t="n">
        <v>424</v>
      </c>
      <c r="AH659" s="39" t="n">
        <v>745</v>
      </c>
      <c r="AI659" s="39" t="n">
        <v>894.5</v>
      </c>
      <c r="AJ659" s="39" t="n">
        <v>803</v>
      </c>
      <c r="AK659" s="39" t="n">
        <v>1112.5</v>
      </c>
      <c r="AL659" s="39" t="n">
        <v>75</v>
      </c>
      <c r="AM659" s="39" t="n">
        <v>289</v>
      </c>
      <c r="AN659" s="39" t="n">
        <v>633.5</v>
      </c>
      <c r="AO659" s="39" t="n">
        <v>0</v>
      </c>
      <c r="AP659" s="39" t="n">
        <v>924.5</v>
      </c>
      <c r="AQ659" s="39" t="n">
        <v>400</v>
      </c>
      <c r="AR659" s="39" t="n">
        <v>141</v>
      </c>
      <c r="AS659" s="39" t="n">
        <v>0</v>
      </c>
      <c r="AT659" s="39" t="n">
        <v>59.5</v>
      </c>
      <c r="AU659" s="39" t="n">
        <v>248.5</v>
      </c>
      <c r="AV659" s="39" t="n">
        <v>213.5</v>
      </c>
      <c r="AW659" s="39" t="n">
        <v>610.5</v>
      </c>
      <c r="AX659" s="39" t="n">
        <v>651</v>
      </c>
      <c r="AY659" s="39" t="n">
        <v>219.5</v>
      </c>
      <c r="AZ659" s="39" t="n">
        <v>294</v>
      </c>
      <c r="BA659" s="39" t="n">
        <v>1237.5</v>
      </c>
      <c r="BB659" s="39" t="n">
        <v>47</v>
      </c>
      <c r="BC659" s="39" t="n">
        <v>169.5</v>
      </c>
      <c r="BD659" s="39" t="n">
        <v>1077</v>
      </c>
      <c r="BE659" s="39" t="n">
        <v>302</v>
      </c>
      <c r="BF659" s="39" t="n">
        <v>363.5</v>
      </c>
      <c r="BG659" s="39" t="n">
        <v>22552.5</v>
      </c>
      <c r="BH659" s="39" t="n">
        <v>22553</v>
      </c>
      <c r="BI659" s="39" t="n">
        <v>0.5</v>
      </c>
      <c r="BJ659" s="39" t="n">
        <v>0</v>
      </c>
      <c r="BK659" s="2" t="n">
        <f aca="false">VALUE(BG659)</f>
        <v>22552.5</v>
      </c>
      <c r="BL659" s="2" t="n">
        <f aca="false">VALUE(BH659)</f>
        <v>22553</v>
      </c>
      <c r="BM659" s="2" t="n">
        <f aca="false">VALUE(BI659)</f>
        <v>0.5</v>
      </c>
      <c r="BN659" s="2" t="n">
        <f aca="false">VALUE(BJ659)</f>
        <v>0</v>
      </c>
      <c r="BO659" s="2" t="n">
        <f aca="false">BK659*(1+$BN$827)</f>
        <v>23366.5150524142</v>
      </c>
      <c r="BP659" s="2" t="n">
        <f aca="false">BL659-BO659</f>
        <v>-813.515052414208</v>
      </c>
    </row>
    <row r="660" customFormat="false" ht="15" hidden="false" customHeight="false" outlineLevel="0" collapsed="false">
      <c r="A660" s="35" t="s">
        <v>504</v>
      </c>
      <c r="B660" s="39" t="n">
        <v>252</v>
      </c>
      <c r="C660" s="39" t="n">
        <v>429.5</v>
      </c>
      <c r="D660" s="39" t="n">
        <v>2229</v>
      </c>
      <c r="E660" s="39" t="n">
        <v>42</v>
      </c>
      <c r="F660" s="39" t="n">
        <v>75.5</v>
      </c>
      <c r="G660" s="39" t="n">
        <v>243</v>
      </c>
      <c r="H660" s="39" t="n">
        <v>0</v>
      </c>
      <c r="I660" s="39" t="n">
        <v>365.5</v>
      </c>
      <c r="J660" s="39" t="n">
        <v>286</v>
      </c>
      <c r="K660" s="39" t="n">
        <v>646</v>
      </c>
      <c r="L660" s="39" t="n">
        <v>0</v>
      </c>
      <c r="M660" s="39" t="n">
        <v>739</v>
      </c>
      <c r="N660" s="39" t="n">
        <v>381.5</v>
      </c>
      <c r="O660" s="39" t="n">
        <v>32</v>
      </c>
      <c r="P660" s="39" t="n">
        <v>538</v>
      </c>
      <c r="Q660" s="39" t="n">
        <v>291.5</v>
      </c>
      <c r="R660" s="39" t="n">
        <v>0</v>
      </c>
      <c r="S660" s="39" t="n">
        <v>388.5</v>
      </c>
      <c r="T660" s="39" t="n">
        <v>150</v>
      </c>
      <c r="U660" s="39" t="n">
        <v>0</v>
      </c>
      <c r="V660" s="39" t="n">
        <v>257</v>
      </c>
      <c r="W660" s="39" t="n">
        <v>98.5</v>
      </c>
      <c r="X660" s="39" t="n">
        <v>0</v>
      </c>
      <c r="Y660" s="39" t="n">
        <v>628</v>
      </c>
      <c r="Z660" s="39" t="n">
        <v>128.5</v>
      </c>
      <c r="AA660" s="39" t="n">
        <v>100</v>
      </c>
      <c r="AB660" s="39" t="n">
        <v>1346.5</v>
      </c>
      <c r="AC660" s="39" t="n">
        <v>476</v>
      </c>
      <c r="AD660" s="39" t="n">
        <v>606.5</v>
      </c>
      <c r="AE660" s="39" t="n">
        <v>415.5</v>
      </c>
      <c r="AF660" s="39" t="n">
        <v>247</v>
      </c>
      <c r="AG660" s="39" t="n">
        <v>0</v>
      </c>
      <c r="AH660" s="39" t="n">
        <v>138.5</v>
      </c>
      <c r="AI660" s="39" t="n">
        <v>823.5</v>
      </c>
      <c r="AJ660" s="39" t="n">
        <v>803</v>
      </c>
      <c r="AK660" s="39" t="n">
        <v>584.5</v>
      </c>
      <c r="AL660" s="39" t="n">
        <v>0</v>
      </c>
      <c r="AM660" s="39" t="n">
        <v>173</v>
      </c>
      <c r="AN660" s="39" t="n">
        <v>355</v>
      </c>
      <c r="AO660" s="39" t="n">
        <v>338</v>
      </c>
      <c r="AP660" s="39" t="n">
        <v>15</v>
      </c>
      <c r="AQ660" s="39" t="n">
        <v>147</v>
      </c>
      <c r="AR660" s="39" t="n">
        <v>576.5</v>
      </c>
      <c r="AS660" s="39" t="n">
        <v>313</v>
      </c>
      <c r="AT660" s="39" t="n">
        <v>640</v>
      </c>
      <c r="AU660" s="39" t="n">
        <v>1181</v>
      </c>
      <c r="AV660" s="39" t="n">
        <v>729.5</v>
      </c>
      <c r="AW660" s="39" t="n">
        <v>818</v>
      </c>
      <c r="AX660" s="39" t="n">
        <v>135</v>
      </c>
      <c r="AY660" s="39" t="n">
        <v>218.5</v>
      </c>
      <c r="AZ660" s="39" t="n">
        <v>661.5</v>
      </c>
      <c r="BA660" s="39" t="n">
        <v>0</v>
      </c>
      <c r="BB660" s="39" t="n">
        <v>495.5</v>
      </c>
      <c r="BC660" s="39" t="n">
        <v>169.5</v>
      </c>
      <c r="BD660" s="39" t="n">
        <v>1140.5</v>
      </c>
      <c r="BE660" s="39" t="n">
        <v>578</v>
      </c>
      <c r="BF660" s="39" t="n">
        <v>0</v>
      </c>
      <c r="BG660" s="39" t="n">
        <v>22426.5</v>
      </c>
      <c r="BH660" s="39" t="n">
        <v>22043</v>
      </c>
      <c r="BI660" s="39" t="n">
        <v>-383.5</v>
      </c>
      <c r="BJ660" s="39" t="n">
        <v>-1.74</v>
      </c>
      <c r="BK660" s="2" t="n">
        <f aca="false">VALUE(BG660)</f>
        <v>22426.5</v>
      </c>
      <c r="BL660" s="2" t="n">
        <f aca="false">VALUE(BH660)</f>
        <v>22043</v>
      </c>
      <c r="BM660" s="2" t="n">
        <f aca="false">VALUE(BI660)</f>
        <v>-383.5</v>
      </c>
      <c r="BN660" s="2" t="n">
        <f aca="false">VALUE(BJ660)</f>
        <v>-1.74</v>
      </c>
      <c r="BO660" s="2" t="n">
        <f aca="false">BK660*(1+$BN$827)</f>
        <v>23235.9671798234</v>
      </c>
      <c r="BP660" s="2" t="n">
        <f aca="false">BL660-BO660</f>
        <v>-1192.9671798234</v>
      </c>
    </row>
    <row r="661" customFormat="false" ht="15" hidden="false" customHeight="false" outlineLevel="0" collapsed="false">
      <c r="A661" s="35" t="s">
        <v>505</v>
      </c>
      <c r="B661" s="39" t="n">
        <v>253.5</v>
      </c>
      <c r="C661" s="39" t="n">
        <v>429.5</v>
      </c>
      <c r="D661" s="39" t="n">
        <v>2229</v>
      </c>
      <c r="E661" s="39" t="n">
        <v>126.5</v>
      </c>
      <c r="F661" s="39" t="n">
        <v>0</v>
      </c>
      <c r="G661" s="39" t="n">
        <v>0</v>
      </c>
      <c r="H661" s="39" t="n">
        <v>0</v>
      </c>
      <c r="I661" s="39" t="n">
        <v>365.5</v>
      </c>
      <c r="J661" s="39" t="n">
        <v>0</v>
      </c>
      <c r="K661" s="39" t="n">
        <v>646</v>
      </c>
      <c r="L661" s="39" t="n">
        <v>672</v>
      </c>
      <c r="M661" s="39" t="n">
        <v>352</v>
      </c>
      <c r="N661" s="39" t="n">
        <v>0</v>
      </c>
      <c r="O661" s="39" t="n">
        <v>1376.5</v>
      </c>
      <c r="P661" s="39" t="n">
        <v>0</v>
      </c>
      <c r="Q661" s="39" t="n">
        <v>0</v>
      </c>
      <c r="R661" s="39" t="n">
        <v>314.5</v>
      </c>
      <c r="S661" s="39" t="n">
        <v>0</v>
      </c>
      <c r="T661" s="39" t="n">
        <v>556.5</v>
      </c>
      <c r="U661" s="39" t="n">
        <v>0</v>
      </c>
      <c r="V661" s="39" t="n">
        <v>787.5</v>
      </c>
      <c r="W661" s="39" t="n">
        <v>516</v>
      </c>
      <c r="X661" s="39" t="n">
        <v>0</v>
      </c>
      <c r="Y661" s="39" t="n">
        <v>180.5</v>
      </c>
      <c r="Z661" s="39" t="n">
        <v>571.5</v>
      </c>
      <c r="AA661" s="39" t="n">
        <v>163</v>
      </c>
      <c r="AB661" s="39" t="n">
        <v>1883.5</v>
      </c>
      <c r="AC661" s="39" t="n">
        <v>45</v>
      </c>
      <c r="AD661" s="39" t="n">
        <v>0</v>
      </c>
      <c r="AE661" s="39" t="n">
        <v>75</v>
      </c>
      <c r="AF661" s="39" t="n">
        <v>219</v>
      </c>
      <c r="AG661" s="39" t="n">
        <v>0</v>
      </c>
      <c r="AH661" s="39" t="n">
        <v>560.5</v>
      </c>
      <c r="AI661" s="39" t="n">
        <v>894.5</v>
      </c>
      <c r="AJ661" s="39" t="n">
        <v>75.5</v>
      </c>
      <c r="AK661" s="39" t="n">
        <v>1258</v>
      </c>
      <c r="AL661" s="39" t="n">
        <v>260.5</v>
      </c>
      <c r="AM661" s="39" t="n">
        <v>289</v>
      </c>
      <c r="AN661" s="39" t="n">
        <v>355</v>
      </c>
      <c r="AO661" s="39" t="n">
        <v>147.5</v>
      </c>
      <c r="AP661" s="39" t="n">
        <v>924.5</v>
      </c>
      <c r="AQ661" s="39" t="n">
        <v>147</v>
      </c>
      <c r="AR661" s="39" t="n">
        <v>0</v>
      </c>
      <c r="AS661" s="39" t="n">
        <v>473.5</v>
      </c>
      <c r="AT661" s="39" t="n">
        <v>59.5</v>
      </c>
      <c r="AU661" s="39" t="n">
        <v>772.5</v>
      </c>
      <c r="AV661" s="39" t="n">
        <v>721</v>
      </c>
      <c r="AW661" s="39" t="n">
        <v>0</v>
      </c>
      <c r="AX661" s="39" t="n">
        <v>324</v>
      </c>
      <c r="AY661" s="39" t="n">
        <v>219.5</v>
      </c>
      <c r="AZ661" s="39" t="n">
        <v>661.5</v>
      </c>
      <c r="BA661" s="39" t="n">
        <v>903.5</v>
      </c>
      <c r="BB661" s="39" t="n">
        <v>47</v>
      </c>
      <c r="BC661" s="39" t="n">
        <v>0</v>
      </c>
      <c r="BD661" s="39" t="n">
        <v>911</v>
      </c>
      <c r="BE661" s="39" t="n">
        <v>302</v>
      </c>
      <c r="BF661" s="39" t="n">
        <v>363.5</v>
      </c>
      <c r="BG661" s="39" t="n">
        <v>22433</v>
      </c>
      <c r="BH661" s="39" t="n">
        <v>23721</v>
      </c>
      <c r="BI661" s="39" t="n">
        <v>1288</v>
      </c>
      <c r="BJ661" s="39" t="n">
        <v>5.43</v>
      </c>
      <c r="BK661" s="2" t="n">
        <f aca="false">VALUE(BG661)</f>
        <v>22433</v>
      </c>
      <c r="BL661" s="2" t="n">
        <f aca="false">VALUE(BH661)</f>
        <v>23721</v>
      </c>
      <c r="BM661" s="2" t="n">
        <f aca="false">VALUE(BI661)</f>
        <v>1288</v>
      </c>
      <c r="BN661" s="2" t="n">
        <f aca="false">VALUE(BJ661)</f>
        <v>5.43</v>
      </c>
      <c r="BO661" s="2" t="n">
        <f aca="false">BK661*(1+$BN$827)</f>
        <v>23242.7017922983</v>
      </c>
      <c r="BP661" s="2" t="n">
        <f aca="false">BL661-BO661</f>
        <v>478.298207701675</v>
      </c>
    </row>
    <row r="662" customFormat="false" ht="15" hidden="false" customHeight="false" outlineLevel="0" collapsed="false">
      <c r="A662" s="35" t="s">
        <v>506</v>
      </c>
      <c r="B662" s="39" t="n">
        <v>252</v>
      </c>
      <c r="C662" s="39" t="n">
        <v>53.5</v>
      </c>
      <c r="D662" s="39" t="n">
        <v>2229</v>
      </c>
      <c r="E662" s="39" t="n">
        <v>42</v>
      </c>
      <c r="F662" s="39" t="n">
        <v>0</v>
      </c>
      <c r="G662" s="39" t="n">
        <v>243</v>
      </c>
      <c r="H662" s="39" t="n">
        <v>98.5</v>
      </c>
      <c r="I662" s="39" t="n">
        <v>89.5</v>
      </c>
      <c r="J662" s="39" t="n">
        <v>60</v>
      </c>
      <c r="K662" s="39" t="n">
        <v>646</v>
      </c>
      <c r="L662" s="39" t="n">
        <v>0</v>
      </c>
      <c r="M662" s="39" t="n">
        <v>503.5</v>
      </c>
      <c r="N662" s="39" t="n">
        <v>382</v>
      </c>
      <c r="O662" s="39" t="n">
        <v>32</v>
      </c>
      <c r="P662" s="39" t="n">
        <v>749.5</v>
      </c>
      <c r="Q662" s="39" t="n">
        <v>194</v>
      </c>
      <c r="R662" s="39" t="n">
        <v>0</v>
      </c>
      <c r="S662" s="39" t="n">
        <v>388.5</v>
      </c>
      <c r="T662" s="39" t="n">
        <v>39.5</v>
      </c>
      <c r="U662" s="39" t="n">
        <v>0</v>
      </c>
      <c r="V662" s="39" t="n">
        <v>257</v>
      </c>
      <c r="W662" s="39" t="n">
        <v>79</v>
      </c>
      <c r="X662" s="39" t="n">
        <v>0</v>
      </c>
      <c r="Y662" s="39" t="n">
        <v>628</v>
      </c>
      <c r="Z662" s="39" t="n">
        <v>178</v>
      </c>
      <c r="AA662" s="39" t="n">
        <v>744</v>
      </c>
      <c r="AB662" s="39" t="n">
        <v>1346.5</v>
      </c>
      <c r="AC662" s="39" t="n">
        <v>607</v>
      </c>
      <c r="AD662" s="39" t="n">
        <v>240</v>
      </c>
      <c r="AE662" s="39" t="n">
        <v>415.5</v>
      </c>
      <c r="AF662" s="39" t="n">
        <v>644</v>
      </c>
      <c r="AG662" s="39" t="n">
        <v>371</v>
      </c>
      <c r="AH662" s="39" t="n">
        <v>560.5</v>
      </c>
      <c r="AI662" s="39" t="n">
        <v>810.5</v>
      </c>
      <c r="AJ662" s="39" t="n">
        <v>803</v>
      </c>
      <c r="AK662" s="39" t="n">
        <v>826</v>
      </c>
      <c r="AL662" s="39" t="n">
        <v>320</v>
      </c>
      <c r="AM662" s="39" t="n">
        <v>173</v>
      </c>
      <c r="AN662" s="39" t="n">
        <v>0</v>
      </c>
      <c r="AO662" s="39" t="n">
        <v>752</v>
      </c>
      <c r="AP662" s="39" t="n">
        <v>452.5</v>
      </c>
      <c r="AQ662" s="39" t="n">
        <v>385.5</v>
      </c>
      <c r="AR662" s="39" t="n">
        <v>624.5</v>
      </c>
      <c r="AS662" s="39" t="n">
        <v>31</v>
      </c>
      <c r="AT662" s="39" t="n">
        <v>890</v>
      </c>
      <c r="AU662" s="39" t="n">
        <v>1181</v>
      </c>
      <c r="AV662" s="39" t="n">
        <v>722</v>
      </c>
      <c r="AW662" s="39" t="n">
        <v>523.5</v>
      </c>
      <c r="AX662" s="39" t="n">
        <v>600</v>
      </c>
      <c r="AY662" s="39" t="n">
        <v>218.5</v>
      </c>
      <c r="AZ662" s="39" t="n">
        <v>422</v>
      </c>
      <c r="BA662" s="39" t="n">
        <v>156</v>
      </c>
      <c r="BB662" s="39" t="n">
        <v>48.5</v>
      </c>
      <c r="BC662" s="39" t="n">
        <v>169.5</v>
      </c>
      <c r="BD662" s="39" t="n">
        <v>0</v>
      </c>
      <c r="BE662" s="39" t="n">
        <v>216.5</v>
      </c>
      <c r="BF662" s="39" t="n">
        <v>0</v>
      </c>
      <c r="BG662" s="39" t="n">
        <v>22398.5</v>
      </c>
      <c r="BH662" s="39" t="n">
        <v>22308</v>
      </c>
      <c r="BI662" s="39" t="n">
        <v>-90.5</v>
      </c>
      <c r="BJ662" s="39" t="n">
        <v>-0.41</v>
      </c>
      <c r="BK662" s="2" t="n">
        <f aca="false">VALUE(BG662)</f>
        <v>22398.5</v>
      </c>
      <c r="BL662" s="2" t="n">
        <f aca="false">VALUE(BH662)</f>
        <v>22308</v>
      </c>
      <c r="BM662" s="2" t="n">
        <f aca="false">VALUE(BI662)</f>
        <v>-90.5</v>
      </c>
      <c r="BN662" s="2" t="n">
        <f aca="false">VALUE(BJ662)</f>
        <v>-0.41</v>
      </c>
      <c r="BO662" s="2" t="n">
        <f aca="false">BK662*(1+$BN$827)</f>
        <v>23206.9565414699</v>
      </c>
      <c r="BP662" s="2" t="n">
        <f aca="false">BL662-BO662</f>
        <v>-898.956541469888</v>
      </c>
    </row>
    <row r="663" customFormat="false" ht="15" hidden="false" customHeight="false" outlineLevel="0" collapsed="false">
      <c r="A663" s="35" t="s">
        <v>507</v>
      </c>
      <c r="B663" s="39" t="n">
        <v>252</v>
      </c>
      <c r="C663" s="39" t="n">
        <v>53.5</v>
      </c>
      <c r="D663" s="39" t="n">
        <v>2229</v>
      </c>
      <c r="E663" s="39" t="n">
        <v>42</v>
      </c>
      <c r="F663" s="39" t="n">
        <v>75.5</v>
      </c>
      <c r="G663" s="39" t="n">
        <v>243</v>
      </c>
      <c r="H663" s="39" t="n">
        <v>98.5</v>
      </c>
      <c r="I663" s="39" t="n">
        <v>0</v>
      </c>
      <c r="J663" s="39" t="n">
        <v>86</v>
      </c>
      <c r="K663" s="39" t="n">
        <v>95</v>
      </c>
      <c r="L663" s="39" t="n">
        <v>154.5</v>
      </c>
      <c r="M663" s="39" t="n">
        <v>739</v>
      </c>
      <c r="N663" s="39" t="n">
        <v>381.5</v>
      </c>
      <c r="O663" s="39" t="n">
        <v>0</v>
      </c>
      <c r="P663" s="39" t="n">
        <v>535</v>
      </c>
      <c r="Q663" s="39" t="n">
        <v>653.5</v>
      </c>
      <c r="R663" s="39" t="n">
        <v>314.5</v>
      </c>
      <c r="S663" s="39" t="n">
        <v>182.5</v>
      </c>
      <c r="T663" s="39" t="n">
        <v>0</v>
      </c>
      <c r="U663" s="39" t="n">
        <v>0</v>
      </c>
      <c r="V663" s="39" t="n">
        <v>214</v>
      </c>
      <c r="W663" s="39" t="n">
        <v>516</v>
      </c>
      <c r="X663" s="39" t="n">
        <v>118.5</v>
      </c>
      <c r="Y663" s="39" t="n">
        <v>628</v>
      </c>
      <c r="Z663" s="39" t="n">
        <v>128.5</v>
      </c>
      <c r="AA663" s="39" t="n">
        <v>163</v>
      </c>
      <c r="AB663" s="39" t="n">
        <v>1346.5</v>
      </c>
      <c r="AC663" s="39" t="n">
        <v>607</v>
      </c>
      <c r="AD663" s="39" t="n">
        <v>606.5</v>
      </c>
      <c r="AE663" s="39" t="n">
        <v>75</v>
      </c>
      <c r="AF663" s="39" t="n">
        <v>219</v>
      </c>
      <c r="AG663" s="39" t="n">
        <v>966.5</v>
      </c>
      <c r="AH663" s="39" t="n">
        <v>138.5</v>
      </c>
      <c r="AI663" s="39" t="n">
        <v>823.5</v>
      </c>
      <c r="AJ663" s="39" t="n">
        <v>803</v>
      </c>
      <c r="AK663" s="39" t="n">
        <v>584.5</v>
      </c>
      <c r="AL663" s="39" t="n">
        <v>0</v>
      </c>
      <c r="AM663" s="39" t="n">
        <v>173</v>
      </c>
      <c r="AN663" s="39" t="n">
        <v>355</v>
      </c>
      <c r="AO663" s="39" t="n">
        <v>338</v>
      </c>
      <c r="AP663" s="39" t="n">
        <v>452.5</v>
      </c>
      <c r="AQ663" s="39" t="n">
        <v>385.5</v>
      </c>
      <c r="AR663" s="39" t="n">
        <v>576.5</v>
      </c>
      <c r="AS663" s="39" t="n">
        <v>313</v>
      </c>
      <c r="AT663" s="39" t="n">
        <v>890</v>
      </c>
      <c r="AU663" s="39" t="n">
        <v>807</v>
      </c>
      <c r="AV663" s="39" t="n">
        <v>721</v>
      </c>
      <c r="AW663" s="39" t="n">
        <v>0</v>
      </c>
      <c r="AX663" s="39" t="n">
        <v>651</v>
      </c>
      <c r="AY663" s="39" t="n">
        <v>280.5</v>
      </c>
      <c r="AZ663" s="39" t="n">
        <v>661.5</v>
      </c>
      <c r="BA663" s="39" t="n">
        <v>156</v>
      </c>
      <c r="BB663" s="39" t="n">
        <v>48.5</v>
      </c>
      <c r="BC663" s="39" t="n">
        <v>169.5</v>
      </c>
      <c r="BD663" s="39" t="n">
        <v>0</v>
      </c>
      <c r="BE663" s="39" t="n">
        <v>216.5</v>
      </c>
      <c r="BF663" s="39" t="n">
        <v>29.5</v>
      </c>
      <c r="BG663" s="39" t="n">
        <v>21297.5</v>
      </c>
      <c r="BH663" s="39" t="n">
        <v>22308</v>
      </c>
      <c r="BI663" s="39" t="n">
        <v>1010.5</v>
      </c>
      <c r="BJ663" s="39" t="n">
        <v>4.53</v>
      </c>
      <c r="BK663" s="2" t="n">
        <f aca="false">VALUE(BG663)</f>
        <v>21297.5</v>
      </c>
      <c r="BL663" s="2" t="n">
        <f aca="false">VALUE(BH663)</f>
        <v>22308</v>
      </c>
      <c r="BM663" s="2" t="n">
        <f aca="false">VALUE(BI663)</f>
        <v>1010.5</v>
      </c>
      <c r="BN663" s="2" t="n">
        <f aca="false">VALUE(BJ663)</f>
        <v>4.53</v>
      </c>
      <c r="BO663" s="2" t="n">
        <f aca="false">BK663*(1+$BN$827)</f>
        <v>22066.2167976407</v>
      </c>
      <c r="BP663" s="2" t="n">
        <f aca="false">BL663-BO663</f>
        <v>241.783202359311</v>
      </c>
    </row>
    <row r="664" customFormat="false" ht="15" hidden="false" customHeight="false" outlineLevel="0" collapsed="false">
      <c r="A664" s="35" t="s">
        <v>508</v>
      </c>
      <c r="B664" s="39" t="n">
        <v>252</v>
      </c>
      <c r="C664" s="39" t="n">
        <v>53.5</v>
      </c>
      <c r="D664" s="39" t="n">
        <v>2229</v>
      </c>
      <c r="E664" s="39" t="n">
        <v>0</v>
      </c>
      <c r="F664" s="39" t="n">
        <v>75.5</v>
      </c>
      <c r="G664" s="39" t="n">
        <v>134</v>
      </c>
      <c r="H664" s="39" t="n">
        <v>0</v>
      </c>
      <c r="I664" s="39" t="n">
        <v>365.5</v>
      </c>
      <c r="J664" s="39" t="n">
        <v>86</v>
      </c>
      <c r="K664" s="39" t="n">
        <v>0</v>
      </c>
      <c r="L664" s="39" t="n">
        <v>154.5</v>
      </c>
      <c r="M664" s="39" t="n">
        <v>739</v>
      </c>
      <c r="N664" s="39" t="n">
        <v>381.5</v>
      </c>
      <c r="O664" s="39" t="n">
        <v>0</v>
      </c>
      <c r="P664" s="39" t="n">
        <v>749.5</v>
      </c>
      <c r="Q664" s="39" t="n">
        <v>291.5</v>
      </c>
      <c r="R664" s="39" t="n">
        <v>314.5</v>
      </c>
      <c r="S664" s="39" t="n">
        <v>182.5</v>
      </c>
      <c r="T664" s="39" t="n">
        <v>39.5</v>
      </c>
      <c r="U664" s="39" t="n">
        <v>0</v>
      </c>
      <c r="V664" s="39" t="n">
        <v>214</v>
      </c>
      <c r="W664" s="39" t="n">
        <v>79</v>
      </c>
      <c r="X664" s="39" t="n">
        <v>144</v>
      </c>
      <c r="Y664" s="39" t="n">
        <v>628</v>
      </c>
      <c r="Z664" s="39" t="n">
        <v>178</v>
      </c>
      <c r="AA664" s="39" t="n">
        <v>744</v>
      </c>
      <c r="AB664" s="39" t="n">
        <v>1346.5</v>
      </c>
      <c r="AC664" s="39" t="n">
        <v>31</v>
      </c>
      <c r="AD664" s="39" t="n">
        <v>0</v>
      </c>
      <c r="AE664" s="39" t="n">
        <v>239</v>
      </c>
      <c r="AF664" s="39" t="n">
        <v>644</v>
      </c>
      <c r="AG664" s="39" t="n">
        <v>424</v>
      </c>
      <c r="AH664" s="39" t="n">
        <v>138.5</v>
      </c>
      <c r="AI664" s="39" t="n">
        <v>823.5</v>
      </c>
      <c r="AJ664" s="39" t="n">
        <v>803</v>
      </c>
      <c r="AK664" s="39" t="n">
        <v>1258</v>
      </c>
      <c r="AL664" s="39" t="n">
        <v>0</v>
      </c>
      <c r="AM664" s="39" t="n">
        <v>173</v>
      </c>
      <c r="AN664" s="39" t="n">
        <v>111</v>
      </c>
      <c r="AO664" s="39" t="n">
        <v>338</v>
      </c>
      <c r="AP664" s="39" t="n">
        <v>452.5</v>
      </c>
      <c r="AQ664" s="39" t="n">
        <v>147</v>
      </c>
      <c r="AR664" s="39" t="n">
        <v>576.5</v>
      </c>
      <c r="AS664" s="39" t="n">
        <v>313</v>
      </c>
      <c r="AT664" s="39" t="n">
        <v>890</v>
      </c>
      <c r="AU664" s="39" t="n">
        <v>807</v>
      </c>
      <c r="AV664" s="39" t="n">
        <v>729.5</v>
      </c>
      <c r="AW664" s="39" t="n">
        <v>0</v>
      </c>
      <c r="AX664" s="39" t="n">
        <v>324</v>
      </c>
      <c r="AY664" s="39" t="n">
        <v>280.5</v>
      </c>
      <c r="AZ664" s="39" t="n">
        <v>422</v>
      </c>
      <c r="BA664" s="39" t="n">
        <v>156</v>
      </c>
      <c r="BB664" s="39" t="n">
        <v>419.5</v>
      </c>
      <c r="BC664" s="39" t="n">
        <v>187</v>
      </c>
      <c r="BD664" s="39" t="n">
        <v>1140.5</v>
      </c>
      <c r="BE664" s="39" t="n">
        <v>0</v>
      </c>
      <c r="BF664" s="39" t="n">
        <v>29.5</v>
      </c>
      <c r="BG664" s="39" t="n">
        <v>21239</v>
      </c>
      <c r="BH664" s="39" t="n">
        <v>22308</v>
      </c>
      <c r="BI664" s="39" t="n">
        <v>1069</v>
      </c>
      <c r="BJ664" s="39" t="n">
        <v>4.79</v>
      </c>
      <c r="BK664" s="2" t="n">
        <f aca="false">VALUE(BG664)</f>
        <v>21239</v>
      </c>
      <c r="BL664" s="2" t="n">
        <f aca="false">VALUE(BH664)</f>
        <v>22308</v>
      </c>
      <c r="BM664" s="2" t="n">
        <f aca="false">VALUE(BI664)</f>
        <v>1069</v>
      </c>
      <c r="BN664" s="2" t="n">
        <f aca="false">VALUE(BJ664)</f>
        <v>4.79</v>
      </c>
      <c r="BO664" s="2" t="n">
        <f aca="false">BK664*(1+$BN$827)</f>
        <v>22005.6052853664</v>
      </c>
      <c r="BP664" s="2" t="n">
        <f aca="false">BL664-BO664</f>
        <v>302.394714633614</v>
      </c>
    </row>
    <row r="665" customFormat="false" ht="15" hidden="false" customHeight="false" outlineLevel="0" collapsed="false">
      <c r="A665" s="35" t="s">
        <v>509</v>
      </c>
      <c r="B665" s="39" t="n">
        <v>252</v>
      </c>
      <c r="C665" s="39" t="n">
        <v>225</v>
      </c>
      <c r="D665" s="39" t="n">
        <v>2229</v>
      </c>
      <c r="E665" s="39" t="n">
        <v>42</v>
      </c>
      <c r="F665" s="39" t="n">
        <v>75.5</v>
      </c>
      <c r="G665" s="39" t="n">
        <v>134</v>
      </c>
      <c r="H665" s="39" t="n">
        <v>9</v>
      </c>
      <c r="I665" s="39" t="n">
        <v>89.5</v>
      </c>
      <c r="J665" s="39" t="n">
        <v>60</v>
      </c>
      <c r="K665" s="39" t="n">
        <v>0</v>
      </c>
      <c r="L665" s="39" t="n">
        <v>154.5</v>
      </c>
      <c r="M665" s="39" t="n">
        <v>739</v>
      </c>
      <c r="N665" s="39" t="n">
        <v>381.5</v>
      </c>
      <c r="O665" s="39" t="n">
        <v>32</v>
      </c>
      <c r="P665" s="39" t="n">
        <v>749.5</v>
      </c>
      <c r="Q665" s="39" t="n">
        <v>291.5</v>
      </c>
      <c r="R665" s="39" t="n">
        <v>0</v>
      </c>
      <c r="S665" s="39" t="n">
        <v>388.5</v>
      </c>
      <c r="T665" s="39" t="n">
        <v>39.5</v>
      </c>
      <c r="U665" s="39" t="n">
        <v>0</v>
      </c>
      <c r="V665" s="39" t="n">
        <v>257</v>
      </c>
      <c r="W665" s="39" t="n">
        <v>79</v>
      </c>
      <c r="X665" s="39" t="n">
        <v>144</v>
      </c>
      <c r="Y665" s="39" t="n">
        <v>431.5</v>
      </c>
      <c r="Z665" s="39" t="n">
        <v>0</v>
      </c>
      <c r="AA665" s="39" t="n">
        <v>744</v>
      </c>
      <c r="AB665" s="39" t="n">
        <v>1346.5</v>
      </c>
      <c r="AC665" s="39" t="n">
        <v>31</v>
      </c>
      <c r="AD665" s="39" t="n">
        <v>240</v>
      </c>
      <c r="AE665" s="39" t="n">
        <v>239</v>
      </c>
      <c r="AF665" s="39" t="n">
        <v>736.5</v>
      </c>
      <c r="AG665" s="39" t="n">
        <v>424</v>
      </c>
      <c r="AH665" s="39" t="n">
        <v>292</v>
      </c>
      <c r="AI665" s="39" t="n">
        <v>823.5</v>
      </c>
      <c r="AJ665" s="39" t="n">
        <v>110</v>
      </c>
      <c r="AK665" s="39" t="n">
        <v>826</v>
      </c>
      <c r="AL665" s="39" t="n">
        <v>0</v>
      </c>
      <c r="AM665" s="39" t="n">
        <v>0</v>
      </c>
      <c r="AN665" s="39" t="n">
        <v>111</v>
      </c>
      <c r="AO665" s="39" t="n">
        <v>338</v>
      </c>
      <c r="AP665" s="39" t="n">
        <v>15</v>
      </c>
      <c r="AQ665" s="39" t="n">
        <v>385.5</v>
      </c>
      <c r="AR665" s="39" t="n">
        <v>576.5</v>
      </c>
      <c r="AS665" s="39" t="n">
        <v>313</v>
      </c>
      <c r="AT665" s="39" t="n">
        <v>640</v>
      </c>
      <c r="AU665" s="39" t="n">
        <v>1181</v>
      </c>
      <c r="AV665" s="39" t="n">
        <v>722</v>
      </c>
      <c r="AW665" s="39" t="n">
        <v>610.5</v>
      </c>
      <c r="AX665" s="39" t="n">
        <v>600</v>
      </c>
      <c r="AY665" s="39" t="n">
        <v>218.5</v>
      </c>
      <c r="AZ665" s="39" t="n">
        <v>661.5</v>
      </c>
      <c r="BA665" s="39" t="n">
        <v>0</v>
      </c>
      <c r="BB665" s="39" t="n">
        <v>495.5</v>
      </c>
      <c r="BC665" s="39" t="n">
        <v>387</v>
      </c>
      <c r="BD665" s="39" t="n">
        <v>1140.5</v>
      </c>
      <c r="BE665" s="39" t="n">
        <v>578</v>
      </c>
      <c r="BF665" s="39" t="n">
        <v>0</v>
      </c>
      <c r="BG665" s="39" t="n">
        <v>21589.5</v>
      </c>
      <c r="BH665" s="39" t="n">
        <v>22305</v>
      </c>
      <c r="BI665" s="39" t="n">
        <v>715.5</v>
      </c>
      <c r="BJ665" s="39" t="n">
        <v>3.21</v>
      </c>
      <c r="BK665" s="2" t="n">
        <f aca="false">VALUE(BG665)</f>
        <v>21589.5</v>
      </c>
      <c r="BL665" s="2" t="n">
        <f aca="false">VALUE(BH665)</f>
        <v>22305</v>
      </c>
      <c r="BM665" s="2" t="n">
        <f aca="false">VALUE(BI665)</f>
        <v>715.5</v>
      </c>
      <c r="BN665" s="2" t="n">
        <f aca="false">VALUE(BJ665)</f>
        <v>3.21</v>
      </c>
      <c r="BO665" s="2" t="n">
        <f aca="false">BK665*(1+$BN$827)</f>
        <v>22368.7563118988</v>
      </c>
      <c r="BP665" s="2" t="n">
        <f aca="false">BL665-BO665</f>
        <v>-63.7563118987528</v>
      </c>
    </row>
    <row r="666" customFormat="false" ht="15" hidden="false" customHeight="false" outlineLevel="0" collapsed="false">
      <c r="A666" s="35" t="s">
        <v>510</v>
      </c>
      <c r="B666" s="39" t="n">
        <v>0</v>
      </c>
      <c r="C666" s="39" t="n">
        <v>429.5</v>
      </c>
      <c r="D666" s="39" t="n">
        <v>2229</v>
      </c>
      <c r="E666" s="39" t="n">
        <v>0</v>
      </c>
      <c r="F666" s="39" t="n">
        <v>104</v>
      </c>
      <c r="G666" s="39" t="n">
        <v>497.5</v>
      </c>
      <c r="H666" s="39" t="n">
        <v>9</v>
      </c>
      <c r="I666" s="39" t="n">
        <v>0</v>
      </c>
      <c r="J666" s="39" t="n">
        <v>0</v>
      </c>
      <c r="K666" s="39" t="n">
        <v>95</v>
      </c>
      <c r="L666" s="39" t="n">
        <v>154.5</v>
      </c>
      <c r="M666" s="39" t="n">
        <v>601</v>
      </c>
      <c r="N666" s="39" t="n">
        <v>382</v>
      </c>
      <c r="O666" s="39" t="n">
        <v>799.5</v>
      </c>
      <c r="P666" s="39" t="n">
        <v>535</v>
      </c>
      <c r="Q666" s="39" t="n">
        <v>653.5</v>
      </c>
      <c r="R666" s="39" t="n">
        <v>742</v>
      </c>
      <c r="S666" s="39" t="n">
        <v>182.5</v>
      </c>
      <c r="T666" s="39" t="n">
        <v>39.5</v>
      </c>
      <c r="U666" s="39" t="n">
        <v>0</v>
      </c>
      <c r="V666" s="39" t="n">
        <v>61</v>
      </c>
      <c r="W666" s="39" t="n">
        <v>264.5</v>
      </c>
      <c r="X666" s="39" t="n">
        <v>144</v>
      </c>
      <c r="Y666" s="39" t="n">
        <v>431.5</v>
      </c>
      <c r="Z666" s="39" t="n">
        <v>128.5</v>
      </c>
      <c r="AA666" s="39" t="n">
        <v>1084</v>
      </c>
      <c r="AB666" s="39" t="n">
        <v>1968</v>
      </c>
      <c r="AC666" s="39" t="n">
        <v>476</v>
      </c>
      <c r="AD666" s="39" t="n">
        <v>606.5</v>
      </c>
      <c r="AE666" s="39" t="n">
        <v>0</v>
      </c>
      <c r="AF666" s="39" t="n">
        <v>219</v>
      </c>
      <c r="AG666" s="39" t="n">
        <v>966.5</v>
      </c>
      <c r="AH666" s="39" t="n">
        <v>292</v>
      </c>
      <c r="AI666" s="39" t="n">
        <v>668.5</v>
      </c>
      <c r="AJ666" s="39" t="n">
        <v>75.5</v>
      </c>
      <c r="AK666" s="39" t="n">
        <v>584.5</v>
      </c>
      <c r="AL666" s="39" t="n">
        <v>260.5</v>
      </c>
      <c r="AM666" s="39" t="n">
        <v>289</v>
      </c>
      <c r="AN666" s="39" t="n">
        <v>633.5</v>
      </c>
      <c r="AO666" s="39" t="n">
        <v>0</v>
      </c>
      <c r="AP666" s="39" t="n">
        <v>924.5</v>
      </c>
      <c r="AQ666" s="39" t="n">
        <v>400</v>
      </c>
      <c r="AR666" s="39" t="n">
        <v>141</v>
      </c>
      <c r="AS666" s="39" t="n">
        <v>473.5</v>
      </c>
      <c r="AT666" s="39" t="n">
        <v>60.5</v>
      </c>
      <c r="AU666" s="39" t="n">
        <v>248.5</v>
      </c>
      <c r="AV666" s="39" t="n">
        <v>721</v>
      </c>
      <c r="AW666" s="39" t="n">
        <v>818</v>
      </c>
      <c r="AX666" s="39" t="n">
        <v>135</v>
      </c>
      <c r="AY666" s="39" t="n">
        <v>0</v>
      </c>
      <c r="AZ666" s="39" t="n">
        <v>294</v>
      </c>
      <c r="BA666" s="39" t="n">
        <v>903.5</v>
      </c>
      <c r="BB666" s="39" t="n">
        <v>419.5</v>
      </c>
      <c r="BC666" s="39" t="n">
        <v>0</v>
      </c>
      <c r="BD666" s="39" t="n">
        <v>1077</v>
      </c>
      <c r="BE666" s="39" t="n">
        <v>0</v>
      </c>
      <c r="BF666" s="39" t="n">
        <v>0</v>
      </c>
      <c r="BG666" s="39" t="n">
        <v>23222.5</v>
      </c>
      <c r="BH666" s="39" t="n">
        <v>23082</v>
      </c>
      <c r="BI666" s="39" t="n">
        <v>-140.5</v>
      </c>
      <c r="BJ666" s="39" t="n">
        <v>-0.61</v>
      </c>
      <c r="BK666" s="2" t="n">
        <f aca="false">VALUE(BG666)</f>
        <v>23222.5</v>
      </c>
      <c r="BL666" s="2" t="n">
        <f aca="false">VALUE(BH666)</f>
        <v>23082</v>
      </c>
      <c r="BM666" s="2" t="n">
        <f aca="false">VALUE(BI666)</f>
        <v>-140.5</v>
      </c>
      <c r="BN666" s="2" t="n">
        <f aca="false">VALUE(BJ666)</f>
        <v>-0.61</v>
      </c>
      <c r="BO666" s="2" t="n">
        <f aca="false">BK666*(1+$BN$827)</f>
        <v>24060.6981844447</v>
      </c>
      <c r="BP666" s="2" t="n">
        <f aca="false">BL666-BO666</f>
        <v>-978.698184444696</v>
      </c>
    </row>
    <row r="667" customFormat="false" ht="15" hidden="false" customHeight="false" outlineLevel="0" collapsed="false">
      <c r="A667" s="35" t="s">
        <v>511</v>
      </c>
      <c r="B667" s="39" t="n">
        <v>252</v>
      </c>
      <c r="C667" s="39" t="n">
        <v>429.5</v>
      </c>
      <c r="D667" s="39" t="n">
        <v>2229</v>
      </c>
      <c r="E667" s="39" t="n">
        <v>0</v>
      </c>
      <c r="F667" s="39" t="n">
        <v>75.5</v>
      </c>
      <c r="G667" s="39" t="n">
        <v>243</v>
      </c>
      <c r="H667" s="39" t="n">
        <v>0</v>
      </c>
      <c r="I667" s="39" t="n">
        <v>365.5</v>
      </c>
      <c r="J667" s="39" t="n">
        <v>86</v>
      </c>
      <c r="K667" s="39" t="n">
        <v>0</v>
      </c>
      <c r="L667" s="39" t="n">
        <v>154.5</v>
      </c>
      <c r="M667" s="39" t="n">
        <v>739</v>
      </c>
      <c r="N667" s="39" t="n">
        <v>381.5</v>
      </c>
      <c r="O667" s="39" t="n">
        <v>0</v>
      </c>
      <c r="P667" s="39" t="n">
        <v>538</v>
      </c>
      <c r="Q667" s="39" t="n">
        <v>194</v>
      </c>
      <c r="R667" s="39" t="n">
        <v>314.5</v>
      </c>
      <c r="S667" s="39" t="n">
        <v>182.5</v>
      </c>
      <c r="T667" s="39" t="n">
        <v>39.5</v>
      </c>
      <c r="U667" s="39" t="n">
        <v>0</v>
      </c>
      <c r="V667" s="39" t="n">
        <v>214</v>
      </c>
      <c r="W667" s="39" t="n">
        <v>264.5</v>
      </c>
      <c r="X667" s="39" t="n">
        <v>144</v>
      </c>
      <c r="Y667" s="39" t="n">
        <v>628</v>
      </c>
      <c r="Z667" s="39" t="n">
        <v>128.5</v>
      </c>
      <c r="AA667" s="39" t="n">
        <v>163</v>
      </c>
      <c r="AB667" s="39" t="n">
        <v>1346.5</v>
      </c>
      <c r="AC667" s="39" t="n">
        <v>607</v>
      </c>
      <c r="AD667" s="39" t="n">
        <v>606.5</v>
      </c>
      <c r="AE667" s="39" t="n">
        <v>415.5</v>
      </c>
      <c r="AF667" s="39" t="n">
        <v>247</v>
      </c>
      <c r="AG667" s="39" t="n">
        <v>966.5</v>
      </c>
      <c r="AH667" s="39" t="n">
        <v>138.5</v>
      </c>
      <c r="AI667" s="39" t="n">
        <v>823.5</v>
      </c>
      <c r="AJ667" s="39" t="n">
        <v>803</v>
      </c>
      <c r="AK667" s="39" t="n">
        <v>584.5</v>
      </c>
      <c r="AL667" s="39" t="n">
        <v>0</v>
      </c>
      <c r="AM667" s="39" t="n">
        <v>0</v>
      </c>
      <c r="AN667" s="39" t="n">
        <v>355</v>
      </c>
      <c r="AO667" s="39" t="n">
        <v>338</v>
      </c>
      <c r="AP667" s="39" t="n">
        <v>452.5</v>
      </c>
      <c r="AQ667" s="39" t="n">
        <v>400</v>
      </c>
      <c r="AR667" s="39" t="n">
        <v>576.5</v>
      </c>
      <c r="AS667" s="39" t="n">
        <v>313</v>
      </c>
      <c r="AT667" s="39" t="n">
        <v>640</v>
      </c>
      <c r="AU667" s="39" t="n">
        <v>1181</v>
      </c>
      <c r="AV667" s="39" t="n">
        <v>722</v>
      </c>
      <c r="AW667" s="39" t="n">
        <v>610.5</v>
      </c>
      <c r="AX667" s="39" t="n">
        <v>651</v>
      </c>
      <c r="AY667" s="39" t="n">
        <v>218.5</v>
      </c>
      <c r="AZ667" s="39" t="n">
        <v>422</v>
      </c>
      <c r="BA667" s="39" t="n">
        <v>156</v>
      </c>
      <c r="BB667" s="39" t="n">
        <v>48.5</v>
      </c>
      <c r="BC667" s="39" t="n">
        <v>169.5</v>
      </c>
      <c r="BD667" s="39" t="n">
        <v>0</v>
      </c>
      <c r="BE667" s="39" t="n">
        <v>216.5</v>
      </c>
      <c r="BF667" s="39" t="n">
        <v>0</v>
      </c>
      <c r="BG667" s="39" t="n">
        <v>21775</v>
      </c>
      <c r="BH667" s="39" t="n">
        <v>22308</v>
      </c>
      <c r="BI667" s="39" t="n">
        <v>533</v>
      </c>
      <c r="BJ667" s="39" t="n">
        <v>2.39</v>
      </c>
      <c r="BK667" s="2" t="n">
        <f aca="false">VALUE(BG667)</f>
        <v>21775</v>
      </c>
      <c r="BL667" s="2" t="n">
        <f aca="false">VALUE(BH667)</f>
        <v>22308</v>
      </c>
      <c r="BM667" s="2" t="n">
        <f aca="false">VALUE(BI667)</f>
        <v>533</v>
      </c>
      <c r="BN667" s="2" t="n">
        <f aca="false">VALUE(BJ667)</f>
        <v>2.39</v>
      </c>
      <c r="BO667" s="2" t="n">
        <f aca="false">BK667*(1+$BN$827)</f>
        <v>22560.9517909908</v>
      </c>
      <c r="BP667" s="2" t="n">
        <f aca="false">BL667-BO667</f>
        <v>-252.951790990774</v>
      </c>
    </row>
    <row r="668" customFormat="false" ht="15" hidden="false" customHeight="false" outlineLevel="0" collapsed="false">
      <c r="A668" s="35" t="s">
        <v>512</v>
      </c>
      <c r="B668" s="39" t="n">
        <v>252</v>
      </c>
      <c r="C668" s="39" t="n">
        <v>429.5</v>
      </c>
      <c r="D668" s="39" t="n">
        <v>2229</v>
      </c>
      <c r="E668" s="39" t="n">
        <v>0</v>
      </c>
      <c r="F668" s="39" t="n">
        <v>104</v>
      </c>
      <c r="G668" s="39" t="n">
        <v>497.5</v>
      </c>
      <c r="H668" s="39" t="n">
        <v>601</v>
      </c>
      <c r="I668" s="39" t="n">
        <v>267.5</v>
      </c>
      <c r="J668" s="39" t="n">
        <v>60</v>
      </c>
      <c r="K668" s="39" t="n">
        <v>646</v>
      </c>
      <c r="L668" s="39" t="n">
        <v>196.5</v>
      </c>
      <c r="M668" s="39" t="n">
        <v>503.5</v>
      </c>
      <c r="N668" s="39" t="n">
        <v>381.5</v>
      </c>
      <c r="O668" s="39" t="n">
        <v>32</v>
      </c>
      <c r="P668" s="39" t="n">
        <v>538</v>
      </c>
      <c r="Q668" s="39" t="n">
        <v>194</v>
      </c>
      <c r="R668" s="39" t="n">
        <v>314.5</v>
      </c>
      <c r="S668" s="39" t="n">
        <v>182.5</v>
      </c>
      <c r="T668" s="39" t="n">
        <v>39.5</v>
      </c>
      <c r="U668" s="39" t="n">
        <v>0</v>
      </c>
      <c r="V668" s="39" t="n">
        <v>214</v>
      </c>
      <c r="W668" s="39" t="n">
        <v>264.5</v>
      </c>
      <c r="X668" s="39" t="n">
        <v>144</v>
      </c>
      <c r="Y668" s="39" t="n">
        <v>0</v>
      </c>
      <c r="Z668" s="39" t="n">
        <v>128.5</v>
      </c>
      <c r="AA668" s="39" t="n">
        <v>1084</v>
      </c>
      <c r="AB668" s="39" t="n">
        <v>1346.5</v>
      </c>
      <c r="AC668" s="39" t="n">
        <v>31</v>
      </c>
      <c r="AD668" s="39" t="n">
        <v>0</v>
      </c>
      <c r="AE668" s="39" t="n">
        <v>75</v>
      </c>
      <c r="AF668" s="39" t="n">
        <v>247</v>
      </c>
      <c r="AG668" s="39" t="n">
        <v>0</v>
      </c>
      <c r="AH668" s="39" t="n">
        <v>560.5</v>
      </c>
      <c r="AI668" s="39" t="n">
        <v>823.5</v>
      </c>
      <c r="AJ668" s="39" t="n">
        <v>443.5</v>
      </c>
      <c r="AK668" s="39" t="n">
        <v>1258</v>
      </c>
      <c r="AL668" s="39" t="n">
        <v>320</v>
      </c>
      <c r="AM668" s="39" t="n">
        <v>0</v>
      </c>
      <c r="AN668" s="39" t="n">
        <v>355</v>
      </c>
      <c r="AO668" s="39" t="n">
        <v>752</v>
      </c>
      <c r="AP668" s="39" t="n">
        <v>452.5</v>
      </c>
      <c r="AQ668" s="39" t="n">
        <v>385.5</v>
      </c>
      <c r="AR668" s="39" t="n">
        <v>576.5</v>
      </c>
      <c r="AS668" s="39" t="n">
        <v>313</v>
      </c>
      <c r="AT668" s="39" t="n">
        <v>640</v>
      </c>
      <c r="AU668" s="39" t="n">
        <v>807</v>
      </c>
      <c r="AV668" s="39" t="n">
        <v>729.5</v>
      </c>
      <c r="AW668" s="39" t="n">
        <v>523.5</v>
      </c>
      <c r="AX668" s="39" t="n">
        <v>135</v>
      </c>
      <c r="AY668" s="39" t="n">
        <v>280.5</v>
      </c>
      <c r="AZ668" s="39" t="n">
        <v>422</v>
      </c>
      <c r="BA668" s="39" t="n">
        <v>156</v>
      </c>
      <c r="BB668" s="39" t="n">
        <v>48.5</v>
      </c>
      <c r="BC668" s="39" t="n">
        <v>169.5</v>
      </c>
      <c r="BD668" s="39" t="n">
        <v>1077</v>
      </c>
      <c r="BE668" s="39" t="n">
        <v>216.5</v>
      </c>
      <c r="BF668" s="39" t="n">
        <v>29.5</v>
      </c>
      <c r="BG668" s="39" t="n">
        <v>22477.5</v>
      </c>
      <c r="BH668" s="39" t="n">
        <v>21944</v>
      </c>
      <c r="BI668" s="39" t="n">
        <v>-533.5</v>
      </c>
      <c r="BJ668" s="39" t="n">
        <v>-2.43</v>
      </c>
      <c r="BK668" s="2" t="n">
        <f aca="false">VALUE(BG668)</f>
        <v>22477.5</v>
      </c>
      <c r="BL668" s="2" t="n">
        <f aca="false">VALUE(BH668)</f>
        <v>21944</v>
      </c>
      <c r="BM668" s="2" t="n">
        <f aca="false">VALUE(BI668)</f>
        <v>-533.5</v>
      </c>
      <c r="BN668" s="2" t="n">
        <f aca="false">VALUE(BJ668)</f>
        <v>-2.43</v>
      </c>
      <c r="BO668" s="2" t="n">
        <f aca="false">BK668*(1+$BN$827)</f>
        <v>23288.8079853959</v>
      </c>
      <c r="BP668" s="2" t="n">
        <f aca="false">BL668-BO668</f>
        <v>-1344.80798539587</v>
      </c>
    </row>
    <row r="669" customFormat="false" ht="15" hidden="false" customHeight="false" outlineLevel="0" collapsed="false">
      <c r="A669" s="35" t="s">
        <v>513</v>
      </c>
      <c r="B669" s="39" t="n">
        <v>253.5</v>
      </c>
      <c r="C669" s="39" t="n">
        <v>429.5</v>
      </c>
      <c r="D669" s="39" t="n">
        <v>2229</v>
      </c>
      <c r="E669" s="39" t="n">
        <v>126.5</v>
      </c>
      <c r="F669" s="39" t="n">
        <v>75.5</v>
      </c>
      <c r="G669" s="39" t="n">
        <v>134</v>
      </c>
      <c r="H669" s="39" t="n">
        <v>98.5</v>
      </c>
      <c r="I669" s="39" t="n">
        <v>89.5</v>
      </c>
      <c r="J669" s="39" t="n">
        <v>286</v>
      </c>
      <c r="K669" s="39" t="n">
        <v>14.5</v>
      </c>
      <c r="L669" s="39" t="n">
        <v>0</v>
      </c>
      <c r="M669" s="39" t="n">
        <v>739</v>
      </c>
      <c r="N669" s="39" t="n">
        <v>381.5</v>
      </c>
      <c r="O669" s="39" t="n">
        <v>0</v>
      </c>
      <c r="P669" s="39" t="n">
        <v>749.5</v>
      </c>
      <c r="Q669" s="39" t="n">
        <v>194</v>
      </c>
      <c r="R669" s="39" t="n">
        <v>0</v>
      </c>
      <c r="S669" s="39" t="n">
        <v>182.5</v>
      </c>
      <c r="T669" s="39" t="n">
        <v>0</v>
      </c>
      <c r="U669" s="39" t="n">
        <v>0</v>
      </c>
      <c r="V669" s="39" t="n">
        <v>257</v>
      </c>
      <c r="W669" s="39" t="n">
        <v>264.5</v>
      </c>
      <c r="X669" s="39" t="n">
        <v>0</v>
      </c>
      <c r="Y669" s="39" t="n">
        <v>0</v>
      </c>
      <c r="Z669" s="39" t="n">
        <v>178</v>
      </c>
      <c r="AA669" s="39" t="n">
        <v>1084</v>
      </c>
      <c r="AB669" s="39" t="n">
        <v>0</v>
      </c>
      <c r="AC669" s="39" t="n">
        <v>31</v>
      </c>
      <c r="AD669" s="39" t="n">
        <v>240</v>
      </c>
      <c r="AE669" s="39" t="n">
        <v>415.5</v>
      </c>
      <c r="AF669" s="39" t="n">
        <v>644</v>
      </c>
      <c r="AG669" s="39" t="n">
        <v>424</v>
      </c>
      <c r="AH669" s="39" t="n">
        <v>560.5</v>
      </c>
      <c r="AI669" s="39" t="n">
        <v>823.5</v>
      </c>
      <c r="AJ669" s="39" t="n">
        <v>443.5</v>
      </c>
      <c r="AK669" s="39" t="n">
        <v>826</v>
      </c>
      <c r="AL669" s="39" t="n">
        <v>0</v>
      </c>
      <c r="AM669" s="39" t="n">
        <v>0</v>
      </c>
      <c r="AN669" s="39" t="n">
        <v>111</v>
      </c>
      <c r="AO669" s="39" t="n">
        <v>338</v>
      </c>
      <c r="AP669" s="39" t="n">
        <v>15</v>
      </c>
      <c r="AQ669" s="39" t="n">
        <v>400</v>
      </c>
      <c r="AR669" s="39" t="n">
        <v>576.5</v>
      </c>
      <c r="AS669" s="39" t="n">
        <v>313</v>
      </c>
      <c r="AT669" s="39" t="n">
        <v>640</v>
      </c>
      <c r="AU669" s="39" t="n">
        <v>1181</v>
      </c>
      <c r="AV669" s="39" t="n">
        <v>722</v>
      </c>
      <c r="AW669" s="39" t="n">
        <v>0</v>
      </c>
      <c r="AX669" s="39" t="n">
        <v>651</v>
      </c>
      <c r="AY669" s="39" t="n">
        <v>218.5</v>
      </c>
      <c r="AZ669" s="39" t="n">
        <v>661.5</v>
      </c>
      <c r="BA669" s="39" t="n">
        <v>0</v>
      </c>
      <c r="BB669" s="39" t="n">
        <v>495.5</v>
      </c>
      <c r="BC669" s="39" t="n">
        <v>387</v>
      </c>
      <c r="BD669" s="39" t="n">
        <v>0</v>
      </c>
      <c r="BE669" s="39" t="n">
        <v>578</v>
      </c>
      <c r="BF669" s="39" t="n">
        <v>0</v>
      </c>
      <c r="BG669" s="39" t="n">
        <v>19462.5</v>
      </c>
      <c r="BH669" s="39" t="n">
        <v>21948</v>
      </c>
      <c r="BI669" s="39" t="n">
        <v>2485.5</v>
      </c>
      <c r="BJ669" s="39" t="n">
        <v>11.32</v>
      </c>
      <c r="BK669" s="2" t="n">
        <f aca="false">VALUE(BG669)</f>
        <v>19462.5</v>
      </c>
      <c r="BL669" s="2" t="n">
        <f aca="false">VALUE(BH669)</f>
        <v>21948</v>
      </c>
      <c r="BM669" s="2" t="n">
        <f aca="false">VALUE(BI669)</f>
        <v>2485.5</v>
      </c>
      <c r="BN669" s="2" t="n">
        <f aca="false">VALUE(BJ669)</f>
        <v>11.32</v>
      </c>
      <c r="BO669" s="2" t="n">
        <f aca="false">BK669*(1+$BN$827)</f>
        <v>20164.9838912587</v>
      </c>
      <c r="BP669" s="2" t="n">
        <f aca="false">BL669-BO669</f>
        <v>1783.01610874131</v>
      </c>
    </row>
    <row r="670" customFormat="false" ht="15" hidden="false" customHeight="false" outlineLevel="0" collapsed="false">
      <c r="A670" s="35" t="s">
        <v>514</v>
      </c>
      <c r="B670" s="39" t="n">
        <v>253.5</v>
      </c>
      <c r="C670" s="39" t="n">
        <v>429.5</v>
      </c>
      <c r="D670" s="39" t="n">
        <v>2229</v>
      </c>
      <c r="E670" s="39" t="n">
        <v>370.5</v>
      </c>
      <c r="F670" s="39" t="n">
        <v>75.5</v>
      </c>
      <c r="G670" s="39" t="n">
        <v>134</v>
      </c>
      <c r="H670" s="39" t="n">
        <v>98.5</v>
      </c>
      <c r="I670" s="39" t="n">
        <v>89.5</v>
      </c>
      <c r="J670" s="39" t="n">
        <v>286</v>
      </c>
      <c r="K670" s="39" t="n">
        <v>646</v>
      </c>
      <c r="L670" s="39" t="n">
        <v>0</v>
      </c>
      <c r="M670" s="39" t="n">
        <v>739</v>
      </c>
      <c r="N670" s="39" t="n">
        <v>381.5</v>
      </c>
      <c r="O670" s="39" t="n">
        <v>0</v>
      </c>
      <c r="P670" s="39" t="n">
        <v>538</v>
      </c>
      <c r="Q670" s="39" t="n">
        <v>194</v>
      </c>
      <c r="R670" s="39" t="n">
        <v>0</v>
      </c>
      <c r="S670" s="39" t="n">
        <v>182.5</v>
      </c>
      <c r="T670" s="39" t="n">
        <v>0</v>
      </c>
      <c r="U670" s="39" t="n">
        <v>0</v>
      </c>
      <c r="V670" s="39" t="n">
        <v>257</v>
      </c>
      <c r="W670" s="39" t="n">
        <v>516</v>
      </c>
      <c r="X670" s="39" t="n">
        <v>0</v>
      </c>
      <c r="Y670" s="39" t="n">
        <v>0</v>
      </c>
      <c r="Z670" s="39" t="n">
        <v>128.5</v>
      </c>
      <c r="AA670" s="39" t="n">
        <v>100</v>
      </c>
      <c r="AB670" s="39" t="n">
        <v>1346.5</v>
      </c>
      <c r="AC670" s="39" t="n">
        <v>476</v>
      </c>
      <c r="AD670" s="39" t="n">
        <v>606.5</v>
      </c>
      <c r="AE670" s="39" t="n">
        <v>75</v>
      </c>
      <c r="AF670" s="39" t="n">
        <v>247</v>
      </c>
      <c r="AG670" s="39" t="n">
        <v>966.5</v>
      </c>
      <c r="AH670" s="39" t="n">
        <v>138.5</v>
      </c>
      <c r="AI670" s="39" t="n">
        <v>823.5</v>
      </c>
      <c r="AJ670" s="39" t="n">
        <v>803</v>
      </c>
      <c r="AK670" s="39" t="n">
        <v>584.5</v>
      </c>
      <c r="AL670" s="39" t="n">
        <v>0</v>
      </c>
      <c r="AM670" s="39" t="n">
        <v>0</v>
      </c>
      <c r="AN670" s="39" t="n">
        <v>355</v>
      </c>
      <c r="AO670" s="39" t="n">
        <v>338</v>
      </c>
      <c r="AP670" s="39" t="n">
        <v>15</v>
      </c>
      <c r="AQ670" s="39" t="n">
        <v>385.5</v>
      </c>
      <c r="AR670" s="39" t="n">
        <v>576.5</v>
      </c>
      <c r="AS670" s="39" t="n">
        <v>313</v>
      </c>
      <c r="AT670" s="39" t="n">
        <v>640</v>
      </c>
      <c r="AU670" s="39" t="n">
        <v>1181</v>
      </c>
      <c r="AV670" s="39" t="n">
        <v>729.5</v>
      </c>
      <c r="AW670" s="39" t="n">
        <v>0</v>
      </c>
      <c r="AX670" s="39" t="n">
        <v>651</v>
      </c>
      <c r="AY670" s="39" t="n">
        <v>218.5</v>
      </c>
      <c r="AZ670" s="39" t="n">
        <v>661.5</v>
      </c>
      <c r="BA670" s="39" t="n">
        <v>0</v>
      </c>
      <c r="BB670" s="39" t="n">
        <v>495.5</v>
      </c>
      <c r="BC670" s="39" t="n">
        <v>387</v>
      </c>
      <c r="BD670" s="39" t="n">
        <v>0</v>
      </c>
      <c r="BE670" s="39" t="n">
        <v>578</v>
      </c>
      <c r="BF670" s="39" t="n">
        <v>0</v>
      </c>
      <c r="BG670" s="39" t="n">
        <v>21240.5</v>
      </c>
      <c r="BH670" s="39" t="n">
        <v>22308</v>
      </c>
      <c r="BI670" s="39" t="n">
        <v>1067.5</v>
      </c>
      <c r="BJ670" s="39" t="n">
        <v>4.79</v>
      </c>
      <c r="BK670" s="2" t="n">
        <f aca="false">VALUE(BG670)</f>
        <v>21240.5</v>
      </c>
      <c r="BL670" s="2" t="n">
        <f aca="false">VALUE(BH670)</f>
        <v>22308</v>
      </c>
      <c r="BM670" s="2" t="n">
        <f aca="false">VALUE(BI670)</f>
        <v>1067.5</v>
      </c>
      <c r="BN670" s="2" t="n">
        <f aca="false">VALUE(BJ670)</f>
        <v>4.79</v>
      </c>
      <c r="BO670" s="2" t="n">
        <f aca="false">BK670*(1+$BN$827)</f>
        <v>22007.1594267068</v>
      </c>
      <c r="BP670" s="2" t="n">
        <f aca="false">BL670-BO670</f>
        <v>300.840573293248</v>
      </c>
    </row>
    <row r="671" customFormat="false" ht="15" hidden="false" customHeight="false" outlineLevel="0" collapsed="false">
      <c r="A671" s="35" t="s">
        <v>515</v>
      </c>
      <c r="B671" s="39" t="n">
        <v>17.5</v>
      </c>
      <c r="C671" s="39" t="n">
        <v>429.5</v>
      </c>
      <c r="D671" s="39" t="n">
        <v>2229</v>
      </c>
      <c r="E671" s="39" t="n">
        <v>370.5</v>
      </c>
      <c r="F671" s="39" t="n">
        <v>187</v>
      </c>
      <c r="G671" s="39" t="n">
        <v>0</v>
      </c>
      <c r="H671" s="39" t="n">
        <v>9</v>
      </c>
      <c r="I671" s="39" t="n">
        <v>365.5</v>
      </c>
      <c r="J671" s="39" t="n">
        <v>0</v>
      </c>
      <c r="K671" s="39" t="n">
        <v>95</v>
      </c>
      <c r="L671" s="39" t="n">
        <v>672</v>
      </c>
      <c r="M671" s="39" t="n">
        <v>352</v>
      </c>
      <c r="N671" s="39" t="n">
        <v>0</v>
      </c>
      <c r="O671" s="39" t="n">
        <v>1376.5</v>
      </c>
      <c r="P671" s="39" t="n">
        <v>0</v>
      </c>
      <c r="Q671" s="39" t="n">
        <v>0</v>
      </c>
      <c r="R671" s="39" t="n">
        <v>1</v>
      </c>
      <c r="S671" s="39" t="n">
        <v>1112</v>
      </c>
      <c r="T671" s="39" t="n">
        <v>556.5</v>
      </c>
      <c r="U671" s="39" t="n">
        <v>0</v>
      </c>
      <c r="V671" s="39" t="n">
        <v>787.5</v>
      </c>
      <c r="W671" s="39" t="n">
        <v>79</v>
      </c>
      <c r="X671" s="39" t="n">
        <v>0</v>
      </c>
      <c r="Y671" s="39" t="n">
        <v>180.5</v>
      </c>
      <c r="Z671" s="39" t="n">
        <v>0</v>
      </c>
      <c r="AA671" s="39" t="n">
        <v>1084</v>
      </c>
      <c r="AB671" s="39" t="n">
        <v>0</v>
      </c>
      <c r="AC671" s="39" t="n">
        <v>31</v>
      </c>
      <c r="AD671" s="39" t="n">
        <v>66</v>
      </c>
      <c r="AE671" s="39" t="n">
        <v>239</v>
      </c>
      <c r="AF671" s="39" t="n">
        <v>736.5</v>
      </c>
      <c r="AG671" s="39" t="n">
        <v>371</v>
      </c>
      <c r="AH671" s="39" t="n">
        <v>745</v>
      </c>
      <c r="AI671" s="39" t="n">
        <v>894.5</v>
      </c>
      <c r="AJ671" s="39" t="n">
        <v>443.5</v>
      </c>
      <c r="AK671" s="39" t="n">
        <v>1112.5</v>
      </c>
      <c r="AL671" s="39" t="n">
        <v>260.5</v>
      </c>
      <c r="AM671" s="39" t="n">
        <v>312</v>
      </c>
      <c r="AN671" s="39" t="n">
        <v>355</v>
      </c>
      <c r="AO671" s="39" t="n">
        <v>147.5</v>
      </c>
      <c r="AP671" s="39" t="n">
        <v>924.5</v>
      </c>
      <c r="AQ671" s="39" t="n">
        <v>147</v>
      </c>
      <c r="AR671" s="39" t="n">
        <v>0</v>
      </c>
      <c r="AS671" s="39" t="n">
        <v>473.5</v>
      </c>
      <c r="AT671" s="39" t="n">
        <v>59.5</v>
      </c>
      <c r="AU671" s="39" t="n">
        <v>772.5</v>
      </c>
      <c r="AV671" s="39" t="n">
        <v>213.5</v>
      </c>
      <c r="AW671" s="39" t="n">
        <v>523.5</v>
      </c>
      <c r="AX671" s="39" t="n">
        <v>324</v>
      </c>
      <c r="AY671" s="39" t="n">
        <v>219.5</v>
      </c>
      <c r="AZ671" s="39" t="n">
        <v>218</v>
      </c>
      <c r="BA671" s="39" t="n">
        <v>1237.5</v>
      </c>
      <c r="BB671" s="39" t="n">
        <v>47</v>
      </c>
      <c r="BC671" s="39" t="n">
        <v>0</v>
      </c>
      <c r="BD671" s="39" t="n">
        <v>911</v>
      </c>
      <c r="BE671" s="39" t="n">
        <v>302</v>
      </c>
      <c r="BF671" s="39" t="n">
        <v>363.5</v>
      </c>
      <c r="BG671" s="39" t="n">
        <v>22354.5</v>
      </c>
      <c r="BH671" s="39" t="n">
        <v>21933</v>
      </c>
      <c r="BI671" s="39" t="n">
        <v>-421.5</v>
      </c>
      <c r="BJ671" s="39" t="n">
        <v>-1.92</v>
      </c>
      <c r="BK671" s="2" t="n">
        <f aca="false">VALUE(BG671)</f>
        <v>22354.5</v>
      </c>
      <c r="BL671" s="2" t="n">
        <f aca="false">VALUE(BH671)</f>
        <v>21933</v>
      </c>
      <c r="BM671" s="2" t="n">
        <f aca="false">VALUE(BI671)</f>
        <v>-421.5</v>
      </c>
      <c r="BN671" s="2" t="n">
        <f aca="false">VALUE(BJ671)</f>
        <v>-1.92</v>
      </c>
      <c r="BO671" s="2" t="n">
        <f aca="false">BK671*(1+$BN$827)</f>
        <v>23161.3683954858</v>
      </c>
      <c r="BP671" s="2" t="n">
        <f aca="false">BL671-BO671</f>
        <v>-1228.3683954858</v>
      </c>
    </row>
    <row r="672" customFormat="false" ht="15" hidden="false" customHeight="false" outlineLevel="0" collapsed="false">
      <c r="A672" s="35" t="s">
        <v>516</v>
      </c>
      <c r="B672" s="39" t="n">
        <v>253.5</v>
      </c>
      <c r="C672" s="39" t="n">
        <v>429.5</v>
      </c>
      <c r="D672" s="39" t="n">
        <v>2229</v>
      </c>
      <c r="E672" s="39" t="n">
        <v>370.5</v>
      </c>
      <c r="F672" s="39" t="n">
        <v>75.5</v>
      </c>
      <c r="G672" s="39" t="n">
        <v>134</v>
      </c>
      <c r="H672" s="39" t="n">
        <v>98.5</v>
      </c>
      <c r="I672" s="39" t="n">
        <v>0</v>
      </c>
      <c r="J672" s="39" t="n">
        <v>286</v>
      </c>
      <c r="K672" s="39" t="n">
        <v>0</v>
      </c>
      <c r="L672" s="39" t="n">
        <v>154.5</v>
      </c>
      <c r="M672" s="39" t="n">
        <v>739</v>
      </c>
      <c r="N672" s="39" t="n">
        <v>381.5</v>
      </c>
      <c r="O672" s="39" t="n">
        <v>32</v>
      </c>
      <c r="P672" s="39" t="n">
        <v>538</v>
      </c>
      <c r="Q672" s="39" t="n">
        <v>194</v>
      </c>
      <c r="R672" s="39" t="n">
        <v>0</v>
      </c>
      <c r="S672" s="39" t="n">
        <v>182.5</v>
      </c>
      <c r="T672" s="39" t="n">
        <v>556.5</v>
      </c>
      <c r="U672" s="39" t="n">
        <v>0</v>
      </c>
      <c r="V672" s="39" t="n">
        <v>257</v>
      </c>
      <c r="W672" s="39" t="n">
        <v>516</v>
      </c>
      <c r="X672" s="39" t="n">
        <v>144</v>
      </c>
      <c r="Y672" s="39" t="n">
        <v>180.5</v>
      </c>
      <c r="Z672" s="39" t="n">
        <v>571.5</v>
      </c>
      <c r="AA672" s="39" t="n">
        <v>163</v>
      </c>
      <c r="AB672" s="39" t="n">
        <v>1883.5</v>
      </c>
      <c r="AC672" s="39" t="n">
        <v>31</v>
      </c>
      <c r="AD672" s="39" t="n">
        <v>0</v>
      </c>
      <c r="AE672" s="39" t="n">
        <v>75</v>
      </c>
      <c r="AF672" s="39" t="n">
        <v>247</v>
      </c>
      <c r="AG672" s="39" t="n">
        <v>966.5</v>
      </c>
      <c r="AH672" s="39" t="n">
        <v>138.5</v>
      </c>
      <c r="AI672" s="39" t="n">
        <v>823.5</v>
      </c>
      <c r="AJ672" s="39" t="n">
        <v>443.5</v>
      </c>
      <c r="AK672" s="39" t="n">
        <v>1258</v>
      </c>
      <c r="AL672" s="39" t="n">
        <v>0</v>
      </c>
      <c r="AM672" s="39" t="n">
        <v>0</v>
      </c>
      <c r="AN672" s="39" t="n">
        <v>355</v>
      </c>
      <c r="AO672" s="39" t="n">
        <v>752</v>
      </c>
      <c r="AP672" s="39" t="n">
        <v>15</v>
      </c>
      <c r="AQ672" s="39" t="n">
        <v>385.5</v>
      </c>
      <c r="AR672" s="39" t="n">
        <v>576.5</v>
      </c>
      <c r="AS672" s="39" t="n">
        <v>313</v>
      </c>
      <c r="AT672" s="39" t="n">
        <v>640</v>
      </c>
      <c r="AU672" s="39" t="n">
        <v>807</v>
      </c>
      <c r="AV672" s="39" t="n">
        <v>722</v>
      </c>
      <c r="AW672" s="39" t="n">
        <v>0</v>
      </c>
      <c r="AX672" s="39" t="n">
        <v>651</v>
      </c>
      <c r="AY672" s="39" t="n">
        <v>218.5</v>
      </c>
      <c r="AZ672" s="39" t="n">
        <v>661.5</v>
      </c>
      <c r="BA672" s="39" t="n">
        <v>0</v>
      </c>
      <c r="BB672" s="39" t="n">
        <v>495.5</v>
      </c>
      <c r="BC672" s="39" t="n">
        <v>387</v>
      </c>
      <c r="BD672" s="39" t="n">
        <v>1140.5</v>
      </c>
      <c r="BE672" s="39" t="n">
        <v>578</v>
      </c>
      <c r="BF672" s="39" t="n">
        <v>0</v>
      </c>
      <c r="BG672" s="39" t="n">
        <v>23051</v>
      </c>
      <c r="BH672" s="39" t="n">
        <v>22476</v>
      </c>
      <c r="BI672" s="39" t="n">
        <v>-575</v>
      </c>
      <c r="BJ672" s="39" t="n">
        <v>-2.56</v>
      </c>
      <c r="BK672" s="2" t="n">
        <f aca="false">VALUE(BG672)</f>
        <v>23051</v>
      </c>
      <c r="BL672" s="2" t="n">
        <f aca="false">VALUE(BH672)</f>
        <v>22476</v>
      </c>
      <c r="BM672" s="2" t="n">
        <f aca="false">VALUE(BI672)</f>
        <v>-575</v>
      </c>
      <c r="BN672" s="2" t="n">
        <f aca="false">VALUE(BJ672)</f>
        <v>-2.56</v>
      </c>
      <c r="BO672" s="2" t="n">
        <f aca="false">BK672*(1+$BN$827)</f>
        <v>23883.0080245294</v>
      </c>
      <c r="BP672" s="2" t="n">
        <f aca="false">BL672-BO672</f>
        <v>-1407.00802452943</v>
      </c>
    </row>
    <row r="673" customFormat="false" ht="15" hidden="false" customHeight="false" outlineLevel="0" collapsed="false">
      <c r="A673" s="35" t="s">
        <v>517</v>
      </c>
      <c r="B673" s="39" t="n">
        <v>0</v>
      </c>
      <c r="C673" s="39" t="n">
        <v>429.5</v>
      </c>
      <c r="D673" s="39" t="n">
        <v>2229</v>
      </c>
      <c r="E673" s="39" t="n">
        <v>42</v>
      </c>
      <c r="F673" s="39" t="n">
        <v>0</v>
      </c>
      <c r="G673" s="39" t="n">
        <v>243</v>
      </c>
      <c r="H673" s="39" t="n">
        <v>601</v>
      </c>
      <c r="I673" s="39" t="n">
        <v>89.5</v>
      </c>
      <c r="J673" s="39" t="n">
        <v>86</v>
      </c>
      <c r="K673" s="39" t="n">
        <v>0</v>
      </c>
      <c r="L673" s="39" t="n">
        <v>154.5</v>
      </c>
      <c r="M673" s="39" t="n">
        <v>601</v>
      </c>
      <c r="N673" s="39" t="n">
        <v>121</v>
      </c>
      <c r="O673" s="39" t="n">
        <v>799.5</v>
      </c>
      <c r="P673" s="39" t="n">
        <v>535</v>
      </c>
      <c r="Q673" s="39" t="n">
        <v>291.5</v>
      </c>
      <c r="R673" s="39" t="n">
        <v>742</v>
      </c>
      <c r="S673" s="39" t="n">
        <v>0</v>
      </c>
      <c r="T673" s="39" t="n">
        <v>39.5</v>
      </c>
      <c r="U673" s="39" t="n">
        <v>0</v>
      </c>
      <c r="V673" s="39" t="n">
        <v>61</v>
      </c>
      <c r="W673" s="39" t="n">
        <v>79</v>
      </c>
      <c r="X673" s="39" t="n">
        <v>0</v>
      </c>
      <c r="Y673" s="39" t="n">
        <v>431.5</v>
      </c>
      <c r="Z673" s="39" t="n">
        <v>0</v>
      </c>
      <c r="AA673" s="39" t="n">
        <v>1084</v>
      </c>
      <c r="AB673" s="39" t="n">
        <v>1968</v>
      </c>
      <c r="AC673" s="39" t="n">
        <v>31</v>
      </c>
      <c r="AD673" s="39" t="n">
        <v>240</v>
      </c>
      <c r="AE673" s="39" t="n">
        <v>75</v>
      </c>
      <c r="AF673" s="39" t="n">
        <v>219</v>
      </c>
      <c r="AG673" s="39" t="n">
        <v>371</v>
      </c>
      <c r="AH673" s="39" t="n">
        <v>292</v>
      </c>
      <c r="AI673" s="39" t="n">
        <v>668.5</v>
      </c>
      <c r="AJ673" s="39" t="n">
        <v>75.5</v>
      </c>
      <c r="AK673" s="39" t="n">
        <v>826</v>
      </c>
      <c r="AL673" s="39" t="n">
        <v>75</v>
      </c>
      <c r="AM673" s="39" t="n">
        <v>289</v>
      </c>
      <c r="AN673" s="39" t="n">
        <v>0</v>
      </c>
      <c r="AO673" s="39" t="n">
        <v>0</v>
      </c>
      <c r="AP673" s="39" t="n">
        <v>95.5</v>
      </c>
      <c r="AQ673" s="39" t="n">
        <v>147</v>
      </c>
      <c r="AR673" s="39" t="n">
        <v>141</v>
      </c>
      <c r="AS673" s="39" t="n">
        <v>0</v>
      </c>
      <c r="AT673" s="39" t="n">
        <v>60.5</v>
      </c>
      <c r="AU673" s="39" t="n">
        <v>248.5</v>
      </c>
      <c r="AV673" s="39" t="n">
        <v>729.5</v>
      </c>
      <c r="AW673" s="39" t="n">
        <v>523.5</v>
      </c>
      <c r="AX673" s="39" t="n">
        <v>600</v>
      </c>
      <c r="AY673" s="39" t="n">
        <v>0</v>
      </c>
      <c r="AZ673" s="39" t="n">
        <v>218</v>
      </c>
      <c r="BA673" s="39" t="n">
        <v>903.5</v>
      </c>
      <c r="BB673" s="39" t="n">
        <v>419.5</v>
      </c>
      <c r="BC673" s="39" t="n">
        <v>0</v>
      </c>
      <c r="BD673" s="39" t="n">
        <v>911</v>
      </c>
      <c r="BE673" s="39" t="n">
        <v>0</v>
      </c>
      <c r="BF673" s="39" t="n">
        <v>0</v>
      </c>
      <c r="BG673" s="39" t="n">
        <v>18787</v>
      </c>
      <c r="BH673" s="39" t="n">
        <v>22605</v>
      </c>
      <c r="BI673" s="39" t="n">
        <v>3818</v>
      </c>
      <c r="BJ673" s="39" t="n">
        <v>16.89</v>
      </c>
      <c r="BK673" s="2" t="n">
        <f aca="false">VALUE(BG673)</f>
        <v>18787</v>
      </c>
      <c r="BL673" s="2" t="n">
        <f aca="false">VALUE(BH673)</f>
        <v>22605</v>
      </c>
      <c r="BM673" s="2" t="n">
        <f aca="false">VALUE(BI673)</f>
        <v>3818</v>
      </c>
      <c r="BN673" s="2" t="n">
        <f aca="false">VALUE(BJ673)</f>
        <v>16.89</v>
      </c>
      <c r="BO673" s="2" t="n">
        <f aca="false">BK673*(1+$BN$827)</f>
        <v>19465.1022409802</v>
      </c>
      <c r="BP673" s="2" t="n">
        <f aca="false">BL673-BO673</f>
        <v>3139.89775901981</v>
      </c>
    </row>
    <row r="674" customFormat="false" ht="15" hidden="false" customHeight="false" outlineLevel="0" collapsed="false">
      <c r="A674" s="35" t="s">
        <v>518</v>
      </c>
      <c r="B674" s="39" t="n">
        <v>252</v>
      </c>
      <c r="C674" s="39" t="n">
        <v>53.5</v>
      </c>
      <c r="D674" s="39" t="n">
        <v>2229</v>
      </c>
      <c r="E674" s="39" t="n">
        <v>0</v>
      </c>
      <c r="F674" s="39" t="n">
        <v>104</v>
      </c>
      <c r="G674" s="39" t="n">
        <v>243</v>
      </c>
      <c r="H674" s="39" t="n">
        <v>9</v>
      </c>
      <c r="I674" s="39" t="n">
        <v>89.5</v>
      </c>
      <c r="J674" s="39" t="n">
        <v>60</v>
      </c>
      <c r="K674" s="39" t="n">
        <v>646</v>
      </c>
      <c r="L674" s="39" t="n">
        <v>196.5</v>
      </c>
      <c r="M674" s="39" t="n">
        <v>739</v>
      </c>
      <c r="N674" s="39" t="n">
        <v>381.5</v>
      </c>
      <c r="O674" s="39" t="n">
        <v>32</v>
      </c>
      <c r="P674" s="39" t="n">
        <v>538</v>
      </c>
      <c r="Q674" s="39" t="n">
        <v>194</v>
      </c>
      <c r="R674" s="39" t="n">
        <v>314.5</v>
      </c>
      <c r="S674" s="39" t="n">
        <v>388.5</v>
      </c>
      <c r="T674" s="39" t="n">
        <v>0</v>
      </c>
      <c r="U674" s="39" t="n">
        <v>0</v>
      </c>
      <c r="V674" s="39" t="n">
        <v>214</v>
      </c>
      <c r="W674" s="39" t="n">
        <v>264.5</v>
      </c>
      <c r="X674" s="39" t="n">
        <v>144</v>
      </c>
      <c r="Y674" s="39" t="n">
        <v>0</v>
      </c>
      <c r="Z674" s="39" t="n">
        <v>128.5</v>
      </c>
      <c r="AA674" s="39" t="n">
        <v>1084</v>
      </c>
      <c r="AB674" s="39" t="n">
        <v>1346.5</v>
      </c>
      <c r="AC674" s="39" t="n">
        <v>476</v>
      </c>
      <c r="AD674" s="39" t="n">
        <v>0</v>
      </c>
      <c r="AE674" s="39" t="n">
        <v>415.5</v>
      </c>
      <c r="AF674" s="39" t="n">
        <v>247</v>
      </c>
      <c r="AG674" s="39" t="n">
        <v>0</v>
      </c>
      <c r="AH674" s="39" t="n">
        <v>138.5</v>
      </c>
      <c r="AI674" s="39" t="n">
        <v>823.5</v>
      </c>
      <c r="AJ674" s="39" t="n">
        <v>75.5</v>
      </c>
      <c r="AK674" s="39" t="n">
        <v>1258</v>
      </c>
      <c r="AL674" s="39" t="n">
        <v>0</v>
      </c>
      <c r="AM674" s="39" t="n">
        <v>0</v>
      </c>
      <c r="AN674" s="39" t="n">
        <v>355</v>
      </c>
      <c r="AO674" s="39" t="n">
        <v>338</v>
      </c>
      <c r="AP674" s="39" t="n">
        <v>452.5</v>
      </c>
      <c r="AQ674" s="39" t="n">
        <v>147</v>
      </c>
      <c r="AR674" s="39" t="n">
        <v>576.5</v>
      </c>
      <c r="AS674" s="39" t="n">
        <v>313</v>
      </c>
      <c r="AT674" s="39" t="n">
        <v>640</v>
      </c>
      <c r="AU674" s="39" t="n">
        <v>1181</v>
      </c>
      <c r="AV674" s="39" t="n">
        <v>729.5</v>
      </c>
      <c r="AW674" s="39" t="n">
        <v>610.5</v>
      </c>
      <c r="AX674" s="39" t="n">
        <v>651</v>
      </c>
      <c r="AY674" s="39" t="n">
        <v>280.5</v>
      </c>
      <c r="AZ674" s="39" t="n">
        <v>422</v>
      </c>
      <c r="BA674" s="39" t="n">
        <v>156</v>
      </c>
      <c r="BB674" s="39" t="n">
        <v>48.5</v>
      </c>
      <c r="BC674" s="39" t="n">
        <v>169.5</v>
      </c>
      <c r="BD674" s="39" t="n">
        <v>0</v>
      </c>
      <c r="BE674" s="39" t="n">
        <v>216.5</v>
      </c>
      <c r="BF674" s="39" t="n">
        <v>0</v>
      </c>
      <c r="BG674" s="39" t="n">
        <v>20372.5</v>
      </c>
      <c r="BH674" s="39" t="n">
        <v>22308</v>
      </c>
      <c r="BI674" s="39" t="n">
        <v>1935.5</v>
      </c>
      <c r="BJ674" s="39" t="n">
        <v>8.68</v>
      </c>
      <c r="BK674" s="2" t="n">
        <f aca="false">VALUE(BG674)</f>
        <v>20372.5</v>
      </c>
      <c r="BL674" s="2" t="n">
        <f aca="false">VALUE(BH674)</f>
        <v>22308</v>
      </c>
      <c r="BM674" s="2" t="n">
        <f aca="false">VALUE(BI674)</f>
        <v>1935.5</v>
      </c>
      <c r="BN674" s="2" t="n">
        <f aca="false">VALUE(BJ674)</f>
        <v>8.68</v>
      </c>
      <c r="BO674" s="2" t="n">
        <f aca="false">BK674*(1+$BN$827)</f>
        <v>21107.8296377479</v>
      </c>
      <c r="BP674" s="2" t="n">
        <f aca="false">BL674-BO674</f>
        <v>1200.17036225215</v>
      </c>
    </row>
    <row r="675" customFormat="false" ht="15" hidden="false" customHeight="false" outlineLevel="0" collapsed="false">
      <c r="A675" s="35" t="s">
        <v>519</v>
      </c>
      <c r="B675" s="39" t="n">
        <v>17.5</v>
      </c>
      <c r="C675" s="39" t="n">
        <v>53.5</v>
      </c>
      <c r="D675" s="39" t="n">
        <v>2229</v>
      </c>
      <c r="E675" s="39" t="n">
        <v>42</v>
      </c>
      <c r="F675" s="39" t="n">
        <v>0</v>
      </c>
      <c r="G675" s="39" t="n">
        <v>497.5</v>
      </c>
      <c r="H675" s="39" t="n">
        <v>601</v>
      </c>
      <c r="I675" s="39" t="n">
        <v>89.5</v>
      </c>
      <c r="J675" s="39" t="n">
        <v>86</v>
      </c>
      <c r="K675" s="39" t="n">
        <v>0</v>
      </c>
      <c r="L675" s="39" t="n">
        <v>196.5</v>
      </c>
      <c r="M675" s="39" t="n">
        <v>601</v>
      </c>
      <c r="N675" s="39" t="n">
        <v>121</v>
      </c>
      <c r="O675" s="39" t="n">
        <v>799.5</v>
      </c>
      <c r="P675" s="39" t="n">
        <v>535</v>
      </c>
      <c r="Q675" s="39" t="n">
        <v>653.5</v>
      </c>
      <c r="R675" s="39" t="n">
        <v>1</v>
      </c>
      <c r="S675" s="39" t="n">
        <v>0</v>
      </c>
      <c r="T675" s="39" t="n">
        <v>150</v>
      </c>
      <c r="U675" s="39" t="n">
        <v>0</v>
      </c>
      <c r="V675" s="39" t="n">
        <v>61</v>
      </c>
      <c r="W675" s="39" t="n">
        <v>79</v>
      </c>
      <c r="X675" s="39" t="n">
        <v>0</v>
      </c>
      <c r="Y675" s="39" t="n">
        <v>431.5</v>
      </c>
      <c r="Z675" s="39" t="n">
        <v>178</v>
      </c>
      <c r="AA675" s="39" t="n">
        <v>100</v>
      </c>
      <c r="AB675" s="39" t="n">
        <v>1968</v>
      </c>
      <c r="AC675" s="39" t="n">
        <v>31</v>
      </c>
      <c r="AD675" s="39" t="n">
        <v>0</v>
      </c>
      <c r="AE675" s="39" t="n">
        <v>0</v>
      </c>
      <c r="AF675" s="39" t="n">
        <v>247</v>
      </c>
      <c r="AG675" s="39" t="n">
        <v>966.5</v>
      </c>
      <c r="AH675" s="39" t="n">
        <v>292</v>
      </c>
      <c r="AI675" s="39" t="n">
        <v>894.5</v>
      </c>
      <c r="AJ675" s="39" t="n">
        <v>75.5</v>
      </c>
      <c r="AK675" s="39" t="n">
        <v>1258</v>
      </c>
      <c r="AL675" s="39" t="n">
        <v>75</v>
      </c>
      <c r="AM675" s="39" t="n">
        <v>312</v>
      </c>
      <c r="AN675" s="39" t="n">
        <v>633.5</v>
      </c>
      <c r="AO675" s="39" t="n">
        <v>147.5</v>
      </c>
      <c r="AP675" s="39" t="n">
        <v>924.5</v>
      </c>
      <c r="AQ675" s="39" t="n">
        <v>0</v>
      </c>
      <c r="AR675" s="39" t="n">
        <v>0</v>
      </c>
      <c r="AS675" s="39" t="n">
        <v>473.5</v>
      </c>
      <c r="AT675" s="39" t="n">
        <v>59.5</v>
      </c>
      <c r="AU675" s="39" t="n">
        <v>772.5</v>
      </c>
      <c r="AV675" s="39" t="n">
        <v>721</v>
      </c>
      <c r="AW675" s="39" t="n">
        <v>818</v>
      </c>
      <c r="AX675" s="39" t="n">
        <v>135</v>
      </c>
      <c r="AY675" s="39" t="n">
        <v>219.5</v>
      </c>
      <c r="AZ675" s="39" t="n">
        <v>218</v>
      </c>
      <c r="BA675" s="39" t="n">
        <v>903.5</v>
      </c>
      <c r="BB675" s="39" t="n">
        <v>47</v>
      </c>
      <c r="BC675" s="39" t="n">
        <v>187</v>
      </c>
      <c r="BD675" s="39" t="n">
        <v>911</v>
      </c>
      <c r="BE675" s="39" t="n">
        <v>302</v>
      </c>
      <c r="BF675" s="39" t="n">
        <v>0</v>
      </c>
      <c r="BG675" s="39" t="n">
        <v>21115.5</v>
      </c>
      <c r="BH675" s="39" t="n">
        <v>23246</v>
      </c>
      <c r="BI675" s="39" t="n">
        <v>2130.5</v>
      </c>
      <c r="BJ675" s="39" t="n">
        <v>9.17</v>
      </c>
      <c r="BK675" s="2" t="n">
        <f aca="false">VALUE(BG675)</f>
        <v>21115.5</v>
      </c>
      <c r="BL675" s="2" t="n">
        <f aca="false">VALUE(BH675)</f>
        <v>23246</v>
      </c>
      <c r="BM675" s="2" t="n">
        <f aca="false">VALUE(BI675)</f>
        <v>2130.5</v>
      </c>
      <c r="BN675" s="2" t="n">
        <f aca="false">VALUE(BJ675)</f>
        <v>9.17</v>
      </c>
      <c r="BO675" s="2" t="n">
        <f aca="false">BK675*(1+$BN$827)</f>
        <v>21877.6476483429</v>
      </c>
      <c r="BP675" s="2" t="n">
        <f aca="false">BL675-BO675</f>
        <v>1368.35235165714</v>
      </c>
    </row>
    <row r="676" customFormat="false" ht="15" hidden="false" customHeight="false" outlineLevel="0" collapsed="false">
      <c r="A676" s="35" t="s">
        <v>520</v>
      </c>
      <c r="B676" s="39" t="n">
        <v>253.5</v>
      </c>
      <c r="C676" s="39" t="n">
        <v>0</v>
      </c>
      <c r="D676" s="39" t="n">
        <v>2229</v>
      </c>
      <c r="E676" s="39" t="n">
        <v>0</v>
      </c>
      <c r="F676" s="39" t="n">
        <v>0</v>
      </c>
      <c r="G676" s="39" t="n">
        <v>497.5</v>
      </c>
      <c r="H676" s="39" t="n">
        <v>98.5</v>
      </c>
      <c r="I676" s="39" t="n">
        <v>89.5</v>
      </c>
      <c r="J676" s="39" t="n">
        <v>60</v>
      </c>
      <c r="K676" s="39" t="n">
        <v>95</v>
      </c>
      <c r="L676" s="39" t="n">
        <v>672</v>
      </c>
      <c r="M676" s="39" t="n">
        <v>601</v>
      </c>
      <c r="N676" s="39" t="n">
        <v>121</v>
      </c>
      <c r="O676" s="39" t="n">
        <v>799.5</v>
      </c>
      <c r="P676" s="39" t="n">
        <v>535</v>
      </c>
      <c r="Q676" s="39" t="n">
        <v>653.5</v>
      </c>
      <c r="R676" s="39" t="n">
        <v>0</v>
      </c>
      <c r="S676" s="39" t="n">
        <v>182.5</v>
      </c>
      <c r="T676" s="39" t="n">
        <v>0</v>
      </c>
      <c r="U676" s="39" t="n">
        <v>0</v>
      </c>
      <c r="V676" s="39" t="n">
        <v>61</v>
      </c>
      <c r="W676" s="39" t="n">
        <v>516</v>
      </c>
      <c r="X676" s="39" t="n">
        <v>118.5</v>
      </c>
      <c r="Y676" s="39" t="n">
        <v>180.5</v>
      </c>
      <c r="Z676" s="39" t="n">
        <v>571.5</v>
      </c>
      <c r="AA676" s="39" t="n">
        <v>100</v>
      </c>
      <c r="AB676" s="39" t="n">
        <v>1883.5</v>
      </c>
      <c r="AC676" s="39" t="n">
        <v>607</v>
      </c>
      <c r="AD676" s="39" t="n">
        <v>606.5</v>
      </c>
      <c r="AE676" s="39" t="n">
        <v>0</v>
      </c>
      <c r="AF676" s="39" t="n">
        <v>219</v>
      </c>
      <c r="AG676" s="39" t="n">
        <v>966.5</v>
      </c>
      <c r="AH676" s="39" t="n">
        <v>745</v>
      </c>
      <c r="AI676" s="39" t="n">
        <v>668.5</v>
      </c>
      <c r="AJ676" s="39" t="n">
        <v>75.5</v>
      </c>
      <c r="AK676" s="39" t="n">
        <v>584.5</v>
      </c>
      <c r="AL676" s="39" t="n">
        <v>260.5</v>
      </c>
      <c r="AM676" s="39" t="n">
        <v>289</v>
      </c>
      <c r="AN676" s="39" t="n">
        <v>633.5</v>
      </c>
      <c r="AO676" s="39" t="n">
        <v>0</v>
      </c>
      <c r="AP676" s="39" t="n">
        <v>95.5</v>
      </c>
      <c r="AQ676" s="39" t="n">
        <v>400</v>
      </c>
      <c r="AR676" s="39" t="n">
        <v>141</v>
      </c>
      <c r="AS676" s="39" t="n">
        <v>473.5</v>
      </c>
      <c r="AT676" s="39" t="n">
        <v>60.5</v>
      </c>
      <c r="AU676" s="39" t="n">
        <v>248.5</v>
      </c>
      <c r="AV676" s="39" t="n">
        <v>722</v>
      </c>
      <c r="AW676" s="39" t="n">
        <v>818</v>
      </c>
      <c r="AX676" s="39" t="n">
        <v>135</v>
      </c>
      <c r="AY676" s="39" t="n">
        <v>280.5</v>
      </c>
      <c r="AZ676" s="39" t="n">
        <v>661.5</v>
      </c>
      <c r="BA676" s="39" t="n">
        <v>156</v>
      </c>
      <c r="BB676" s="39" t="n">
        <v>48.5</v>
      </c>
      <c r="BC676" s="39" t="n">
        <v>187</v>
      </c>
      <c r="BD676" s="39" t="n">
        <v>1077</v>
      </c>
      <c r="BE676" s="39" t="n">
        <v>578</v>
      </c>
      <c r="BF676" s="39" t="n">
        <v>0</v>
      </c>
      <c r="BG676" s="39" t="n">
        <v>22056.5</v>
      </c>
      <c r="BH676" s="39" t="n">
        <v>23073</v>
      </c>
      <c r="BI676" s="39" t="n">
        <v>1016.5</v>
      </c>
      <c r="BJ676" s="39" t="n">
        <v>4.41</v>
      </c>
      <c r="BK676" s="2" t="n">
        <f aca="false">VALUE(BG676)</f>
        <v>22056.5</v>
      </c>
      <c r="BL676" s="2" t="n">
        <f aca="false">VALUE(BH676)</f>
        <v>23073</v>
      </c>
      <c r="BM676" s="2" t="n">
        <f aca="false">VALUE(BI676)</f>
        <v>1016.5</v>
      </c>
      <c r="BN676" s="2" t="n">
        <f aca="false">VALUE(BJ676)</f>
        <v>4.41</v>
      </c>
      <c r="BO676" s="2" t="n">
        <f aca="false">BK676*(1+$BN$827)</f>
        <v>22852.6123158663</v>
      </c>
      <c r="BP676" s="2" t="n">
        <f aca="false">BL676-BO676</f>
        <v>220.387684133733</v>
      </c>
    </row>
    <row r="677" customFormat="false" ht="15" hidden="false" customHeight="false" outlineLevel="0" collapsed="false">
      <c r="A677" s="35" t="s">
        <v>521</v>
      </c>
      <c r="B677" s="39" t="n">
        <v>0</v>
      </c>
      <c r="C677" s="39" t="n">
        <v>225</v>
      </c>
      <c r="D677" s="39" t="n">
        <v>2350.5</v>
      </c>
      <c r="E677" s="39" t="n">
        <v>0</v>
      </c>
      <c r="F677" s="39" t="n">
        <v>0</v>
      </c>
      <c r="G677" s="39" t="n">
        <v>497.5</v>
      </c>
      <c r="H677" s="39" t="n">
        <v>9</v>
      </c>
      <c r="I677" s="39" t="n">
        <v>89.5</v>
      </c>
      <c r="J677" s="39" t="n">
        <v>60</v>
      </c>
      <c r="K677" s="39" t="n">
        <v>95</v>
      </c>
      <c r="L677" s="39" t="n">
        <v>672</v>
      </c>
      <c r="M677" s="39" t="n">
        <v>601</v>
      </c>
      <c r="N677" s="39" t="n">
        <v>121</v>
      </c>
      <c r="O677" s="39" t="n">
        <v>0</v>
      </c>
      <c r="P677" s="39" t="n">
        <v>535</v>
      </c>
      <c r="Q677" s="39" t="n">
        <v>194</v>
      </c>
      <c r="R677" s="39" t="n">
        <v>1</v>
      </c>
      <c r="S677" s="39" t="n">
        <v>182.5</v>
      </c>
      <c r="T677" s="39" t="n">
        <v>0</v>
      </c>
      <c r="U677" s="39" t="n">
        <v>0</v>
      </c>
      <c r="V677" s="39" t="n">
        <v>61</v>
      </c>
      <c r="W677" s="39" t="n">
        <v>264.5</v>
      </c>
      <c r="X677" s="39" t="n">
        <v>118.5</v>
      </c>
      <c r="Y677" s="39" t="n">
        <v>180.5</v>
      </c>
      <c r="Z677" s="39" t="n">
        <v>128.5</v>
      </c>
      <c r="AA677" s="39" t="n">
        <v>163</v>
      </c>
      <c r="AB677" s="39" t="n">
        <v>1883.5</v>
      </c>
      <c r="AC677" s="39" t="n">
        <v>607</v>
      </c>
      <c r="AD677" s="39" t="n">
        <v>240</v>
      </c>
      <c r="AE677" s="39" t="n">
        <v>0</v>
      </c>
      <c r="AF677" s="39" t="n">
        <v>219</v>
      </c>
      <c r="AG677" s="39" t="n">
        <v>0</v>
      </c>
      <c r="AH677" s="39" t="n">
        <v>745</v>
      </c>
      <c r="AI677" s="39" t="n">
        <v>668.5</v>
      </c>
      <c r="AJ677" s="39" t="n">
        <v>110</v>
      </c>
      <c r="AK677" s="39" t="n">
        <v>826</v>
      </c>
      <c r="AL677" s="39" t="n">
        <v>75</v>
      </c>
      <c r="AM677" s="39" t="n">
        <v>289</v>
      </c>
      <c r="AN677" s="39" t="n">
        <v>0</v>
      </c>
      <c r="AO677" s="39" t="n">
        <v>0</v>
      </c>
      <c r="AP677" s="39" t="n">
        <v>95.5</v>
      </c>
      <c r="AQ677" s="39" t="n">
        <v>147</v>
      </c>
      <c r="AR677" s="39" t="n">
        <v>141</v>
      </c>
      <c r="AS677" s="39" t="n">
        <v>0</v>
      </c>
      <c r="AT677" s="39" t="n">
        <v>60.5</v>
      </c>
      <c r="AU677" s="39" t="n">
        <v>248.5</v>
      </c>
      <c r="AV677" s="39" t="n">
        <v>721</v>
      </c>
      <c r="AW677" s="39" t="n">
        <v>523.5</v>
      </c>
      <c r="AX677" s="39" t="n">
        <v>324</v>
      </c>
      <c r="AY677" s="39" t="n">
        <v>0</v>
      </c>
      <c r="AZ677" s="39" t="n">
        <v>218</v>
      </c>
      <c r="BA677" s="39" t="n">
        <v>903.5</v>
      </c>
      <c r="BB677" s="39" t="n">
        <v>419.5</v>
      </c>
      <c r="BC677" s="39" t="n">
        <v>0</v>
      </c>
      <c r="BD677" s="39" t="n">
        <v>1140.5</v>
      </c>
      <c r="BE677" s="39" t="n">
        <v>0</v>
      </c>
      <c r="BF677" s="39" t="n">
        <v>0</v>
      </c>
      <c r="BG677" s="39" t="n">
        <v>17154.5</v>
      </c>
      <c r="BH677" s="39" t="n">
        <v>23139</v>
      </c>
      <c r="BI677" s="39" t="n">
        <v>5984.5</v>
      </c>
      <c r="BJ677" s="39" t="n">
        <v>25.86</v>
      </c>
      <c r="BK677" s="2" t="n">
        <f aca="false">VALUE(BG677)</f>
        <v>17154.5</v>
      </c>
      <c r="BL677" s="2" t="n">
        <f aca="false">VALUE(BH677)</f>
        <v>23139</v>
      </c>
      <c r="BM677" s="2" t="n">
        <f aca="false">VALUE(BI677)</f>
        <v>5984.5</v>
      </c>
      <c r="BN677" s="2" t="n">
        <f aca="false">VALUE(BJ677)</f>
        <v>25.86</v>
      </c>
      <c r="BO677" s="2" t="n">
        <f aca="false">BK677*(1+$BN$827)</f>
        <v>17773.6784155477</v>
      </c>
      <c r="BP677" s="2" t="n">
        <f aca="false">BL677-BO677</f>
        <v>5365.3215844523</v>
      </c>
    </row>
    <row r="678" customFormat="false" ht="15" hidden="false" customHeight="false" outlineLevel="0" collapsed="false">
      <c r="A678" s="35" t="s">
        <v>522</v>
      </c>
      <c r="B678" s="39" t="n">
        <v>0</v>
      </c>
      <c r="C678" s="39" t="n">
        <v>429.5</v>
      </c>
      <c r="D678" s="39" t="n">
        <v>2229</v>
      </c>
      <c r="E678" s="39" t="n">
        <v>42</v>
      </c>
      <c r="F678" s="39" t="n">
        <v>75.5</v>
      </c>
      <c r="G678" s="39" t="n">
        <v>134</v>
      </c>
      <c r="H678" s="39" t="n">
        <v>98.5</v>
      </c>
      <c r="I678" s="39" t="n">
        <v>0</v>
      </c>
      <c r="J678" s="39" t="n">
        <v>286</v>
      </c>
      <c r="K678" s="39" t="n">
        <v>95</v>
      </c>
      <c r="L678" s="39" t="n">
        <v>154.5</v>
      </c>
      <c r="M678" s="39" t="n">
        <v>739</v>
      </c>
      <c r="N678" s="39" t="n">
        <v>382</v>
      </c>
      <c r="O678" s="39" t="n">
        <v>32</v>
      </c>
      <c r="P678" s="39" t="n">
        <v>749.5</v>
      </c>
      <c r="Q678" s="39" t="n">
        <v>194</v>
      </c>
      <c r="R678" s="39" t="n">
        <v>314.5</v>
      </c>
      <c r="S678" s="39" t="n">
        <v>388.5</v>
      </c>
      <c r="T678" s="39" t="n">
        <v>39.5</v>
      </c>
      <c r="U678" s="39" t="n">
        <v>0</v>
      </c>
      <c r="V678" s="39" t="n">
        <v>214</v>
      </c>
      <c r="W678" s="39" t="n">
        <v>79</v>
      </c>
      <c r="X678" s="39" t="n">
        <v>144</v>
      </c>
      <c r="Y678" s="39" t="n">
        <v>431.5</v>
      </c>
      <c r="Z678" s="39" t="n">
        <v>0</v>
      </c>
      <c r="AA678" s="39" t="n">
        <v>744</v>
      </c>
      <c r="AB678" s="39" t="n">
        <v>1346.5</v>
      </c>
      <c r="AC678" s="39" t="n">
        <v>476</v>
      </c>
      <c r="AD678" s="39" t="n">
        <v>66</v>
      </c>
      <c r="AE678" s="39" t="n">
        <v>239</v>
      </c>
      <c r="AF678" s="39" t="n">
        <v>736.5</v>
      </c>
      <c r="AG678" s="39" t="n">
        <v>424</v>
      </c>
      <c r="AH678" s="39" t="n">
        <v>560.5</v>
      </c>
      <c r="AI678" s="39" t="n">
        <v>823.5</v>
      </c>
      <c r="AJ678" s="39" t="n">
        <v>443.5</v>
      </c>
      <c r="AK678" s="39" t="n">
        <v>1112.5</v>
      </c>
      <c r="AL678" s="39" t="n">
        <v>0</v>
      </c>
      <c r="AM678" s="39" t="n">
        <v>0</v>
      </c>
      <c r="AN678" s="39" t="n">
        <v>111</v>
      </c>
      <c r="AO678" s="39" t="n">
        <v>338</v>
      </c>
      <c r="AP678" s="39" t="n">
        <v>15</v>
      </c>
      <c r="AQ678" s="39" t="n">
        <v>147</v>
      </c>
      <c r="AR678" s="39" t="n">
        <v>576.5</v>
      </c>
      <c r="AS678" s="39" t="n">
        <v>313</v>
      </c>
      <c r="AT678" s="39" t="n">
        <v>640</v>
      </c>
      <c r="AU678" s="39" t="n">
        <v>1181</v>
      </c>
      <c r="AV678" s="39" t="n">
        <v>729.5</v>
      </c>
      <c r="AW678" s="39" t="n">
        <v>610.5</v>
      </c>
      <c r="AX678" s="39" t="n">
        <v>651</v>
      </c>
      <c r="AY678" s="39" t="n">
        <v>280.5</v>
      </c>
      <c r="AZ678" s="39" t="n">
        <v>294</v>
      </c>
      <c r="BA678" s="39" t="n">
        <v>0</v>
      </c>
      <c r="BB678" s="39" t="n">
        <v>495.5</v>
      </c>
      <c r="BC678" s="39" t="n">
        <v>169.5</v>
      </c>
      <c r="BD678" s="39" t="n">
        <v>1077</v>
      </c>
      <c r="BE678" s="39" t="n">
        <v>578</v>
      </c>
      <c r="BF678" s="39" t="n">
        <v>0</v>
      </c>
      <c r="BG678" s="39" t="n">
        <v>22430.5</v>
      </c>
      <c r="BH678" s="39" t="n">
        <v>22068</v>
      </c>
      <c r="BI678" s="39" t="n">
        <v>-362.5</v>
      </c>
      <c r="BJ678" s="39" t="n">
        <v>-1.64</v>
      </c>
      <c r="BK678" s="2" t="n">
        <f aca="false">VALUE(BG678)</f>
        <v>22430.5</v>
      </c>
      <c r="BL678" s="2" t="n">
        <f aca="false">VALUE(BH678)</f>
        <v>22068</v>
      </c>
      <c r="BM678" s="2" t="n">
        <f aca="false">VALUE(BI678)</f>
        <v>-362.5</v>
      </c>
      <c r="BN678" s="2" t="n">
        <f aca="false">VALUE(BJ678)</f>
        <v>-1.64</v>
      </c>
      <c r="BO678" s="2" t="n">
        <f aca="false">BK678*(1+$BN$827)</f>
        <v>23240.111556731</v>
      </c>
      <c r="BP678" s="2" t="n">
        <f aca="false">BL678-BO678</f>
        <v>-1172.11155673105</v>
      </c>
    </row>
    <row r="679" customFormat="false" ht="15" hidden="false" customHeight="false" outlineLevel="0" collapsed="false">
      <c r="A679" s="35" t="s">
        <v>523</v>
      </c>
      <c r="B679" s="39" t="n">
        <v>0</v>
      </c>
      <c r="C679" s="39" t="n">
        <v>53.5</v>
      </c>
      <c r="D679" s="39" t="n">
        <v>2350.5</v>
      </c>
      <c r="E679" s="39" t="n">
        <v>0</v>
      </c>
      <c r="F679" s="39" t="n">
        <v>187</v>
      </c>
      <c r="G679" s="39" t="n">
        <v>0</v>
      </c>
      <c r="H679" s="39" t="n">
        <v>0</v>
      </c>
      <c r="I679" s="39" t="n">
        <v>365.5</v>
      </c>
      <c r="J679" s="39" t="n">
        <v>60</v>
      </c>
      <c r="K679" s="39" t="n">
        <v>646</v>
      </c>
      <c r="L679" s="39" t="n">
        <v>196.5</v>
      </c>
      <c r="M679" s="39" t="n">
        <v>503.5</v>
      </c>
      <c r="N679" s="39" t="n">
        <v>382</v>
      </c>
      <c r="O679" s="39" t="n">
        <v>32</v>
      </c>
      <c r="P679" s="39" t="n">
        <v>749.5</v>
      </c>
      <c r="Q679" s="39" t="n">
        <v>194</v>
      </c>
      <c r="R679" s="39" t="n">
        <v>314.5</v>
      </c>
      <c r="S679" s="39" t="n">
        <v>388.5</v>
      </c>
      <c r="T679" s="39" t="n">
        <v>150</v>
      </c>
      <c r="U679" s="39" t="n">
        <v>0</v>
      </c>
      <c r="V679" s="39" t="n">
        <v>214</v>
      </c>
      <c r="W679" s="39" t="n">
        <v>98.5</v>
      </c>
      <c r="X679" s="39" t="n">
        <v>0</v>
      </c>
      <c r="Y679" s="39" t="n">
        <v>628</v>
      </c>
      <c r="Z679" s="39" t="n">
        <v>0</v>
      </c>
      <c r="AA679" s="39" t="n">
        <v>744</v>
      </c>
      <c r="AB679" s="39" t="n">
        <v>0</v>
      </c>
      <c r="AC679" s="39" t="n">
        <v>476</v>
      </c>
      <c r="AD679" s="39" t="n">
        <v>66</v>
      </c>
      <c r="AE679" s="39" t="n">
        <v>239</v>
      </c>
      <c r="AF679" s="39" t="n">
        <v>736.5</v>
      </c>
      <c r="AG679" s="39" t="n">
        <v>424</v>
      </c>
      <c r="AH679" s="39" t="n">
        <v>292</v>
      </c>
      <c r="AI679" s="39" t="n">
        <v>810.5</v>
      </c>
      <c r="AJ679" s="39" t="n">
        <v>803</v>
      </c>
      <c r="AK679" s="39" t="n">
        <v>1112.5</v>
      </c>
      <c r="AL679" s="39" t="n">
        <v>320</v>
      </c>
      <c r="AM679" s="39" t="n">
        <v>0</v>
      </c>
      <c r="AN679" s="39" t="n">
        <v>0</v>
      </c>
      <c r="AO679" s="39" t="n">
        <v>752</v>
      </c>
      <c r="AP679" s="39" t="n">
        <v>452.5</v>
      </c>
      <c r="AQ679" s="39" t="n">
        <v>147</v>
      </c>
      <c r="AR679" s="39" t="n">
        <v>624.5</v>
      </c>
      <c r="AS679" s="39" t="n">
        <v>31</v>
      </c>
      <c r="AT679" s="39" t="n">
        <v>640</v>
      </c>
      <c r="AU679" s="39" t="n">
        <v>1181</v>
      </c>
      <c r="AV679" s="39" t="n">
        <v>729.5</v>
      </c>
      <c r="AW679" s="39" t="n">
        <v>610.5</v>
      </c>
      <c r="AX679" s="39" t="n">
        <v>651</v>
      </c>
      <c r="AY679" s="39" t="n">
        <v>218.5</v>
      </c>
      <c r="AZ679" s="39" t="n">
        <v>422</v>
      </c>
      <c r="BA679" s="39" t="n">
        <v>0</v>
      </c>
      <c r="BB679" s="39" t="n">
        <v>48.5</v>
      </c>
      <c r="BC679" s="39" t="n">
        <v>169.5</v>
      </c>
      <c r="BD679" s="39" t="n">
        <v>1077</v>
      </c>
      <c r="BE679" s="39" t="n">
        <v>216.5</v>
      </c>
      <c r="BF679" s="39" t="n">
        <v>29.5</v>
      </c>
      <c r="BG679" s="39" t="n">
        <v>21537.5</v>
      </c>
      <c r="BH679" s="39" t="n">
        <v>21525</v>
      </c>
      <c r="BI679" s="39" t="n">
        <v>-12.5</v>
      </c>
      <c r="BJ679" s="39" t="n">
        <v>-0.06</v>
      </c>
      <c r="BK679" s="2" t="n">
        <f aca="false">VALUE(BG679)</f>
        <v>21537.5</v>
      </c>
      <c r="BL679" s="2" t="n">
        <f aca="false">VALUE(BH679)</f>
        <v>21525</v>
      </c>
      <c r="BM679" s="2" t="n">
        <f aca="false">VALUE(BI679)</f>
        <v>-12.5</v>
      </c>
      <c r="BN679" s="2" t="n">
        <f aca="false">VALUE(BJ679)</f>
        <v>-0.06</v>
      </c>
      <c r="BO679" s="2" t="n">
        <f aca="false">BK679*(1+$BN$827)</f>
        <v>22314.8794120994</v>
      </c>
      <c r="BP679" s="2" t="n">
        <f aca="false">BL679-BO679</f>
        <v>-789.87941209937</v>
      </c>
    </row>
    <row r="680" customFormat="false" ht="15" hidden="false" customHeight="false" outlineLevel="0" collapsed="false">
      <c r="A680" s="35" t="s">
        <v>524</v>
      </c>
      <c r="B680" s="39" t="n">
        <v>252</v>
      </c>
      <c r="C680" s="39" t="n">
        <v>0</v>
      </c>
      <c r="D680" s="39" t="n">
        <v>2072</v>
      </c>
      <c r="E680" s="39" t="n">
        <v>0</v>
      </c>
      <c r="F680" s="39" t="n">
        <v>75.5</v>
      </c>
      <c r="G680" s="39" t="n">
        <v>134</v>
      </c>
      <c r="H680" s="39" t="n">
        <v>98.5</v>
      </c>
      <c r="I680" s="39" t="n">
        <v>0</v>
      </c>
      <c r="J680" s="39" t="n">
        <v>60</v>
      </c>
      <c r="K680" s="39" t="n">
        <v>0</v>
      </c>
      <c r="L680" s="39" t="n">
        <v>154.5</v>
      </c>
      <c r="M680" s="39" t="n">
        <v>503.5</v>
      </c>
      <c r="N680" s="39" t="n">
        <v>382</v>
      </c>
      <c r="O680" s="39" t="n">
        <v>32</v>
      </c>
      <c r="P680" s="39" t="n">
        <v>749.5</v>
      </c>
      <c r="Q680" s="39" t="n">
        <v>194</v>
      </c>
      <c r="R680" s="39" t="n">
        <v>0</v>
      </c>
      <c r="S680" s="39" t="n">
        <v>388.5</v>
      </c>
      <c r="T680" s="39" t="n">
        <v>39.5</v>
      </c>
      <c r="U680" s="39" t="n">
        <v>0</v>
      </c>
      <c r="V680" s="39" t="n">
        <v>257</v>
      </c>
      <c r="W680" s="39" t="n">
        <v>79</v>
      </c>
      <c r="X680" s="39" t="n">
        <v>0</v>
      </c>
      <c r="Y680" s="39" t="n">
        <v>431.5</v>
      </c>
      <c r="Z680" s="39" t="n">
        <v>178</v>
      </c>
      <c r="AA680" s="39" t="n">
        <v>744</v>
      </c>
      <c r="AB680" s="39" t="n">
        <v>1346.5</v>
      </c>
      <c r="AC680" s="39" t="n">
        <v>476</v>
      </c>
      <c r="AD680" s="39" t="n">
        <v>240</v>
      </c>
      <c r="AE680" s="39" t="n">
        <v>239</v>
      </c>
      <c r="AF680" s="39" t="n">
        <v>736.5</v>
      </c>
      <c r="AG680" s="39" t="n">
        <v>424</v>
      </c>
      <c r="AH680" s="39" t="n">
        <v>292</v>
      </c>
      <c r="AI680" s="39" t="n">
        <v>810.5</v>
      </c>
      <c r="AJ680" s="39" t="n">
        <v>803</v>
      </c>
      <c r="AK680" s="39" t="n">
        <v>826</v>
      </c>
      <c r="AL680" s="39" t="n">
        <v>320</v>
      </c>
      <c r="AM680" s="39" t="n">
        <v>0</v>
      </c>
      <c r="AN680" s="39" t="n">
        <v>0</v>
      </c>
      <c r="AO680" s="39" t="n">
        <v>752</v>
      </c>
      <c r="AP680" s="39" t="n">
        <v>452.5</v>
      </c>
      <c r="AQ680" s="39" t="n">
        <v>147</v>
      </c>
      <c r="AR680" s="39" t="n">
        <v>624.5</v>
      </c>
      <c r="AS680" s="39" t="n">
        <v>31</v>
      </c>
      <c r="AT680" s="39" t="n">
        <v>640</v>
      </c>
      <c r="AU680" s="39" t="n">
        <v>1181</v>
      </c>
      <c r="AV680" s="39" t="n">
        <v>729.5</v>
      </c>
      <c r="AW680" s="39" t="n">
        <v>610.5</v>
      </c>
      <c r="AX680" s="39" t="n">
        <v>651</v>
      </c>
      <c r="AY680" s="39" t="n">
        <v>280.5</v>
      </c>
      <c r="AZ680" s="39" t="n">
        <v>422</v>
      </c>
      <c r="BA680" s="39" t="n">
        <v>156</v>
      </c>
      <c r="BB680" s="39" t="n">
        <v>48.5</v>
      </c>
      <c r="BC680" s="39" t="n">
        <v>169.5</v>
      </c>
      <c r="BD680" s="39" t="n">
        <v>1140.5</v>
      </c>
      <c r="BE680" s="39" t="n">
        <v>216.5</v>
      </c>
      <c r="BF680" s="39" t="n">
        <v>29.5</v>
      </c>
      <c r="BG680" s="39" t="n">
        <v>21620.5</v>
      </c>
      <c r="BH680" s="39" t="n">
        <v>21817</v>
      </c>
      <c r="BI680" s="39" t="n">
        <v>196.5</v>
      </c>
      <c r="BJ680" s="39" t="n">
        <v>0.9</v>
      </c>
      <c r="BK680" s="2" t="n">
        <f aca="false">VALUE(BG680)</f>
        <v>21620.5</v>
      </c>
      <c r="BL680" s="2" t="n">
        <f aca="false">VALUE(BH680)</f>
        <v>21817</v>
      </c>
      <c r="BM680" s="2" t="n">
        <f aca="false">VALUE(BI680)</f>
        <v>196.5</v>
      </c>
      <c r="BN680" s="2" t="n">
        <f aca="false">VALUE(BJ680)</f>
        <v>0.9</v>
      </c>
      <c r="BO680" s="2" t="n">
        <f aca="false">BK680*(1+$BN$827)</f>
        <v>22400.875232933</v>
      </c>
      <c r="BP680" s="2" t="n">
        <f aca="false">BL680-BO680</f>
        <v>-583.875232932998</v>
      </c>
    </row>
    <row r="681" customFormat="false" ht="15" hidden="false" customHeight="false" outlineLevel="0" collapsed="false">
      <c r="A681" s="35" t="s">
        <v>525</v>
      </c>
      <c r="B681" s="39" t="n">
        <v>253.5</v>
      </c>
      <c r="C681" s="39" t="n">
        <v>225</v>
      </c>
      <c r="D681" s="39" t="n">
        <v>2229</v>
      </c>
      <c r="E681" s="39" t="n">
        <v>126.5</v>
      </c>
      <c r="F681" s="39" t="n">
        <v>187</v>
      </c>
      <c r="G681" s="39" t="n">
        <v>0</v>
      </c>
      <c r="H681" s="39" t="n">
        <v>98.5</v>
      </c>
      <c r="I681" s="39" t="n">
        <v>0</v>
      </c>
      <c r="J681" s="39" t="n">
        <v>0</v>
      </c>
      <c r="K681" s="39" t="n">
        <v>14.5</v>
      </c>
      <c r="L681" s="39" t="n">
        <v>0</v>
      </c>
      <c r="M681" s="39" t="n">
        <v>352</v>
      </c>
      <c r="N681" s="39" t="n">
        <v>0</v>
      </c>
      <c r="O681" s="39" t="n">
        <v>1376.5</v>
      </c>
      <c r="P681" s="39" t="n">
        <v>0</v>
      </c>
      <c r="Q681" s="39" t="n">
        <v>0</v>
      </c>
      <c r="R681" s="39" t="n">
        <v>1</v>
      </c>
      <c r="S681" s="39" t="n">
        <v>1112</v>
      </c>
      <c r="T681" s="39" t="n">
        <v>556.5</v>
      </c>
      <c r="U681" s="39" t="n">
        <v>0</v>
      </c>
      <c r="V681" s="39" t="n">
        <v>787.5</v>
      </c>
      <c r="W681" s="39" t="n">
        <v>516</v>
      </c>
      <c r="X681" s="39" t="n">
        <v>118.5</v>
      </c>
      <c r="Y681" s="39" t="n">
        <v>0</v>
      </c>
      <c r="Z681" s="39" t="n">
        <v>571.5</v>
      </c>
      <c r="AA681" s="39" t="n">
        <v>100</v>
      </c>
      <c r="AB681" s="39" t="n">
        <v>0</v>
      </c>
      <c r="AC681" s="39" t="n">
        <v>45</v>
      </c>
      <c r="AD681" s="39" t="n">
        <v>0</v>
      </c>
      <c r="AE681" s="39" t="n">
        <v>0</v>
      </c>
      <c r="AF681" s="39" t="n">
        <v>219</v>
      </c>
      <c r="AG681" s="39" t="n">
        <v>0</v>
      </c>
      <c r="AH681" s="39" t="n">
        <v>745</v>
      </c>
      <c r="AI681" s="39" t="n">
        <v>894.5</v>
      </c>
      <c r="AJ681" s="39" t="n">
        <v>110</v>
      </c>
      <c r="AK681" s="39" t="n">
        <v>1258</v>
      </c>
      <c r="AL681" s="39" t="n">
        <v>260.5</v>
      </c>
      <c r="AM681" s="39" t="n">
        <v>312</v>
      </c>
      <c r="AN681" s="39" t="n">
        <v>111</v>
      </c>
      <c r="AO681" s="39" t="n">
        <v>147.5</v>
      </c>
      <c r="AP681" s="39" t="n">
        <v>924.5</v>
      </c>
      <c r="AQ681" s="39" t="n">
        <v>0</v>
      </c>
      <c r="AR681" s="39" t="n">
        <v>0</v>
      </c>
      <c r="AS681" s="39" t="n">
        <v>473.5</v>
      </c>
      <c r="AT681" s="39" t="n">
        <v>59.5</v>
      </c>
      <c r="AU681" s="39" t="n">
        <v>772.5</v>
      </c>
      <c r="AV681" s="39" t="n">
        <v>213.5</v>
      </c>
      <c r="AW681" s="39" t="n">
        <v>610.5</v>
      </c>
      <c r="AX681" s="39" t="n">
        <v>324</v>
      </c>
      <c r="AY681" s="39" t="n">
        <v>219.5</v>
      </c>
      <c r="AZ681" s="39" t="n">
        <v>218</v>
      </c>
      <c r="BA681" s="39" t="n">
        <v>1237.5</v>
      </c>
      <c r="BB681" s="39" t="n">
        <v>47</v>
      </c>
      <c r="BC681" s="39" t="n">
        <v>387</v>
      </c>
      <c r="BD681" s="39" t="n">
        <v>911</v>
      </c>
      <c r="BE681" s="39" t="n">
        <v>302</v>
      </c>
      <c r="BF681" s="39" t="n">
        <v>363.5</v>
      </c>
      <c r="BG681" s="39" t="n">
        <v>19791.5</v>
      </c>
      <c r="BH681" s="39" t="n">
        <v>20786</v>
      </c>
      <c r="BI681" s="39" t="n">
        <v>994.5</v>
      </c>
      <c r="BJ681" s="39" t="n">
        <v>4.78</v>
      </c>
      <c r="BK681" s="2" t="n">
        <f aca="false">VALUE(BG681)</f>
        <v>19791.5</v>
      </c>
      <c r="BL681" s="2" t="n">
        <f aca="false">VALUE(BH681)</f>
        <v>20786</v>
      </c>
      <c r="BM681" s="2" t="n">
        <f aca="false">VALUE(BI681)</f>
        <v>994.5</v>
      </c>
      <c r="BN681" s="2" t="n">
        <f aca="false">VALUE(BJ681)</f>
        <v>4.78</v>
      </c>
      <c r="BO681" s="2" t="n">
        <f aca="false">BK681*(1+$BN$827)</f>
        <v>20505.8588919125</v>
      </c>
      <c r="BP681" s="2" t="n">
        <f aca="false">BL681-BO681</f>
        <v>280.141108087537</v>
      </c>
    </row>
    <row r="682" customFormat="false" ht="15" hidden="false" customHeight="false" outlineLevel="0" collapsed="false">
      <c r="A682" s="35" t="s">
        <v>526</v>
      </c>
      <c r="B682" s="39" t="n">
        <v>252</v>
      </c>
      <c r="C682" s="39" t="n">
        <v>429.5</v>
      </c>
      <c r="D682" s="39" t="n">
        <v>2229</v>
      </c>
      <c r="E682" s="39" t="n">
        <v>126.5</v>
      </c>
      <c r="F682" s="39" t="n">
        <v>104</v>
      </c>
      <c r="G682" s="39" t="n">
        <v>497.5</v>
      </c>
      <c r="H682" s="39" t="n">
        <v>601</v>
      </c>
      <c r="I682" s="39" t="n">
        <v>267.5</v>
      </c>
      <c r="J682" s="39" t="n">
        <v>0</v>
      </c>
      <c r="K682" s="39" t="n">
        <v>0</v>
      </c>
      <c r="L682" s="39" t="n">
        <v>154.5</v>
      </c>
      <c r="M682" s="39" t="n">
        <v>352</v>
      </c>
      <c r="N682" s="39" t="n">
        <v>0</v>
      </c>
      <c r="O682" s="39" t="n">
        <v>1376.5</v>
      </c>
      <c r="P682" s="39" t="n">
        <v>0</v>
      </c>
      <c r="Q682" s="39" t="n">
        <v>0</v>
      </c>
      <c r="R682" s="39" t="n">
        <v>742</v>
      </c>
      <c r="S682" s="39" t="n">
        <v>0</v>
      </c>
      <c r="T682" s="39" t="n">
        <v>150</v>
      </c>
      <c r="U682" s="39" t="n">
        <v>0</v>
      </c>
      <c r="V682" s="39" t="n">
        <v>787.5</v>
      </c>
      <c r="W682" s="39" t="n">
        <v>98.5</v>
      </c>
      <c r="X682" s="39" t="n">
        <v>0</v>
      </c>
      <c r="Y682" s="39" t="n">
        <v>431.5</v>
      </c>
      <c r="Z682" s="39" t="n">
        <v>128.5</v>
      </c>
      <c r="AA682" s="39" t="n">
        <v>100</v>
      </c>
      <c r="AB682" s="39" t="n">
        <v>1968</v>
      </c>
      <c r="AC682" s="39" t="n">
        <v>476</v>
      </c>
      <c r="AD682" s="39" t="n">
        <v>606.5</v>
      </c>
      <c r="AE682" s="39" t="n">
        <v>0</v>
      </c>
      <c r="AF682" s="39" t="n">
        <v>219</v>
      </c>
      <c r="AG682" s="39" t="n">
        <v>966.5</v>
      </c>
      <c r="AH682" s="39" t="n">
        <v>745</v>
      </c>
      <c r="AI682" s="39" t="n">
        <v>668.5</v>
      </c>
      <c r="AJ682" s="39" t="n">
        <v>110</v>
      </c>
      <c r="AK682" s="39" t="n">
        <v>584.5</v>
      </c>
      <c r="AL682" s="39" t="n">
        <v>260.5</v>
      </c>
      <c r="AM682" s="39" t="n">
        <v>289</v>
      </c>
      <c r="AN682" s="39" t="n">
        <v>633.5</v>
      </c>
      <c r="AO682" s="39" t="n">
        <v>0</v>
      </c>
      <c r="AP682" s="39" t="n">
        <v>924.5</v>
      </c>
      <c r="AQ682" s="39" t="n">
        <v>400</v>
      </c>
      <c r="AR682" s="39" t="n">
        <v>141</v>
      </c>
      <c r="AS682" s="39" t="n">
        <v>0</v>
      </c>
      <c r="AT682" s="39" t="n">
        <v>60.5</v>
      </c>
      <c r="AU682" s="39" t="n">
        <v>248.5</v>
      </c>
      <c r="AV682" s="39" t="n">
        <v>721</v>
      </c>
      <c r="AW682" s="39" t="n">
        <v>818</v>
      </c>
      <c r="AX682" s="39" t="n">
        <v>135</v>
      </c>
      <c r="AY682" s="39" t="n">
        <v>0</v>
      </c>
      <c r="AZ682" s="39" t="n">
        <v>218</v>
      </c>
      <c r="BA682" s="39" t="n">
        <v>903.5</v>
      </c>
      <c r="BB682" s="39" t="n">
        <v>48.5</v>
      </c>
      <c r="BC682" s="39" t="n">
        <v>387</v>
      </c>
      <c r="BD682" s="39" t="n">
        <v>911</v>
      </c>
      <c r="BE682" s="39" t="n">
        <v>216.5</v>
      </c>
      <c r="BF682" s="39" t="n">
        <v>0</v>
      </c>
      <c r="BG682" s="39" t="n">
        <v>22488</v>
      </c>
      <c r="BH682" s="39" t="n">
        <v>22485</v>
      </c>
      <c r="BI682" s="39" t="n">
        <v>-3</v>
      </c>
      <c r="BJ682" s="39" t="n">
        <v>-0.01</v>
      </c>
      <c r="BK682" s="2" t="n">
        <f aca="false">VALUE(BG682)</f>
        <v>22488</v>
      </c>
      <c r="BL682" s="2" t="n">
        <f aca="false">VALUE(BH682)</f>
        <v>22485</v>
      </c>
      <c r="BM682" s="2" t="n">
        <f aca="false">VALUE(BI682)</f>
        <v>-3</v>
      </c>
      <c r="BN682" s="2" t="n">
        <f aca="false">VALUE(BJ682)</f>
        <v>-0.01</v>
      </c>
      <c r="BO682" s="2" t="n">
        <f aca="false">BK682*(1+$BN$827)</f>
        <v>23299.6869747784</v>
      </c>
      <c r="BP682" s="2" t="n">
        <f aca="false">BL682-BO682</f>
        <v>-814.68697477844</v>
      </c>
    </row>
    <row r="683" customFormat="false" ht="15" hidden="false" customHeight="false" outlineLevel="0" collapsed="false">
      <c r="A683" s="35" t="s">
        <v>527</v>
      </c>
      <c r="B683" s="39" t="n">
        <v>17.5</v>
      </c>
      <c r="C683" s="39" t="n">
        <v>225</v>
      </c>
      <c r="D683" s="39" t="n">
        <v>2229</v>
      </c>
      <c r="E683" s="39" t="n">
        <v>370.5</v>
      </c>
      <c r="F683" s="39" t="n">
        <v>75.5</v>
      </c>
      <c r="G683" s="39" t="n">
        <v>134</v>
      </c>
      <c r="H683" s="39" t="n">
        <v>601</v>
      </c>
      <c r="I683" s="39" t="n">
        <v>267.5</v>
      </c>
      <c r="J683" s="39" t="n">
        <v>0</v>
      </c>
      <c r="K683" s="39" t="n">
        <v>95</v>
      </c>
      <c r="L683" s="39" t="n">
        <v>672</v>
      </c>
      <c r="M683" s="39" t="n">
        <v>352</v>
      </c>
      <c r="N683" s="39" t="n">
        <v>0</v>
      </c>
      <c r="O683" s="39" t="n">
        <v>1376.5</v>
      </c>
      <c r="P683" s="39" t="n">
        <v>0</v>
      </c>
      <c r="Q683" s="39" t="n">
        <v>0</v>
      </c>
      <c r="R683" s="39" t="n">
        <v>1</v>
      </c>
      <c r="S683" s="39" t="n">
        <v>1112</v>
      </c>
      <c r="T683" s="39" t="n">
        <v>150</v>
      </c>
      <c r="U683" s="39" t="n">
        <v>0</v>
      </c>
      <c r="V683" s="39" t="n">
        <v>787.5</v>
      </c>
      <c r="W683" s="39" t="n">
        <v>98.5</v>
      </c>
      <c r="X683" s="39" t="n">
        <v>0</v>
      </c>
      <c r="Y683" s="39" t="n">
        <v>431.5</v>
      </c>
      <c r="Z683" s="39" t="n">
        <v>0</v>
      </c>
      <c r="AA683" s="39" t="n">
        <v>744</v>
      </c>
      <c r="AB683" s="39" t="n">
        <v>1346.5</v>
      </c>
      <c r="AC683" s="39" t="n">
        <v>31</v>
      </c>
      <c r="AD683" s="39" t="n">
        <v>66</v>
      </c>
      <c r="AE683" s="39" t="n">
        <v>239</v>
      </c>
      <c r="AF683" s="39" t="n">
        <v>736.5</v>
      </c>
      <c r="AG683" s="39" t="n">
        <v>371</v>
      </c>
      <c r="AH683" s="39" t="n">
        <v>745</v>
      </c>
      <c r="AI683" s="39" t="n">
        <v>894.5</v>
      </c>
      <c r="AJ683" s="39" t="n">
        <v>443.5</v>
      </c>
      <c r="AK683" s="39" t="n">
        <v>1112.5</v>
      </c>
      <c r="AL683" s="39" t="n">
        <v>260.5</v>
      </c>
      <c r="AM683" s="39" t="n">
        <v>312</v>
      </c>
      <c r="AN683" s="39" t="n">
        <v>111</v>
      </c>
      <c r="AO683" s="39" t="n">
        <v>147.5</v>
      </c>
      <c r="AP683" s="39" t="n">
        <v>924.5</v>
      </c>
      <c r="AQ683" s="39" t="n">
        <v>0</v>
      </c>
      <c r="AR683" s="39" t="n">
        <v>0</v>
      </c>
      <c r="AS683" s="39" t="n">
        <v>0</v>
      </c>
      <c r="AT683" s="39" t="n">
        <v>59.5</v>
      </c>
      <c r="AU683" s="39" t="n">
        <v>772.5</v>
      </c>
      <c r="AV683" s="39" t="n">
        <v>213.5</v>
      </c>
      <c r="AW683" s="39" t="n">
        <v>523.5</v>
      </c>
      <c r="AX683" s="39" t="n">
        <v>324</v>
      </c>
      <c r="AY683" s="39" t="n">
        <v>219.5</v>
      </c>
      <c r="AZ683" s="39" t="n">
        <v>218</v>
      </c>
      <c r="BA683" s="39" t="n">
        <v>1237.5</v>
      </c>
      <c r="BB683" s="39" t="n">
        <v>47</v>
      </c>
      <c r="BC683" s="39" t="n">
        <v>169.5</v>
      </c>
      <c r="BD683" s="39" t="n">
        <v>0</v>
      </c>
      <c r="BE683" s="39" t="n">
        <v>302</v>
      </c>
      <c r="BF683" s="39" t="n">
        <v>363.5</v>
      </c>
      <c r="BG683" s="39" t="n">
        <v>21931</v>
      </c>
      <c r="BH683" s="39" t="n">
        <v>22250</v>
      </c>
      <c r="BI683" s="39" t="n">
        <v>319</v>
      </c>
      <c r="BJ683" s="39" t="n">
        <v>1.43</v>
      </c>
      <c r="BK683" s="2" t="n">
        <f aca="false">VALUE(BG683)</f>
        <v>21931</v>
      </c>
      <c r="BL683" s="2" t="n">
        <f aca="false">VALUE(BH683)</f>
        <v>22250</v>
      </c>
      <c r="BM683" s="2" t="n">
        <f aca="false">VALUE(BI683)</f>
        <v>319</v>
      </c>
      <c r="BN683" s="2" t="n">
        <f aca="false">VALUE(BJ683)</f>
        <v>1.43</v>
      </c>
      <c r="BO683" s="2" t="n">
        <f aca="false">BK683*(1+$BN$827)</f>
        <v>22722.5824903889</v>
      </c>
      <c r="BP683" s="2" t="n">
        <f aca="false">BL683-BO683</f>
        <v>-472.582490388915</v>
      </c>
    </row>
    <row r="684" customFormat="false" ht="15" hidden="false" customHeight="false" outlineLevel="0" collapsed="false">
      <c r="A684" s="35" t="s">
        <v>528</v>
      </c>
      <c r="B684" s="39" t="n">
        <v>253.5</v>
      </c>
      <c r="C684" s="39" t="n">
        <v>225</v>
      </c>
      <c r="D684" s="39" t="n">
        <v>2229</v>
      </c>
      <c r="E684" s="39" t="n">
        <v>126.5</v>
      </c>
      <c r="F684" s="39" t="n">
        <v>187</v>
      </c>
      <c r="G684" s="39" t="n">
        <v>0</v>
      </c>
      <c r="H684" s="39" t="n">
        <v>9</v>
      </c>
      <c r="I684" s="39" t="n">
        <v>0</v>
      </c>
      <c r="J684" s="39" t="n">
        <v>0</v>
      </c>
      <c r="K684" s="39" t="n">
        <v>14.5</v>
      </c>
      <c r="L684" s="39" t="n">
        <v>0</v>
      </c>
      <c r="M684" s="39" t="n">
        <v>352</v>
      </c>
      <c r="N684" s="39" t="n">
        <v>0</v>
      </c>
      <c r="O684" s="39" t="n">
        <v>1376.5</v>
      </c>
      <c r="P684" s="39" t="n">
        <v>0</v>
      </c>
      <c r="Q684" s="39" t="n">
        <v>0</v>
      </c>
      <c r="R684" s="39" t="n">
        <v>1</v>
      </c>
      <c r="S684" s="39" t="n">
        <v>1112</v>
      </c>
      <c r="T684" s="39" t="n">
        <v>150</v>
      </c>
      <c r="U684" s="39" t="n">
        <v>0</v>
      </c>
      <c r="V684" s="39" t="n">
        <v>787.5</v>
      </c>
      <c r="W684" s="39" t="n">
        <v>98.5</v>
      </c>
      <c r="X684" s="39" t="n">
        <v>0</v>
      </c>
      <c r="Y684" s="39" t="n">
        <v>628</v>
      </c>
      <c r="Z684" s="39" t="n">
        <v>0</v>
      </c>
      <c r="AA684" s="39" t="n">
        <v>744</v>
      </c>
      <c r="AB684" s="39" t="n">
        <v>0</v>
      </c>
      <c r="AC684" s="39" t="n">
        <v>31</v>
      </c>
      <c r="AD684" s="39" t="n">
        <v>66</v>
      </c>
      <c r="AE684" s="39" t="n">
        <v>239</v>
      </c>
      <c r="AF684" s="39" t="n">
        <v>736.5</v>
      </c>
      <c r="AG684" s="39" t="n">
        <v>424</v>
      </c>
      <c r="AH684" s="39" t="n">
        <v>292</v>
      </c>
      <c r="AI684" s="39" t="n">
        <v>894.5</v>
      </c>
      <c r="AJ684" s="39" t="n">
        <v>443.5</v>
      </c>
      <c r="AK684" s="39" t="n">
        <v>1112.5</v>
      </c>
      <c r="AL684" s="39" t="n">
        <v>260.5</v>
      </c>
      <c r="AM684" s="39" t="n">
        <v>312</v>
      </c>
      <c r="AN684" s="39" t="n">
        <v>355</v>
      </c>
      <c r="AO684" s="39" t="n">
        <v>147.5</v>
      </c>
      <c r="AP684" s="39" t="n">
        <v>924.5</v>
      </c>
      <c r="AQ684" s="39" t="n">
        <v>0</v>
      </c>
      <c r="AR684" s="39" t="n">
        <v>0</v>
      </c>
      <c r="AS684" s="39" t="n">
        <v>473.5</v>
      </c>
      <c r="AT684" s="39" t="n">
        <v>59.5</v>
      </c>
      <c r="AU684" s="39" t="n">
        <v>772.5</v>
      </c>
      <c r="AV684" s="39" t="n">
        <v>213.5</v>
      </c>
      <c r="AW684" s="39" t="n">
        <v>610.5</v>
      </c>
      <c r="AX684" s="39" t="n">
        <v>651</v>
      </c>
      <c r="AY684" s="39" t="n">
        <v>219.5</v>
      </c>
      <c r="AZ684" s="39" t="n">
        <v>294</v>
      </c>
      <c r="BA684" s="39" t="n">
        <v>1237.5</v>
      </c>
      <c r="BB684" s="39" t="n">
        <v>47</v>
      </c>
      <c r="BC684" s="39" t="n">
        <v>0</v>
      </c>
      <c r="BD684" s="39" t="n">
        <v>1077</v>
      </c>
      <c r="BE684" s="39" t="n">
        <v>302</v>
      </c>
      <c r="BF684" s="39" t="n">
        <v>363.5</v>
      </c>
      <c r="BG684" s="39" t="n">
        <v>20853.5</v>
      </c>
      <c r="BH684" s="39" t="n">
        <v>22107</v>
      </c>
      <c r="BI684" s="39" t="n">
        <v>1253.5</v>
      </c>
      <c r="BJ684" s="39" t="n">
        <v>5.67</v>
      </c>
      <c r="BK684" s="2" t="n">
        <f aca="false">VALUE(BG684)</f>
        <v>20853.5</v>
      </c>
      <c r="BL684" s="2" t="n">
        <f aca="false">VALUE(BH684)</f>
        <v>22107</v>
      </c>
      <c r="BM684" s="2" t="n">
        <f aca="false">VALUE(BI684)</f>
        <v>1253.5</v>
      </c>
      <c r="BN684" s="2" t="n">
        <f aca="false">VALUE(BJ684)</f>
        <v>5.67</v>
      </c>
      <c r="BO684" s="2" t="n">
        <f aca="false">BK684*(1+$BN$827)</f>
        <v>21606.1909608921</v>
      </c>
      <c r="BP684" s="2" t="n">
        <f aca="false">BL684-BO684</f>
        <v>500.809039107873</v>
      </c>
    </row>
    <row r="685" customFormat="false" ht="15" hidden="false" customHeight="false" outlineLevel="0" collapsed="false">
      <c r="A685" s="35" t="s">
        <v>529</v>
      </c>
      <c r="B685" s="39" t="n">
        <v>17.5</v>
      </c>
      <c r="C685" s="39" t="n">
        <v>225</v>
      </c>
      <c r="D685" s="39" t="n">
        <v>2515</v>
      </c>
      <c r="E685" s="39" t="n">
        <v>370.5</v>
      </c>
      <c r="F685" s="39" t="n">
        <v>187</v>
      </c>
      <c r="G685" s="39" t="n">
        <v>0</v>
      </c>
      <c r="H685" s="39" t="n">
        <v>601</v>
      </c>
      <c r="I685" s="39" t="n">
        <v>267.5</v>
      </c>
      <c r="J685" s="39" t="n">
        <v>0</v>
      </c>
      <c r="K685" s="39" t="n">
        <v>95</v>
      </c>
      <c r="L685" s="39" t="n">
        <v>672</v>
      </c>
      <c r="M685" s="39" t="n">
        <v>352</v>
      </c>
      <c r="N685" s="39" t="n">
        <v>121</v>
      </c>
      <c r="O685" s="39" t="n">
        <v>1376.5</v>
      </c>
      <c r="P685" s="39" t="n">
        <v>0</v>
      </c>
      <c r="Q685" s="39" t="n">
        <v>0</v>
      </c>
      <c r="R685" s="39" t="n">
        <v>1</v>
      </c>
      <c r="S685" s="39" t="n">
        <v>0</v>
      </c>
      <c r="T685" s="39" t="n">
        <v>556.5</v>
      </c>
      <c r="U685" s="39" t="n">
        <v>0</v>
      </c>
      <c r="V685" s="39" t="n">
        <v>787.5</v>
      </c>
      <c r="W685" s="39" t="n">
        <v>516</v>
      </c>
      <c r="X685" s="39" t="n">
        <v>0</v>
      </c>
      <c r="Y685" s="39" t="n">
        <v>180.5</v>
      </c>
      <c r="Z685" s="39" t="n">
        <v>128.5</v>
      </c>
      <c r="AA685" s="39" t="n">
        <v>100</v>
      </c>
      <c r="AB685" s="39" t="n">
        <v>1883.5</v>
      </c>
      <c r="AC685" s="39" t="n">
        <v>476</v>
      </c>
      <c r="AD685" s="39" t="n">
        <v>606.5</v>
      </c>
      <c r="AE685" s="39" t="n">
        <v>0</v>
      </c>
      <c r="AF685" s="39" t="n">
        <v>644</v>
      </c>
      <c r="AG685" s="39" t="n">
        <v>966.5</v>
      </c>
      <c r="AH685" s="39" t="n">
        <v>138.5</v>
      </c>
      <c r="AI685" s="39" t="n">
        <v>668.5</v>
      </c>
      <c r="AJ685" s="39" t="n">
        <v>110</v>
      </c>
      <c r="AK685" s="39" t="n">
        <v>584.5</v>
      </c>
      <c r="AL685" s="39" t="n">
        <v>260.5</v>
      </c>
      <c r="AM685" s="39" t="n">
        <v>312</v>
      </c>
      <c r="AN685" s="39" t="n">
        <v>633.5</v>
      </c>
      <c r="AO685" s="39" t="n">
        <v>147.5</v>
      </c>
      <c r="AP685" s="39" t="n">
        <v>924.5</v>
      </c>
      <c r="AQ685" s="39" t="n">
        <v>400</v>
      </c>
      <c r="AR685" s="39" t="n">
        <v>0</v>
      </c>
      <c r="AS685" s="39" t="n">
        <v>473.5</v>
      </c>
      <c r="AT685" s="39" t="n">
        <v>59.5</v>
      </c>
      <c r="AU685" s="39" t="n">
        <v>772.5</v>
      </c>
      <c r="AV685" s="39" t="n">
        <v>213.5</v>
      </c>
      <c r="AW685" s="39" t="n">
        <v>818</v>
      </c>
      <c r="AX685" s="39" t="n">
        <v>135</v>
      </c>
      <c r="AY685" s="39" t="n">
        <v>0</v>
      </c>
      <c r="AZ685" s="39" t="n">
        <v>218</v>
      </c>
      <c r="BA685" s="39" t="n">
        <v>1237.5</v>
      </c>
      <c r="BB685" s="39" t="n">
        <v>419.5</v>
      </c>
      <c r="BC685" s="39" t="n">
        <v>387</v>
      </c>
      <c r="BD685" s="39" t="n">
        <v>1140.5</v>
      </c>
      <c r="BE685" s="39" t="n">
        <v>0</v>
      </c>
      <c r="BF685" s="39" t="n">
        <v>0</v>
      </c>
      <c r="BG685" s="39" t="n">
        <v>23700.5</v>
      </c>
      <c r="BH685" s="39" t="n">
        <v>24412</v>
      </c>
      <c r="BI685" s="39" t="n">
        <v>711.5</v>
      </c>
      <c r="BJ685" s="39" t="n">
        <v>2.91</v>
      </c>
      <c r="BK685" s="2" t="n">
        <f aca="false">VALUE(BG685)</f>
        <v>23700.5</v>
      </c>
      <c r="BL685" s="2" t="n">
        <f aca="false">VALUE(BH685)</f>
        <v>24412</v>
      </c>
      <c r="BM685" s="2" t="n">
        <f aca="false">VALUE(BI685)</f>
        <v>711.5</v>
      </c>
      <c r="BN685" s="2" t="n">
        <f aca="false">VALUE(BJ685)</f>
        <v>2.91</v>
      </c>
      <c r="BO685" s="2" t="n">
        <f aca="false">BK685*(1+$BN$827)</f>
        <v>24555.9512249082</v>
      </c>
      <c r="BP685" s="2" t="n">
        <f aca="false">BL685-BO685</f>
        <v>-143.951224908236</v>
      </c>
    </row>
    <row r="686" customFormat="false" ht="15" hidden="false" customHeight="false" outlineLevel="0" collapsed="false">
      <c r="A686" s="35" t="s">
        <v>530</v>
      </c>
      <c r="B686" s="39" t="n">
        <v>0</v>
      </c>
      <c r="C686" s="39" t="n">
        <v>0</v>
      </c>
      <c r="D686" s="39" t="n">
        <v>2072</v>
      </c>
      <c r="E686" s="39" t="n">
        <v>0</v>
      </c>
      <c r="F686" s="39" t="n">
        <v>104</v>
      </c>
      <c r="G686" s="39" t="n">
        <v>497.5</v>
      </c>
      <c r="H686" s="39" t="n">
        <v>601</v>
      </c>
      <c r="I686" s="39" t="n">
        <v>267.5</v>
      </c>
      <c r="J686" s="39" t="n">
        <v>86</v>
      </c>
      <c r="K686" s="39" t="n">
        <v>0</v>
      </c>
      <c r="L686" s="39" t="n">
        <v>154.5</v>
      </c>
      <c r="M686" s="39" t="n">
        <v>739</v>
      </c>
      <c r="N686" s="39" t="n">
        <v>381.5</v>
      </c>
      <c r="O686" s="39" t="n">
        <v>32</v>
      </c>
      <c r="P686" s="39" t="n">
        <v>538</v>
      </c>
      <c r="Q686" s="39" t="n">
        <v>653.5</v>
      </c>
      <c r="R686" s="39" t="n">
        <v>314.5</v>
      </c>
      <c r="S686" s="39" t="n">
        <v>388.5</v>
      </c>
      <c r="T686" s="39" t="n">
        <v>39.5</v>
      </c>
      <c r="U686" s="39" t="n">
        <v>0</v>
      </c>
      <c r="V686" s="39" t="n">
        <v>214</v>
      </c>
      <c r="W686" s="39" t="n">
        <v>79</v>
      </c>
      <c r="X686" s="39" t="n">
        <v>144</v>
      </c>
      <c r="Y686" s="39" t="n">
        <v>628</v>
      </c>
      <c r="Z686" s="39" t="n">
        <v>178</v>
      </c>
      <c r="AA686" s="39" t="n">
        <v>1084</v>
      </c>
      <c r="AB686" s="39" t="n">
        <v>1346.5</v>
      </c>
      <c r="AC686" s="39" t="n">
        <v>607</v>
      </c>
      <c r="AD686" s="39" t="n">
        <v>606.5</v>
      </c>
      <c r="AE686" s="39" t="n">
        <v>75</v>
      </c>
      <c r="AF686" s="39" t="n">
        <v>247</v>
      </c>
      <c r="AG686" s="39" t="n">
        <v>966.5</v>
      </c>
      <c r="AH686" s="39" t="n">
        <v>560.5</v>
      </c>
      <c r="AI686" s="39" t="n">
        <v>823.5</v>
      </c>
      <c r="AJ686" s="39" t="n">
        <v>110</v>
      </c>
      <c r="AK686" s="39" t="n">
        <v>584.5</v>
      </c>
      <c r="AL686" s="39" t="n">
        <v>0</v>
      </c>
      <c r="AM686" s="39" t="n">
        <v>173</v>
      </c>
      <c r="AN686" s="39" t="n">
        <v>355</v>
      </c>
      <c r="AO686" s="39" t="n">
        <v>338</v>
      </c>
      <c r="AP686" s="39" t="n">
        <v>95.5</v>
      </c>
      <c r="AQ686" s="39" t="n">
        <v>147</v>
      </c>
      <c r="AR686" s="39" t="n">
        <v>576.5</v>
      </c>
      <c r="AS686" s="39" t="n">
        <v>313</v>
      </c>
      <c r="AT686" s="39" t="n">
        <v>890</v>
      </c>
      <c r="AU686" s="39" t="n">
        <v>807</v>
      </c>
      <c r="AV686" s="39" t="n">
        <v>722</v>
      </c>
      <c r="AW686" s="39" t="n">
        <v>523.5</v>
      </c>
      <c r="AX686" s="39" t="n">
        <v>600</v>
      </c>
      <c r="AY686" s="39" t="n">
        <v>280.5</v>
      </c>
      <c r="AZ686" s="39" t="n">
        <v>294</v>
      </c>
      <c r="BA686" s="39" t="n">
        <v>156</v>
      </c>
      <c r="BB686" s="39" t="n">
        <v>419.5</v>
      </c>
      <c r="BC686" s="39" t="n">
        <v>187</v>
      </c>
      <c r="BD686" s="39" t="n">
        <v>0</v>
      </c>
      <c r="BE686" s="39" t="n">
        <v>0</v>
      </c>
      <c r="BF686" s="39" t="n">
        <v>29.5</v>
      </c>
      <c r="BG686" s="39" t="n">
        <v>22030</v>
      </c>
      <c r="BH686" s="39" t="n">
        <v>21752</v>
      </c>
      <c r="BI686" s="39" t="n">
        <v>-278</v>
      </c>
      <c r="BJ686" s="39" t="n">
        <v>-1.28</v>
      </c>
      <c r="BK686" s="2" t="n">
        <f aca="false">VALUE(BG686)</f>
        <v>22030</v>
      </c>
      <c r="BL686" s="2" t="n">
        <f aca="false">VALUE(BH686)</f>
        <v>21752</v>
      </c>
      <c r="BM686" s="2" t="n">
        <f aca="false">VALUE(BI686)</f>
        <v>-278</v>
      </c>
      <c r="BN686" s="2" t="n">
        <f aca="false">VALUE(BJ686)</f>
        <v>-1.28</v>
      </c>
      <c r="BO686" s="2" t="n">
        <f aca="false">BK686*(1+$BN$827)</f>
        <v>22825.1558188531</v>
      </c>
      <c r="BP686" s="2" t="n">
        <f aca="false">BL686-BO686</f>
        <v>-1073.15581885312</v>
      </c>
    </row>
    <row r="687" customFormat="false" ht="15" hidden="false" customHeight="false" outlineLevel="0" collapsed="false">
      <c r="A687" s="35" t="s">
        <v>531</v>
      </c>
      <c r="B687" s="39" t="n">
        <v>0</v>
      </c>
      <c r="C687" s="39" t="n">
        <v>225</v>
      </c>
      <c r="D687" s="39" t="n">
        <v>2350.5</v>
      </c>
      <c r="E687" s="39" t="n">
        <v>42</v>
      </c>
      <c r="F687" s="39" t="n">
        <v>75.5</v>
      </c>
      <c r="G687" s="39" t="n">
        <v>134</v>
      </c>
      <c r="H687" s="39" t="n">
        <v>98.5</v>
      </c>
      <c r="I687" s="39" t="n">
        <v>89.5</v>
      </c>
      <c r="J687" s="39" t="n">
        <v>86</v>
      </c>
      <c r="K687" s="39" t="n">
        <v>0</v>
      </c>
      <c r="L687" s="39" t="n">
        <v>154.5</v>
      </c>
      <c r="M687" s="39" t="n">
        <v>601</v>
      </c>
      <c r="N687" s="39" t="n">
        <v>121</v>
      </c>
      <c r="O687" s="39" t="n">
        <v>799.5</v>
      </c>
      <c r="P687" s="39" t="n">
        <v>535</v>
      </c>
      <c r="Q687" s="39" t="n">
        <v>653.5</v>
      </c>
      <c r="R687" s="39" t="n">
        <v>1</v>
      </c>
      <c r="S687" s="39" t="n">
        <v>0</v>
      </c>
      <c r="T687" s="39" t="n">
        <v>556.5</v>
      </c>
      <c r="U687" s="39" t="n">
        <v>0</v>
      </c>
      <c r="V687" s="39" t="n">
        <v>61</v>
      </c>
      <c r="W687" s="39" t="n">
        <v>264.5</v>
      </c>
      <c r="X687" s="39" t="n">
        <v>0</v>
      </c>
      <c r="Y687" s="39" t="n">
        <v>431.5</v>
      </c>
      <c r="Z687" s="39" t="n">
        <v>178</v>
      </c>
      <c r="AA687" s="39" t="n">
        <v>100</v>
      </c>
      <c r="AB687" s="39" t="n">
        <v>1968</v>
      </c>
      <c r="AC687" s="39" t="n">
        <v>476</v>
      </c>
      <c r="AD687" s="39" t="n">
        <v>606.5</v>
      </c>
      <c r="AE687" s="39" t="n">
        <v>415.5</v>
      </c>
      <c r="AF687" s="39" t="n">
        <v>247</v>
      </c>
      <c r="AG687" s="39" t="n">
        <v>966.5</v>
      </c>
      <c r="AH687" s="39" t="n">
        <v>138.5</v>
      </c>
      <c r="AI687" s="39" t="n">
        <v>668.5</v>
      </c>
      <c r="AJ687" s="39" t="n">
        <v>75.5</v>
      </c>
      <c r="AK687" s="39" t="n">
        <v>584.5</v>
      </c>
      <c r="AL687" s="39" t="n">
        <v>75</v>
      </c>
      <c r="AM687" s="39" t="n">
        <v>289</v>
      </c>
      <c r="AN687" s="39" t="n">
        <v>633.5</v>
      </c>
      <c r="AO687" s="39" t="n">
        <v>147.5</v>
      </c>
      <c r="AP687" s="39" t="n">
        <v>924.5</v>
      </c>
      <c r="AQ687" s="39" t="n">
        <v>0</v>
      </c>
      <c r="AR687" s="39" t="n">
        <v>0</v>
      </c>
      <c r="AS687" s="39" t="n">
        <v>473.5</v>
      </c>
      <c r="AT687" s="39" t="n">
        <v>60.5</v>
      </c>
      <c r="AU687" s="39" t="n">
        <v>248.5</v>
      </c>
      <c r="AV687" s="39" t="n">
        <v>721</v>
      </c>
      <c r="AW687" s="39" t="n">
        <v>610.5</v>
      </c>
      <c r="AX687" s="39" t="n">
        <v>324</v>
      </c>
      <c r="AY687" s="39" t="n">
        <v>0</v>
      </c>
      <c r="AZ687" s="39" t="n">
        <v>294</v>
      </c>
      <c r="BA687" s="39" t="n">
        <v>903.5</v>
      </c>
      <c r="BB687" s="39" t="n">
        <v>419.5</v>
      </c>
      <c r="BC687" s="39" t="n">
        <v>187</v>
      </c>
      <c r="BD687" s="39" t="n">
        <v>1140.5</v>
      </c>
      <c r="BE687" s="39" t="n">
        <v>0</v>
      </c>
      <c r="BF687" s="39" t="n">
        <v>0</v>
      </c>
      <c r="BG687" s="39" t="n">
        <v>21156.5</v>
      </c>
      <c r="BH687" s="39" t="n">
        <v>22943</v>
      </c>
      <c r="BI687" s="39" t="n">
        <v>1786.5</v>
      </c>
      <c r="BJ687" s="39" t="n">
        <v>7.79</v>
      </c>
      <c r="BK687" s="2" t="n">
        <f aca="false">VALUE(BG687)</f>
        <v>21156.5</v>
      </c>
      <c r="BL687" s="2" t="n">
        <f aca="false">VALUE(BH687)</f>
        <v>22943</v>
      </c>
      <c r="BM687" s="2" t="n">
        <f aca="false">VALUE(BI687)</f>
        <v>1786.5</v>
      </c>
      <c r="BN687" s="2" t="n">
        <f aca="false">VALUE(BJ687)</f>
        <v>7.79</v>
      </c>
      <c r="BO687" s="2" t="n">
        <f aca="false">BK687*(1+$BN$827)</f>
        <v>21920.1275116462</v>
      </c>
      <c r="BP687" s="2" t="n">
        <f aca="false">BL687-BO687</f>
        <v>1022.87248835379</v>
      </c>
    </row>
    <row r="688" customFormat="false" ht="15" hidden="false" customHeight="false" outlineLevel="0" collapsed="false">
      <c r="A688" s="35" t="s">
        <v>532</v>
      </c>
      <c r="B688" s="39" t="n">
        <v>253.5</v>
      </c>
      <c r="C688" s="39" t="n">
        <v>429.5</v>
      </c>
      <c r="D688" s="39" t="n">
        <v>2229</v>
      </c>
      <c r="E688" s="39" t="n">
        <v>126.5</v>
      </c>
      <c r="F688" s="39" t="n">
        <v>0</v>
      </c>
      <c r="G688" s="39" t="n">
        <v>243</v>
      </c>
      <c r="H688" s="39" t="n">
        <v>601</v>
      </c>
      <c r="I688" s="39" t="n">
        <v>267.5</v>
      </c>
      <c r="J688" s="39" t="n">
        <v>0</v>
      </c>
      <c r="K688" s="39" t="n">
        <v>95</v>
      </c>
      <c r="L688" s="39" t="n">
        <v>672</v>
      </c>
      <c r="M688" s="39" t="n">
        <v>352</v>
      </c>
      <c r="N688" s="39" t="n">
        <v>0</v>
      </c>
      <c r="O688" s="39" t="n">
        <v>1376.5</v>
      </c>
      <c r="P688" s="39" t="n">
        <v>0</v>
      </c>
      <c r="Q688" s="39" t="n">
        <v>0</v>
      </c>
      <c r="R688" s="39" t="n">
        <v>742</v>
      </c>
      <c r="S688" s="39" t="n">
        <v>0</v>
      </c>
      <c r="T688" s="39" t="n">
        <v>0</v>
      </c>
      <c r="U688" s="39" t="n">
        <v>0</v>
      </c>
      <c r="V688" s="39" t="n">
        <v>787.5</v>
      </c>
      <c r="W688" s="39" t="n">
        <v>516</v>
      </c>
      <c r="X688" s="39" t="n">
        <v>0</v>
      </c>
      <c r="Y688" s="39" t="n">
        <v>431.5</v>
      </c>
      <c r="Z688" s="39" t="n">
        <v>571.5</v>
      </c>
      <c r="AA688" s="39" t="n">
        <v>163</v>
      </c>
      <c r="AB688" s="39" t="n">
        <v>1968</v>
      </c>
      <c r="AC688" s="39" t="n">
        <v>476</v>
      </c>
      <c r="AD688" s="39" t="n">
        <v>240</v>
      </c>
      <c r="AE688" s="39" t="n">
        <v>0</v>
      </c>
      <c r="AF688" s="39" t="n">
        <v>219</v>
      </c>
      <c r="AG688" s="39" t="n">
        <v>371</v>
      </c>
      <c r="AH688" s="39" t="n">
        <v>745</v>
      </c>
      <c r="AI688" s="39" t="n">
        <v>668.5</v>
      </c>
      <c r="AJ688" s="39" t="n">
        <v>75.5</v>
      </c>
      <c r="AK688" s="39" t="n">
        <v>826</v>
      </c>
      <c r="AL688" s="39" t="n">
        <v>260.5</v>
      </c>
      <c r="AM688" s="39" t="n">
        <v>312</v>
      </c>
      <c r="AN688" s="39" t="n">
        <v>0</v>
      </c>
      <c r="AO688" s="39" t="n">
        <v>0</v>
      </c>
      <c r="AP688" s="39" t="n">
        <v>924.5</v>
      </c>
      <c r="AQ688" s="39" t="n">
        <v>147</v>
      </c>
      <c r="AR688" s="39" t="n">
        <v>141</v>
      </c>
      <c r="AS688" s="39" t="n">
        <v>0</v>
      </c>
      <c r="AT688" s="39" t="n">
        <v>60.5</v>
      </c>
      <c r="AU688" s="39" t="n">
        <v>248.5</v>
      </c>
      <c r="AV688" s="39" t="n">
        <v>721</v>
      </c>
      <c r="AW688" s="39" t="n">
        <v>523.5</v>
      </c>
      <c r="AX688" s="39" t="n">
        <v>651</v>
      </c>
      <c r="AY688" s="39" t="n">
        <v>0</v>
      </c>
      <c r="AZ688" s="39" t="n">
        <v>294</v>
      </c>
      <c r="BA688" s="39" t="n">
        <v>1237.5</v>
      </c>
      <c r="BB688" s="39" t="n">
        <v>48.5</v>
      </c>
      <c r="BC688" s="39" t="n">
        <v>0</v>
      </c>
      <c r="BD688" s="39" t="n">
        <v>1140.5</v>
      </c>
      <c r="BE688" s="39" t="n">
        <v>216.5</v>
      </c>
      <c r="BF688" s="39" t="n">
        <v>0</v>
      </c>
      <c r="BG688" s="39" t="n">
        <v>22372.5</v>
      </c>
      <c r="BH688" s="39" t="n">
        <v>22371</v>
      </c>
      <c r="BI688" s="39" t="n">
        <v>-1.5</v>
      </c>
      <c r="BJ688" s="39" t="n">
        <v>-0.01</v>
      </c>
      <c r="BK688" s="2" t="n">
        <f aca="false">VALUE(BG688)</f>
        <v>22372.5</v>
      </c>
      <c r="BL688" s="2" t="n">
        <f aca="false">VALUE(BH688)</f>
        <v>22371</v>
      </c>
      <c r="BM688" s="2" t="n">
        <f aca="false">VALUE(BI688)</f>
        <v>-1.5</v>
      </c>
      <c r="BN688" s="2" t="n">
        <f aca="false">VALUE(BJ688)</f>
        <v>-0.01</v>
      </c>
      <c r="BO688" s="2" t="n">
        <f aca="false">BK688*(1+$BN$827)</f>
        <v>23180.0180915702</v>
      </c>
      <c r="BP688" s="2" t="n">
        <f aca="false">BL688-BO688</f>
        <v>-809.0180915702</v>
      </c>
    </row>
    <row r="689" customFormat="false" ht="15" hidden="false" customHeight="false" outlineLevel="0" collapsed="false">
      <c r="A689" s="35" t="s">
        <v>533</v>
      </c>
      <c r="B689" s="39" t="n">
        <v>253.5</v>
      </c>
      <c r="C689" s="39" t="n">
        <v>0</v>
      </c>
      <c r="D689" s="39" t="n">
        <v>2229</v>
      </c>
      <c r="E689" s="39" t="n">
        <v>370.5</v>
      </c>
      <c r="F689" s="39" t="n">
        <v>75.5</v>
      </c>
      <c r="G689" s="39" t="n">
        <v>134</v>
      </c>
      <c r="H689" s="39" t="n">
        <v>98.5</v>
      </c>
      <c r="I689" s="39" t="n">
        <v>267.5</v>
      </c>
      <c r="J689" s="39" t="n">
        <v>0</v>
      </c>
      <c r="K689" s="39" t="n">
        <v>95</v>
      </c>
      <c r="L689" s="39" t="n">
        <v>672</v>
      </c>
      <c r="M689" s="39" t="n">
        <v>352</v>
      </c>
      <c r="N689" s="39" t="n">
        <v>0</v>
      </c>
      <c r="O689" s="39" t="n">
        <v>1376.5</v>
      </c>
      <c r="P689" s="39" t="n">
        <v>0</v>
      </c>
      <c r="Q689" s="39" t="n">
        <v>0</v>
      </c>
      <c r="R689" s="39" t="n">
        <v>1</v>
      </c>
      <c r="S689" s="39" t="n">
        <v>1112</v>
      </c>
      <c r="T689" s="39" t="n">
        <v>0</v>
      </c>
      <c r="U689" s="39" t="n">
        <v>0</v>
      </c>
      <c r="V689" s="39" t="n">
        <v>787.5</v>
      </c>
      <c r="W689" s="39" t="n">
        <v>98.5</v>
      </c>
      <c r="X689" s="39" t="n">
        <v>0</v>
      </c>
      <c r="Y689" s="39" t="n">
        <v>180.5</v>
      </c>
      <c r="Z689" s="39" t="n">
        <v>0</v>
      </c>
      <c r="AA689" s="39" t="n">
        <v>1084</v>
      </c>
      <c r="AB689" s="39" t="n">
        <v>0</v>
      </c>
      <c r="AC689" s="39" t="n">
        <v>476</v>
      </c>
      <c r="AD689" s="39" t="n">
        <v>66</v>
      </c>
      <c r="AE689" s="39" t="n">
        <v>415.5</v>
      </c>
      <c r="AF689" s="39" t="n">
        <v>247</v>
      </c>
      <c r="AG689" s="39" t="n">
        <v>371</v>
      </c>
      <c r="AH689" s="39" t="n">
        <v>745</v>
      </c>
      <c r="AI689" s="39" t="n">
        <v>894.5</v>
      </c>
      <c r="AJ689" s="39" t="n">
        <v>110</v>
      </c>
      <c r="AK689" s="39" t="n">
        <v>1112.5</v>
      </c>
      <c r="AL689" s="39" t="n">
        <v>260.5</v>
      </c>
      <c r="AM689" s="39" t="n">
        <v>312</v>
      </c>
      <c r="AN689" s="39" t="n">
        <v>355</v>
      </c>
      <c r="AO689" s="39" t="n">
        <v>0</v>
      </c>
      <c r="AP689" s="39" t="n">
        <v>924.5</v>
      </c>
      <c r="AQ689" s="39" t="n">
        <v>0</v>
      </c>
      <c r="AR689" s="39" t="n">
        <v>141</v>
      </c>
      <c r="AS689" s="39" t="n">
        <v>0</v>
      </c>
      <c r="AT689" s="39" t="n">
        <v>59.5</v>
      </c>
      <c r="AU689" s="39" t="n">
        <v>772.5</v>
      </c>
      <c r="AV689" s="39" t="n">
        <v>213.5</v>
      </c>
      <c r="AW689" s="39" t="n">
        <v>523.5</v>
      </c>
      <c r="AX689" s="39" t="n">
        <v>324</v>
      </c>
      <c r="AY689" s="39" t="n">
        <v>219.5</v>
      </c>
      <c r="AZ689" s="39" t="n">
        <v>218</v>
      </c>
      <c r="BA689" s="39" t="n">
        <v>1237.5</v>
      </c>
      <c r="BB689" s="39" t="n">
        <v>47</v>
      </c>
      <c r="BC689" s="39" t="n">
        <v>187</v>
      </c>
      <c r="BD689" s="39" t="n">
        <v>911</v>
      </c>
      <c r="BE689" s="39" t="n">
        <v>302</v>
      </c>
      <c r="BF689" s="39" t="n">
        <v>363.5</v>
      </c>
      <c r="BG689" s="39" t="n">
        <v>20996.5</v>
      </c>
      <c r="BH689" s="39" t="n">
        <v>22214</v>
      </c>
      <c r="BI689" s="39" t="n">
        <v>1217.5</v>
      </c>
      <c r="BJ689" s="39" t="n">
        <v>5.48</v>
      </c>
      <c r="BK689" s="2" t="n">
        <f aca="false">VALUE(BG689)</f>
        <v>20996.5</v>
      </c>
      <c r="BL689" s="2" t="n">
        <f aca="false">VALUE(BH689)</f>
        <v>22214</v>
      </c>
      <c r="BM689" s="2" t="n">
        <f aca="false">VALUE(BI689)</f>
        <v>1217.5</v>
      </c>
      <c r="BN689" s="2" t="n">
        <f aca="false">VALUE(BJ689)</f>
        <v>5.48</v>
      </c>
      <c r="BO689" s="2" t="n">
        <f aca="false">BK689*(1+$BN$827)</f>
        <v>21754.3524353404</v>
      </c>
      <c r="BP689" s="2" t="n">
        <f aca="false">BL689-BO689</f>
        <v>459.647564659575</v>
      </c>
    </row>
    <row r="690" customFormat="false" ht="15" hidden="false" customHeight="false" outlineLevel="0" collapsed="false">
      <c r="A690" s="35" t="s">
        <v>534</v>
      </c>
      <c r="B690" s="39" t="n">
        <v>0</v>
      </c>
      <c r="C690" s="39" t="n">
        <v>225</v>
      </c>
      <c r="D690" s="39" t="n">
        <v>2229</v>
      </c>
      <c r="E690" s="39" t="n">
        <v>0</v>
      </c>
      <c r="F690" s="39" t="n">
        <v>104</v>
      </c>
      <c r="G690" s="39" t="n">
        <v>497.5</v>
      </c>
      <c r="H690" s="39" t="n">
        <v>601</v>
      </c>
      <c r="I690" s="39" t="n">
        <v>267.5</v>
      </c>
      <c r="J690" s="39" t="n">
        <v>0</v>
      </c>
      <c r="K690" s="39" t="n">
        <v>95</v>
      </c>
      <c r="L690" s="39" t="n">
        <v>672</v>
      </c>
      <c r="M690" s="39" t="n">
        <v>601</v>
      </c>
      <c r="N690" s="39" t="n">
        <v>121</v>
      </c>
      <c r="O690" s="39" t="n">
        <v>799.5</v>
      </c>
      <c r="P690" s="39" t="n">
        <v>535</v>
      </c>
      <c r="Q690" s="39" t="n">
        <v>653.5</v>
      </c>
      <c r="R690" s="39" t="n">
        <v>742</v>
      </c>
      <c r="S690" s="39" t="n">
        <v>182.5</v>
      </c>
      <c r="T690" s="39" t="n">
        <v>0</v>
      </c>
      <c r="U690" s="39" t="n">
        <v>0</v>
      </c>
      <c r="V690" s="39" t="n">
        <v>61</v>
      </c>
      <c r="W690" s="39" t="n">
        <v>516</v>
      </c>
      <c r="X690" s="39" t="n">
        <v>144</v>
      </c>
      <c r="Y690" s="39" t="n">
        <v>431.5</v>
      </c>
      <c r="Z690" s="39" t="n">
        <v>571.5</v>
      </c>
      <c r="AA690" s="39" t="n">
        <v>163</v>
      </c>
      <c r="AB690" s="39" t="n">
        <v>1968</v>
      </c>
      <c r="AC690" s="39" t="n">
        <v>476</v>
      </c>
      <c r="AD690" s="39" t="n">
        <v>606.5</v>
      </c>
      <c r="AE690" s="39" t="n">
        <v>0</v>
      </c>
      <c r="AF690" s="39" t="n">
        <v>219</v>
      </c>
      <c r="AG690" s="39" t="n">
        <v>966.5</v>
      </c>
      <c r="AH690" s="39" t="n">
        <v>745</v>
      </c>
      <c r="AI690" s="39" t="n">
        <v>668.5</v>
      </c>
      <c r="AJ690" s="39" t="n">
        <v>110</v>
      </c>
      <c r="AK690" s="39" t="n">
        <v>584.5</v>
      </c>
      <c r="AL690" s="39" t="n">
        <v>260.5</v>
      </c>
      <c r="AM690" s="39" t="n">
        <v>289</v>
      </c>
      <c r="AN690" s="39" t="n">
        <v>633.5</v>
      </c>
      <c r="AO690" s="39" t="n">
        <v>0</v>
      </c>
      <c r="AP690" s="39" t="n">
        <v>95.5</v>
      </c>
      <c r="AQ690" s="39" t="n">
        <v>147</v>
      </c>
      <c r="AR690" s="39" t="n">
        <v>141</v>
      </c>
      <c r="AS690" s="39" t="n">
        <v>0</v>
      </c>
      <c r="AT690" s="39" t="n">
        <v>60.5</v>
      </c>
      <c r="AU690" s="39" t="n">
        <v>248.5</v>
      </c>
      <c r="AV690" s="39" t="n">
        <v>721</v>
      </c>
      <c r="AW690" s="39" t="n">
        <v>818</v>
      </c>
      <c r="AX690" s="39" t="n">
        <v>135</v>
      </c>
      <c r="AY690" s="39" t="n">
        <v>0</v>
      </c>
      <c r="AZ690" s="39" t="n">
        <v>218</v>
      </c>
      <c r="BA690" s="39" t="n">
        <v>903.5</v>
      </c>
      <c r="BB690" s="39" t="n">
        <v>419.5</v>
      </c>
      <c r="BC690" s="39" t="n">
        <v>0</v>
      </c>
      <c r="BD690" s="39" t="n">
        <v>1140.5</v>
      </c>
      <c r="BE690" s="39" t="n">
        <v>0</v>
      </c>
      <c r="BF690" s="39" t="n">
        <v>0</v>
      </c>
      <c r="BG690" s="39" t="n">
        <v>22787.5</v>
      </c>
      <c r="BH690" s="39" t="n">
        <v>22895</v>
      </c>
      <c r="BI690" s="39" t="n">
        <v>107.5</v>
      </c>
      <c r="BJ690" s="39" t="n">
        <v>0.47</v>
      </c>
      <c r="BK690" s="2" t="n">
        <f aca="false">VALUE(BG690)</f>
        <v>22787.5</v>
      </c>
      <c r="BL690" s="2" t="n">
        <f aca="false">VALUE(BH690)</f>
        <v>22895</v>
      </c>
      <c r="BM690" s="2" t="n">
        <f aca="false">VALUE(BI690)</f>
        <v>107.5</v>
      </c>
      <c r="BN690" s="2" t="n">
        <f aca="false">VALUE(BJ690)</f>
        <v>0.47</v>
      </c>
      <c r="BO690" s="2" t="n">
        <f aca="false">BK690*(1+$BN$827)</f>
        <v>23609.9971957383</v>
      </c>
      <c r="BP690" s="2" t="n">
        <f aca="false">BL690-BO690</f>
        <v>-714.997195738335</v>
      </c>
    </row>
    <row r="691" customFormat="false" ht="15" hidden="false" customHeight="false" outlineLevel="0" collapsed="false">
      <c r="A691" s="35" t="s">
        <v>535</v>
      </c>
      <c r="B691" s="39" t="n">
        <v>253.5</v>
      </c>
      <c r="C691" s="39" t="n">
        <v>225</v>
      </c>
      <c r="D691" s="39" t="n">
        <v>2229</v>
      </c>
      <c r="E691" s="39" t="n">
        <v>370.5</v>
      </c>
      <c r="F691" s="39" t="n">
        <v>187</v>
      </c>
      <c r="G691" s="39" t="n">
        <v>0</v>
      </c>
      <c r="H691" s="39" t="n">
        <v>0</v>
      </c>
      <c r="I691" s="39" t="n">
        <v>0</v>
      </c>
      <c r="J691" s="39" t="n">
        <v>0</v>
      </c>
      <c r="K691" s="39" t="n">
        <v>95</v>
      </c>
      <c r="L691" s="39" t="n">
        <v>672</v>
      </c>
      <c r="M691" s="39" t="n">
        <v>352</v>
      </c>
      <c r="N691" s="39" t="n">
        <v>0</v>
      </c>
      <c r="O691" s="39" t="n">
        <v>1376.5</v>
      </c>
      <c r="P691" s="39" t="n">
        <v>0</v>
      </c>
      <c r="Q691" s="39" t="n">
        <v>0</v>
      </c>
      <c r="R691" s="39" t="n">
        <v>742</v>
      </c>
      <c r="S691" s="39" t="n">
        <v>1112</v>
      </c>
      <c r="T691" s="39" t="n">
        <v>39.5</v>
      </c>
      <c r="U691" s="39" t="n">
        <v>0</v>
      </c>
      <c r="V691" s="39" t="n">
        <v>787.5</v>
      </c>
      <c r="W691" s="39" t="n">
        <v>79</v>
      </c>
      <c r="X691" s="39" t="n">
        <v>0</v>
      </c>
      <c r="Y691" s="39" t="n">
        <v>431.5</v>
      </c>
      <c r="Z691" s="39" t="n">
        <v>0</v>
      </c>
      <c r="AA691" s="39" t="n">
        <v>744</v>
      </c>
      <c r="AB691" s="39" t="n">
        <v>1883.5</v>
      </c>
      <c r="AC691" s="39" t="n">
        <v>45</v>
      </c>
      <c r="AD691" s="39" t="n">
        <v>66</v>
      </c>
      <c r="AE691" s="39" t="n">
        <v>239</v>
      </c>
      <c r="AF691" s="39" t="n">
        <v>736.5</v>
      </c>
      <c r="AG691" s="39" t="n">
        <v>424</v>
      </c>
      <c r="AH691" s="39" t="n">
        <v>745</v>
      </c>
      <c r="AI691" s="39" t="n">
        <v>668.5</v>
      </c>
      <c r="AJ691" s="39" t="n">
        <v>443.5</v>
      </c>
      <c r="AK691" s="39" t="n">
        <v>1112.5</v>
      </c>
      <c r="AL691" s="39" t="n">
        <v>260.5</v>
      </c>
      <c r="AM691" s="39" t="n">
        <v>312</v>
      </c>
      <c r="AN691" s="39" t="n">
        <v>633.5</v>
      </c>
      <c r="AO691" s="39" t="n">
        <v>0</v>
      </c>
      <c r="AP691" s="39" t="n">
        <v>95.5</v>
      </c>
      <c r="AQ691" s="39" t="n">
        <v>400</v>
      </c>
      <c r="AR691" s="39" t="n">
        <v>141</v>
      </c>
      <c r="AS691" s="39" t="n">
        <v>0</v>
      </c>
      <c r="AT691" s="39" t="n">
        <v>60.5</v>
      </c>
      <c r="AU691" s="39" t="n">
        <v>772.5</v>
      </c>
      <c r="AV691" s="39" t="n">
        <v>722</v>
      </c>
      <c r="AW691" s="39" t="n">
        <v>610.5</v>
      </c>
      <c r="AX691" s="39" t="n">
        <v>324</v>
      </c>
      <c r="AY691" s="39" t="n">
        <v>219.5</v>
      </c>
      <c r="AZ691" s="39" t="n">
        <v>294</v>
      </c>
      <c r="BA691" s="39" t="n">
        <v>1237.5</v>
      </c>
      <c r="BB691" s="39" t="n">
        <v>47</v>
      </c>
      <c r="BC691" s="39" t="n">
        <v>387</v>
      </c>
      <c r="BD691" s="39" t="n">
        <v>911</v>
      </c>
      <c r="BE691" s="39" t="n">
        <v>302</v>
      </c>
      <c r="BF691" s="39" t="n">
        <v>363.5</v>
      </c>
      <c r="BG691" s="39" t="n">
        <v>24153</v>
      </c>
      <c r="BH691" s="39" t="n">
        <v>23355</v>
      </c>
      <c r="BI691" s="39" t="n">
        <v>-798</v>
      </c>
      <c r="BJ691" s="39" t="n">
        <v>-3.42</v>
      </c>
      <c r="BK691" s="2" t="n">
        <f aca="false">VALUE(BG691)</f>
        <v>24153</v>
      </c>
      <c r="BL691" s="2" t="n">
        <f aca="false">VALUE(BH691)</f>
        <v>23355</v>
      </c>
      <c r="BM691" s="2" t="n">
        <f aca="false">VALUE(BI691)</f>
        <v>-798</v>
      </c>
      <c r="BN691" s="2" t="n">
        <f aca="false">VALUE(BJ691)</f>
        <v>-3.42</v>
      </c>
      <c r="BO691" s="2" t="n">
        <f aca="false">BK691*(1+$BN$827)</f>
        <v>25024.7838625855</v>
      </c>
      <c r="BP691" s="2" t="n">
        <f aca="false">BL691-BO691</f>
        <v>-1669.78386258554</v>
      </c>
    </row>
    <row r="692" customFormat="false" ht="15" hidden="false" customHeight="false" outlineLevel="0" collapsed="false">
      <c r="A692" s="35" t="s">
        <v>536</v>
      </c>
      <c r="B692" s="39" t="n">
        <v>253.5</v>
      </c>
      <c r="C692" s="39" t="n">
        <v>0</v>
      </c>
      <c r="D692" s="39" t="n">
        <v>2229</v>
      </c>
      <c r="E692" s="39" t="n">
        <v>370.5</v>
      </c>
      <c r="F692" s="39" t="n">
        <v>104</v>
      </c>
      <c r="G692" s="39" t="n">
        <v>497.5</v>
      </c>
      <c r="H692" s="39" t="n">
        <v>601</v>
      </c>
      <c r="I692" s="39" t="n">
        <v>267.5</v>
      </c>
      <c r="J692" s="39" t="n">
        <v>86</v>
      </c>
      <c r="K692" s="39" t="n">
        <v>95</v>
      </c>
      <c r="L692" s="39" t="n">
        <v>672</v>
      </c>
      <c r="M692" s="39" t="n">
        <v>739</v>
      </c>
      <c r="N692" s="39" t="n">
        <v>381.5</v>
      </c>
      <c r="O692" s="39" t="n">
        <v>799.5</v>
      </c>
      <c r="P692" s="39" t="n">
        <v>538</v>
      </c>
      <c r="Q692" s="39" t="n">
        <v>653.5</v>
      </c>
      <c r="R692" s="39" t="n">
        <v>1</v>
      </c>
      <c r="S692" s="39" t="n">
        <v>1112</v>
      </c>
      <c r="T692" s="39" t="n">
        <v>150</v>
      </c>
      <c r="U692" s="39" t="n">
        <v>0</v>
      </c>
      <c r="V692" s="39" t="n">
        <v>61</v>
      </c>
      <c r="W692" s="39" t="n">
        <v>98.5</v>
      </c>
      <c r="X692" s="39" t="n">
        <v>0</v>
      </c>
      <c r="Y692" s="39" t="n">
        <v>431.5</v>
      </c>
      <c r="Z692" s="39" t="n">
        <v>0</v>
      </c>
      <c r="AA692" s="39" t="n">
        <v>100</v>
      </c>
      <c r="AB692" s="39" t="n">
        <v>1968</v>
      </c>
      <c r="AC692" s="39" t="n">
        <v>476</v>
      </c>
      <c r="AD692" s="39" t="n">
        <v>0</v>
      </c>
      <c r="AE692" s="39" t="n">
        <v>239</v>
      </c>
      <c r="AF692" s="39" t="n">
        <v>644</v>
      </c>
      <c r="AG692" s="39" t="n">
        <v>424</v>
      </c>
      <c r="AH692" s="39" t="n">
        <v>138.5</v>
      </c>
      <c r="AI692" s="39" t="n">
        <v>823.5</v>
      </c>
      <c r="AJ692" s="39" t="n">
        <v>110</v>
      </c>
      <c r="AK692" s="39" t="n">
        <v>1258</v>
      </c>
      <c r="AL692" s="39" t="n">
        <v>0</v>
      </c>
      <c r="AM692" s="39" t="n">
        <v>312</v>
      </c>
      <c r="AN692" s="39" t="n">
        <v>355</v>
      </c>
      <c r="AO692" s="39" t="n">
        <v>0</v>
      </c>
      <c r="AP692" s="39" t="n">
        <v>95.5</v>
      </c>
      <c r="AQ692" s="39" t="n">
        <v>400</v>
      </c>
      <c r="AR692" s="39" t="n">
        <v>576.5</v>
      </c>
      <c r="AS692" s="39" t="n">
        <v>313</v>
      </c>
      <c r="AT692" s="39" t="n">
        <v>60.5</v>
      </c>
      <c r="AU692" s="39" t="n">
        <v>248.5</v>
      </c>
      <c r="AV692" s="39" t="n">
        <v>722</v>
      </c>
      <c r="AW692" s="39" t="n">
        <v>523.5</v>
      </c>
      <c r="AX692" s="39" t="n">
        <v>600</v>
      </c>
      <c r="AY692" s="39" t="n">
        <v>0</v>
      </c>
      <c r="AZ692" s="39" t="n">
        <v>218</v>
      </c>
      <c r="BA692" s="39" t="n">
        <v>1237.5</v>
      </c>
      <c r="BB692" s="39" t="n">
        <v>48.5</v>
      </c>
      <c r="BC692" s="39" t="n">
        <v>187</v>
      </c>
      <c r="BD692" s="39" t="n">
        <v>0</v>
      </c>
      <c r="BE692" s="39" t="n">
        <v>578</v>
      </c>
      <c r="BF692" s="39" t="n">
        <v>0</v>
      </c>
      <c r="BG692" s="39" t="n">
        <v>22798</v>
      </c>
      <c r="BH692" s="39" t="n">
        <v>22560</v>
      </c>
      <c r="BI692" s="39" t="n">
        <v>-238</v>
      </c>
      <c r="BJ692" s="39" t="n">
        <v>-1.05</v>
      </c>
      <c r="BK692" s="2" t="n">
        <f aca="false">VALUE(BG692)</f>
        <v>22798</v>
      </c>
      <c r="BL692" s="2" t="n">
        <f aca="false">VALUE(BH692)</f>
        <v>22560</v>
      </c>
      <c r="BM692" s="2" t="n">
        <f aca="false">VALUE(BI692)</f>
        <v>-238</v>
      </c>
      <c r="BN692" s="2" t="n">
        <f aca="false">VALUE(BJ692)</f>
        <v>-1.05</v>
      </c>
      <c r="BO692" s="2" t="n">
        <f aca="false">BK692*(1+$BN$827)</f>
        <v>23620.8761851209</v>
      </c>
      <c r="BP692" s="2" t="n">
        <f aca="false">BL692-BO692</f>
        <v>-1060.8761851209</v>
      </c>
    </row>
    <row r="693" customFormat="false" ht="15" hidden="false" customHeight="false" outlineLevel="0" collapsed="false">
      <c r="A693" s="35" t="s">
        <v>537</v>
      </c>
      <c r="B693" s="39" t="n">
        <v>252</v>
      </c>
      <c r="C693" s="39" t="n">
        <v>225</v>
      </c>
      <c r="D693" s="39" t="n">
        <v>2229</v>
      </c>
      <c r="E693" s="39" t="n">
        <v>42</v>
      </c>
      <c r="F693" s="39" t="n">
        <v>187</v>
      </c>
      <c r="G693" s="39" t="n">
        <v>0</v>
      </c>
      <c r="H693" s="39" t="n">
        <v>0</v>
      </c>
      <c r="I693" s="39" t="n">
        <v>0</v>
      </c>
      <c r="J693" s="39" t="n">
        <v>60</v>
      </c>
      <c r="K693" s="39" t="n">
        <v>646</v>
      </c>
      <c r="L693" s="39" t="n">
        <v>0</v>
      </c>
      <c r="M693" s="39" t="n">
        <v>739</v>
      </c>
      <c r="N693" s="39" t="n">
        <v>381.5</v>
      </c>
      <c r="O693" s="39" t="n">
        <v>32</v>
      </c>
      <c r="P693" s="39" t="n">
        <v>749.5</v>
      </c>
      <c r="Q693" s="39" t="n">
        <v>194</v>
      </c>
      <c r="R693" s="39" t="n">
        <v>0</v>
      </c>
      <c r="S693" s="39" t="n">
        <v>388.5</v>
      </c>
      <c r="T693" s="39" t="n">
        <v>150</v>
      </c>
      <c r="U693" s="39" t="n">
        <v>0</v>
      </c>
      <c r="V693" s="39" t="n">
        <v>257</v>
      </c>
      <c r="W693" s="39" t="n">
        <v>98.5</v>
      </c>
      <c r="X693" s="39" t="n">
        <v>0</v>
      </c>
      <c r="Y693" s="39" t="n">
        <v>0</v>
      </c>
      <c r="Z693" s="39" t="n">
        <v>0</v>
      </c>
      <c r="AA693" s="39" t="n">
        <v>744</v>
      </c>
      <c r="AB693" s="39" t="n">
        <v>1346.5</v>
      </c>
      <c r="AC693" s="39" t="n">
        <v>45</v>
      </c>
      <c r="AD693" s="39" t="n">
        <v>66</v>
      </c>
      <c r="AE693" s="39" t="n">
        <v>239</v>
      </c>
      <c r="AF693" s="39" t="n">
        <v>736.5</v>
      </c>
      <c r="AG693" s="39" t="n">
        <v>424</v>
      </c>
      <c r="AH693" s="39" t="n">
        <v>138.5</v>
      </c>
      <c r="AI693" s="39" t="n">
        <v>823.5</v>
      </c>
      <c r="AJ693" s="39" t="n">
        <v>803</v>
      </c>
      <c r="AK693" s="39" t="n">
        <v>1112.5</v>
      </c>
      <c r="AL693" s="39" t="n">
        <v>0</v>
      </c>
      <c r="AM693" s="39" t="n">
        <v>0</v>
      </c>
      <c r="AN693" s="39" t="n">
        <v>111</v>
      </c>
      <c r="AO693" s="39" t="n">
        <v>338</v>
      </c>
      <c r="AP693" s="39" t="n">
        <v>15</v>
      </c>
      <c r="AQ693" s="39" t="n">
        <v>147</v>
      </c>
      <c r="AR693" s="39" t="n">
        <v>576.5</v>
      </c>
      <c r="AS693" s="39" t="n">
        <v>313</v>
      </c>
      <c r="AT693" s="39" t="n">
        <v>640</v>
      </c>
      <c r="AU693" s="39" t="n">
        <v>1181</v>
      </c>
      <c r="AV693" s="39" t="n">
        <v>729.5</v>
      </c>
      <c r="AW693" s="39" t="n">
        <v>0</v>
      </c>
      <c r="AX693" s="39" t="n">
        <v>651</v>
      </c>
      <c r="AY693" s="39" t="n">
        <v>218.5</v>
      </c>
      <c r="AZ693" s="39" t="n">
        <v>422</v>
      </c>
      <c r="BA693" s="39" t="n">
        <v>0</v>
      </c>
      <c r="BB693" s="39" t="n">
        <v>495.5</v>
      </c>
      <c r="BC693" s="39" t="n">
        <v>387</v>
      </c>
      <c r="BD693" s="39" t="n">
        <v>1140.5</v>
      </c>
      <c r="BE693" s="39" t="n">
        <v>578</v>
      </c>
      <c r="BF693" s="39" t="n">
        <v>0</v>
      </c>
      <c r="BG693" s="39" t="n">
        <v>21053</v>
      </c>
      <c r="BH693" s="39" t="n">
        <v>22308</v>
      </c>
      <c r="BI693" s="39" t="n">
        <v>1255</v>
      </c>
      <c r="BJ693" s="39" t="n">
        <v>5.63</v>
      </c>
      <c r="BK693" s="2" t="n">
        <f aca="false">VALUE(BG693)</f>
        <v>21053</v>
      </c>
      <c r="BL693" s="2" t="n">
        <f aca="false">VALUE(BH693)</f>
        <v>22308</v>
      </c>
      <c r="BM693" s="2" t="n">
        <f aca="false">VALUE(BI693)</f>
        <v>1255</v>
      </c>
      <c r="BN693" s="2" t="n">
        <f aca="false">VALUE(BJ693)</f>
        <v>5.63</v>
      </c>
      <c r="BO693" s="2" t="n">
        <f aca="false">BK693*(1+$BN$827)</f>
        <v>21812.8917591609</v>
      </c>
      <c r="BP693" s="2" t="n">
        <f aca="false">BL693-BO693</f>
        <v>495.108240839094</v>
      </c>
    </row>
    <row r="694" customFormat="false" ht="15" hidden="false" customHeight="false" outlineLevel="0" collapsed="false">
      <c r="A694" s="35" t="s">
        <v>538</v>
      </c>
      <c r="B694" s="39" t="n">
        <v>253.5</v>
      </c>
      <c r="C694" s="39" t="n">
        <v>0</v>
      </c>
      <c r="D694" s="39" t="n">
        <v>2229</v>
      </c>
      <c r="E694" s="39" t="n">
        <v>126.5</v>
      </c>
      <c r="F694" s="39" t="n">
        <v>187</v>
      </c>
      <c r="G694" s="39" t="n">
        <v>0</v>
      </c>
      <c r="H694" s="39" t="n">
        <v>0</v>
      </c>
      <c r="I694" s="39" t="n">
        <v>365.5</v>
      </c>
      <c r="J694" s="39" t="n">
        <v>286</v>
      </c>
      <c r="K694" s="39" t="n">
        <v>646</v>
      </c>
      <c r="L694" s="39" t="n">
        <v>672</v>
      </c>
      <c r="M694" s="39" t="n">
        <v>601</v>
      </c>
      <c r="N694" s="39" t="n">
        <v>121</v>
      </c>
      <c r="O694" s="39" t="n">
        <v>799.5</v>
      </c>
      <c r="P694" s="39" t="n">
        <v>535</v>
      </c>
      <c r="Q694" s="39" t="n">
        <v>653.5</v>
      </c>
      <c r="R694" s="39" t="n">
        <v>314.5</v>
      </c>
      <c r="S694" s="39" t="n">
        <v>0</v>
      </c>
      <c r="T694" s="39" t="n">
        <v>556.5</v>
      </c>
      <c r="U694" s="39" t="n">
        <v>0</v>
      </c>
      <c r="V694" s="39" t="n">
        <v>61</v>
      </c>
      <c r="W694" s="39" t="n">
        <v>516</v>
      </c>
      <c r="X694" s="39" t="n">
        <v>118.5</v>
      </c>
      <c r="Y694" s="39" t="n">
        <v>180.5</v>
      </c>
      <c r="Z694" s="39" t="n">
        <v>571.5</v>
      </c>
      <c r="AA694" s="39" t="n">
        <v>163</v>
      </c>
      <c r="AB694" s="39" t="n">
        <v>1968</v>
      </c>
      <c r="AC694" s="39" t="n">
        <v>45</v>
      </c>
      <c r="AD694" s="39" t="n">
        <v>240</v>
      </c>
      <c r="AE694" s="39" t="n">
        <v>75</v>
      </c>
      <c r="AF694" s="39" t="n">
        <v>644</v>
      </c>
      <c r="AG694" s="39" t="n">
        <v>371</v>
      </c>
      <c r="AH694" s="39" t="n">
        <v>745</v>
      </c>
      <c r="AI694" s="39" t="n">
        <v>668.5</v>
      </c>
      <c r="AJ694" s="39" t="n">
        <v>803</v>
      </c>
      <c r="AK694" s="39" t="n">
        <v>826</v>
      </c>
      <c r="AL694" s="39" t="n">
        <v>75</v>
      </c>
      <c r="AM694" s="39" t="n">
        <v>289</v>
      </c>
      <c r="AN694" s="39" t="n">
        <v>633.5</v>
      </c>
      <c r="AO694" s="39" t="n">
        <v>0</v>
      </c>
      <c r="AP694" s="39" t="n">
        <v>95.5</v>
      </c>
      <c r="AQ694" s="39" t="n">
        <v>147</v>
      </c>
      <c r="AR694" s="39" t="n">
        <v>141</v>
      </c>
      <c r="AS694" s="39" t="n">
        <v>0</v>
      </c>
      <c r="AT694" s="39" t="n">
        <v>60.5</v>
      </c>
      <c r="AU694" s="39" t="n">
        <v>248.5</v>
      </c>
      <c r="AV694" s="39" t="n">
        <v>721</v>
      </c>
      <c r="AW694" s="39" t="n">
        <v>0</v>
      </c>
      <c r="AX694" s="39" t="n">
        <v>324</v>
      </c>
      <c r="AY694" s="39" t="n">
        <v>0</v>
      </c>
      <c r="AZ694" s="39" t="n">
        <v>422</v>
      </c>
      <c r="BA694" s="39" t="n">
        <v>1237.5</v>
      </c>
      <c r="BB694" s="39" t="n">
        <v>495.5</v>
      </c>
      <c r="BC694" s="39" t="n">
        <v>0</v>
      </c>
      <c r="BD694" s="39" t="n">
        <v>1077</v>
      </c>
      <c r="BE694" s="39" t="n">
        <v>216.5</v>
      </c>
      <c r="BF694" s="39" t="n">
        <v>0</v>
      </c>
      <c r="BG694" s="39" t="n">
        <v>22526</v>
      </c>
      <c r="BH694" s="39" t="n">
        <v>22324</v>
      </c>
      <c r="BI694" s="39" t="n">
        <v>-202</v>
      </c>
      <c r="BJ694" s="39" t="n">
        <v>-0.9</v>
      </c>
      <c r="BK694" s="2" t="n">
        <f aca="false">VALUE(BG694)</f>
        <v>22526</v>
      </c>
      <c r="BL694" s="2" t="n">
        <f aca="false">VALUE(BH694)</f>
        <v>22324</v>
      </c>
      <c r="BM694" s="2" t="n">
        <f aca="false">VALUE(BI694)</f>
        <v>-202</v>
      </c>
      <c r="BN694" s="2" t="n">
        <f aca="false">VALUE(BJ694)</f>
        <v>-0.9</v>
      </c>
      <c r="BO694" s="2" t="n">
        <f aca="false">BK694*(1+$BN$827)</f>
        <v>23339.0585554011</v>
      </c>
      <c r="BP694" s="2" t="n">
        <f aca="false">BL694-BO694</f>
        <v>-1015.05855540107</v>
      </c>
    </row>
    <row r="695" customFormat="false" ht="15" hidden="false" customHeight="false" outlineLevel="0" collapsed="false">
      <c r="A695" s="35" t="s">
        <v>539</v>
      </c>
      <c r="B695" s="39" t="n">
        <v>253.5</v>
      </c>
      <c r="C695" s="39" t="n">
        <v>225</v>
      </c>
      <c r="D695" s="39" t="n">
        <v>2229</v>
      </c>
      <c r="E695" s="39" t="n">
        <v>126.5</v>
      </c>
      <c r="F695" s="39" t="n">
        <v>75.5</v>
      </c>
      <c r="G695" s="39" t="n">
        <v>243</v>
      </c>
      <c r="H695" s="39" t="n">
        <v>0</v>
      </c>
      <c r="I695" s="39" t="n">
        <v>365.5</v>
      </c>
      <c r="J695" s="39" t="n">
        <v>86</v>
      </c>
      <c r="K695" s="39" t="n">
        <v>646</v>
      </c>
      <c r="L695" s="39" t="n">
        <v>0</v>
      </c>
      <c r="M695" s="39" t="n">
        <v>601</v>
      </c>
      <c r="N695" s="39" t="n">
        <v>121</v>
      </c>
      <c r="O695" s="39" t="n">
        <v>799.5</v>
      </c>
      <c r="P695" s="39" t="n">
        <v>535</v>
      </c>
      <c r="Q695" s="39" t="n">
        <v>653.5</v>
      </c>
      <c r="R695" s="39" t="n">
        <v>314.5</v>
      </c>
      <c r="S695" s="39" t="n">
        <v>0</v>
      </c>
      <c r="T695" s="39" t="n">
        <v>150</v>
      </c>
      <c r="U695" s="39" t="n">
        <v>0</v>
      </c>
      <c r="V695" s="39" t="n">
        <v>61</v>
      </c>
      <c r="W695" s="39" t="n">
        <v>98.5</v>
      </c>
      <c r="X695" s="39" t="n">
        <v>0</v>
      </c>
      <c r="Y695" s="39" t="n">
        <v>431.5</v>
      </c>
      <c r="Z695" s="39" t="n">
        <v>571.5</v>
      </c>
      <c r="AA695" s="39" t="n">
        <v>100</v>
      </c>
      <c r="AB695" s="39" t="n">
        <v>1968</v>
      </c>
      <c r="AC695" s="39" t="n">
        <v>31</v>
      </c>
      <c r="AD695" s="39" t="n">
        <v>606.5</v>
      </c>
      <c r="AE695" s="39" t="n">
        <v>0</v>
      </c>
      <c r="AF695" s="39" t="n">
        <v>644</v>
      </c>
      <c r="AG695" s="39" t="n">
        <v>966.5</v>
      </c>
      <c r="AH695" s="39" t="n">
        <v>138.5</v>
      </c>
      <c r="AI695" s="39" t="n">
        <v>668.5</v>
      </c>
      <c r="AJ695" s="39" t="n">
        <v>75.5</v>
      </c>
      <c r="AK695" s="39" t="n">
        <v>584.5</v>
      </c>
      <c r="AL695" s="39" t="n">
        <v>75</v>
      </c>
      <c r="AM695" s="39" t="n">
        <v>289</v>
      </c>
      <c r="AN695" s="39" t="n">
        <v>633.5</v>
      </c>
      <c r="AO695" s="39" t="n">
        <v>0</v>
      </c>
      <c r="AP695" s="39" t="n">
        <v>924.5</v>
      </c>
      <c r="AQ695" s="39" t="n">
        <v>400</v>
      </c>
      <c r="AR695" s="39" t="n">
        <v>141</v>
      </c>
      <c r="AS695" s="39" t="n">
        <v>0</v>
      </c>
      <c r="AT695" s="39" t="n">
        <v>60.5</v>
      </c>
      <c r="AU695" s="39" t="n">
        <v>248.5</v>
      </c>
      <c r="AV695" s="39" t="n">
        <v>722</v>
      </c>
      <c r="AW695" s="39" t="n">
        <v>818</v>
      </c>
      <c r="AX695" s="39" t="n">
        <v>135</v>
      </c>
      <c r="AY695" s="39" t="n">
        <v>280.5</v>
      </c>
      <c r="AZ695" s="39" t="n">
        <v>422</v>
      </c>
      <c r="BA695" s="39" t="n">
        <v>1237.5</v>
      </c>
      <c r="BB695" s="39" t="n">
        <v>495.5</v>
      </c>
      <c r="BC695" s="39" t="n">
        <v>169.5</v>
      </c>
      <c r="BD695" s="39" t="n">
        <v>911</v>
      </c>
      <c r="BE695" s="39" t="n">
        <v>578</v>
      </c>
      <c r="BF695" s="39" t="n">
        <v>0</v>
      </c>
      <c r="BG695" s="39" t="n">
        <v>22911</v>
      </c>
      <c r="BH695" s="39" t="n">
        <v>22495</v>
      </c>
      <c r="BI695" s="39" t="n">
        <v>-416</v>
      </c>
      <c r="BJ695" s="39" t="n">
        <v>-1.85</v>
      </c>
      <c r="BK695" s="2" t="n">
        <f aca="false">VALUE(BG695)</f>
        <v>22911</v>
      </c>
      <c r="BL695" s="2" t="n">
        <f aca="false">VALUE(BH695)</f>
        <v>22495</v>
      </c>
      <c r="BM695" s="2" t="n">
        <f aca="false">VALUE(BI695)</f>
        <v>-416</v>
      </c>
      <c r="BN695" s="2" t="n">
        <f aca="false">VALUE(BJ695)</f>
        <v>-1.85</v>
      </c>
      <c r="BO695" s="2" t="n">
        <f aca="false">BK695*(1+$BN$827)</f>
        <v>23737.9548327619</v>
      </c>
      <c r="BP695" s="2" t="n">
        <f aca="false">BL695-BO695</f>
        <v>-1242.95483276187</v>
      </c>
    </row>
    <row r="696" customFormat="false" ht="15" hidden="false" customHeight="false" outlineLevel="0" collapsed="false">
      <c r="A696" s="35" t="s">
        <v>540</v>
      </c>
      <c r="B696" s="39" t="n">
        <v>253.5</v>
      </c>
      <c r="C696" s="39" t="n">
        <v>0</v>
      </c>
      <c r="D696" s="39" t="n">
        <v>2350.5</v>
      </c>
      <c r="E696" s="39" t="n">
        <v>42</v>
      </c>
      <c r="F696" s="39" t="n">
        <v>104</v>
      </c>
      <c r="G696" s="39" t="n">
        <v>243</v>
      </c>
      <c r="H696" s="39" t="n">
        <v>601</v>
      </c>
      <c r="I696" s="39" t="n">
        <v>267.5</v>
      </c>
      <c r="J696" s="39" t="n">
        <v>60</v>
      </c>
      <c r="K696" s="39" t="n">
        <v>646</v>
      </c>
      <c r="L696" s="39" t="n">
        <v>0</v>
      </c>
      <c r="M696" s="39" t="n">
        <v>739</v>
      </c>
      <c r="N696" s="39" t="n">
        <v>121</v>
      </c>
      <c r="O696" s="39" t="n">
        <v>799.5</v>
      </c>
      <c r="P696" s="39" t="n">
        <v>535</v>
      </c>
      <c r="Q696" s="39" t="n">
        <v>653.5</v>
      </c>
      <c r="R696" s="39" t="n">
        <v>742</v>
      </c>
      <c r="S696" s="39" t="n">
        <v>0</v>
      </c>
      <c r="T696" s="39" t="n">
        <v>0</v>
      </c>
      <c r="U696" s="39" t="n">
        <v>0</v>
      </c>
      <c r="V696" s="39" t="n">
        <v>61</v>
      </c>
      <c r="W696" s="39" t="n">
        <v>264.5</v>
      </c>
      <c r="X696" s="39" t="n">
        <v>118.5</v>
      </c>
      <c r="Y696" s="39" t="n">
        <v>628</v>
      </c>
      <c r="Z696" s="39" t="n">
        <v>128.5</v>
      </c>
      <c r="AA696" s="39" t="n">
        <v>100</v>
      </c>
      <c r="AB696" s="39" t="n">
        <v>1968</v>
      </c>
      <c r="AC696" s="39" t="n">
        <v>607</v>
      </c>
      <c r="AD696" s="39" t="n">
        <v>606.5</v>
      </c>
      <c r="AE696" s="39" t="n">
        <v>0</v>
      </c>
      <c r="AF696" s="39" t="n">
        <v>644</v>
      </c>
      <c r="AG696" s="39" t="n">
        <v>966.5</v>
      </c>
      <c r="AH696" s="39" t="n">
        <v>138.5</v>
      </c>
      <c r="AI696" s="39" t="n">
        <v>668.5</v>
      </c>
      <c r="AJ696" s="39" t="n">
        <v>110</v>
      </c>
      <c r="AK696" s="39" t="n">
        <v>584.5</v>
      </c>
      <c r="AL696" s="39" t="n">
        <v>0</v>
      </c>
      <c r="AM696" s="39" t="n">
        <v>289</v>
      </c>
      <c r="AN696" s="39" t="n">
        <v>633.5</v>
      </c>
      <c r="AO696" s="39" t="n">
        <v>0</v>
      </c>
      <c r="AP696" s="39" t="n">
        <v>95.5</v>
      </c>
      <c r="AQ696" s="39" t="n">
        <v>147</v>
      </c>
      <c r="AR696" s="39" t="n">
        <v>576.5</v>
      </c>
      <c r="AS696" s="39" t="n">
        <v>31</v>
      </c>
      <c r="AT696" s="39" t="n">
        <v>890</v>
      </c>
      <c r="AU696" s="39" t="n">
        <v>248.5</v>
      </c>
      <c r="AV696" s="39" t="n">
        <v>722</v>
      </c>
      <c r="AW696" s="39" t="n">
        <v>818</v>
      </c>
      <c r="AX696" s="39" t="n">
        <v>135</v>
      </c>
      <c r="AY696" s="39" t="n">
        <v>0</v>
      </c>
      <c r="AZ696" s="39" t="n">
        <v>294</v>
      </c>
      <c r="BA696" s="39" t="n">
        <v>903.5</v>
      </c>
      <c r="BB696" s="39" t="n">
        <v>48.5</v>
      </c>
      <c r="BC696" s="39" t="n">
        <v>187</v>
      </c>
      <c r="BD696" s="39" t="n">
        <v>1077</v>
      </c>
      <c r="BE696" s="39" t="n">
        <v>216.5</v>
      </c>
      <c r="BF696" s="39" t="n">
        <v>0</v>
      </c>
      <c r="BG696" s="39" t="n">
        <v>23064</v>
      </c>
      <c r="BH696" s="39" t="n">
        <v>22701</v>
      </c>
      <c r="BI696" s="39" t="n">
        <v>-363</v>
      </c>
      <c r="BJ696" s="39" t="n">
        <v>-1.6</v>
      </c>
      <c r="BK696" s="2" t="n">
        <f aca="false">VALUE(BG696)</f>
        <v>23064</v>
      </c>
      <c r="BL696" s="2" t="n">
        <f aca="false">VALUE(BH696)</f>
        <v>22701</v>
      </c>
      <c r="BM696" s="2" t="n">
        <f aca="false">VALUE(BI696)</f>
        <v>-363</v>
      </c>
      <c r="BN696" s="2" t="n">
        <f aca="false">VALUE(BJ696)</f>
        <v>-1.6</v>
      </c>
      <c r="BO696" s="2" t="n">
        <f aca="false">BK696*(1+$BN$827)</f>
        <v>23896.4772494793</v>
      </c>
      <c r="BP696" s="2" t="n">
        <f aca="false">BL696-BO696</f>
        <v>-1195.47724947927</v>
      </c>
    </row>
    <row r="697" customFormat="false" ht="15" hidden="false" customHeight="false" outlineLevel="0" collapsed="false">
      <c r="A697" s="35" t="s">
        <v>541</v>
      </c>
      <c r="B697" s="39" t="n">
        <v>252</v>
      </c>
      <c r="C697" s="39" t="n">
        <v>225</v>
      </c>
      <c r="D697" s="39" t="n">
        <v>2229</v>
      </c>
      <c r="E697" s="39" t="n">
        <v>0</v>
      </c>
      <c r="F697" s="39" t="n">
        <v>104</v>
      </c>
      <c r="G697" s="39" t="n">
        <v>497.5</v>
      </c>
      <c r="H697" s="39" t="n">
        <v>98.5</v>
      </c>
      <c r="I697" s="39" t="n">
        <v>0</v>
      </c>
      <c r="J697" s="39" t="n">
        <v>0</v>
      </c>
      <c r="K697" s="39" t="n">
        <v>0</v>
      </c>
      <c r="L697" s="39" t="n">
        <v>196.5</v>
      </c>
      <c r="M697" s="39" t="n">
        <v>352</v>
      </c>
      <c r="N697" s="39" t="n">
        <v>0</v>
      </c>
      <c r="O697" s="39" t="n">
        <v>1376.5</v>
      </c>
      <c r="P697" s="39" t="n">
        <v>0</v>
      </c>
      <c r="Q697" s="39" t="n">
        <v>0</v>
      </c>
      <c r="R697" s="39" t="n">
        <v>1</v>
      </c>
      <c r="S697" s="39" t="n">
        <v>0</v>
      </c>
      <c r="T697" s="39" t="n">
        <v>150</v>
      </c>
      <c r="U697" s="39" t="n">
        <v>0</v>
      </c>
      <c r="V697" s="39" t="n">
        <v>787.5</v>
      </c>
      <c r="W697" s="39" t="n">
        <v>98.5</v>
      </c>
      <c r="X697" s="39" t="n">
        <v>0</v>
      </c>
      <c r="Y697" s="39" t="n">
        <v>628</v>
      </c>
      <c r="Z697" s="39" t="n">
        <v>571.5</v>
      </c>
      <c r="AA697" s="39" t="n">
        <v>163</v>
      </c>
      <c r="AB697" s="39" t="n">
        <v>1883.5</v>
      </c>
      <c r="AC697" s="39" t="n">
        <v>45</v>
      </c>
      <c r="AD697" s="39" t="n">
        <v>0</v>
      </c>
      <c r="AE697" s="39" t="n">
        <v>0</v>
      </c>
      <c r="AF697" s="39" t="n">
        <v>219</v>
      </c>
      <c r="AG697" s="39" t="n">
        <v>0</v>
      </c>
      <c r="AH697" s="39" t="n">
        <v>745</v>
      </c>
      <c r="AI697" s="39" t="n">
        <v>894.5</v>
      </c>
      <c r="AJ697" s="39" t="n">
        <v>443.5</v>
      </c>
      <c r="AK697" s="39" t="n">
        <v>1258</v>
      </c>
      <c r="AL697" s="39" t="n">
        <v>260.5</v>
      </c>
      <c r="AM697" s="39" t="n">
        <v>289</v>
      </c>
      <c r="AN697" s="39" t="n">
        <v>0</v>
      </c>
      <c r="AO697" s="39" t="n">
        <v>147.5</v>
      </c>
      <c r="AP697" s="39" t="n">
        <v>924.5</v>
      </c>
      <c r="AQ697" s="39" t="n">
        <v>147</v>
      </c>
      <c r="AR697" s="39" t="n">
        <v>0</v>
      </c>
      <c r="AS697" s="39" t="n">
        <v>473.5</v>
      </c>
      <c r="AT697" s="39" t="n">
        <v>59.5</v>
      </c>
      <c r="AU697" s="39" t="n">
        <v>772.5</v>
      </c>
      <c r="AV697" s="39" t="n">
        <v>213.5</v>
      </c>
      <c r="AW697" s="39" t="n">
        <v>818</v>
      </c>
      <c r="AX697" s="39" t="n">
        <v>135</v>
      </c>
      <c r="AY697" s="39" t="n">
        <v>0</v>
      </c>
      <c r="AZ697" s="39" t="n">
        <v>294</v>
      </c>
      <c r="BA697" s="39" t="n">
        <v>903.5</v>
      </c>
      <c r="BB697" s="39" t="n">
        <v>419.5</v>
      </c>
      <c r="BC697" s="39" t="n">
        <v>0</v>
      </c>
      <c r="BD697" s="39" t="n">
        <v>911</v>
      </c>
      <c r="BE697" s="39" t="n">
        <v>0</v>
      </c>
      <c r="BF697" s="39" t="n">
        <v>363.5</v>
      </c>
      <c r="BG697" s="39" t="n">
        <v>20351</v>
      </c>
      <c r="BH697" s="39" t="n">
        <v>23572</v>
      </c>
      <c r="BI697" s="39" t="n">
        <v>3221</v>
      </c>
      <c r="BJ697" s="39" t="n">
        <v>13.66</v>
      </c>
      <c r="BK697" s="2" t="n">
        <f aca="false">VALUE(BG697)</f>
        <v>20351</v>
      </c>
      <c r="BL697" s="2" t="n">
        <f aca="false">VALUE(BH697)</f>
        <v>23572</v>
      </c>
      <c r="BM697" s="2" t="n">
        <f aca="false">VALUE(BI697)</f>
        <v>3221</v>
      </c>
      <c r="BN697" s="2" t="n">
        <f aca="false">VALUE(BJ697)</f>
        <v>13.66</v>
      </c>
      <c r="BO697" s="2" t="n">
        <f aca="false">BK697*(1+$BN$827)</f>
        <v>21085.5536118693</v>
      </c>
      <c r="BP697" s="2" t="n">
        <f aca="false">BL697-BO697</f>
        <v>2486.44638813073</v>
      </c>
    </row>
    <row r="698" customFormat="false" ht="15" hidden="false" customHeight="false" outlineLevel="0" collapsed="false">
      <c r="A698" s="35" t="s">
        <v>542</v>
      </c>
      <c r="B698" s="39" t="n">
        <v>253.5</v>
      </c>
      <c r="C698" s="39" t="n">
        <v>0</v>
      </c>
      <c r="D698" s="39" t="n">
        <v>2229</v>
      </c>
      <c r="E698" s="39" t="n">
        <v>126.5</v>
      </c>
      <c r="F698" s="39" t="n">
        <v>187</v>
      </c>
      <c r="G698" s="39" t="n">
        <v>0</v>
      </c>
      <c r="H698" s="39" t="n">
        <v>0</v>
      </c>
      <c r="I698" s="39" t="n">
        <v>365.5</v>
      </c>
      <c r="J698" s="39" t="n">
        <v>0</v>
      </c>
      <c r="K698" s="39" t="n">
        <v>95</v>
      </c>
      <c r="L698" s="39" t="n">
        <v>672</v>
      </c>
      <c r="M698" s="39" t="n">
        <v>352</v>
      </c>
      <c r="N698" s="39" t="n">
        <v>0</v>
      </c>
      <c r="O698" s="39" t="n">
        <v>1376.5</v>
      </c>
      <c r="P698" s="39" t="n">
        <v>0</v>
      </c>
      <c r="Q698" s="39" t="n">
        <v>0</v>
      </c>
      <c r="R698" s="39" t="n">
        <v>742</v>
      </c>
      <c r="S698" s="39" t="n">
        <v>1112</v>
      </c>
      <c r="T698" s="39" t="n">
        <v>39.5</v>
      </c>
      <c r="U698" s="39" t="n">
        <v>0</v>
      </c>
      <c r="V698" s="39" t="n">
        <v>787.5</v>
      </c>
      <c r="W698" s="39" t="n">
        <v>98.5</v>
      </c>
      <c r="X698" s="39" t="n">
        <v>144</v>
      </c>
      <c r="Y698" s="39" t="n">
        <v>180.5</v>
      </c>
      <c r="Z698" s="39" t="n">
        <v>0</v>
      </c>
      <c r="AA698" s="39" t="n">
        <v>744</v>
      </c>
      <c r="AB698" s="39" t="n">
        <v>1883.5</v>
      </c>
      <c r="AC698" s="39" t="n">
        <v>45</v>
      </c>
      <c r="AD698" s="39" t="n">
        <v>66</v>
      </c>
      <c r="AE698" s="39" t="n">
        <v>239</v>
      </c>
      <c r="AF698" s="39" t="n">
        <v>736.5</v>
      </c>
      <c r="AG698" s="39" t="n">
        <v>424</v>
      </c>
      <c r="AH698" s="39" t="n">
        <v>745</v>
      </c>
      <c r="AI698" s="39" t="n">
        <v>894.5</v>
      </c>
      <c r="AJ698" s="39" t="n">
        <v>803</v>
      </c>
      <c r="AK698" s="39" t="n">
        <v>1112.5</v>
      </c>
      <c r="AL698" s="39" t="n">
        <v>75</v>
      </c>
      <c r="AM698" s="39" t="n">
        <v>312</v>
      </c>
      <c r="AN698" s="39" t="n">
        <v>633.5</v>
      </c>
      <c r="AO698" s="39" t="n">
        <v>0</v>
      </c>
      <c r="AP698" s="39" t="n">
        <v>924.5</v>
      </c>
      <c r="AQ698" s="39" t="n">
        <v>147</v>
      </c>
      <c r="AR698" s="39" t="n">
        <v>0</v>
      </c>
      <c r="AS698" s="39" t="n">
        <v>0</v>
      </c>
      <c r="AT698" s="39" t="n">
        <v>59.5</v>
      </c>
      <c r="AU698" s="39" t="n">
        <v>248.5</v>
      </c>
      <c r="AV698" s="39" t="n">
        <v>213.5</v>
      </c>
      <c r="AW698" s="39" t="n">
        <v>610.5</v>
      </c>
      <c r="AX698" s="39" t="n">
        <v>324</v>
      </c>
      <c r="AY698" s="39" t="n">
        <v>0</v>
      </c>
      <c r="AZ698" s="39" t="n">
        <v>218</v>
      </c>
      <c r="BA698" s="39" t="n">
        <v>1237.5</v>
      </c>
      <c r="BB698" s="39" t="n">
        <v>419.5</v>
      </c>
      <c r="BC698" s="39" t="n">
        <v>0</v>
      </c>
      <c r="BD698" s="39" t="n">
        <v>911</v>
      </c>
      <c r="BE698" s="39" t="n">
        <v>0</v>
      </c>
      <c r="BF698" s="39" t="n">
        <v>363.5</v>
      </c>
      <c r="BG698" s="39" t="n">
        <v>23151.5</v>
      </c>
      <c r="BH698" s="39" t="n">
        <v>23250</v>
      </c>
      <c r="BI698" s="39" t="n">
        <v>98.5</v>
      </c>
      <c r="BJ698" s="39" t="n">
        <v>0.42</v>
      </c>
      <c r="BK698" s="2" t="n">
        <f aca="false">VALUE(BG698)</f>
        <v>23151.5</v>
      </c>
      <c r="BL698" s="2" t="n">
        <f aca="false">VALUE(BH698)</f>
        <v>23250</v>
      </c>
      <c r="BM698" s="2" t="n">
        <f aca="false">VALUE(BI698)</f>
        <v>98.5</v>
      </c>
      <c r="BN698" s="2" t="n">
        <f aca="false">VALUE(BJ698)</f>
        <v>0.42</v>
      </c>
      <c r="BO698" s="2" t="n">
        <f aca="false">BK698*(1+$BN$827)</f>
        <v>23987.135494334</v>
      </c>
      <c r="BP698" s="2" t="n">
        <f aca="false">BL698-BO698</f>
        <v>-737.135494334001</v>
      </c>
    </row>
    <row r="699" customFormat="false" ht="15" hidden="false" customHeight="false" outlineLevel="0" collapsed="false">
      <c r="A699" s="35" t="s">
        <v>543</v>
      </c>
      <c r="B699" s="39" t="n">
        <v>17.5</v>
      </c>
      <c r="C699" s="39" t="n">
        <v>429.5</v>
      </c>
      <c r="D699" s="39" t="n">
        <v>2072</v>
      </c>
      <c r="E699" s="39" t="n">
        <v>42</v>
      </c>
      <c r="F699" s="39" t="n">
        <v>0</v>
      </c>
      <c r="G699" s="39" t="n">
        <v>243</v>
      </c>
      <c r="H699" s="39" t="n">
        <v>601</v>
      </c>
      <c r="I699" s="39" t="n">
        <v>89.5</v>
      </c>
      <c r="J699" s="39" t="n">
        <v>60</v>
      </c>
      <c r="K699" s="39" t="n">
        <v>646</v>
      </c>
      <c r="L699" s="39" t="n">
        <v>196.5</v>
      </c>
      <c r="M699" s="39" t="n">
        <v>503.5</v>
      </c>
      <c r="N699" s="39" t="n">
        <v>382</v>
      </c>
      <c r="O699" s="39" t="n">
        <v>0</v>
      </c>
      <c r="P699" s="39" t="n">
        <v>749.5</v>
      </c>
      <c r="Q699" s="39" t="n">
        <v>291.5</v>
      </c>
      <c r="R699" s="39" t="n">
        <v>314.5</v>
      </c>
      <c r="S699" s="39" t="n">
        <v>182.5</v>
      </c>
      <c r="T699" s="39" t="n">
        <v>0</v>
      </c>
      <c r="U699" s="39" t="n">
        <v>0</v>
      </c>
      <c r="V699" s="39" t="n">
        <v>214</v>
      </c>
      <c r="W699" s="39" t="n">
        <v>79</v>
      </c>
      <c r="X699" s="39" t="n">
        <v>144</v>
      </c>
      <c r="Y699" s="39" t="n">
        <v>628</v>
      </c>
      <c r="Z699" s="39" t="n">
        <v>178</v>
      </c>
      <c r="AA699" s="39" t="n">
        <v>744</v>
      </c>
      <c r="AB699" s="39" t="n">
        <v>0</v>
      </c>
      <c r="AC699" s="39" t="n">
        <v>45</v>
      </c>
      <c r="AD699" s="39" t="n">
        <v>240</v>
      </c>
      <c r="AE699" s="39" t="n">
        <v>415.5</v>
      </c>
      <c r="AF699" s="39" t="n">
        <v>644</v>
      </c>
      <c r="AG699" s="39" t="n">
        <v>371</v>
      </c>
      <c r="AH699" s="39" t="n">
        <v>560.5</v>
      </c>
      <c r="AI699" s="39" t="n">
        <v>810.5</v>
      </c>
      <c r="AJ699" s="39" t="n">
        <v>110</v>
      </c>
      <c r="AK699" s="39" t="n">
        <v>826</v>
      </c>
      <c r="AL699" s="39" t="n">
        <v>320</v>
      </c>
      <c r="AM699" s="39" t="n">
        <v>173</v>
      </c>
      <c r="AN699" s="39" t="n">
        <v>111</v>
      </c>
      <c r="AO699" s="39" t="n">
        <v>338</v>
      </c>
      <c r="AP699" s="39" t="n">
        <v>452.5</v>
      </c>
      <c r="AQ699" s="39" t="n">
        <v>400</v>
      </c>
      <c r="AR699" s="39" t="n">
        <v>624.5</v>
      </c>
      <c r="AS699" s="39" t="n">
        <v>313</v>
      </c>
      <c r="AT699" s="39" t="n">
        <v>890</v>
      </c>
      <c r="AU699" s="39" t="n">
        <v>807</v>
      </c>
      <c r="AV699" s="39" t="n">
        <v>729.5</v>
      </c>
      <c r="AW699" s="39" t="n">
        <v>610.5</v>
      </c>
      <c r="AX699" s="39" t="n">
        <v>600</v>
      </c>
      <c r="AY699" s="39" t="n">
        <v>218.5</v>
      </c>
      <c r="AZ699" s="39" t="n">
        <v>422</v>
      </c>
      <c r="BA699" s="39" t="n">
        <v>156</v>
      </c>
      <c r="BB699" s="39" t="n">
        <v>48.5</v>
      </c>
      <c r="BC699" s="39" t="n">
        <v>169.5</v>
      </c>
      <c r="BD699" s="39" t="n">
        <v>1140.5</v>
      </c>
      <c r="BE699" s="39" t="n">
        <v>216.5</v>
      </c>
      <c r="BF699" s="39" t="n">
        <v>29.5</v>
      </c>
      <c r="BG699" s="39" t="n">
        <v>21600</v>
      </c>
      <c r="BH699" s="39" t="n">
        <v>21420</v>
      </c>
      <c r="BI699" s="39" t="n">
        <v>-180</v>
      </c>
      <c r="BJ699" s="39" t="n">
        <v>-0.84</v>
      </c>
      <c r="BK699" s="2" t="n">
        <f aca="false">VALUE(BG699)</f>
        <v>21600</v>
      </c>
      <c r="BL699" s="2" t="n">
        <f aca="false">VALUE(BH699)</f>
        <v>21420</v>
      </c>
      <c r="BM699" s="2" t="n">
        <f aca="false">VALUE(BI699)</f>
        <v>-180</v>
      </c>
      <c r="BN699" s="2" t="n">
        <f aca="false">VALUE(BJ699)</f>
        <v>-0.84</v>
      </c>
      <c r="BO699" s="2" t="n">
        <f aca="false">BK699*(1+$BN$827)</f>
        <v>22379.6353012813</v>
      </c>
      <c r="BP699" s="2" t="n">
        <f aca="false">BL699-BO699</f>
        <v>-959.63530128132</v>
      </c>
    </row>
    <row r="700" customFormat="false" ht="15" hidden="false" customHeight="false" outlineLevel="0" collapsed="false">
      <c r="A700" s="35" t="s">
        <v>544</v>
      </c>
      <c r="B700" s="39" t="n">
        <v>253.5</v>
      </c>
      <c r="C700" s="39" t="n">
        <v>225</v>
      </c>
      <c r="D700" s="39" t="n">
        <v>2229</v>
      </c>
      <c r="E700" s="39" t="n">
        <v>42</v>
      </c>
      <c r="F700" s="39" t="n">
        <v>104</v>
      </c>
      <c r="G700" s="39" t="n">
        <v>497.5</v>
      </c>
      <c r="H700" s="39" t="n">
        <v>98.5</v>
      </c>
      <c r="I700" s="39" t="n">
        <v>0</v>
      </c>
      <c r="J700" s="39" t="n">
        <v>0</v>
      </c>
      <c r="K700" s="39" t="n">
        <v>646</v>
      </c>
      <c r="L700" s="39" t="n">
        <v>154.5</v>
      </c>
      <c r="M700" s="39" t="n">
        <v>352</v>
      </c>
      <c r="N700" s="39" t="n">
        <v>0</v>
      </c>
      <c r="O700" s="39" t="n">
        <v>1376.5</v>
      </c>
      <c r="P700" s="39" t="n">
        <v>0</v>
      </c>
      <c r="Q700" s="39" t="n">
        <v>0</v>
      </c>
      <c r="R700" s="39" t="n">
        <v>1</v>
      </c>
      <c r="S700" s="39" t="n">
        <v>1112</v>
      </c>
      <c r="T700" s="39" t="n">
        <v>150</v>
      </c>
      <c r="U700" s="39" t="n">
        <v>0</v>
      </c>
      <c r="V700" s="39" t="n">
        <v>787.5</v>
      </c>
      <c r="W700" s="39" t="n">
        <v>98.5</v>
      </c>
      <c r="X700" s="39" t="n">
        <v>0</v>
      </c>
      <c r="Y700" s="39" t="n">
        <v>180.5</v>
      </c>
      <c r="Z700" s="39" t="n">
        <v>571.5</v>
      </c>
      <c r="AA700" s="39" t="n">
        <v>100</v>
      </c>
      <c r="AB700" s="39" t="n">
        <v>1883.5</v>
      </c>
      <c r="AC700" s="39" t="n">
        <v>45</v>
      </c>
      <c r="AD700" s="39" t="n">
        <v>606.5</v>
      </c>
      <c r="AE700" s="39" t="n">
        <v>0</v>
      </c>
      <c r="AF700" s="39" t="n">
        <v>219</v>
      </c>
      <c r="AG700" s="39" t="n">
        <v>966.5</v>
      </c>
      <c r="AH700" s="39" t="n">
        <v>745</v>
      </c>
      <c r="AI700" s="39" t="n">
        <v>894.5</v>
      </c>
      <c r="AJ700" s="39" t="n">
        <v>75.5</v>
      </c>
      <c r="AK700" s="39" t="n">
        <v>584.5</v>
      </c>
      <c r="AL700" s="39" t="n">
        <v>260.5</v>
      </c>
      <c r="AM700" s="39" t="n">
        <v>312</v>
      </c>
      <c r="AN700" s="39" t="n">
        <v>355</v>
      </c>
      <c r="AO700" s="39" t="n">
        <v>147.5</v>
      </c>
      <c r="AP700" s="39" t="n">
        <v>924.5</v>
      </c>
      <c r="AQ700" s="39" t="n">
        <v>147</v>
      </c>
      <c r="AR700" s="39" t="n">
        <v>0</v>
      </c>
      <c r="AS700" s="39" t="n">
        <v>473.5</v>
      </c>
      <c r="AT700" s="39" t="n">
        <v>59.5</v>
      </c>
      <c r="AU700" s="39" t="n">
        <v>772.5</v>
      </c>
      <c r="AV700" s="39" t="n">
        <v>213.5</v>
      </c>
      <c r="AW700" s="39" t="n">
        <v>818</v>
      </c>
      <c r="AX700" s="39" t="n">
        <v>135</v>
      </c>
      <c r="AY700" s="39" t="n">
        <v>219.5</v>
      </c>
      <c r="AZ700" s="39" t="n">
        <v>218</v>
      </c>
      <c r="BA700" s="39" t="n">
        <v>1237.5</v>
      </c>
      <c r="BB700" s="39" t="n">
        <v>47</v>
      </c>
      <c r="BC700" s="39" t="n">
        <v>0</v>
      </c>
      <c r="BD700" s="39" t="n">
        <v>1140.5</v>
      </c>
      <c r="BE700" s="39" t="n">
        <v>302</v>
      </c>
      <c r="BF700" s="39" t="n">
        <v>363.5</v>
      </c>
      <c r="BG700" s="39" t="n">
        <v>23146</v>
      </c>
      <c r="BH700" s="39" t="n">
        <v>23527</v>
      </c>
      <c r="BI700" s="39" t="n">
        <v>381</v>
      </c>
      <c r="BJ700" s="39" t="n">
        <v>1.62</v>
      </c>
      <c r="BK700" s="2" t="n">
        <f aca="false">VALUE(BG700)</f>
        <v>23146</v>
      </c>
      <c r="BL700" s="2" t="n">
        <f aca="false">VALUE(BH700)</f>
        <v>23527</v>
      </c>
      <c r="BM700" s="2" t="n">
        <f aca="false">VALUE(BI700)</f>
        <v>381</v>
      </c>
      <c r="BN700" s="2" t="n">
        <f aca="false">VALUE(BJ700)</f>
        <v>1.62</v>
      </c>
      <c r="BO700" s="2" t="n">
        <f aca="false">BK700*(1+$BN$827)</f>
        <v>23981.436976086</v>
      </c>
      <c r="BP700" s="2" t="n">
        <f aca="false">BL700-BO700</f>
        <v>-454.436976085992</v>
      </c>
    </row>
    <row r="701" customFormat="false" ht="15" hidden="false" customHeight="false" outlineLevel="0" collapsed="false">
      <c r="A701" s="35" t="s">
        <v>545</v>
      </c>
      <c r="B701" s="39" t="n">
        <v>17.5</v>
      </c>
      <c r="C701" s="39" t="n">
        <v>225</v>
      </c>
      <c r="D701" s="39" t="n">
        <v>2350.5</v>
      </c>
      <c r="E701" s="39" t="n">
        <v>370.5</v>
      </c>
      <c r="F701" s="39" t="n">
        <v>75.5</v>
      </c>
      <c r="G701" s="39" t="n">
        <v>134</v>
      </c>
      <c r="H701" s="39" t="n">
        <v>0</v>
      </c>
      <c r="I701" s="39" t="n">
        <v>365.5</v>
      </c>
      <c r="J701" s="39" t="n">
        <v>286</v>
      </c>
      <c r="K701" s="39" t="n">
        <v>14.5</v>
      </c>
      <c r="L701" s="39" t="n">
        <v>0</v>
      </c>
      <c r="M701" s="39" t="n">
        <v>503.5</v>
      </c>
      <c r="N701" s="39" t="n">
        <v>382</v>
      </c>
      <c r="O701" s="39" t="n">
        <v>0</v>
      </c>
      <c r="P701" s="39" t="n">
        <v>538</v>
      </c>
      <c r="Q701" s="39" t="n">
        <v>194</v>
      </c>
      <c r="R701" s="39" t="n">
        <v>1</v>
      </c>
      <c r="S701" s="39" t="n">
        <v>1112</v>
      </c>
      <c r="T701" s="39" t="n">
        <v>39.5</v>
      </c>
      <c r="U701" s="39" t="n">
        <v>0</v>
      </c>
      <c r="V701" s="39" t="n">
        <v>257</v>
      </c>
      <c r="W701" s="39" t="n">
        <v>264.5</v>
      </c>
      <c r="X701" s="39" t="n">
        <v>0</v>
      </c>
      <c r="Y701" s="39" t="n">
        <v>0</v>
      </c>
      <c r="Z701" s="39" t="n">
        <v>128.5</v>
      </c>
      <c r="AA701" s="39" t="n">
        <v>163</v>
      </c>
      <c r="AB701" s="39" t="n">
        <v>1883.5</v>
      </c>
      <c r="AC701" s="39" t="n">
        <v>45</v>
      </c>
      <c r="AD701" s="39" t="n">
        <v>0</v>
      </c>
      <c r="AE701" s="39" t="n">
        <v>415.5</v>
      </c>
      <c r="AF701" s="39" t="n">
        <v>247</v>
      </c>
      <c r="AG701" s="39" t="n">
        <v>371</v>
      </c>
      <c r="AH701" s="39" t="n">
        <v>292</v>
      </c>
      <c r="AI701" s="39" t="n">
        <v>810.5</v>
      </c>
      <c r="AJ701" s="39" t="n">
        <v>803</v>
      </c>
      <c r="AK701" s="39" t="n">
        <v>1258</v>
      </c>
      <c r="AL701" s="39" t="n">
        <v>0</v>
      </c>
      <c r="AM701" s="39" t="n">
        <v>0</v>
      </c>
      <c r="AN701" s="39" t="n">
        <v>0</v>
      </c>
      <c r="AO701" s="39" t="n">
        <v>147.5</v>
      </c>
      <c r="AP701" s="39" t="n">
        <v>452.5</v>
      </c>
      <c r="AQ701" s="39" t="n">
        <v>400</v>
      </c>
      <c r="AR701" s="39" t="n">
        <v>624.5</v>
      </c>
      <c r="AS701" s="39" t="n">
        <v>31</v>
      </c>
      <c r="AT701" s="39" t="n">
        <v>640</v>
      </c>
      <c r="AU701" s="39" t="n">
        <v>772.5</v>
      </c>
      <c r="AV701" s="39" t="n">
        <v>721</v>
      </c>
      <c r="AW701" s="39" t="n">
        <v>610.5</v>
      </c>
      <c r="AX701" s="39" t="n">
        <v>651</v>
      </c>
      <c r="AY701" s="39" t="n">
        <v>219.5</v>
      </c>
      <c r="AZ701" s="39" t="n">
        <v>294</v>
      </c>
      <c r="BA701" s="39" t="n">
        <v>1237.5</v>
      </c>
      <c r="BB701" s="39" t="n">
        <v>47</v>
      </c>
      <c r="BC701" s="39" t="n">
        <v>387</v>
      </c>
      <c r="BD701" s="39" t="n">
        <v>1077</v>
      </c>
      <c r="BE701" s="39" t="n">
        <v>302</v>
      </c>
      <c r="BF701" s="39" t="n">
        <v>363.5</v>
      </c>
      <c r="BG701" s="39" t="n">
        <v>22525.5</v>
      </c>
      <c r="BH701" s="39" t="n">
        <v>23247</v>
      </c>
      <c r="BI701" s="39" t="n">
        <v>721.5</v>
      </c>
      <c r="BJ701" s="39" t="n">
        <v>3.1</v>
      </c>
      <c r="BK701" s="2" t="n">
        <f aca="false">VALUE(BG701)</f>
        <v>22525.5</v>
      </c>
      <c r="BL701" s="2" t="n">
        <f aca="false">VALUE(BH701)</f>
        <v>23247</v>
      </c>
      <c r="BM701" s="2" t="n">
        <f aca="false">VALUE(BI701)</f>
        <v>721.5</v>
      </c>
      <c r="BN701" s="2" t="n">
        <f aca="false">VALUE(BJ701)</f>
        <v>3.1</v>
      </c>
      <c r="BO701" s="2" t="n">
        <f aca="false">BK701*(1+$BN$827)</f>
        <v>23338.5405082876</v>
      </c>
      <c r="BP701" s="2" t="n">
        <f aca="false">BL701-BO701</f>
        <v>-91.5405082876096</v>
      </c>
    </row>
    <row r="702" customFormat="false" ht="15" hidden="false" customHeight="false" outlineLevel="0" collapsed="false">
      <c r="A702" s="35" t="s">
        <v>546</v>
      </c>
      <c r="B702" s="39" t="n">
        <v>253.5</v>
      </c>
      <c r="C702" s="39" t="n">
        <v>53.5</v>
      </c>
      <c r="D702" s="39" t="n">
        <v>2229</v>
      </c>
      <c r="E702" s="39" t="n">
        <v>370.5</v>
      </c>
      <c r="F702" s="39" t="n">
        <v>0</v>
      </c>
      <c r="G702" s="39" t="n">
        <v>497.5</v>
      </c>
      <c r="H702" s="39" t="n">
        <v>98.5</v>
      </c>
      <c r="I702" s="39" t="n">
        <v>267.5</v>
      </c>
      <c r="J702" s="39" t="n">
        <v>0</v>
      </c>
      <c r="K702" s="39" t="n">
        <v>14.5</v>
      </c>
      <c r="L702" s="39" t="n">
        <v>196.5</v>
      </c>
      <c r="M702" s="39" t="n">
        <v>352</v>
      </c>
      <c r="N702" s="39" t="n">
        <v>0</v>
      </c>
      <c r="O702" s="39" t="n">
        <v>1376.5</v>
      </c>
      <c r="P702" s="39" t="n">
        <v>0</v>
      </c>
      <c r="Q702" s="39" t="n">
        <v>0</v>
      </c>
      <c r="R702" s="39" t="n">
        <v>1</v>
      </c>
      <c r="S702" s="39" t="n">
        <v>1112</v>
      </c>
      <c r="T702" s="39" t="n">
        <v>150</v>
      </c>
      <c r="U702" s="39" t="n">
        <v>0</v>
      </c>
      <c r="V702" s="39" t="n">
        <v>787.5</v>
      </c>
      <c r="W702" s="39" t="n">
        <v>98.5</v>
      </c>
      <c r="X702" s="39" t="n">
        <v>0</v>
      </c>
      <c r="Y702" s="39" t="n">
        <v>0</v>
      </c>
      <c r="Z702" s="39" t="n">
        <v>128.5</v>
      </c>
      <c r="AA702" s="39" t="n">
        <v>163</v>
      </c>
      <c r="AB702" s="39" t="n">
        <v>0</v>
      </c>
      <c r="AC702" s="39" t="n">
        <v>45</v>
      </c>
      <c r="AD702" s="39" t="n">
        <v>240</v>
      </c>
      <c r="AE702" s="39" t="n">
        <v>75</v>
      </c>
      <c r="AF702" s="39" t="n">
        <v>247</v>
      </c>
      <c r="AG702" s="39" t="n">
        <v>371</v>
      </c>
      <c r="AH702" s="39" t="n">
        <v>745</v>
      </c>
      <c r="AI702" s="39" t="n">
        <v>894.5</v>
      </c>
      <c r="AJ702" s="39" t="n">
        <v>75.5</v>
      </c>
      <c r="AK702" s="39" t="n">
        <v>826</v>
      </c>
      <c r="AL702" s="39" t="n">
        <v>260.5</v>
      </c>
      <c r="AM702" s="39" t="n">
        <v>312</v>
      </c>
      <c r="AN702" s="39" t="n">
        <v>0</v>
      </c>
      <c r="AO702" s="39" t="n">
        <v>147.5</v>
      </c>
      <c r="AP702" s="39" t="n">
        <v>924.5</v>
      </c>
      <c r="AQ702" s="39" t="n">
        <v>0</v>
      </c>
      <c r="AR702" s="39" t="n">
        <v>0</v>
      </c>
      <c r="AS702" s="39" t="n">
        <v>473.5</v>
      </c>
      <c r="AT702" s="39" t="n">
        <v>59.5</v>
      </c>
      <c r="AU702" s="39" t="n">
        <v>772.5</v>
      </c>
      <c r="AV702" s="39" t="n">
        <v>213.5</v>
      </c>
      <c r="AW702" s="39" t="n">
        <v>818</v>
      </c>
      <c r="AX702" s="39" t="n">
        <v>135</v>
      </c>
      <c r="AY702" s="39" t="n">
        <v>219.5</v>
      </c>
      <c r="AZ702" s="39" t="n">
        <v>218</v>
      </c>
      <c r="BA702" s="39" t="n">
        <v>1237.5</v>
      </c>
      <c r="BB702" s="39" t="n">
        <v>47</v>
      </c>
      <c r="BC702" s="39" t="n">
        <v>187</v>
      </c>
      <c r="BD702" s="39" t="n">
        <v>911</v>
      </c>
      <c r="BE702" s="39" t="n">
        <v>302</v>
      </c>
      <c r="BF702" s="39" t="n">
        <v>363.5</v>
      </c>
      <c r="BG702" s="39" t="n">
        <v>19271</v>
      </c>
      <c r="BH702" s="39" t="n">
        <v>22170</v>
      </c>
      <c r="BI702" s="39" t="n">
        <v>2899</v>
      </c>
      <c r="BJ702" s="39" t="n">
        <v>13.08</v>
      </c>
      <c r="BK702" s="2" t="n">
        <f aca="false">VALUE(BG702)</f>
        <v>19271</v>
      </c>
      <c r="BL702" s="2" t="n">
        <f aca="false">VALUE(BH702)</f>
        <v>22170</v>
      </c>
      <c r="BM702" s="2" t="n">
        <f aca="false">VALUE(BI702)</f>
        <v>2899</v>
      </c>
      <c r="BN702" s="2" t="n">
        <f aca="false">VALUE(BJ702)</f>
        <v>13.08</v>
      </c>
      <c r="BO702" s="2" t="n">
        <f aca="false">BK702*(1+$BN$827)</f>
        <v>19966.5718468052</v>
      </c>
      <c r="BP702" s="2" t="n">
        <f aca="false">BL702-BO702</f>
        <v>2203.4281531948</v>
      </c>
    </row>
    <row r="703" customFormat="false" ht="15" hidden="false" customHeight="false" outlineLevel="0" collapsed="false">
      <c r="A703" s="35" t="s">
        <v>547</v>
      </c>
      <c r="B703" s="39" t="n">
        <v>0</v>
      </c>
      <c r="C703" s="39" t="n">
        <v>225</v>
      </c>
      <c r="D703" s="39" t="n">
        <v>2229</v>
      </c>
      <c r="E703" s="39" t="n">
        <v>42</v>
      </c>
      <c r="F703" s="39" t="n">
        <v>75.5</v>
      </c>
      <c r="G703" s="39" t="n">
        <v>134</v>
      </c>
      <c r="H703" s="39" t="n">
        <v>9</v>
      </c>
      <c r="I703" s="39" t="n">
        <v>0</v>
      </c>
      <c r="J703" s="39" t="n">
        <v>60</v>
      </c>
      <c r="K703" s="39" t="n">
        <v>95</v>
      </c>
      <c r="L703" s="39" t="n">
        <v>154.5</v>
      </c>
      <c r="M703" s="39" t="n">
        <v>503.5</v>
      </c>
      <c r="N703" s="39" t="n">
        <v>382</v>
      </c>
      <c r="O703" s="39" t="n">
        <v>32</v>
      </c>
      <c r="P703" s="39" t="n">
        <v>538</v>
      </c>
      <c r="Q703" s="39" t="n">
        <v>194</v>
      </c>
      <c r="R703" s="39" t="n">
        <v>314.5</v>
      </c>
      <c r="S703" s="39" t="n">
        <v>388.5</v>
      </c>
      <c r="T703" s="39" t="n">
        <v>556.5</v>
      </c>
      <c r="U703" s="39" t="n">
        <v>0</v>
      </c>
      <c r="V703" s="39" t="n">
        <v>214</v>
      </c>
      <c r="W703" s="39" t="n">
        <v>264.5</v>
      </c>
      <c r="X703" s="39" t="n">
        <v>0</v>
      </c>
      <c r="Y703" s="39" t="n">
        <v>180.5</v>
      </c>
      <c r="Z703" s="39" t="n">
        <v>128.5</v>
      </c>
      <c r="AA703" s="39" t="n">
        <v>1084</v>
      </c>
      <c r="AB703" s="39" t="n">
        <v>1346.5</v>
      </c>
      <c r="AC703" s="39" t="n">
        <v>31</v>
      </c>
      <c r="AD703" s="39" t="n">
        <v>0</v>
      </c>
      <c r="AE703" s="39" t="n">
        <v>415.5</v>
      </c>
      <c r="AF703" s="39" t="n">
        <v>644</v>
      </c>
      <c r="AG703" s="39" t="n">
        <v>0</v>
      </c>
      <c r="AH703" s="39" t="n">
        <v>292</v>
      </c>
      <c r="AI703" s="39" t="n">
        <v>810.5</v>
      </c>
      <c r="AJ703" s="39" t="n">
        <v>443.5</v>
      </c>
      <c r="AK703" s="39" t="n">
        <v>1258</v>
      </c>
      <c r="AL703" s="39" t="n">
        <v>320</v>
      </c>
      <c r="AM703" s="39" t="n">
        <v>173</v>
      </c>
      <c r="AN703" s="39" t="n">
        <v>111</v>
      </c>
      <c r="AO703" s="39" t="n">
        <v>752</v>
      </c>
      <c r="AP703" s="39" t="n">
        <v>452.5</v>
      </c>
      <c r="AQ703" s="39" t="n">
        <v>400</v>
      </c>
      <c r="AR703" s="39" t="n">
        <v>624.5</v>
      </c>
      <c r="AS703" s="39" t="n">
        <v>31</v>
      </c>
      <c r="AT703" s="39" t="n">
        <v>890</v>
      </c>
      <c r="AU703" s="39" t="n">
        <v>807</v>
      </c>
      <c r="AV703" s="39" t="n">
        <v>729.5</v>
      </c>
      <c r="AW703" s="39" t="n">
        <v>0</v>
      </c>
      <c r="AX703" s="39" t="n">
        <v>651</v>
      </c>
      <c r="AY703" s="39" t="n">
        <v>280.5</v>
      </c>
      <c r="AZ703" s="39" t="n">
        <v>422</v>
      </c>
      <c r="BA703" s="39" t="n">
        <v>156</v>
      </c>
      <c r="BB703" s="39" t="n">
        <v>48.5</v>
      </c>
      <c r="BC703" s="39" t="n">
        <v>187</v>
      </c>
      <c r="BD703" s="39" t="n">
        <v>911</v>
      </c>
      <c r="BE703" s="39" t="n">
        <v>216.5</v>
      </c>
      <c r="BF703" s="39" t="n">
        <v>29.5</v>
      </c>
      <c r="BG703" s="39" t="n">
        <v>21238</v>
      </c>
      <c r="BH703" s="39" t="n">
        <v>22045</v>
      </c>
      <c r="BI703" s="39" t="n">
        <v>807</v>
      </c>
      <c r="BJ703" s="39" t="n">
        <v>3.66</v>
      </c>
      <c r="BK703" s="2" t="n">
        <f aca="false">VALUE(BG703)</f>
        <v>21238</v>
      </c>
      <c r="BL703" s="2" t="n">
        <f aca="false">VALUE(BH703)</f>
        <v>22045</v>
      </c>
      <c r="BM703" s="2" t="n">
        <f aca="false">VALUE(BI703)</f>
        <v>807</v>
      </c>
      <c r="BN703" s="2" t="n">
        <f aca="false">VALUE(BJ703)</f>
        <v>3.66</v>
      </c>
      <c r="BO703" s="2" t="n">
        <f aca="false">BK703*(1+$BN$827)</f>
        <v>22004.5691911395</v>
      </c>
      <c r="BP703" s="2" t="n">
        <f aca="false">BL703-BO703</f>
        <v>40.4308088605249</v>
      </c>
    </row>
    <row r="704" customFormat="false" ht="15" hidden="false" customHeight="false" outlineLevel="0" collapsed="false">
      <c r="A704" s="35" t="s">
        <v>548</v>
      </c>
      <c r="B704" s="39" t="n">
        <v>0</v>
      </c>
      <c r="C704" s="39" t="n">
        <v>225</v>
      </c>
      <c r="D704" s="39" t="n">
        <v>2229</v>
      </c>
      <c r="E704" s="39" t="n">
        <v>0</v>
      </c>
      <c r="F704" s="39" t="n">
        <v>0</v>
      </c>
      <c r="G704" s="39" t="n">
        <v>243</v>
      </c>
      <c r="H704" s="39" t="n">
        <v>601</v>
      </c>
      <c r="I704" s="39" t="n">
        <v>267.5</v>
      </c>
      <c r="J704" s="39" t="n">
        <v>86</v>
      </c>
      <c r="K704" s="39" t="n">
        <v>0</v>
      </c>
      <c r="L704" s="39" t="n">
        <v>196.5</v>
      </c>
      <c r="M704" s="39" t="n">
        <v>739</v>
      </c>
      <c r="N704" s="39" t="n">
        <v>381.5</v>
      </c>
      <c r="O704" s="39" t="n">
        <v>32</v>
      </c>
      <c r="P704" s="39" t="n">
        <v>749.5</v>
      </c>
      <c r="Q704" s="39" t="n">
        <v>194</v>
      </c>
      <c r="R704" s="39" t="n">
        <v>314.5</v>
      </c>
      <c r="S704" s="39" t="n">
        <v>388.5</v>
      </c>
      <c r="T704" s="39" t="n">
        <v>0</v>
      </c>
      <c r="U704" s="39" t="n">
        <v>0</v>
      </c>
      <c r="V704" s="39" t="n">
        <v>257</v>
      </c>
      <c r="W704" s="39" t="n">
        <v>264.5</v>
      </c>
      <c r="X704" s="39" t="n">
        <v>0</v>
      </c>
      <c r="Y704" s="39" t="n">
        <v>0</v>
      </c>
      <c r="Z704" s="39" t="n">
        <v>178</v>
      </c>
      <c r="AA704" s="39" t="n">
        <v>744</v>
      </c>
      <c r="AB704" s="39" t="n">
        <v>1346.5</v>
      </c>
      <c r="AC704" s="39" t="n">
        <v>31</v>
      </c>
      <c r="AD704" s="39" t="n">
        <v>0</v>
      </c>
      <c r="AE704" s="39" t="n">
        <v>75</v>
      </c>
      <c r="AF704" s="39" t="n">
        <v>644</v>
      </c>
      <c r="AG704" s="39" t="n">
        <v>0</v>
      </c>
      <c r="AH704" s="39" t="n">
        <v>560.5</v>
      </c>
      <c r="AI704" s="39" t="n">
        <v>823.5</v>
      </c>
      <c r="AJ704" s="39" t="n">
        <v>443.5</v>
      </c>
      <c r="AK704" s="39" t="n">
        <v>1258</v>
      </c>
      <c r="AL704" s="39" t="n">
        <v>0</v>
      </c>
      <c r="AM704" s="39" t="n">
        <v>0</v>
      </c>
      <c r="AN704" s="39" t="n">
        <v>111</v>
      </c>
      <c r="AO704" s="39" t="n">
        <v>338</v>
      </c>
      <c r="AP704" s="39" t="n">
        <v>452.5</v>
      </c>
      <c r="AQ704" s="39" t="n">
        <v>147</v>
      </c>
      <c r="AR704" s="39" t="n">
        <v>576.5</v>
      </c>
      <c r="AS704" s="39" t="n">
        <v>313</v>
      </c>
      <c r="AT704" s="39" t="n">
        <v>640</v>
      </c>
      <c r="AU704" s="39" t="n">
        <v>1181</v>
      </c>
      <c r="AV704" s="39" t="n">
        <v>729.5</v>
      </c>
      <c r="AW704" s="39" t="n">
        <v>523.5</v>
      </c>
      <c r="AX704" s="39" t="n">
        <v>600</v>
      </c>
      <c r="AY704" s="39" t="n">
        <v>218.5</v>
      </c>
      <c r="AZ704" s="39" t="n">
        <v>422</v>
      </c>
      <c r="BA704" s="39" t="n">
        <v>156</v>
      </c>
      <c r="BB704" s="39" t="n">
        <v>48.5</v>
      </c>
      <c r="BC704" s="39" t="n">
        <v>169.5</v>
      </c>
      <c r="BD704" s="39" t="n">
        <v>0</v>
      </c>
      <c r="BE704" s="39" t="n">
        <v>0</v>
      </c>
      <c r="BF704" s="39" t="n">
        <v>0</v>
      </c>
      <c r="BG704" s="39" t="n">
        <v>19899</v>
      </c>
      <c r="BH704" s="39" t="n">
        <v>21360</v>
      </c>
      <c r="BI704" s="39" t="n">
        <v>1461</v>
      </c>
      <c r="BJ704" s="39" t="n">
        <v>6.84</v>
      </c>
      <c r="BK704" s="2" t="n">
        <f aca="false">VALUE(BG704)</f>
        <v>19899</v>
      </c>
      <c r="BL704" s="2" t="n">
        <f aca="false">VALUE(BH704)</f>
        <v>21360</v>
      </c>
      <c r="BM704" s="2" t="n">
        <f aca="false">VALUE(BI704)</f>
        <v>1461</v>
      </c>
      <c r="BN704" s="2" t="n">
        <f aca="false">VALUE(BJ704)</f>
        <v>6.84</v>
      </c>
      <c r="BO704" s="2" t="n">
        <f aca="false">BK704*(1+$BN$827)</f>
        <v>20617.2390213054</v>
      </c>
      <c r="BP704" s="2" t="n">
        <f aca="false">BL704-BO704</f>
        <v>742.760978694587</v>
      </c>
    </row>
    <row r="705" customFormat="false" ht="15" hidden="false" customHeight="false" outlineLevel="0" collapsed="false">
      <c r="A705" s="35" t="s">
        <v>549</v>
      </c>
      <c r="B705" s="39" t="n">
        <v>17.5</v>
      </c>
      <c r="C705" s="39" t="n">
        <v>225</v>
      </c>
      <c r="D705" s="39" t="n">
        <v>2229</v>
      </c>
      <c r="E705" s="39" t="n">
        <v>126.5</v>
      </c>
      <c r="F705" s="39" t="n">
        <v>75.5</v>
      </c>
      <c r="G705" s="39" t="n">
        <v>134</v>
      </c>
      <c r="H705" s="39" t="n">
        <v>9</v>
      </c>
      <c r="I705" s="39" t="n">
        <v>267.5</v>
      </c>
      <c r="J705" s="39" t="n">
        <v>0</v>
      </c>
      <c r="K705" s="39" t="n">
        <v>14.5</v>
      </c>
      <c r="L705" s="39" t="n">
        <v>672</v>
      </c>
      <c r="M705" s="39" t="n">
        <v>352</v>
      </c>
      <c r="N705" s="39" t="n">
        <v>0</v>
      </c>
      <c r="O705" s="39" t="n">
        <v>1376.5</v>
      </c>
      <c r="P705" s="39" t="n">
        <v>0</v>
      </c>
      <c r="Q705" s="39" t="n">
        <v>0</v>
      </c>
      <c r="R705" s="39" t="n">
        <v>742</v>
      </c>
      <c r="S705" s="39" t="n">
        <v>0</v>
      </c>
      <c r="T705" s="39" t="n">
        <v>0</v>
      </c>
      <c r="U705" s="39" t="n">
        <v>0</v>
      </c>
      <c r="V705" s="39" t="n">
        <v>787.5</v>
      </c>
      <c r="W705" s="39" t="n">
        <v>516</v>
      </c>
      <c r="X705" s="39" t="n">
        <v>118.5</v>
      </c>
      <c r="Y705" s="39" t="n">
        <v>0</v>
      </c>
      <c r="Z705" s="39" t="n">
        <v>571.5</v>
      </c>
      <c r="AA705" s="39" t="n">
        <v>100</v>
      </c>
      <c r="AB705" s="39" t="n">
        <v>0</v>
      </c>
      <c r="AC705" s="39" t="n">
        <v>45</v>
      </c>
      <c r="AD705" s="39" t="n">
        <v>240</v>
      </c>
      <c r="AE705" s="39" t="n">
        <v>0</v>
      </c>
      <c r="AF705" s="39" t="n">
        <v>219</v>
      </c>
      <c r="AG705" s="39" t="n">
        <v>0</v>
      </c>
      <c r="AH705" s="39" t="n">
        <v>745</v>
      </c>
      <c r="AI705" s="39" t="n">
        <v>668.5</v>
      </c>
      <c r="AJ705" s="39" t="n">
        <v>75.5</v>
      </c>
      <c r="AK705" s="39" t="n">
        <v>826</v>
      </c>
      <c r="AL705" s="39" t="n">
        <v>260.5</v>
      </c>
      <c r="AM705" s="39" t="n">
        <v>289</v>
      </c>
      <c r="AN705" s="39" t="n">
        <v>633.5</v>
      </c>
      <c r="AO705" s="39" t="n">
        <v>0</v>
      </c>
      <c r="AP705" s="39" t="n">
        <v>924.5</v>
      </c>
      <c r="AQ705" s="39" t="n">
        <v>400</v>
      </c>
      <c r="AR705" s="39" t="n">
        <v>141</v>
      </c>
      <c r="AS705" s="39" t="n">
        <v>0</v>
      </c>
      <c r="AT705" s="39" t="n">
        <v>60.5</v>
      </c>
      <c r="AU705" s="39" t="n">
        <v>248.5</v>
      </c>
      <c r="AV705" s="39" t="n">
        <v>213.5</v>
      </c>
      <c r="AW705" s="39" t="n">
        <v>818</v>
      </c>
      <c r="AX705" s="39" t="n">
        <v>135</v>
      </c>
      <c r="AY705" s="39" t="n">
        <v>0</v>
      </c>
      <c r="AZ705" s="39" t="n">
        <v>294</v>
      </c>
      <c r="BA705" s="39" t="n">
        <v>1237.5</v>
      </c>
      <c r="BB705" s="39" t="n">
        <v>495.5</v>
      </c>
      <c r="BC705" s="39" t="n">
        <v>387</v>
      </c>
      <c r="BD705" s="39" t="n">
        <v>1077</v>
      </c>
      <c r="BE705" s="39" t="n">
        <v>578</v>
      </c>
      <c r="BF705" s="39" t="n">
        <v>0</v>
      </c>
      <c r="BG705" s="39" t="n">
        <v>19346.5</v>
      </c>
      <c r="BH705" s="39" t="n">
        <v>21793</v>
      </c>
      <c r="BI705" s="39" t="n">
        <v>2446.5</v>
      </c>
      <c r="BJ705" s="39" t="n">
        <v>11.23</v>
      </c>
      <c r="BK705" s="2" t="n">
        <f aca="false">VALUE(BG705)</f>
        <v>19346.5</v>
      </c>
      <c r="BL705" s="2" t="n">
        <f aca="false">VALUE(BH705)</f>
        <v>21793</v>
      </c>
      <c r="BM705" s="2" t="n">
        <f aca="false">VALUE(BI705)</f>
        <v>2446.5</v>
      </c>
      <c r="BN705" s="2" t="n">
        <f aca="false">VALUE(BJ705)</f>
        <v>11.23</v>
      </c>
      <c r="BO705" s="2" t="n">
        <f aca="false">BK705*(1+$BN$827)</f>
        <v>20044.796960937</v>
      </c>
      <c r="BP705" s="2" t="n">
        <f aca="false">BL705-BO705</f>
        <v>1748.20303906301</v>
      </c>
    </row>
    <row r="706" customFormat="false" ht="15" hidden="false" customHeight="false" outlineLevel="0" collapsed="false">
      <c r="A706" s="35" t="s">
        <v>550</v>
      </c>
      <c r="B706" s="39" t="n">
        <v>252</v>
      </c>
      <c r="C706" s="39" t="n">
        <v>429.5</v>
      </c>
      <c r="D706" s="39" t="n">
        <v>2229</v>
      </c>
      <c r="E706" s="39" t="n">
        <v>42</v>
      </c>
      <c r="F706" s="39" t="n">
        <v>104</v>
      </c>
      <c r="G706" s="39" t="n">
        <v>243</v>
      </c>
      <c r="H706" s="39" t="n">
        <v>9</v>
      </c>
      <c r="I706" s="39" t="n">
        <v>267.5</v>
      </c>
      <c r="J706" s="39" t="n">
        <v>60</v>
      </c>
      <c r="K706" s="39" t="n">
        <v>646</v>
      </c>
      <c r="L706" s="39" t="n">
        <v>196.5</v>
      </c>
      <c r="M706" s="39" t="n">
        <v>739</v>
      </c>
      <c r="N706" s="39" t="n">
        <v>381.5</v>
      </c>
      <c r="O706" s="39" t="n">
        <v>32</v>
      </c>
      <c r="P706" s="39" t="n">
        <v>538</v>
      </c>
      <c r="Q706" s="39" t="n">
        <v>194</v>
      </c>
      <c r="R706" s="39" t="n">
        <v>0</v>
      </c>
      <c r="S706" s="39" t="n">
        <v>388.5</v>
      </c>
      <c r="T706" s="39" t="n">
        <v>556.5</v>
      </c>
      <c r="U706" s="39" t="n">
        <v>0</v>
      </c>
      <c r="V706" s="39" t="n">
        <v>257</v>
      </c>
      <c r="W706" s="39" t="n">
        <v>516</v>
      </c>
      <c r="X706" s="39" t="n">
        <v>144</v>
      </c>
      <c r="Y706" s="39" t="n">
        <v>0</v>
      </c>
      <c r="Z706" s="39" t="n">
        <v>571.5</v>
      </c>
      <c r="AA706" s="39" t="n">
        <v>1084</v>
      </c>
      <c r="AB706" s="39" t="n">
        <v>0</v>
      </c>
      <c r="AC706" s="39" t="n">
        <v>45</v>
      </c>
      <c r="AD706" s="39" t="n">
        <v>0</v>
      </c>
      <c r="AE706" s="39" t="n">
        <v>75</v>
      </c>
      <c r="AF706" s="39" t="n">
        <v>247</v>
      </c>
      <c r="AG706" s="39" t="n">
        <v>0</v>
      </c>
      <c r="AH706" s="39" t="n">
        <v>560.5</v>
      </c>
      <c r="AI706" s="39" t="n">
        <v>823.5</v>
      </c>
      <c r="AJ706" s="39" t="n">
        <v>75.5</v>
      </c>
      <c r="AK706" s="39" t="n">
        <v>1258</v>
      </c>
      <c r="AL706" s="39" t="n">
        <v>0</v>
      </c>
      <c r="AM706" s="39" t="n">
        <v>0</v>
      </c>
      <c r="AN706" s="39" t="n">
        <v>111</v>
      </c>
      <c r="AO706" s="39" t="n">
        <v>338</v>
      </c>
      <c r="AP706" s="39" t="n">
        <v>15</v>
      </c>
      <c r="AQ706" s="39" t="n">
        <v>385.5</v>
      </c>
      <c r="AR706" s="39" t="n">
        <v>576.5</v>
      </c>
      <c r="AS706" s="39" t="n">
        <v>313</v>
      </c>
      <c r="AT706" s="39" t="n">
        <v>640</v>
      </c>
      <c r="AU706" s="39" t="n">
        <v>1181</v>
      </c>
      <c r="AV706" s="39" t="n">
        <v>729.5</v>
      </c>
      <c r="AW706" s="39" t="n">
        <v>0</v>
      </c>
      <c r="AX706" s="39" t="n">
        <v>600</v>
      </c>
      <c r="AY706" s="39" t="n">
        <v>218.5</v>
      </c>
      <c r="AZ706" s="39" t="n">
        <v>661.5</v>
      </c>
      <c r="BA706" s="39" t="n">
        <v>0</v>
      </c>
      <c r="BB706" s="39" t="n">
        <v>48.5</v>
      </c>
      <c r="BC706" s="39" t="n">
        <v>387</v>
      </c>
      <c r="BD706" s="39" t="n">
        <v>1140.5</v>
      </c>
      <c r="BE706" s="39" t="n">
        <v>216.5</v>
      </c>
      <c r="BF706" s="39" t="n">
        <v>0</v>
      </c>
      <c r="BG706" s="39" t="n">
        <v>20527</v>
      </c>
      <c r="BH706" s="39" t="n">
        <v>21497</v>
      </c>
      <c r="BI706" s="39" t="n">
        <v>970</v>
      </c>
      <c r="BJ706" s="39" t="n">
        <v>4.51</v>
      </c>
      <c r="BK706" s="2" t="n">
        <f aca="false">VALUE(BG706)</f>
        <v>20527</v>
      </c>
      <c r="BL706" s="2" t="n">
        <f aca="false">VALUE(BH706)</f>
        <v>21497</v>
      </c>
      <c r="BM706" s="2" t="n">
        <f aca="false">VALUE(BI706)</f>
        <v>970</v>
      </c>
      <c r="BN706" s="2" t="n">
        <f aca="false">VALUE(BJ706)</f>
        <v>4.51</v>
      </c>
      <c r="BO706" s="2" t="n">
        <f aca="false">BK706*(1+$BN$827)</f>
        <v>21267.9061958056</v>
      </c>
      <c r="BP706" s="2" t="n">
        <f aca="false">BL706-BO706</f>
        <v>229.09380419437</v>
      </c>
    </row>
    <row r="707" customFormat="false" ht="15" hidden="false" customHeight="false" outlineLevel="0" collapsed="false">
      <c r="A707" s="35" t="s">
        <v>551</v>
      </c>
      <c r="B707" s="39" t="n">
        <v>253.5</v>
      </c>
      <c r="C707" s="39" t="n">
        <v>225</v>
      </c>
      <c r="D707" s="39" t="n">
        <v>2229</v>
      </c>
      <c r="E707" s="39" t="n">
        <v>370.5</v>
      </c>
      <c r="F707" s="39" t="n">
        <v>0</v>
      </c>
      <c r="G707" s="39" t="n">
        <v>243</v>
      </c>
      <c r="H707" s="39" t="n">
        <v>601</v>
      </c>
      <c r="I707" s="39" t="n">
        <v>267.5</v>
      </c>
      <c r="J707" s="39" t="n">
        <v>286</v>
      </c>
      <c r="K707" s="39" t="n">
        <v>646</v>
      </c>
      <c r="L707" s="39" t="n">
        <v>154.5</v>
      </c>
      <c r="M707" s="39" t="n">
        <v>601</v>
      </c>
      <c r="N707" s="39" t="n">
        <v>121</v>
      </c>
      <c r="O707" s="39" t="n">
        <v>799.5</v>
      </c>
      <c r="P707" s="39" t="n">
        <v>535</v>
      </c>
      <c r="Q707" s="39" t="n">
        <v>653.5</v>
      </c>
      <c r="R707" s="39" t="n">
        <v>742</v>
      </c>
      <c r="S707" s="39" t="n">
        <v>0</v>
      </c>
      <c r="T707" s="39" t="n">
        <v>0</v>
      </c>
      <c r="U707" s="39" t="n">
        <v>0</v>
      </c>
      <c r="V707" s="39" t="n">
        <v>61</v>
      </c>
      <c r="W707" s="39" t="n">
        <v>516</v>
      </c>
      <c r="X707" s="39" t="n">
        <v>144</v>
      </c>
      <c r="Y707" s="39" t="n">
        <v>180.5</v>
      </c>
      <c r="Z707" s="39" t="n">
        <v>571.5</v>
      </c>
      <c r="AA707" s="39" t="n">
        <v>100</v>
      </c>
      <c r="AB707" s="39" t="n">
        <v>1883.5</v>
      </c>
      <c r="AC707" s="39" t="n">
        <v>607</v>
      </c>
      <c r="AD707" s="39" t="n">
        <v>0</v>
      </c>
      <c r="AE707" s="39" t="n">
        <v>0</v>
      </c>
      <c r="AF707" s="39" t="n">
        <v>219</v>
      </c>
      <c r="AG707" s="39" t="n">
        <v>966.5</v>
      </c>
      <c r="AH707" s="39" t="n">
        <v>745</v>
      </c>
      <c r="AI707" s="39" t="n">
        <v>668.5</v>
      </c>
      <c r="AJ707" s="39" t="n">
        <v>443.5</v>
      </c>
      <c r="AK707" s="39" t="n">
        <v>1258</v>
      </c>
      <c r="AL707" s="39" t="n">
        <v>75</v>
      </c>
      <c r="AM707" s="39" t="n">
        <v>312</v>
      </c>
      <c r="AN707" s="39" t="n">
        <v>0</v>
      </c>
      <c r="AO707" s="39" t="n">
        <v>0</v>
      </c>
      <c r="AP707" s="39" t="n">
        <v>924.5</v>
      </c>
      <c r="AQ707" s="39" t="n">
        <v>400</v>
      </c>
      <c r="AR707" s="39" t="n">
        <v>141</v>
      </c>
      <c r="AS707" s="39" t="n">
        <v>0</v>
      </c>
      <c r="AT707" s="39" t="n">
        <v>60.5</v>
      </c>
      <c r="AU707" s="39" t="n">
        <v>248.5</v>
      </c>
      <c r="AV707" s="39" t="n">
        <v>721</v>
      </c>
      <c r="AW707" s="39" t="n">
        <v>818</v>
      </c>
      <c r="AX707" s="39" t="n">
        <v>135</v>
      </c>
      <c r="AY707" s="39" t="n">
        <v>0</v>
      </c>
      <c r="AZ707" s="39" t="n">
        <v>294</v>
      </c>
      <c r="BA707" s="39" t="n">
        <v>903.5</v>
      </c>
      <c r="BB707" s="39" t="n">
        <v>48.5</v>
      </c>
      <c r="BC707" s="39" t="n">
        <v>169.5</v>
      </c>
      <c r="BD707" s="39" t="n">
        <v>0</v>
      </c>
      <c r="BE707" s="39" t="n">
        <v>216.5</v>
      </c>
      <c r="BF707" s="39" t="n">
        <v>0</v>
      </c>
      <c r="BG707" s="39" t="n">
        <v>22559.5</v>
      </c>
      <c r="BH707" s="39" t="n">
        <v>22560</v>
      </c>
      <c r="BI707" s="39" t="n">
        <v>0.5</v>
      </c>
      <c r="BJ707" s="39" t="n">
        <v>0</v>
      </c>
      <c r="BK707" s="2" t="n">
        <f aca="false">VALUE(BG707)</f>
        <v>22559.5</v>
      </c>
      <c r="BL707" s="2" t="n">
        <f aca="false">VALUE(BH707)</f>
        <v>22560</v>
      </c>
      <c r="BM707" s="2" t="n">
        <f aca="false">VALUE(BI707)</f>
        <v>0.5</v>
      </c>
      <c r="BN707" s="2" t="n">
        <f aca="false">VALUE(BJ707)</f>
        <v>0</v>
      </c>
      <c r="BO707" s="2" t="n">
        <f aca="false">BK707*(1+$BN$827)</f>
        <v>23373.7677120026</v>
      </c>
      <c r="BP707" s="2" t="n">
        <f aca="false">BL707-BO707</f>
        <v>-813.767712002587</v>
      </c>
    </row>
    <row r="708" customFormat="false" ht="15" hidden="false" customHeight="false" outlineLevel="0" collapsed="false">
      <c r="A708" s="35" t="s">
        <v>552</v>
      </c>
      <c r="B708" s="39" t="n">
        <v>253.5</v>
      </c>
      <c r="C708" s="39" t="n">
        <v>225</v>
      </c>
      <c r="D708" s="39" t="n">
        <v>2229</v>
      </c>
      <c r="E708" s="39" t="n">
        <v>126.5</v>
      </c>
      <c r="F708" s="39" t="n">
        <v>104</v>
      </c>
      <c r="G708" s="39" t="n">
        <v>243</v>
      </c>
      <c r="H708" s="39" t="n">
        <v>0</v>
      </c>
      <c r="I708" s="39" t="n">
        <v>89.5</v>
      </c>
      <c r="J708" s="39" t="n">
        <v>286</v>
      </c>
      <c r="K708" s="39" t="n">
        <v>14.5</v>
      </c>
      <c r="L708" s="39" t="n">
        <v>0</v>
      </c>
      <c r="M708" s="39" t="n">
        <v>739</v>
      </c>
      <c r="N708" s="39" t="n">
        <v>381.5</v>
      </c>
      <c r="O708" s="39" t="n">
        <v>32</v>
      </c>
      <c r="P708" s="39" t="n">
        <v>538</v>
      </c>
      <c r="Q708" s="39" t="n">
        <v>194</v>
      </c>
      <c r="R708" s="39" t="n">
        <v>0</v>
      </c>
      <c r="S708" s="39" t="n">
        <v>388.5</v>
      </c>
      <c r="T708" s="39" t="n">
        <v>39.5</v>
      </c>
      <c r="U708" s="39" t="n">
        <v>0</v>
      </c>
      <c r="V708" s="39" t="n">
        <v>257</v>
      </c>
      <c r="W708" s="39" t="n">
        <v>516</v>
      </c>
      <c r="X708" s="39" t="n">
        <v>118.5</v>
      </c>
      <c r="Y708" s="39" t="n">
        <v>628</v>
      </c>
      <c r="Z708" s="39" t="n">
        <v>571.5</v>
      </c>
      <c r="AA708" s="39" t="n">
        <v>163</v>
      </c>
      <c r="AB708" s="39" t="n">
        <v>0</v>
      </c>
      <c r="AC708" s="39" t="n">
        <v>45</v>
      </c>
      <c r="AD708" s="39" t="n">
        <v>0</v>
      </c>
      <c r="AE708" s="39" t="n">
        <v>75</v>
      </c>
      <c r="AF708" s="39" t="n">
        <v>247</v>
      </c>
      <c r="AG708" s="39" t="n">
        <v>0</v>
      </c>
      <c r="AH708" s="39" t="n">
        <v>292</v>
      </c>
      <c r="AI708" s="39" t="n">
        <v>823.5</v>
      </c>
      <c r="AJ708" s="39" t="n">
        <v>803</v>
      </c>
      <c r="AK708" s="39" t="n">
        <v>1258</v>
      </c>
      <c r="AL708" s="39" t="n">
        <v>0</v>
      </c>
      <c r="AM708" s="39" t="n">
        <v>0</v>
      </c>
      <c r="AN708" s="39" t="n">
        <v>111</v>
      </c>
      <c r="AO708" s="39" t="n">
        <v>338</v>
      </c>
      <c r="AP708" s="39" t="n">
        <v>15</v>
      </c>
      <c r="AQ708" s="39" t="n">
        <v>385.5</v>
      </c>
      <c r="AR708" s="39" t="n">
        <v>576.5</v>
      </c>
      <c r="AS708" s="39" t="n">
        <v>313</v>
      </c>
      <c r="AT708" s="39" t="n">
        <v>640</v>
      </c>
      <c r="AU708" s="39" t="n">
        <v>1181</v>
      </c>
      <c r="AV708" s="39" t="n">
        <v>722</v>
      </c>
      <c r="AW708" s="39" t="n">
        <v>610.5</v>
      </c>
      <c r="AX708" s="39" t="n">
        <v>600</v>
      </c>
      <c r="AY708" s="39" t="n">
        <v>218.5</v>
      </c>
      <c r="AZ708" s="39" t="n">
        <v>661.5</v>
      </c>
      <c r="BA708" s="39" t="n">
        <v>0</v>
      </c>
      <c r="BB708" s="39" t="n">
        <v>495.5</v>
      </c>
      <c r="BC708" s="39" t="n">
        <v>387</v>
      </c>
      <c r="BD708" s="39" t="n">
        <v>1077</v>
      </c>
      <c r="BE708" s="39" t="n">
        <v>578</v>
      </c>
      <c r="BF708" s="39" t="n">
        <v>0</v>
      </c>
      <c r="BG708" s="39" t="n">
        <v>20591</v>
      </c>
      <c r="BH708" s="39" t="n">
        <v>22113</v>
      </c>
      <c r="BI708" s="39" t="n">
        <v>1522</v>
      </c>
      <c r="BJ708" s="39" t="n">
        <v>6.88</v>
      </c>
      <c r="BK708" s="2" t="n">
        <f aca="false">VALUE(BG708)</f>
        <v>20591</v>
      </c>
      <c r="BL708" s="2" t="n">
        <f aca="false">VALUE(BH708)</f>
        <v>22113</v>
      </c>
      <c r="BM708" s="2" t="n">
        <f aca="false">VALUE(BI708)</f>
        <v>1522</v>
      </c>
      <c r="BN708" s="2" t="n">
        <f aca="false">VALUE(BJ708)</f>
        <v>6.88</v>
      </c>
      <c r="BO708" s="2" t="n">
        <f aca="false">BK708*(1+$BN$827)</f>
        <v>21334.2162263279</v>
      </c>
      <c r="BP708" s="2" t="n">
        <f aca="false">BL708-BO708</f>
        <v>778.783773672054</v>
      </c>
    </row>
    <row r="709" customFormat="false" ht="15" hidden="false" customHeight="false" outlineLevel="0" collapsed="false">
      <c r="A709" s="35" t="s">
        <v>553</v>
      </c>
      <c r="B709" s="39" t="n">
        <v>252</v>
      </c>
      <c r="C709" s="39" t="n">
        <v>225</v>
      </c>
      <c r="D709" s="39" t="n">
        <v>2072</v>
      </c>
      <c r="E709" s="39" t="n">
        <v>0</v>
      </c>
      <c r="F709" s="39" t="n">
        <v>104</v>
      </c>
      <c r="G709" s="39" t="n">
        <v>497.5</v>
      </c>
      <c r="H709" s="39" t="n">
        <v>601</v>
      </c>
      <c r="I709" s="39" t="n">
        <v>267.5</v>
      </c>
      <c r="J709" s="39" t="n">
        <v>86</v>
      </c>
      <c r="K709" s="39" t="n">
        <v>0</v>
      </c>
      <c r="L709" s="39" t="n">
        <v>154.5</v>
      </c>
      <c r="M709" s="39" t="n">
        <v>739</v>
      </c>
      <c r="N709" s="39" t="n">
        <v>381.5</v>
      </c>
      <c r="O709" s="39" t="n">
        <v>0</v>
      </c>
      <c r="P709" s="39" t="n">
        <v>538</v>
      </c>
      <c r="Q709" s="39" t="n">
        <v>291.5</v>
      </c>
      <c r="R709" s="39" t="n">
        <v>314.5</v>
      </c>
      <c r="S709" s="39" t="n">
        <v>388.5</v>
      </c>
      <c r="T709" s="39" t="n">
        <v>0</v>
      </c>
      <c r="U709" s="39" t="n">
        <v>0</v>
      </c>
      <c r="V709" s="39" t="n">
        <v>214</v>
      </c>
      <c r="W709" s="39" t="n">
        <v>264.5</v>
      </c>
      <c r="X709" s="39" t="n">
        <v>144</v>
      </c>
      <c r="Y709" s="39" t="n">
        <v>0</v>
      </c>
      <c r="Z709" s="39" t="n">
        <v>178</v>
      </c>
      <c r="AA709" s="39" t="n">
        <v>1084</v>
      </c>
      <c r="AB709" s="39" t="n">
        <v>1346.5</v>
      </c>
      <c r="AC709" s="39" t="n">
        <v>45</v>
      </c>
      <c r="AD709" s="39" t="n">
        <v>0</v>
      </c>
      <c r="AE709" s="39" t="n">
        <v>75</v>
      </c>
      <c r="AF709" s="39" t="n">
        <v>247</v>
      </c>
      <c r="AG709" s="39" t="n">
        <v>966.5</v>
      </c>
      <c r="AH709" s="39" t="n">
        <v>560.5</v>
      </c>
      <c r="AI709" s="39" t="n">
        <v>823.5</v>
      </c>
      <c r="AJ709" s="39" t="n">
        <v>110</v>
      </c>
      <c r="AK709" s="39" t="n">
        <v>1258</v>
      </c>
      <c r="AL709" s="39" t="n">
        <v>0</v>
      </c>
      <c r="AM709" s="39" t="n">
        <v>0</v>
      </c>
      <c r="AN709" s="39" t="n">
        <v>355</v>
      </c>
      <c r="AO709" s="39" t="n">
        <v>338</v>
      </c>
      <c r="AP709" s="39" t="n">
        <v>452.5</v>
      </c>
      <c r="AQ709" s="39" t="n">
        <v>385.5</v>
      </c>
      <c r="AR709" s="39" t="n">
        <v>576.5</v>
      </c>
      <c r="AS709" s="39" t="n">
        <v>313</v>
      </c>
      <c r="AT709" s="39" t="n">
        <v>890</v>
      </c>
      <c r="AU709" s="39" t="n">
        <v>1181</v>
      </c>
      <c r="AV709" s="39" t="n">
        <v>729.5</v>
      </c>
      <c r="AW709" s="39" t="n">
        <v>523.5</v>
      </c>
      <c r="AX709" s="39" t="n">
        <v>600</v>
      </c>
      <c r="AY709" s="39" t="n">
        <v>280.5</v>
      </c>
      <c r="AZ709" s="39" t="n">
        <v>422</v>
      </c>
      <c r="BA709" s="39" t="n">
        <v>156</v>
      </c>
      <c r="BB709" s="39" t="n">
        <v>419.5</v>
      </c>
      <c r="BC709" s="39" t="n">
        <v>187</v>
      </c>
      <c r="BD709" s="39" t="n">
        <v>1077</v>
      </c>
      <c r="BE709" s="39" t="n">
        <v>0</v>
      </c>
      <c r="BF709" s="39" t="n">
        <v>29.5</v>
      </c>
      <c r="BG709" s="39" t="n">
        <v>23145</v>
      </c>
      <c r="BH709" s="39" t="n">
        <v>22308</v>
      </c>
      <c r="BI709" s="39" t="n">
        <v>-837</v>
      </c>
      <c r="BJ709" s="39" t="n">
        <v>-3.75</v>
      </c>
      <c r="BK709" s="2" t="n">
        <f aca="false">VALUE(BG709)</f>
        <v>23145</v>
      </c>
      <c r="BL709" s="2" t="n">
        <f aca="false">VALUE(BH709)</f>
        <v>22308</v>
      </c>
      <c r="BM709" s="2" t="n">
        <f aca="false">VALUE(BI709)</f>
        <v>-837</v>
      </c>
      <c r="BN709" s="2" t="n">
        <f aca="false">VALUE(BJ709)</f>
        <v>-3.75</v>
      </c>
      <c r="BO709" s="2" t="n">
        <f aca="false">BK709*(1+$BN$827)</f>
        <v>23980.4008818591</v>
      </c>
      <c r="BP709" s="2" t="n">
        <f aca="false">BL709-BO709</f>
        <v>-1672.40088185908</v>
      </c>
    </row>
    <row r="710" customFormat="false" ht="15" hidden="false" customHeight="false" outlineLevel="0" collapsed="false">
      <c r="A710" s="35" t="s">
        <v>554</v>
      </c>
      <c r="B710" s="39" t="n">
        <v>253.5</v>
      </c>
      <c r="C710" s="39" t="n">
        <v>429.5</v>
      </c>
      <c r="D710" s="39" t="n">
        <v>2229</v>
      </c>
      <c r="E710" s="39" t="n">
        <v>370.5</v>
      </c>
      <c r="F710" s="39" t="n">
        <v>75.5</v>
      </c>
      <c r="G710" s="39" t="n">
        <v>243</v>
      </c>
      <c r="H710" s="39" t="n">
        <v>0</v>
      </c>
      <c r="I710" s="39" t="n">
        <v>0</v>
      </c>
      <c r="J710" s="39" t="n">
        <v>286</v>
      </c>
      <c r="K710" s="39" t="n">
        <v>14.5</v>
      </c>
      <c r="L710" s="39" t="n">
        <v>0</v>
      </c>
      <c r="M710" s="39" t="n">
        <v>503.5</v>
      </c>
      <c r="N710" s="39" t="n">
        <v>382</v>
      </c>
      <c r="O710" s="39" t="n">
        <v>0</v>
      </c>
      <c r="P710" s="39" t="n">
        <v>538</v>
      </c>
      <c r="Q710" s="39" t="n">
        <v>291.5</v>
      </c>
      <c r="R710" s="39" t="n">
        <v>0</v>
      </c>
      <c r="S710" s="39" t="n">
        <v>182.5</v>
      </c>
      <c r="T710" s="39" t="n">
        <v>39.5</v>
      </c>
      <c r="U710" s="39" t="n">
        <v>0</v>
      </c>
      <c r="V710" s="39" t="n">
        <v>257</v>
      </c>
      <c r="W710" s="39" t="n">
        <v>264.5</v>
      </c>
      <c r="X710" s="39" t="n">
        <v>144</v>
      </c>
      <c r="Y710" s="39" t="n">
        <v>0</v>
      </c>
      <c r="Z710" s="39" t="n">
        <v>571.5</v>
      </c>
      <c r="AA710" s="39" t="n">
        <v>163</v>
      </c>
      <c r="AB710" s="39" t="n">
        <v>0</v>
      </c>
      <c r="AC710" s="39" t="n">
        <v>607</v>
      </c>
      <c r="AD710" s="39" t="n">
        <v>0</v>
      </c>
      <c r="AE710" s="39" t="n">
        <v>415.5</v>
      </c>
      <c r="AF710" s="39" t="n">
        <v>644</v>
      </c>
      <c r="AG710" s="39" t="n">
        <v>371</v>
      </c>
      <c r="AH710" s="39" t="n">
        <v>560.5</v>
      </c>
      <c r="AI710" s="39" t="n">
        <v>810.5</v>
      </c>
      <c r="AJ710" s="39" t="n">
        <v>803</v>
      </c>
      <c r="AK710" s="39" t="n">
        <v>1258</v>
      </c>
      <c r="AL710" s="39" t="n">
        <v>320</v>
      </c>
      <c r="AM710" s="39" t="n">
        <v>173</v>
      </c>
      <c r="AN710" s="39" t="n">
        <v>111</v>
      </c>
      <c r="AO710" s="39" t="n">
        <v>338</v>
      </c>
      <c r="AP710" s="39" t="n">
        <v>15</v>
      </c>
      <c r="AQ710" s="39" t="n">
        <v>385.5</v>
      </c>
      <c r="AR710" s="39" t="n">
        <v>624.5</v>
      </c>
      <c r="AS710" s="39" t="n">
        <v>31</v>
      </c>
      <c r="AT710" s="39" t="n">
        <v>890</v>
      </c>
      <c r="AU710" s="39" t="n">
        <v>1181</v>
      </c>
      <c r="AV710" s="39" t="n">
        <v>722</v>
      </c>
      <c r="AW710" s="39" t="n">
        <v>0</v>
      </c>
      <c r="AX710" s="39" t="n">
        <v>600</v>
      </c>
      <c r="AY710" s="39" t="n">
        <v>218.5</v>
      </c>
      <c r="AZ710" s="39" t="n">
        <v>661.5</v>
      </c>
      <c r="BA710" s="39" t="n">
        <v>0</v>
      </c>
      <c r="BB710" s="39" t="n">
        <v>495.5</v>
      </c>
      <c r="BC710" s="39" t="n">
        <v>387</v>
      </c>
      <c r="BD710" s="39" t="n">
        <v>0</v>
      </c>
      <c r="BE710" s="39" t="n">
        <v>578</v>
      </c>
      <c r="BF710" s="39" t="n">
        <v>0</v>
      </c>
      <c r="BG710" s="39" t="n">
        <v>20439.5</v>
      </c>
      <c r="BH710" s="39" t="n">
        <v>21793</v>
      </c>
      <c r="BI710" s="39" t="n">
        <v>1353.5</v>
      </c>
      <c r="BJ710" s="39" t="n">
        <v>6.21</v>
      </c>
      <c r="BK710" s="2" t="n">
        <f aca="false">VALUE(BG710)</f>
        <v>20439.5</v>
      </c>
      <c r="BL710" s="2" t="n">
        <f aca="false">VALUE(BH710)</f>
        <v>21793</v>
      </c>
      <c r="BM710" s="2" t="n">
        <f aca="false">VALUE(BI710)</f>
        <v>1353.5</v>
      </c>
      <c r="BN710" s="2" t="n">
        <f aca="false">VALUE(BJ710)</f>
        <v>6.21</v>
      </c>
      <c r="BO710" s="2" t="n">
        <f aca="false">BK710*(1+$BN$827)</f>
        <v>21177.2479509509</v>
      </c>
      <c r="BP710" s="2" t="n">
        <f aca="false">BL710-BO710</f>
        <v>615.752049049097</v>
      </c>
    </row>
    <row r="711" customFormat="false" ht="15" hidden="false" customHeight="false" outlineLevel="0" collapsed="false">
      <c r="A711" s="35" t="s">
        <v>555</v>
      </c>
      <c r="B711" s="39" t="n">
        <v>252</v>
      </c>
      <c r="C711" s="39" t="n">
        <v>225</v>
      </c>
      <c r="D711" s="39" t="n">
        <v>2229</v>
      </c>
      <c r="E711" s="39" t="n">
        <v>370.5</v>
      </c>
      <c r="F711" s="39" t="n">
        <v>104</v>
      </c>
      <c r="G711" s="39" t="n">
        <v>497.5</v>
      </c>
      <c r="H711" s="39" t="n">
        <v>601</v>
      </c>
      <c r="I711" s="39" t="n">
        <v>267.5</v>
      </c>
      <c r="J711" s="39" t="n">
        <v>0</v>
      </c>
      <c r="K711" s="39" t="n">
        <v>95</v>
      </c>
      <c r="L711" s="39" t="n">
        <v>672</v>
      </c>
      <c r="M711" s="39" t="n">
        <v>352</v>
      </c>
      <c r="N711" s="39" t="n">
        <v>121</v>
      </c>
      <c r="O711" s="39" t="n">
        <v>1376.5</v>
      </c>
      <c r="P711" s="39" t="n">
        <v>0</v>
      </c>
      <c r="Q711" s="39" t="n">
        <v>0</v>
      </c>
      <c r="R711" s="39" t="n">
        <v>1</v>
      </c>
      <c r="S711" s="39" t="n">
        <v>0</v>
      </c>
      <c r="T711" s="39" t="n">
        <v>0</v>
      </c>
      <c r="U711" s="39" t="n">
        <v>0</v>
      </c>
      <c r="V711" s="39" t="n">
        <v>787.5</v>
      </c>
      <c r="W711" s="39" t="n">
        <v>516</v>
      </c>
      <c r="X711" s="39" t="n">
        <v>0</v>
      </c>
      <c r="Y711" s="39" t="n">
        <v>431.5</v>
      </c>
      <c r="Z711" s="39" t="n">
        <v>128.5</v>
      </c>
      <c r="AA711" s="39" t="n">
        <v>100</v>
      </c>
      <c r="AB711" s="39" t="n">
        <v>1968</v>
      </c>
      <c r="AC711" s="39" t="n">
        <v>476</v>
      </c>
      <c r="AD711" s="39" t="n">
        <v>606.5</v>
      </c>
      <c r="AE711" s="39" t="n">
        <v>75</v>
      </c>
      <c r="AF711" s="39" t="n">
        <v>644</v>
      </c>
      <c r="AG711" s="39" t="n">
        <v>966.5</v>
      </c>
      <c r="AH711" s="39" t="n">
        <v>138.5</v>
      </c>
      <c r="AI711" s="39" t="n">
        <v>668.5</v>
      </c>
      <c r="AJ711" s="39" t="n">
        <v>110</v>
      </c>
      <c r="AK711" s="39" t="n">
        <v>584.5</v>
      </c>
      <c r="AL711" s="39" t="n">
        <v>260.5</v>
      </c>
      <c r="AM711" s="39" t="n">
        <v>312</v>
      </c>
      <c r="AN711" s="39" t="n">
        <v>633.5</v>
      </c>
      <c r="AO711" s="39" t="n">
        <v>147.5</v>
      </c>
      <c r="AP711" s="39" t="n">
        <v>924.5</v>
      </c>
      <c r="AQ711" s="39" t="n">
        <v>147</v>
      </c>
      <c r="AR711" s="39" t="n">
        <v>0</v>
      </c>
      <c r="AS711" s="39" t="n">
        <v>473.5</v>
      </c>
      <c r="AT711" s="39" t="n">
        <v>59.5</v>
      </c>
      <c r="AU711" s="39" t="n">
        <v>772.5</v>
      </c>
      <c r="AV711" s="39" t="n">
        <v>213.5</v>
      </c>
      <c r="AW711" s="39" t="n">
        <v>523.5</v>
      </c>
      <c r="AX711" s="39" t="n">
        <v>324</v>
      </c>
      <c r="AY711" s="39" t="n">
        <v>0</v>
      </c>
      <c r="AZ711" s="39" t="n">
        <v>218</v>
      </c>
      <c r="BA711" s="39" t="n">
        <v>903.5</v>
      </c>
      <c r="BB711" s="39" t="n">
        <v>419.5</v>
      </c>
      <c r="BC711" s="39" t="n">
        <v>0</v>
      </c>
      <c r="BD711" s="39" t="n">
        <v>911</v>
      </c>
      <c r="BE711" s="39" t="n">
        <v>0</v>
      </c>
      <c r="BF711" s="39" t="n">
        <v>0</v>
      </c>
      <c r="BG711" s="39" t="n">
        <v>22608.5</v>
      </c>
      <c r="BH711" s="39" t="n">
        <v>22604</v>
      </c>
      <c r="BI711" s="39" t="n">
        <v>-4.5</v>
      </c>
      <c r="BJ711" s="39" t="n">
        <v>-0.02</v>
      </c>
      <c r="BK711" s="2" t="n">
        <f aca="false">VALUE(BG711)</f>
        <v>22608.5</v>
      </c>
      <c r="BL711" s="2" t="n">
        <f aca="false">VALUE(BH711)</f>
        <v>22604</v>
      </c>
      <c r="BM711" s="2" t="n">
        <f aca="false">VALUE(BI711)</f>
        <v>-4.5</v>
      </c>
      <c r="BN711" s="2" t="n">
        <f aca="false">VALUE(BJ711)</f>
        <v>-0.02</v>
      </c>
      <c r="BO711" s="2" t="n">
        <f aca="false">BK711*(1+$BN$827)</f>
        <v>23424.5363291212</v>
      </c>
      <c r="BP711" s="2" t="n">
        <f aca="false">BL711-BO711</f>
        <v>-820.536329121234</v>
      </c>
    </row>
    <row r="712" customFormat="false" ht="15" hidden="false" customHeight="false" outlineLevel="0" collapsed="false">
      <c r="A712" s="35" t="s">
        <v>556</v>
      </c>
      <c r="B712" s="39" t="n">
        <v>17.5</v>
      </c>
      <c r="C712" s="39" t="n">
        <v>225</v>
      </c>
      <c r="D712" s="39" t="n">
        <v>2229</v>
      </c>
      <c r="E712" s="39" t="n">
        <v>126.5</v>
      </c>
      <c r="F712" s="39" t="n">
        <v>0</v>
      </c>
      <c r="G712" s="39" t="n">
        <v>243</v>
      </c>
      <c r="H712" s="39" t="n">
        <v>98.5</v>
      </c>
      <c r="I712" s="39" t="n">
        <v>267.5</v>
      </c>
      <c r="J712" s="39" t="n">
        <v>286</v>
      </c>
      <c r="K712" s="39" t="n">
        <v>95</v>
      </c>
      <c r="L712" s="39" t="n">
        <v>672</v>
      </c>
      <c r="M712" s="39" t="n">
        <v>503.5</v>
      </c>
      <c r="N712" s="39" t="n">
        <v>382</v>
      </c>
      <c r="O712" s="39" t="n">
        <v>32</v>
      </c>
      <c r="P712" s="39" t="n">
        <v>538</v>
      </c>
      <c r="Q712" s="39" t="n">
        <v>291.5</v>
      </c>
      <c r="R712" s="39" t="n">
        <v>0</v>
      </c>
      <c r="S712" s="39" t="n">
        <v>388.5</v>
      </c>
      <c r="T712" s="39" t="n">
        <v>39.5</v>
      </c>
      <c r="U712" s="39" t="n">
        <v>0</v>
      </c>
      <c r="V712" s="39" t="n">
        <v>257</v>
      </c>
      <c r="W712" s="39" t="n">
        <v>264.5</v>
      </c>
      <c r="X712" s="39" t="n">
        <v>0</v>
      </c>
      <c r="Y712" s="39" t="n">
        <v>180.5</v>
      </c>
      <c r="Z712" s="39" t="n">
        <v>571.5</v>
      </c>
      <c r="AA712" s="39" t="n">
        <v>163</v>
      </c>
      <c r="AB712" s="39" t="n">
        <v>0</v>
      </c>
      <c r="AC712" s="39" t="n">
        <v>607</v>
      </c>
      <c r="AD712" s="39" t="n">
        <v>0</v>
      </c>
      <c r="AE712" s="39" t="n">
        <v>75</v>
      </c>
      <c r="AF712" s="39" t="n">
        <v>247</v>
      </c>
      <c r="AG712" s="39" t="n">
        <v>0</v>
      </c>
      <c r="AH712" s="39" t="n">
        <v>292</v>
      </c>
      <c r="AI712" s="39" t="n">
        <v>810.5</v>
      </c>
      <c r="AJ712" s="39" t="n">
        <v>443.5</v>
      </c>
      <c r="AK712" s="39" t="n">
        <v>1258</v>
      </c>
      <c r="AL712" s="39" t="n">
        <v>320</v>
      </c>
      <c r="AM712" s="39" t="n">
        <v>173</v>
      </c>
      <c r="AN712" s="39" t="n">
        <v>111</v>
      </c>
      <c r="AO712" s="39" t="n">
        <v>752</v>
      </c>
      <c r="AP712" s="39" t="n">
        <v>15</v>
      </c>
      <c r="AQ712" s="39" t="n">
        <v>400</v>
      </c>
      <c r="AR712" s="39" t="n">
        <v>624.5</v>
      </c>
      <c r="AS712" s="39" t="n">
        <v>31</v>
      </c>
      <c r="AT712" s="39" t="n">
        <v>640</v>
      </c>
      <c r="AU712" s="39" t="n">
        <v>1181</v>
      </c>
      <c r="AV712" s="39" t="n">
        <v>722</v>
      </c>
      <c r="AW712" s="39" t="n">
        <v>610.5</v>
      </c>
      <c r="AX712" s="39" t="n">
        <v>600</v>
      </c>
      <c r="AY712" s="39" t="n">
        <v>218.5</v>
      </c>
      <c r="AZ712" s="39" t="n">
        <v>661.5</v>
      </c>
      <c r="BA712" s="39" t="n">
        <v>0</v>
      </c>
      <c r="BB712" s="39" t="n">
        <v>495.5</v>
      </c>
      <c r="BC712" s="39" t="n">
        <v>387</v>
      </c>
      <c r="BD712" s="39" t="n">
        <v>0</v>
      </c>
      <c r="BE712" s="39" t="n">
        <v>578</v>
      </c>
      <c r="BF712" s="39" t="n">
        <v>0</v>
      </c>
      <c r="BG712" s="39" t="n">
        <v>20125</v>
      </c>
      <c r="BH712" s="39" t="n">
        <v>22017</v>
      </c>
      <c r="BI712" s="39" t="n">
        <v>1892</v>
      </c>
      <c r="BJ712" s="39" t="n">
        <v>8.59</v>
      </c>
      <c r="BK712" s="2" t="n">
        <f aca="false">VALUE(BG712)</f>
        <v>20125</v>
      </c>
      <c r="BL712" s="2" t="n">
        <f aca="false">VALUE(BH712)</f>
        <v>22017</v>
      </c>
      <c r="BM712" s="2" t="n">
        <f aca="false">VALUE(BI712)</f>
        <v>1892</v>
      </c>
      <c r="BN712" s="2" t="n">
        <f aca="false">VALUE(BJ712)</f>
        <v>8.59</v>
      </c>
      <c r="BO712" s="2" t="n">
        <f aca="false">BK712*(1+$BN$827)</f>
        <v>20851.3963165873</v>
      </c>
      <c r="BP712" s="2" t="n">
        <f aca="false">BL712-BO712</f>
        <v>1165.60368341266</v>
      </c>
    </row>
    <row r="713" customFormat="false" ht="15" hidden="false" customHeight="false" outlineLevel="0" collapsed="false">
      <c r="A713" s="35" t="s">
        <v>557</v>
      </c>
      <c r="B713" s="39" t="n">
        <v>253.5</v>
      </c>
      <c r="C713" s="39" t="n">
        <v>225</v>
      </c>
      <c r="D713" s="39" t="n">
        <v>2229</v>
      </c>
      <c r="E713" s="39" t="n">
        <v>126.5</v>
      </c>
      <c r="F713" s="39" t="n">
        <v>104</v>
      </c>
      <c r="G713" s="39" t="n">
        <v>0</v>
      </c>
      <c r="H713" s="39" t="n">
        <v>9</v>
      </c>
      <c r="I713" s="39" t="n">
        <v>0</v>
      </c>
      <c r="J713" s="39" t="n">
        <v>86</v>
      </c>
      <c r="K713" s="39" t="n">
        <v>646</v>
      </c>
      <c r="L713" s="39" t="n">
        <v>196.5</v>
      </c>
      <c r="M713" s="39" t="n">
        <v>503.5</v>
      </c>
      <c r="N713" s="39" t="n">
        <v>121</v>
      </c>
      <c r="O713" s="39" t="n">
        <v>799.5</v>
      </c>
      <c r="P713" s="39" t="n">
        <v>535</v>
      </c>
      <c r="Q713" s="39" t="n">
        <v>653.5</v>
      </c>
      <c r="R713" s="39" t="n">
        <v>742</v>
      </c>
      <c r="S713" s="39" t="n">
        <v>0</v>
      </c>
      <c r="T713" s="39" t="n">
        <v>0</v>
      </c>
      <c r="U713" s="39" t="n">
        <v>0</v>
      </c>
      <c r="V713" s="39" t="n">
        <v>61</v>
      </c>
      <c r="W713" s="39" t="n">
        <v>79</v>
      </c>
      <c r="X713" s="39" t="n">
        <v>0</v>
      </c>
      <c r="Y713" s="39" t="n">
        <v>431.5</v>
      </c>
      <c r="Z713" s="39" t="n">
        <v>178</v>
      </c>
      <c r="AA713" s="39" t="n">
        <v>100</v>
      </c>
      <c r="AB713" s="39" t="n">
        <v>1968</v>
      </c>
      <c r="AC713" s="39" t="n">
        <v>31</v>
      </c>
      <c r="AD713" s="39" t="n">
        <v>606.5</v>
      </c>
      <c r="AE713" s="39" t="n">
        <v>415.5</v>
      </c>
      <c r="AF713" s="39" t="n">
        <v>247</v>
      </c>
      <c r="AG713" s="39" t="n">
        <v>966.5</v>
      </c>
      <c r="AH713" s="39" t="n">
        <v>138.5</v>
      </c>
      <c r="AI713" s="39" t="n">
        <v>668.5</v>
      </c>
      <c r="AJ713" s="39" t="n">
        <v>110</v>
      </c>
      <c r="AK713" s="39" t="n">
        <v>584.5</v>
      </c>
      <c r="AL713" s="39" t="n">
        <v>0</v>
      </c>
      <c r="AM713" s="39" t="n">
        <v>289</v>
      </c>
      <c r="AN713" s="39" t="n">
        <v>633.5</v>
      </c>
      <c r="AO713" s="39" t="n">
        <v>0</v>
      </c>
      <c r="AP713" s="39" t="n">
        <v>924.5</v>
      </c>
      <c r="AQ713" s="39" t="n">
        <v>147</v>
      </c>
      <c r="AR713" s="39" t="n">
        <v>141</v>
      </c>
      <c r="AS713" s="39" t="n">
        <v>0</v>
      </c>
      <c r="AT713" s="39" t="n">
        <v>60.5</v>
      </c>
      <c r="AU713" s="39" t="n">
        <v>248.5</v>
      </c>
      <c r="AV713" s="39" t="n">
        <v>721</v>
      </c>
      <c r="AW713" s="39" t="n">
        <v>523.5</v>
      </c>
      <c r="AX713" s="39" t="n">
        <v>651</v>
      </c>
      <c r="AY713" s="39" t="n">
        <v>280.5</v>
      </c>
      <c r="AZ713" s="39" t="n">
        <v>294</v>
      </c>
      <c r="BA713" s="39" t="n">
        <v>903.5</v>
      </c>
      <c r="BB713" s="39" t="n">
        <v>495.5</v>
      </c>
      <c r="BC713" s="39" t="n">
        <v>0</v>
      </c>
      <c r="BD713" s="39" t="n">
        <v>911</v>
      </c>
      <c r="BE713" s="39" t="n">
        <v>578</v>
      </c>
      <c r="BF713" s="39" t="n">
        <v>0</v>
      </c>
      <c r="BG713" s="39" t="n">
        <v>21617.5</v>
      </c>
      <c r="BH713" s="39" t="n">
        <v>22977</v>
      </c>
      <c r="BI713" s="39" t="n">
        <v>1359.5</v>
      </c>
      <c r="BJ713" s="39" t="n">
        <v>5.92</v>
      </c>
      <c r="BK713" s="2" t="n">
        <f aca="false">VALUE(BG713)</f>
        <v>21617.5</v>
      </c>
      <c r="BL713" s="2" t="n">
        <f aca="false">VALUE(BH713)</f>
        <v>22977</v>
      </c>
      <c r="BM713" s="2" t="n">
        <f aca="false">VALUE(BI713)</f>
        <v>1359.5</v>
      </c>
      <c r="BN713" s="2" t="n">
        <f aca="false">VALUE(BJ713)</f>
        <v>5.92</v>
      </c>
      <c r="BO713" s="2" t="n">
        <f aca="false">BK713*(1+$BN$827)</f>
        <v>22397.7669502523</v>
      </c>
      <c r="BP713" s="2" t="n">
        <f aca="false">BL713-BO713</f>
        <v>579.233049747738</v>
      </c>
    </row>
    <row r="714" customFormat="false" ht="15" hidden="false" customHeight="false" outlineLevel="0" collapsed="false">
      <c r="A714" s="35" t="s">
        <v>558</v>
      </c>
      <c r="B714" s="39" t="n">
        <v>17.5</v>
      </c>
      <c r="C714" s="39" t="n">
        <v>429.5</v>
      </c>
      <c r="D714" s="39" t="n">
        <v>2229</v>
      </c>
      <c r="E714" s="39" t="n">
        <v>0</v>
      </c>
      <c r="F714" s="39" t="n">
        <v>0</v>
      </c>
      <c r="G714" s="39" t="n">
        <v>497.5</v>
      </c>
      <c r="H714" s="39" t="n">
        <v>601</v>
      </c>
      <c r="I714" s="39" t="n">
        <v>0</v>
      </c>
      <c r="J714" s="39" t="n">
        <v>86</v>
      </c>
      <c r="K714" s="39" t="n">
        <v>95</v>
      </c>
      <c r="L714" s="39" t="n">
        <v>154.5</v>
      </c>
      <c r="M714" s="39" t="n">
        <v>601</v>
      </c>
      <c r="N714" s="39" t="n">
        <v>121</v>
      </c>
      <c r="O714" s="39" t="n">
        <v>799.5</v>
      </c>
      <c r="P714" s="39" t="n">
        <v>535</v>
      </c>
      <c r="Q714" s="39" t="n">
        <v>653.5</v>
      </c>
      <c r="R714" s="39" t="n">
        <v>1</v>
      </c>
      <c r="S714" s="39" t="n">
        <v>1112</v>
      </c>
      <c r="T714" s="39" t="n">
        <v>150</v>
      </c>
      <c r="U714" s="39" t="n">
        <v>0</v>
      </c>
      <c r="V714" s="39" t="n">
        <v>61</v>
      </c>
      <c r="W714" s="39" t="n">
        <v>98.5</v>
      </c>
      <c r="X714" s="39" t="n">
        <v>0</v>
      </c>
      <c r="Y714" s="39" t="n">
        <v>431.5</v>
      </c>
      <c r="Z714" s="39" t="n">
        <v>178</v>
      </c>
      <c r="AA714" s="39" t="n">
        <v>100</v>
      </c>
      <c r="AB714" s="39" t="n">
        <v>1968</v>
      </c>
      <c r="AC714" s="39" t="n">
        <v>607</v>
      </c>
      <c r="AD714" s="39" t="n">
        <v>0</v>
      </c>
      <c r="AE714" s="39" t="n">
        <v>415.5</v>
      </c>
      <c r="AF714" s="39" t="n">
        <v>644</v>
      </c>
      <c r="AG714" s="39" t="n">
        <v>0</v>
      </c>
      <c r="AH714" s="39" t="n">
        <v>138.5</v>
      </c>
      <c r="AI714" s="39" t="n">
        <v>894.5</v>
      </c>
      <c r="AJ714" s="39" t="n">
        <v>75.5</v>
      </c>
      <c r="AK714" s="39" t="n">
        <v>1258</v>
      </c>
      <c r="AL714" s="39" t="n">
        <v>75</v>
      </c>
      <c r="AM714" s="39" t="n">
        <v>312</v>
      </c>
      <c r="AN714" s="39" t="n">
        <v>633.5</v>
      </c>
      <c r="AO714" s="39" t="n">
        <v>0</v>
      </c>
      <c r="AP714" s="39" t="n">
        <v>924.5</v>
      </c>
      <c r="AQ714" s="39" t="n">
        <v>400</v>
      </c>
      <c r="AR714" s="39" t="n">
        <v>0</v>
      </c>
      <c r="AS714" s="39" t="n">
        <v>473.5</v>
      </c>
      <c r="AT714" s="39" t="n">
        <v>60.5</v>
      </c>
      <c r="AU714" s="39" t="n">
        <v>248.5</v>
      </c>
      <c r="AV714" s="39" t="n">
        <v>721</v>
      </c>
      <c r="AW714" s="39" t="n">
        <v>818</v>
      </c>
      <c r="AX714" s="39" t="n">
        <v>135</v>
      </c>
      <c r="AY714" s="39" t="n">
        <v>0</v>
      </c>
      <c r="AZ714" s="39" t="n">
        <v>218</v>
      </c>
      <c r="BA714" s="39" t="n">
        <v>903.5</v>
      </c>
      <c r="BB714" s="39" t="n">
        <v>419.5</v>
      </c>
      <c r="BC714" s="39" t="n">
        <v>187</v>
      </c>
      <c r="BD714" s="39" t="n">
        <v>0</v>
      </c>
      <c r="BE714" s="39" t="n">
        <v>0</v>
      </c>
      <c r="BF714" s="39" t="n">
        <v>0</v>
      </c>
      <c r="BG714" s="39" t="n">
        <v>21482.5</v>
      </c>
      <c r="BH714" s="39" t="n">
        <v>22733</v>
      </c>
      <c r="BI714" s="39" t="n">
        <v>1250.5</v>
      </c>
      <c r="BJ714" s="39" t="n">
        <v>5.5</v>
      </c>
      <c r="BK714" s="2" t="n">
        <f aca="false">VALUE(BG714)</f>
        <v>21482.5</v>
      </c>
      <c r="BL714" s="2" t="n">
        <f aca="false">VALUE(BH714)</f>
        <v>22733</v>
      </c>
      <c r="BM714" s="2" t="n">
        <f aca="false">VALUE(BI714)</f>
        <v>1250.5</v>
      </c>
      <c r="BN714" s="2" t="n">
        <f aca="false">VALUE(BJ714)</f>
        <v>5.5</v>
      </c>
      <c r="BO714" s="2" t="n">
        <f aca="false">BK714*(1+$BN$827)</f>
        <v>22257.8942296193</v>
      </c>
      <c r="BP714" s="2" t="n">
        <f aca="false">BL714-BO714</f>
        <v>475.105770380746</v>
      </c>
    </row>
    <row r="715" customFormat="false" ht="15" hidden="false" customHeight="false" outlineLevel="0" collapsed="false">
      <c r="A715" s="35" t="s">
        <v>559</v>
      </c>
      <c r="B715" s="39" t="n">
        <v>17.5</v>
      </c>
      <c r="C715" s="39" t="n">
        <v>225</v>
      </c>
      <c r="D715" s="39" t="n">
        <v>2229</v>
      </c>
      <c r="E715" s="39" t="n">
        <v>126.5</v>
      </c>
      <c r="F715" s="39" t="n">
        <v>0</v>
      </c>
      <c r="G715" s="39" t="n">
        <v>497.5</v>
      </c>
      <c r="H715" s="39" t="n">
        <v>98.5</v>
      </c>
      <c r="I715" s="39" t="n">
        <v>267.5</v>
      </c>
      <c r="J715" s="39" t="n">
        <v>60</v>
      </c>
      <c r="K715" s="39" t="n">
        <v>95</v>
      </c>
      <c r="L715" s="39" t="n">
        <v>672</v>
      </c>
      <c r="M715" s="39" t="n">
        <v>601</v>
      </c>
      <c r="N715" s="39" t="n">
        <v>121</v>
      </c>
      <c r="O715" s="39" t="n">
        <v>799.5</v>
      </c>
      <c r="P715" s="39" t="n">
        <v>535</v>
      </c>
      <c r="Q715" s="39" t="n">
        <v>653.5</v>
      </c>
      <c r="R715" s="39" t="n">
        <v>1</v>
      </c>
      <c r="S715" s="39" t="n">
        <v>0</v>
      </c>
      <c r="T715" s="39" t="n">
        <v>150</v>
      </c>
      <c r="U715" s="39" t="n">
        <v>0</v>
      </c>
      <c r="V715" s="39" t="n">
        <v>61</v>
      </c>
      <c r="W715" s="39" t="n">
        <v>98.5</v>
      </c>
      <c r="X715" s="39" t="n">
        <v>0</v>
      </c>
      <c r="Y715" s="39" t="n">
        <v>431.5</v>
      </c>
      <c r="Z715" s="39" t="n">
        <v>128.5</v>
      </c>
      <c r="AA715" s="39" t="n">
        <v>100</v>
      </c>
      <c r="AB715" s="39" t="n">
        <v>1883.5</v>
      </c>
      <c r="AC715" s="39" t="n">
        <v>607</v>
      </c>
      <c r="AD715" s="39" t="n">
        <v>606.5</v>
      </c>
      <c r="AE715" s="39" t="n">
        <v>75</v>
      </c>
      <c r="AF715" s="39" t="n">
        <v>247</v>
      </c>
      <c r="AG715" s="39" t="n">
        <v>966.5</v>
      </c>
      <c r="AH715" s="39" t="n">
        <v>138.5</v>
      </c>
      <c r="AI715" s="39" t="n">
        <v>668.5</v>
      </c>
      <c r="AJ715" s="39" t="n">
        <v>75.5</v>
      </c>
      <c r="AK715" s="39" t="n">
        <v>584.5</v>
      </c>
      <c r="AL715" s="39" t="n">
        <v>75</v>
      </c>
      <c r="AM715" s="39" t="n">
        <v>289</v>
      </c>
      <c r="AN715" s="39" t="n">
        <v>633.5</v>
      </c>
      <c r="AO715" s="39" t="n">
        <v>0</v>
      </c>
      <c r="AP715" s="39" t="n">
        <v>95.5</v>
      </c>
      <c r="AQ715" s="39" t="n">
        <v>400</v>
      </c>
      <c r="AR715" s="39" t="n">
        <v>141</v>
      </c>
      <c r="AS715" s="39" t="n">
        <v>0</v>
      </c>
      <c r="AT715" s="39" t="n">
        <v>60.5</v>
      </c>
      <c r="AU715" s="39" t="n">
        <v>248.5</v>
      </c>
      <c r="AV715" s="39" t="n">
        <v>721</v>
      </c>
      <c r="AW715" s="39" t="n">
        <v>818</v>
      </c>
      <c r="AX715" s="39" t="n">
        <v>135</v>
      </c>
      <c r="AY715" s="39" t="n">
        <v>0</v>
      </c>
      <c r="AZ715" s="39" t="n">
        <v>294</v>
      </c>
      <c r="BA715" s="39" t="n">
        <v>1237.5</v>
      </c>
      <c r="BB715" s="39" t="n">
        <v>419.5</v>
      </c>
      <c r="BC715" s="39" t="n">
        <v>169.5</v>
      </c>
      <c r="BD715" s="39" t="n">
        <v>1077</v>
      </c>
      <c r="BE715" s="39" t="n">
        <v>0</v>
      </c>
      <c r="BF715" s="39" t="n">
        <v>0</v>
      </c>
      <c r="BG715" s="39" t="n">
        <v>20636</v>
      </c>
      <c r="BH715" s="39" t="n">
        <v>22698</v>
      </c>
      <c r="BI715" s="39" t="n">
        <v>2062</v>
      </c>
      <c r="BJ715" s="39" t="n">
        <v>9.08</v>
      </c>
      <c r="BK715" s="2" t="n">
        <f aca="false">VALUE(BG715)</f>
        <v>20636</v>
      </c>
      <c r="BL715" s="2" t="n">
        <f aca="false">VALUE(BH715)</f>
        <v>22698</v>
      </c>
      <c r="BM715" s="2" t="n">
        <f aca="false">VALUE(BI715)</f>
        <v>2062</v>
      </c>
      <c r="BN715" s="2" t="n">
        <f aca="false">VALUE(BJ715)</f>
        <v>9.08</v>
      </c>
      <c r="BO715" s="2" t="n">
        <f aca="false">BK715*(1+$BN$827)</f>
        <v>21380.840466539</v>
      </c>
      <c r="BP715" s="2" t="n">
        <f aca="false">BL715-BO715</f>
        <v>1317.15953346105</v>
      </c>
    </row>
    <row r="716" customFormat="false" ht="15" hidden="false" customHeight="false" outlineLevel="0" collapsed="false">
      <c r="A716" s="35" t="s">
        <v>560</v>
      </c>
      <c r="B716" s="39" t="n">
        <v>0</v>
      </c>
      <c r="C716" s="39" t="n">
        <v>53.5</v>
      </c>
      <c r="D716" s="39" t="n">
        <v>2229</v>
      </c>
      <c r="E716" s="39" t="n">
        <v>126.5</v>
      </c>
      <c r="F716" s="39" t="n">
        <v>75.5</v>
      </c>
      <c r="G716" s="39" t="n">
        <v>134</v>
      </c>
      <c r="H716" s="39" t="n">
        <v>9</v>
      </c>
      <c r="I716" s="39" t="n">
        <v>89.5</v>
      </c>
      <c r="J716" s="39" t="n">
        <v>86</v>
      </c>
      <c r="K716" s="39" t="n">
        <v>95</v>
      </c>
      <c r="L716" s="39" t="n">
        <v>154.5</v>
      </c>
      <c r="M716" s="39" t="n">
        <v>503.5</v>
      </c>
      <c r="N716" s="39" t="n">
        <v>382</v>
      </c>
      <c r="O716" s="39" t="n">
        <v>799.5</v>
      </c>
      <c r="P716" s="39" t="n">
        <v>538</v>
      </c>
      <c r="Q716" s="39" t="n">
        <v>653.5</v>
      </c>
      <c r="R716" s="39" t="n">
        <v>314.5</v>
      </c>
      <c r="S716" s="39" t="n">
        <v>1112</v>
      </c>
      <c r="T716" s="39" t="n">
        <v>150</v>
      </c>
      <c r="U716" s="39" t="n">
        <v>0</v>
      </c>
      <c r="V716" s="39" t="n">
        <v>61</v>
      </c>
      <c r="W716" s="39" t="n">
        <v>98.5</v>
      </c>
      <c r="X716" s="39" t="n">
        <v>0</v>
      </c>
      <c r="Y716" s="39" t="n">
        <v>628</v>
      </c>
      <c r="Z716" s="39" t="n">
        <v>0</v>
      </c>
      <c r="AA716" s="39" t="n">
        <v>163</v>
      </c>
      <c r="AB716" s="39" t="n">
        <v>1883.5</v>
      </c>
      <c r="AC716" s="39" t="n">
        <v>31</v>
      </c>
      <c r="AD716" s="39" t="n">
        <v>240</v>
      </c>
      <c r="AE716" s="39" t="n">
        <v>239</v>
      </c>
      <c r="AF716" s="39" t="n">
        <v>736.5</v>
      </c>
      <c r="AG716" s="39" t="n">
        <v>424</v>
      </c>
      <c r="AH716" s="39" t="n">
        <v>138.5</v>
      </c>
      <c r="AI716" s="39" t="n">
        <v>823.5</v>
      </c>
      <c r="AJ716" s="39" t="n">
        <v>110</v>
      </c>
      <c r="AK716" s="39" t="n">
        <v>826</v>
      </c>
      <c r="AL716" s="39" t="n">
        <v>320</v>
      </c>
      <c r="AM716" s="39" t="n">
        <v>173</v>
      </c>
      <c r="AN716" s="39" t="n">
        <v>355</v>
      </c>
      <c r="AO716" s="39" t="n">
        <v>338</v>
      </c>
      <c r="AP716" s="39" t="n">
        <v>95.5</v>
      </c>
      <c r="AQ716" s="39" t="n">
        <v>147</v>
      </c>
      <c r="AR716" s="39" t="n">
        <v>576.5</v>
      </c>
      <c r="AS716" s="39" t="n">
        <v>313</v>
      </c>
      <c r="AT716" s="39" t="n">
        <v>60.5</v>
      </c>
      <c r="AU716" s="39" t="n">
        <v>248.5</v>
      </c>
      <c r="AV716" s="39" t="n">
        <v>729.5</v>
      </c>
      <c r="AW716" s="39" t="n">
        <v>610.5</v>
      </c>
      <c r="AX716" s="39" t="n">
        <v>651</v>
      </c>
      <c r="AY716" s="39" t="n">
        <v>280.5</v>
      </c>
      <c r="AZ716" s="39" t="n">
        <v>422</v>
      </c>
      <c r="BA716" s="39" t="n">
        <v>156</v>
      </c>
      <c r="BB716" s="39" t="n">
        <v>495.5</v>
      </c>
      <c r="BC716" s="39" t="n">
        <v>187</v>
      </c>
      <c r="BD716" s="39" t="n">
        <v>911</v>
      </c>
      <c r="BE716" s="39" t="n">
        <v>578</v>
      </c>
      <c r="BF716" s="39" t="n">
        <v>0</v>
      </c>
      <c r="BG716" s="39" t="n">
        <v>21556</v>
      </c>
      <c r="BH716" s="39" t="n">
        <v>22741</v>
      </c>
      <c r="BI716" s="39" t="n">
        <v>1185</v>
      </c>
      <c r="BJ716" s="39" t="n">
        <v>5.21</v>
      </c>
      <c r="BK716" s="2" t="n">
        <f aca="false">VALUE(BG716)</f>
        <v>21556</v>
      </c>
      <c r="BL716" s="2" t="n">
        <f aca="false">VALUE(BH716)</f>
        <v>22741</v>
      </c>
      <c r="BM716" s="2" t="n">
        <f aca="false">VALUE(BI716)</f>
        <v>1185</v>
      </c>
      <c r="BN716" s="2" t="n">
        <f aca="false">VALUE(BJ716)</f>
        <v>5.21</v>
      </c>
      <c r="BO716" s="2" t="n">
        <f aca="false">BK716*(1+$BN$827)</f>
        <v>22334.0471552972</v>
      </c>
      <c r="BP716" s="2" t="n">
        <f aca="false">BL716-BO716</f>
        <v>406.952844702773</v>
      </c>
    </row>
    <row r="717" customFormat="false" ht="15" hidden="false" customHeight="false" outlineLevel="0" collapsed="false">
      <c r="A717" s="35" t="s">
        <v>561</v>
      </c>
      <c r="B717" s="39" t="n">
        <v>252</v>
      </c>
      <c r="C717" s="39" t="n">
        <v>429.5</v>
      </c>
      <c r="D717" s="39" t="n">
        <v>2229</v>
      </c>
      <c r="E717" s="39" t="n">
        <v>370.5</v>
      </c>
      <c r="F717" s="39" t="n">
        <v>0</v>
      </c>
      <c r="G717" s="39" t="n">
        <v>243</v>
      </c>
      <c r="H717" s="39" t="n">
        <v>9</v>
      </c>
      <c r="I717" s="39" t="n">
        <v>89.5</v>
      </c>
      <c r="J717" s="39" t="n">
        <v>286</v>
      </c>
      <c r="K717" s="39" t="n">
        <v>646</v>
      </c>
      <c r="L717" s="39" t="n">
        <v>0</v>
      </c>
      <c r="M717" s="39" t="n">
        <v>601</v>
      </c>
      <c r="N717" s="39" t="n">
        <v>121</v>
      </c>
      <c r="O717" s="39" t="n">
        <v>0</v>
      </c>
      <c r="P717" s="39" t="n">
        <v>538</v>
      </c>
      <c r="Q717" s="39" t="n">
        <v>291.5</v>
      </c>
      <c r="R717" s="39" t="n">
        <v>314.5</v>
      </c>
      <c r="S717" s="39" t="n">
        <v>182.5</v>
      </c>
      <c r="T717" s="39" t="n">
        <v>150</v>
      </c>
      <c r="U717" s="39" t="n">
        <v>0</v>
      </c>
      <c r="V717" s="39" t="n">
        <v>214</v>
      </c>
      <c r="W717" s="39" t="n">
        <v>98.5</v>
      </c>
      <c r="X717" s="39" t="n">
        <v>0</v>
      </c>
      <c r="Y717" s="39" t="n">
        <v>180.5</v>
      </c>
      <c r="Z717" s="39" t="n">
        <v>178</v>
      </c>
      <c r="AA717" s="39" t="n">
        <v>1084</v>
      </c>
      <c r="AB717" s="39" t="n">
        <v>1883.5</v>
      </c>
      <c r="AC717" s="39" t="n">
        <v>31</v>
      </c>
      <c r="AD717" s="39" t="n">
        <v>66</v>
      </c>
      <c r="AE717" s="39" t="n">
        <v>75</v>
      </c>
      <c r="AF717" s="39" t="n">
        <v>644</v>
      </c>
      <c r="AG717" s="39" t="n">
        <v>371</v>
      </c>
      <c r="AH717" s="39" t="n">
        <v>745</v>
      </c>
      <c r="AI717" s="39" t="n">
        <v>668.5</v>
      </c>
      <c r="AJ717" s="39" t="n">
        <v>443.5</v>
      </c>
      <c r="AK717" s="39" t="n">
        <v>1112.5</v>
      </c>
      <c r="AL717" s="39" t="n">
        <v>75</v>
      </c>
      <c r="AM717" s="39" t="n">
        <v>289</v>
      </c>
      <c r="AN717" s="39" t="n">
        <v>633.5</v>
      </c>
      <c r="AO717" s="39" t="n">
        <v>0</v>
      </c>
      <c r="AP717" s="39" t="n">
        <v>924.5</v>
      </c>
      <c r="AQ717" s="39" t="n">
        <v>400</v>
      </c>
      <c r="AR717" s="39" t="n">
        <v>141</v>
      </c>
      <c r="AS717" s="39" t="n">
        <v>0</v>
      </c>
      <c r="AT717" s="39" t="n">
        <v>60.5</v>
      </c>
      <c r="AU717" s="39" t="n">
        <v>248.5</v>
      </c>
      <c r="AV717" s="39" t="n">
        <v>722</v>
      </c>
      <c r="AW717" s="39" t="n">
        <v>818</v>
      </c>
      <c r="AX717" s="39" t="n">
        <v>135</v>
      </c>
      <c r="AY717" s="39" t="n">
        <v>0</v>
      </c>
      <c r="AZ717" s="39" t="n">
        <v>422</v>
      </c>
      <c r="BA717" s="39" t="n">
        <v>903.5</v>
      </c>
      <c r="BB717" s="39" t="n">
        <v>419.5</v>
      </c>
      <c r="BC717" s="39" t="n">
        <v>169.5</v>
      </c>
      <c r="BD717" s="39" t="n">
        <v>1140.5</v>
      </c>
      <c r="BE717" s="39" t="n">
        <v>0</v>
      </c>
      <c r="BF717" s="39" t="n">
        <v>0</v>
      </c>
      <c r="BG717" s="39" t="n">
        <v>22050</v>
      </c>
      <c r="BH717" s="39" t="n">
        <v>22603</v>
      </c>
      <c r="BI717" s="39" t="n">
        <v>553</v>
      </c>
      <c r="BJ717" s="39" t="n">
        <v>2.45</v>
      </c>
      <c r="BK717" s="2" t="n">
        <f aca="false">VALUE(BG717)</f>
        <v>22050</v>
      </c>
      <c r="BL717" s="2" t="n">
        <f aca="false">VALUE(BH717)</f>
        <v>22603</v>
      </c>
      <c r="BM717" s="2" t="n">
        <f aca="false">VALUE(BI717)</f>
        <v>553</v>
      </c>
      <c r="BN717" s="2" t="n">
        <f aca="false">VALUE(BJ717)</f>
        <v>2.45</v>
      </c>
      <c r="BO717" s="2" t="n">
        <f aca="false">BK717*(1+$BN$827)</f>
        <v>22845.8777033913</v>
      </c>
      <c r="BP717" s="2" t="n">
        <f aca="false">BL717-BO717</f>
        <v>-242.877703391347</v>
      </c>
    </row>
    <row r="718" customFormat="false" ht="15" hidden="false" customHeight="false" outlineLevel="0" collapsed="false">
      <c r="A718" s="35" t="s">
        <v>562</v>
      </c>
      <c r="B718" s="39" t="n">
        <v>253.5</v>
      </c>
      <c r="C718" s="39" t="n">
        <v>0</v>
      </c>
      <c r="D718" s="39" t="n">
        <v>2515</v>
      </c>
      <c r="E718" s="39" t="n">
        <v>126.5</v>
      </c>
      <c r="F718" s="39" t="n">
        <v>104</v>
      </c>
      <c r="G718" s="39" t="n">
        <v>497.5</v>
      </c>
      <c r="H718" s="39" t="n">
        <v>601</v>
      </c>
      <c r="I718" s="39" t="n">
        <v>267.5</v>
      </c>
      <c r="J718" s="39" t="n">
        <v>0</v>
      </c>
      <c r="K718" s="39" t="n">
        <v>14.5</v>
      </c>
      <c r="L718" s="39" t="n">
        <v>0</v>
      </c>
      <c r="M718" s="39" t="n">
        <v>352</v>
      </c>
      <c r="N718" s="39" t="n">
        <v>0</v>
      </c>
      <c r="O718" s="39" t="n">
        <v>1376.5</v>
      </c>
      <c r="P718" s="39" t="n">
        <v>0</v>
      </c>
      <c r="Q718" s="39" t="n">
        <v>0</v>
      </c>
      <c r="R718" s="39" t="n">
        <v>1</v>
      </c>
      <c r="S718" s="39" t="n">
        <v>0</v>
      </c>
      <c r="T718" s="39" t="n">
        <v>150</v>
      </c>
      <c r="U718" s="39" t="n">
        <v>0</v>
      </c>
      <c r="V718" s="39" t="n">
        <v>787.5</v>
      </c>
      <c r="W718" s="39" t="n">
        <v>98.5</v>
      </c>
      <c r="X718" s="39" t="n">
        <v>0</v>
      </c>
      <c r="Y718" s="39" t="n">
        <v>628</v>
      </c>
      <c r="Z718" s="39" t="n">
        <v>571.5</v>
      </c>
      <c r="AA718" s="39" t="n">
        <v>163</v>
      </c>
      <c r="AB718" s="39" t="n">
        <v>0</v>
      </c>
      <c r="AC718" s="39" t="n">
        <v>45</v>
      </c>
      <c r="AD718" s="39" t="n">
        <v>240</v>
      </c>
      <c r="AE718" s="39" t="n">
        <v>0</v>
      </c>
      <c r="AF718" s="39" t="n">
        <v>219</v>
      </c>
      <c r="AG718" s="39" t="n">
        <v>0</v>
      </c>
      <c r="AH718" s="39" t="n">
        <v>745</v>
      </c>
      <c r="AI718" s="39" t="n">
        <v>668.5</v>
      </c>
      <c r="AJ718" s="39" t="n">
        <v>443.5</v>
      </c>
      <c r="AK718" s="39" t="n">
        <v>826</v>
      </c>
      <c r="AL718" s="39" t="n">
        <v>260.5</v>
      </c>
      <c r="AM718" s="39" t="n">
        <v>289</v>
      </c>
      <c r="AN718" s="39" t="n">
        <v>633.5</v>
      </c>
      <c r="AO718" s="39" t="n">
        <v>0</v>
      </c>
      <c r="AP718" s="39" t="n">
        <v>95.5</v>
      </c>
      <c r="AQ718" s="39" t="n">
        <v>147</v>
      </c>
      <c r="AR718" s="39" t="n">
        <v>141</v>
      </c>
      <c r="AS718" s="39" t="n">
        <v>0</v>
      </c>
      <c r="AT718" s="39" t="n">
        <v>60.5</v>
      </c>
      <c r="AU718" s="39" t="n">
        <v>248.5</v>
      </c>
      <c r="AV718" s="39" t="n">
        <v>721</v>
      </c>
      <c r="AW718" s="39" t="n">
        <v>818</v>
      </c>
      <c r="AX718" s="39" t="n">
        <v>135</v>
      </c>
      <c r="AY718" s="39" t="n">
        <v>0</v>
      </c>
      <c r="AZ718" s="39" t="n">
        <v>294</v>
      </c>
      <c r="BA718" s="39" t="n">
        <v>1237.5</v>
      </c>
      <c r="BB718" s="39" t="n">
        <v>48.5</v>
      </c>
      <c r="BC718" s="39" t="n">
        <v>0</v>
      </c>
      <c r="BD718" s="39" t="n">
        <v>911</v>
      </c>
      <c r="BE718" s="39" t="n">
        <v>216.5</v>
      </c>
      <c r="BF718" s="39" t="n">
        <v>0</v>
      </c>
      <c r="BG718" s="39" t="n">
        <v>17951.5</v>
      </c>
      <c r="BH718" s="39" t="n">
        <v>21598</v>
      </c>
      <c r="BI718" s="39" t="n">
        <v>3646.5</v>
      </c>
      <c r="BJ718" s="39" t="n">
        <v>16.88</v>
      </c>
      <c r="BK718" s="2" t="n">
        <f aca="false">VALUE(BG718)</f>
        <v>17951.5</v>
      </c>
      <c r="BL718" s="2" t="n">
        <f aca="false">VALUE(BH718)</f>
        <v>21598</v>
      </c>
      <c r="BM718" s="2" t="n">
        <f aca="false">VALUE(BI718)</f>
        <v>3646.5</v>
      </c>
      <c r="BN718" s="2" t="n">
        <f aca="false">VALUE(BJ718)</f>
        <v>16.88</v>
      </c>
      <c r="BO718" s="2" t="n">
        <f aca="false">BK718*(1+$BN$827)</f>
        <v>18599.4455143959</v>
      </c>
      <c r="BP718" s="2" t="n">
        <f aca="false">BL718-BO718</f>
        <v>2998.55448560409</v>
      </c>
    </row>
    <row r="719" customFormat="false" ht="15" hidden="false" customHeight="false" outlineLevel="0" collapsed="false">
      <c r="A719" s="35" t="s">
        <v>563</v>
      </c>
      <c r="B719" s="39" t="n">
        <v>252</v>
      </c>
      <c r="C719" s="39" t="n">
        <v>429.5</v>
      </c>
      <c r="D719" s="39" t="n">
        <v>2072</v>
      </c>
      <c r="E719" s="39" t="n">
        <v>370.5</v>
      </c>
      <c r="F719" s="39" t="n">
        <v>0</v>
      </c>
      <c r="G719" s="39" t="n">
        <v>243</v>
      </c>
      <c r="H719" s="39" t="n">
        <v>98.5</v>
      </c>
      <c r="I719" s="39" t="n">
        <v>0</v>
      </c>
      <c r="J719" s="39" t="n">
        <v>286</v>
      </c>
      <c r="K719" s="39" t="n">
        <v>14.5</v>
      </c>
      <c r="L719" s="39" t="n">
        <v>0</v>
      </c>
      <c r="M719" s="39" t="n">
        <v>739</v>
      </c>
      <c r="N719" s="39" t="n">
        <v>381.5</v>
      </c>
      <c r="O719" s="39" t="n">
        <v>32</v>
      </c>
      <c r="P719" s="39" t="n">
        <v>749.5</v>
      </c>
      <c r="Q719" s="39" t="n">
        <v>194</v>
      </c>
      <c r="R719" s="39" t="n">
        <v>0</v>
      </c>
      <c r="S719" s="39" t="n">
        <v>388.5</v>
      </c>
      <c r="T719" s="39" t="n">
        <v>150</v>
      </c>
      <c r="U719" s="39" t="n">
        <v>0</v>
      </c>
      <c r="V719" s="39" t="n">
        <v>257</v>
      </c>
      <c r="W719" s="39" t="n">
        <v>98.5</v>
      </c>
      <c r="X719" s="39" t="n">
        <v>0</v>
      </c>
      <c r="Y719" s="39" t="n">
        <v>0</v>
      </c>
      <c r="Z719" s="39" t="n">
        <v>178</v>
      </c>
      <c r="AA719" s="39" t="n">
        <v>1084</v>
      </c>
      <c r="AB719" s="39" t="n">
        <v>0</v>
      </c>
      <c r="AC719" s="39" t="n">
        <v>31</v>
      </c>
      <c r="AD719" s="39" t="n">
        <v>240</v>
      </c>
      <c r="AE719" s="39" t="n">
        <v>239</v>
      </c>
      <c r="AF719" s="39" t="n">
        <v>736.5</v>
      </c>
      <c r="AG719" s="39" t="n">
        <v>424</v>
      </c>
      <c r="AH719" s="39" t="n">
        <v>560.5</v>
      </c>
      <c r="AI719" s="39" t="n">
        <v>823.5</v>
      </c>
      <c r="AJ719" s="39" t="n">
        <v>75.5</v>
      </c>
      <c r="AK719" s="39" t="n">
        <v>826</v>
      </c>
      <c r="AL719" s="39" t="n">
        <v>0</v>
      </c>
      <c r="AM719" s="39" t="n">
        <v>0</v>
      </c>
      <c r="AN719" s="39" t="n">
        <v>111</v>
      </c>
      <c r="AO719" s="39" t="n">
        <v>338</v>
      </c>
      <c r="AP719" s="39" t="n">
        <v>15</v>
      </c>
      <c r="AQ719" s="39" t="n">
        <v>400</v>
      </c>
      <c r="AR719" s="39" t="n">
        <v>576.5</v>
      </c>
      <c r="AS719" s="39" t="n">
        <v>313</v>
      </c>
      <c r="AT719" s="39" t="n">
        <v>640</v>
      </c>
      <c r="AU719" s="39" t="n">
        <v>1181</v>
      </c>
      <c r="AV719" s="39" t="n">
        <v>729.5</v>
      </c>
      <c r="AW719" s="39" t="n">
        <v>610.5</v>
      </c>
      <c r="AX719" s="39" t="n">
        <v>600</v>
      </c>
      <c r="AY719" s="39" t="n">
        <v>218.5</v>
      </c>
      <c r="AZ719" s="39" t="n">
        <v>661.5</v>
      </c>
      <c r="BA719" s="39" t="n">
        <v>0</v>
      </c>
      <c r="BB719" s="39" t="n">
        <v>495.5</v>
      </c>
      <c r="BC719" s="39" t="n">
        <v>387</v>
      </c>
      <c r="BD719" s="39" t="n">
        <v>1077</v>
      </c>
      <c r="BE719" s="39" t="n">
        <v>578</v>
      </c>
      <c r="BF719" s="39" t="n">
        <v>0</v>
      </c>
      <c r="BG719" s="39" t="n">
        <v>20906</v>
      </c>
      <c r="BH719" s="39" t="n">
        <v>21838</v>
      </c>
      <c r="BI719" s="39" t="n">
        <v>932</v>
      </c>
      <c r="BJ719" s="39" t="n">
        <v>4.27</v>
      </c>
      <c r="BK719" s="2" t="n">
        <f aca="false">VALUE(BG719)</f>
        <v>20906</v>
      </c>
      <c r="BL719" s="2" t="n">
        <f aca="false">VALUE(BH719)</f>
        <v>21838</v>
      </c>
      <c r="BM719" s="2" t="n">
        <f aca="false">VALUE(BI719)</f>
        <v>932</v>
      </c>
      <c r="BN719" s="2" t="n">
        <f aca="false">VALUE(BJ719)</f>
        <v>4.27</v>
      </c>
      <c r="BO719" s="2" t="n">
        <f aca="false">BK719*(1+$BN$827)</f>
        <v>21660.585907805</v>
      </c>
      <c r="BP719" s="2" t="n">
        <f aca="false">BL719-BO719</f>
        <v>177.414092195035</v>
      </c>
    </row>
    <row r="720" customFormat="false" ht="15" hidden="false" customHeight="false" outlineLevel="0" collapsed="false">
      <c r="A720" s="35" t="s">
        <v>564</v>
      </c>
      <c r="B720" s="39" t="n">
        <v>17.5</v>
      </c>
      <c r="C720" s="39" t="n">
        <v>225</v>
      </c>
      <c r="D720" s="39" t="n">
        <v>2229</v>
      </c>
      <c r="E720" s="39" t="n">
        <v>126.5</v>
      </c>
      <c r="F720" s="39" t="n">
        <v>0</v>
      </c>
      <c r="G720" s="39" t="n">
        <v>243</v>
      </c>
      <c r="H720" s="39" t="n">
        <v>601</v>
      </c>
      <c r="I720" s="39" t="n">
        <v>0</v>
      </c>
      <c r="J720" s="39" t="n">
        <v>0</v>
      </c>
      <c r="K720" s="39" t="n">
        <v>14.5</v>
      </c>
      <c r="L720" s="39" t="n">
        <v>672</v>
      </c>
      <c r="M720" s="39" t="n">
        <v>352</v>
      </c>
      <c r="N720" s="39" t="n">
        <v>0</v>
      </c>
      <c r="O720" s="39" t="n">
        <v>1376.5</v>
      </c>
      <c r="P720" s="39" t="n">
        <v>0</v>
      </c>
      <c r="Q720" s="39" t="n">
        <v>0</v>
      </c>
      <c r="R720" s="39" t="n">
        <v>742</v>
      </c>
      <c r="S720" s="39" t="n">
        <v>0</v>
      </c>
      <c r="T720" s="39" t="n">
        <v>0</v>
      </c>
      <c r="U720" s="39" t="n">
        <v>0</v>
      </c>
      <c r="V720" s="39" t="n">
        <v>787.5</v>
      </c>
      <c r="W720" s="39" t="n">
        <v>516</v>
      </c>
      <c r="X720" s="39" t="n">
        <v>118.5</v>
      </c>
      <c r="Y720" s="39" t="n">
        <v>0</v>
      </c>
      <c r="Z720" s="39" t="n">
        <v>571.5</v>
      </c>
      <c r="AA720" s="39" t="n">
        <v>100</v>
      </c>
      <c r="AB720" s="39" t="n">
        <v>0</v>
      </c>
      <c r="AC720" s="39" t="n">
        <v>607</v>
      </c>
      <c r="AD720" s="39" t="n">
        <v>0</v>
      </c>
      <c r="AE720" s="39" t="n">
        <v>0</v>
      </c>
      <c r="AF720" s="39" t="n">
        <v>219</v>
      </c>
      <c r="AG720" s="39" t="n">
        <v>0</v>
      </c>
      <c r="AH720" s="39" t="n">
        <v>292</v>
      </c>
      <c r="AI720" s="39" t="n">
        <v>894.5</v>
      </c>
      <c r="AJ720" s="39" t="n">
        <v>75.5</v>
      </c>
      <c r="AK720" s="39" t="n">
        <v>1258</v>
      </c>
      <c r="AL720" s="39" t="n">
        <v>260.5</v>
      </c>
      <c r="AM720" s="39" t="n">
        <v>312</v>
      </c>
      <c r="AN720" s="39" t="n">
        <v>111</v>
      </c>
      <c r="AO720" s="39" t="n">
        <v>147.5</v>
      </c>
      <c r="AP720" s="39" t="n">
        <v>924.5</v>
      </c>
      <c r="AQ720" s="39" t="n">
        <v>400</v>
      </c>
      <c r="AR720" s="39" t="n">
        <v>0</v>
      </c>
      <c r="AS720" s="39" t="n">
        <v>473.5</v>
      </c>
      <c r="AT720" s="39" t="n">
        <v>59.5</v>
      </c>
      <c r="AU720" s="39" t="n">
        <v>772.5</v>
      </c>
      <c r="AV720" s="39" t="n">
        <v>213.5</v>
      </c>
      <c r="AW720" s="39" t="n">
        <v>523.5</v>
      </c>
      <c r="AX720" s="39" t="n">
        <v>324</v>
      </c>
      <c r="AY720" s="39" t="n">
        <v>219.5</v>
      </c>
      <c r="AZ720" s="39" t="n">
        <v>294</v>
      </c>
      <c r="BA720" s="39" t="n">
        <v>1237.5</v>
      </c>
      <c r="BB720" s="39" t="n">
        <v>47</v>
      </c>
      <c r="BC720" s="39" t="n">
        <v>387</v>
      </c>
      <c r="BD720" s="39" t="n">
        <v>0</v>
      </c>
      <c r="BE720" s="39" t="n">
        <v>302</v>
      </c>
      <c r="BF720" s="39" t="n">
        <v>363.5</v>
      </c>
      <c r="BG720" s="39" t="n">
        <v>19411</v>
      </c>
      <c r="BH720" s="39" t="n">
        <v>22072</v>
      </c>
      <c r="BI720" s="39" t="n">
        <v>2661</v>
      </c>
      <c r="BJ720" s="39" t="n">
        <v>12.06</v>
      </c>
      <c r="BK720" s="2" t="n">
        <f aca="false">VALUE(BG720)</f>
        <v>19411</v>
      </c>
      <c r="BL720" s="2" t="n">
        <f aca="false">VALUE(BH720)</f>
        <v>22072</v>
      </c>
      <c r="BM720" s="2" t="n">
        <f aca="false">VALUE(BI720)</f>
        <v>2661</v>
      </c>
      <c r="BN720" s="2" t="n">
        <f aca="false">VALUE(BJ720)</f>
        <v>12.06</v>
      </c>
      <c r="BO720" s="2" t="n">
        <f aca="false">BK720*(1+$BN$827)</f>
        <v>20111.6250385728</v>
      </c>
      <c r="BP720" s="2" t="n">
        <f aca="false">BL720-BO720</f>
        <v>1960.37496142724</v>
      </c>
    </row>
    <row r="721" customFormat="false" ht="15" hidden="false" customHeight="false" outlineLevel="0" collapsed="false">
      <c r="A721" s="35" t="s">
        <v>565</v>
      </c>
      <c r="B721" s="39" t="n">
        <v>17.5</v>
      </c>
      <c r="C721" s="39" t="n">
        <v>53.5</v>
      </c>
      <c r="D721" s="39" t="n">
        <v>2072</v>
      </c>
      <c r="E721" s="39" t="n">
        <v>370.5</v>
      </c>
      <c r="F721" s="39" t="n">
        <v>0</v>
      </c>
      <c r="G721" s="39" t="n">
        <v>243</v>
      </c>
      <c r="H721" s="39" t="n">
        <v>98.5</v>
      </c>
      <c r="I721" s="39" t="n">
        <v>0</v>
      </c>
      <c r="J721" s="39" t="n">
        <v>286</v>
      </c>
      <c r="K721" s="39" t="n">
        <v>14.5</v>
      </c>
      <c r="L721" s="39" t="n">
        <v>196.5</v>
      </c>
      <c r="M721" s="39" t="n">
        <v>739</v>
      </c>
      <c r="N721" s="39" t="n">
        <v>381.5</v>
      </c>
      <c r="O721" s="39" t="n">
        <v>32</v>
      </c>
      <c r="P721" s="39" t="n">
        <v>749.5</v>
      </c>
      <c r="Q721" s="39" t="n">
        <v>291.5</v>
      </c>
      <c r="R721" s="39" t="n">
        <v>0</v>
      </c>
      <c r="S721" s="39" t="n">
        <v>388.5</v>
      </c>
      <c r="T721" s="39" t="n">
        <v>150</v>
      </c>
      <c r="U721" s="39" t="n">
        <v>0</v>
      </c>
      <c r="V721" s="39" t="n">
        <v>257</v>
      </c>
      <c r="W721" s="39" t="n">
        <v>98.5</v>
      </c>
      <c r="X721" s="39" t="n">
        <v>0</v>
      </c>
      <c r="Y721" s="39" t="n">
        <v>0</v>
      </c>
      <c r="Z721" s="39" t="n">
        <v>178</v>
      </c>
      <c r="AA721" s="39" t="n">
        <v>1084</v>
      </c>
      <c r="AB721" s="39" t="n">
        <v>1346.5</v>
      </c>
      <c r="AC721" s="39" t="n">
        <v>31</v>
      </c>
      <c r="AD721" s="39" t="n">
        <v>240</v>
      </c>
      <c r="AE721" s="39" t="n">
        <v>239</v>
      </c>
      <c r="AF721" s="39" t="n">
        <v>736.5</v>
      </c>
      <c r="AG721" s="39" t="n">
        <v>424</v>
      </c>
      <c r="AH721" s="39" t="n">
        <v>138.5</v>
      </c>
      <c r="AI721" s="39" t="n">
        <v>823.5</v>
      </c>
      <c r="AJ721" s="39" t="n">
        <v>803</v>
      </c>
      <c r="AK721" s="39" t="n">
        <v>826</v>
      </c>
      <c r="AL721" s="39" t="n">
        <v>0</v>
      </c>
      <c r="AM721" s="39" t="n">
        <v>0</v>
      </c>
      <c r="AN721" s="39" t="n">
        <v>111</v>
      </c>
      <c r="AO721" s="39" t="n">
        <v>338</v>
      </c>
      <c r="AP721" s="39" t="n">
        <v>15</v>
      </c>
      <c r="AQ721" s="39" t="n">
        <v>385.5</v>
      </c>
      <c r="AR721" s="39" t="n">
        <v>576.5</v>
      </c>
      <c r="AS721" s="39" t="n">
        <v>313</v>
      </c>
      <c r="AT721" s="39" t="n">
        <v>640</v>
      </c>
      <c r="AU721" s="39" t="n">
        <v>1181</v>
      </c>
      <c r="AV721" s="39" t="n">
        <v>722</v>
      </c>
      <c r="AW721" s="39" t="n">
        <v>0</v>
      </c>
      <c r="AX721" s="39" t="n">
        <v>600</v>
      </c>
      <c r="AY721" s="39" t="n">
        <v>218.5</v>
      </c>
      <c r="AZ721" s="39" t="n">
        <v>661.5</v>
      </c>
      <c r="BA721" s="39" t="n">
        <v>0</v>
      </c>
      <c r="BB721" s="39" t="n">
        <v>495.5</v>
      </c>
      <c r="BC721" s="39" t="n">
        <v>387</v>
      </c>
      <c r="BD721" s="39" t="n">
        <v>1077</v>
      </c>
      <c r="BE721" s="39" t="n">
        <v>578</v>
      </c>
      <c r="BF721" s="39" t="n">
        <v>0</v>
      </c>
      <c r="BG721" s="39" t="n">
        <v>21609</v>
      </c>
      <c r="BH721" s="39" t="n">
        <v>22308</v>
      </c>
      <c r="BI721" s="39" t="n">
        <v>699</v>
      </c>
      <c r="BJ721" s="39" t="n">
        <v>3.13</v>
      </c>
      <c r="BK721" s="2" t="n">
        <f aca="false">VALUE(BG721)</f>
        <v>21609</v>
      </c>
      <c r="BL721" s="2" t="n">
        <f aca="false">VALUE(BH721)</f>
        <v>22308</v>
      </c>
      <c r="BM721" s="2" t="n">
        <f aca="false">VALUE(BI721)</f>
        <v>699</v>
      </c>
      <c r="BN721" s="2" t="n">
        <f aca="false">VALUE(BJ721)</f>
        <v>3.13</v>
      </c>
      <c r="BO721" s="2" t="n">
        <f aca="false">BK721*(1+$BN$827)</f>
        <v>22388.9601493235</v>
      </c>
      <c r="BP721" s="2" t="n">
        <f aca="false">BL721-BO721</f>
        <v>-80.9601493235205</v>
      </c>
    </row>
    <row r="722" customFormat="false" ht="15" hidden="false" customHeight="false" outlineLevel="0" collapsed="false">
      <c r="A722" s="35" t="s">
        <v>566</v>
      </c>
      <c r="B722" s="39" t="n">
        <v>252</v>
      </c>
      <c r="C722" s="39" t="n">
        <v>53.5</v>
      </c>
      <c r="D722" s="39" t="n">
        <v>2229</v>
      </c>
      <c r="E722" s="39" t="n">
        <v>42</v>
      </c>
      <c r="F722" s="39" t="n">
        <v>104</v>
      </c>
      <c r="G722" s="39" t="n">
        <v>497.5</v>
      </c>
      <c r="H722" s="39" t="n">
        <v>9</v>
      </c>
      <c r="I722" s="39" t="n">
        <v>89.5</v>
      </c>
      <c r="J722" s="39" t="n">
        <v>60</v>
      </c>
      <c r="K722" s="39" t="n">
        <v>0</v>
      </c>
      <c r="L722" s="39" t="n">
        <v>196.5</v>
      </c>
      <c r="M722" s="39" t="n">
        <v>739</v>
      </c>
      <c r="N722" s="39" t="n">
        <v>381.5</v>
      </c>
      <c r="O722" s="39" t="n">
        <v>0</v>
      </c>
      <c r="P722" s="39" t="n">
        <v>538</v>
      </c>
      <c r="Q722" s="39" t="n">
        <v>653.5</v>
      </c>
      <c r="R722" s="39" t="n">
        <v>0</v>
      </c>
      <c r="S722" s="39" t="n">
        <v>388.5</v>
      </c>
      <c r="T722" s="39" t="n">
        <v>150</v>
      </c>
      <c r="U722" s="39" t="n">
        <v>0</v>
      </c>
      <c r="V722" s="39" t="n">
        <v>214</v>
      </c>
      <c r="W722" s="39" t="n">
        <v>264.5</v>
      </c>
      <c r="X722" s="39" t="n">
        <v>144</v>
      </c>
      <c r="Y722" s="39" t="n">
        <v>628</v>
      </c>
      <c r="Z722" s="39" t="n">
        <v>128.5</v>
      </c>
      <c r="AA722" s="39" t="n">
        <v>163</v>
      </c>
      <c r="AB722" s="39" t="n">
        <v>0</v>
      </c>
      <c r="AC722" s="39" t="n">
        <v>476</v>
      </c>
      <c r="AD722" s="39" t="n">
        <v>606.5</v>
      </c>
      <c r="AE722" s="39" t="n">
        <v>415.5</v>
      </c>
      <c r="AF722" s="39" t="n">
        <v>644</v>
      </c>
      <c r="AG722" s="39" t="n">
        <v>966.5</v>
      </c>
      <c r="AH722" s="39" t="n">
        <v>138.5</v>
      </c>
      <c r="AI722" s="39" t="n">
        <v>823.5</v>
      </c>
      <c r="AJ722" s="39" t="n">
        <v>75.5</v>
      </c>
      <c r="AK722" s="39" t="n">
        <v>584.5</v>
      </c>
      <c r="AL722" s="39" t="n">
        <v>0</v>
      </c>
      <c r="AM722" s="39" t="n">
        <v>173</v>
      </c>
      <c r="AN722" s="39" t="n">
        <v>355</v>
      </c>
      <c r="AO722" s="39" t="n">
        <v>338</v>
      </c>
      <c r="AP722" s="39" t="n">
        <v>452.5</v>
      </c>
      <c r="AQ722" s="39" t="n">
        <v>400</v>
      </c>
      <c r="AR722" s="39" t="n">
        <v>576.5</v>
      </c>
      <c r="AS722" s="39" t="n">
        <v>313</v>
      </c>
      <c r="AT722" s="39" t="n">
        <v>890</v>
      </c>
      <c r="AU722" s="39" t="n">
        <v>807</v>
      </c>
      <c r="AV722" s="39" t="n">
        <v>722</v>
      </c>
      <c r="AW722" s="39" t="n">
        <v>818</v>
      </c>
      <c r="AX722" s="39" t="n">
        <v>135</v>
      </c>
      <c r="AY722" s="39" t="n">
        <v>218.5</v>
      </c>
      <c r="AZ722" s="39" t="n">
        <v>422</v>
      </c>
      <c r="BA722" s="39" t="n">
        <v>156</v>
      </c>
      <c r="BB722" s="39" t="n">
        <v>48.5</v>
      </c>
      <c r="BC722" s="39" t="n">
        <v>169.5</v>
      </c>
      <c r="BD722" s="39" t="n">
        <v>0</v>
      </c>
      <c r="BE722" s="39" t="n">
        <v>216.5</v>
      </c>
      <c r="BF722" s="39" t="n">
        <v>29.5</v>
      </c>
      <c r="BG722" s="39" t="n">
        <v>19896.5</v>
      </c>
      <c r="BH722" s="39" t="n">
        <v>21378</v>
      </c>
      <c r="BI722" s="39" t="n">
        <v>1481.5</v>
      </c>
      <c r="BJ722" s="39" t="n">
        <v>6.93</v>
      </c>
      <c r="BK722" s="2" t="n">
        <f aca="false">VALUE(BG722)</f>
        <v>19896.5</v>
      </c>
      <c r="BL722" s="2" t="n">
        <f aca="false">VALUE(BH722)</f>
        <v>21378</v>
      </c>
      <c r="BM722" s="2" t="n">
        <f aca="false">VALUE(BI722)</f>
        <v>1481.5</v>
      </c>
      <c r="BN722" s="2" t="n">
        <f aca="false">VALUE(BJ722)</f>
        <v>6.93</v>
      </c>
      <c r="BO722" s="2" t="n">
        <f aca="false">BK722*(1+$BN$827)</f>
        <v>20614.6487857381</v>
      </c>
      <c r="BP722" s="2" t="n">
        <f aca="false">BL722-BO722</f>
        <v>763.351214261864</v>
      </c>
    </row>
    <row r="723" customFormat="false" ht="15" hidden="false" customHeight="false" outlineLevel="0" collapsed="false">
      <c r="A723" s="35" t="s">
        <v>567</v>
      </c>
      <c r="B723" s="39" t="n">
        <v>252</v>
      </c>
      <c r="C723" s="39" t="n">
        <v>53.5</v>
      </c>
      <c r="D723" s="39" t="n">
        <v>2072</v>
      </c>
      <c r="E723" s="39" t="n">
        <v>370.5</v>
      </c>
      <c r="F723" s="39" t="n">
        <v>0</v>
      </c>
      <c r="G723" s="39" t="n">
        <v>243</v>
      </c>
      <c r="H723" s="39" t="n">
        <v>98.5</v>
      </c>
      <c r="I723" s="39" t="n">
        <v>89.5</v>
      </c>
      <c r="J723" s="39" t="n">
        <v>286</v>
      </c>
      <c r="K723" s="39" t="n">
        <v>0</v>
      </c>
      <c r="L723" s="39" t="n">
        <v>154.5</v>
      </c>
      <c r="M723" s="39" t="n">
        <v>503.5</v>
      </c>
      <c r="N723" s="39" t="n">
        <v>382</v>
      </c>
      <c r="O723" s="39" t="n">
        <v>32</v>
      </c>
      <c r="P723" s="39" t="n">
        <v>538</v>
      </c>
      <c r="Q723" s="39" t="n">
        <v>291.5</v>
      </c>
      <c r="R723" s="39" t="n">
        <v>0</v>
      </c>
      <c r="S723" s="39" t="n">
        <v>388.5</v>
      </c>
      <c r="T723" s="39" t="n">
        <v>150</v>
      </c>
      <c r="U723" s="39" t="n">
        <v>0</v>
      </c>
      <c r="V723" s="39" t="n">
        <v>257</v>
      </c>
      <c r="W723" s="39" t="n">
        <v>79</v>
      </c>
      <c r="X723" s="39" t="n">
        <v>0</v>
      </c>
      <c r="Y723" s="39" t="n">
        <v>180.5</v>
      </c>
      <c r="Z723" s="39" t="n">
        <v>128.5</v>
      </c>
      <c r="AA723" s="39" t="n">
        <v>1084</v>
      </c>
      <c r="AB723" s="39" t="n">
        <v>0</v>
      </c>
      <c r="AC723" s="39" t="n">
        <v>607</v>
      </c>
      <c r="AD723" s="39" t="n">
        <v>240</v>
      </c>
      <c r="AE723" s="39" t="n">
        <v>415.5</v>
      </c>
      <c r="AF723" s="39" t="n">
        <v>644</v>
      </c>
      <c r="AG723" s="39" t="n">
        <v>371</v>
      </c>
      <c r="AH723" s="39" t="n">
        <v>292</v>
      </c>
      <c r="AI723" s="39" t="n">
        <v>810.5</v>
      </c>
      <c r="AJ723" s="39" t="n">
        <v>803</v>
      </c>
      <c r="AK723" s="39" t="n">
        <v>826</v>
      </c>
      <c r="AL723" s="39" t="n">
        <v>320</v>
      </c>
      <c r="AM723" s="39" t="n">
        <v>173</v>
      </c>
      <c r="AN723" s="39" t="n">
        <v>111</v>
      </c>
      <c r="AO723" s="39" t="n">
        <v>752</v>
      </c>
      <c r="AP723" s="39" t="n">
        <v>15</v>
      </c>
      <c r="AQ723" s="39" t="n">
        <v>400</v>
      </c>
      <c r="AR723" s="39" t="n">
        <v>624.5</v>
      </c>
      <c r="AS723" s="39" t="n">
        <v>31</v>
      </c>
      <c r="AT723" s="39" t="n">
        <v>890</v>
      </c>
      <c r="AU723" s="39" t="n">
        <v>807</v>
      </c>
      <c r="AV723" s="39" t="n">
        <v>729.5</v>
      </c>
      <c r="AW723" s="39" t="n">
        <v>523.5</v>
      </c>
      <c r="AX723" s="39" t="n">
        <v>600</v>
      </c>
      <c r="AY723" s="39" t="n">
        <v>218.5</v>
      </c>
      <c r="AZ723" s="39" t="n">
        <v>661.5</v>
      </c>
      <c r="BA723" s="39" t="n">
        <v>0</v>
      </c>
      <c r="BB723" s="39" t="n">
        <v>495.5</v>
      </c>
      <c r="BC723" s="39" t="n">
        <v>387</v>
      </c>
      <c r="BD723" s="39" t="n">
        <v>1140.5</v>
      </c>
      <c r="BE723" s="39" t="n">
        <v>578</v>
      </c>
      <c r="BF723" s="39" t="n">
        <v>0</v>
      </c>
      <c r="BG723" s="39" t="n">
        <v>22100.5</v>
      </c>
      <c r="BH723" s="39" t="n">
        <v>21975</v>
      </c>
      <c r="BI723" s="39" t="n">
        <v>-125.5</v>
      </c>
      <c r="BJ723" s="39" t="n">
        <v>-0.57</v>
      </c>
      <c r="BK723" s="2" t="n">
        <f aca="false">VALUE(BG723)</f>
        <v>22100.5</v>
      </c>
      <c r="BL723" s="2" t="n">
        <f aca="false">VALUE(BH723)</f>
        <v>21975</v>
      </c>
      <c r="BM723" s="2" t="n">
        <f aca="false">VALUE(BI723)</f>
        <v>-125.5</v>
      </c>
      <c r="BN723" s="2" t="n">
        <f aca="false">VALUE(BJ723)</f>
        <v>-0.57</v>
      </c>
      <c r="BO723" s="2" t="n">
        <f aca="false">BK723*(1+$BN$827)</f>
        <v>22898.2004618504</v>
      </c>
      <c r="BP723" s="2" t="n">
        <f aca="false">BL723-BO723</f>
        <v>-923.20046185036</v>
      </c>
    </row>
    <row r="724" customFormat="false" ht="15" hidden="false" customHeight="false" outlineLevel="0" collapsed="false">
      <c r="A724" s="35" t="s">
        <v>568</v>
      </c>
      <c r="B724" s="39" t="n">
        <v>17.5</v>
      </c>
      <c r="C724" s="39" t="n">
        <v>53.5</v>
      </c>
      <c r="D724" s="39" t="n">
        <v>2229</v>
      </c>
      <c r="E724" s="39" t="n">
        <v>0</v>
      </c>
      <c r="F724" s="39" t="n">
        <v>0</v>
      </c>
      <c r="G724" s="39" t="n">
        <v>243</v>
      </c>
      <c r="H724" s="39" t="n">
        <v>98.5</v>
      </c>
      <c r="I724" s="39" t="n">
        <v>89.5</v>
      </c>
      <c r="J724" s="39" t="n">
        <v>60</v>
      </c>
      <c r="K724" s="39" t="n">
        <v>0</v>
      </c>
      <c r="L724" s="39" t="n">
        <v>196.5</v>
      </c>
      <c r="M724" s="39" t="n">
        <v>503.5</v>
      </c>
      <c r="N724" s="39" t="n">
        <v>382</v>
      </c>
      <c r="O724" s="39" t="n">
        <v>0</v>
      </c>
      <c r="P724" s="39" t="n">
        <v>538</v>
      </c>
      <c r="Q724" s="39" t="n">
        <v>291.5</v>
      </c>
      <c r="R724" s="39" t="n">
        <v>0</v>
      </c>
      <c r="S724" s="39" t="n">
        <v>182.5</v>
      </c>
      <c r="T724" s="39" t="n">
        <v>0</v>
      </c>
      <c r="U724" s="39" t="n">
        <v>0</v>
      </c>
      <c r="V724" s="39" t="n">
        <v>257</v>
      </c>
      <c r="W724" s="39" t="n">
        <v>264.5</v>
      </c>
      <c r="X724" s="39" t="n">
        <v>144</v>
      </c>
      <c r="Y724" s="39" t="n">
        <v>628</v>
      </c>
      <c r="Z724" s="39" t="n">
        <v>128.5</v>
      </c>
      <c r="AA724" s="39" t="n">
        <v>1084</v>
      </c>
      <c r="AB724" s="39" t="n">
        <v>1346.5</v>
      </c>
      <c r="AC724" s="39" t="n">
        <v>476</v>
      </c>
      <c r="AD724" s="39" t="n">
        <v>0</v>
      </c>
      <c r="AE724" s="39" t="n">
        <v>75</v>
      </c>
      <c r="AF724" s="39" t="n">
        <v>247</v>
      </c>
      <c r="AG724" s="39" t="n">
        <v>0</v>
      </c>
      <c r="AH724" s="39" t="n">
        <v>560.5</v>
      </c>
      <c r="AI724" s="39" t="n">
        <v>810.5</v>
      </c>
      <c r="AJ724" s="39" t="n">
        <v>75.5</v>
      </c>
      <c r="AK724" s="39" t="n">
        <v>1258</v>
      </c>
      <c r="AL724" s="39" t="n">
        <v>320</v>
      </c>
      <c r="AM724" s="39" t="n">
        <v>173</v>
      </c>
      <c r="AN724" s="39" t="n">
        <v>111</v>
      </c>
      <c r="AO724" s="39" t="n">
        <v>338</v>
      </c>
      <c r="AP724" s="39" t="n">
        <v>452.5</v>
      </c>
      <c r="AQ724" s="39" t="n">
        <v>147</v>
      </c>
      <c r="AR724" s="39" t="n">
        <v>624.5</v>
      </c>
      <c r="AS724" s="39" t="n">
        <v>31</v>
      </c>
      <c r="AT724" s="39" t="n">
        <v>890</v>
      </c>
      <c r="AU724" s="39" t="n">
        <v>807</v>
      </c>
      <c r="AV724" s="39" t="n">
        <v>722</v>
      </c>
      <c r="AW724" s="39" t="n">
        <v>0</v>
      </c>
      <c r="AX724" s="39" t="n">
        <v>651</v>
      </c>
      <c r="AY724" s="39" t="n">
        <v>218.5</v>
      </c>
      <c r="AZ724" s="39" t="n">
        <v>661.5</v>
      </c>
      <c r="BA724" s="39" t="n">
        <v>156</v>
      </c>
      <c r="BB724" s="39" t="n">
        <v>48.5</v>
      </c>
      <c r="BC724" s="39" t="n">
        <v>169.5</v>
      </c>
      <c r="BD724" s="39" t="n">
        <v>1077</v>
      </c>
      <c r="BE724" s="39" t="n">
        <v>216.5</v>
      </c>
      <c r="BF724" s="39" t="n">
        <v>29.5</v>
      </c>
      <c r="BG724" s="39" t="n">
        <v>20084</v>
      </c>
      <c r="BH724" s="39" t="n">
        <v>22098</v>
      </c>
      <c r="BI724" s="39" t="n">
        <v>2014</v>
      </c>
      <c r="BJ724" s="39" t="n">
        <v>9.11</v>
      </c>
      <c r="BK724" s="2" t="n">
        <f aca="false">VALUE(BG724)</f>
        <v>20084</v>
      </c>
      <c r="BL724" s="2" t="n">
        <f aca="false">VALUE(BH724)</f>
        <v>22098</v>
      </c>
      <c r="BM724" s="2" t="n">
        <f aca="false">VALUE(BI724)</f>
        <v>2014</v>
      </c>
      <c r="BN724" s="2" t="n">
        <f aca="false">VALUE(BJ724)</f>
        <v>9.11</v>
      </c>
      <c r="BO724" s="2" t="n">
        <f aca="false">BK724*(1+$BN$827)</f>
        <v>20808.916453284</v>
      </c>
      <c r="BP724" s="2" t="n">
        <f aca="false">BL724-BO724</f>
        <v>1289.08354671602</v>
      </c>
    </row>
    <row r="725" customFormat="false" ht="15" hidden="false" customHeight="false" outlineLevel="0" collapsed="false">
      <c r="A725" s="35" t="s">
        <v>569</v>
      </c>
      <c r="B725" s="39" t="n">
        <v>253.5</v>
      </c>
      <c r="C725" s="39" t="n">
        <v>0</v>
      </c>
      <c r="D725" s="39" t="n">
        <v>2072</v>
      </c>
      <c r="E725" s="39" t="n">
        <v>370.5</v>
      </c>
      <c r="F725" s="39" t="n">
        <v>75.5</v>
      </c>
      <c r="G725" s="39" t="n">
        <v>134</v>
      </c>
      <c r="H725" s="39" t="n">
        <v>98.5</v>
      </c>
      <c r="I725" s="39" t="n">
        <v>89.5</v>
      </c>
      <c r="J725" s="39" t="n">
        <v>286</v>
      </c>
      <c r="K725" s="39" t="n">
        <v>14.5</v>
      </c>
      <c r="L725" s="39" t="n">
        <v>0</v>
      </c>
      <c r="M725" s="39" t="n">
        <v>503.5</v>
      </c>
      <c r="N725" s="39" t="n">
        <v>382</v>
      </c>
      <c r="O725" s="39" t="n">
        <v>32</v>
      </c>
      <c r="P725" s="39" t="n">
        <v>538</v>
      </c>
      <c r="Q725" s="39" t="n">
        <v>194</v>
      </c>
      <c r="R725" s="39" t="n">
        <v>0</v>
      </c>
      <c r="S725" s="39" t="n">
        <v>182.5</v>
      </c>
      <c r="T725" s="39" t="n">
        <v>0</v>
      </c>
      <c r="U725" s="39" t="n">
        <v>0</v>
      </c>
      <c r="V725" s="39" t="n">
        <v>257</v>
      </c>
      <c r="W725" s="39" t="n">
        <v>516</v>
      </c>
      <c r="X725" s="39" t="n">
        <v>0</v>
      </c>
      <c r="Y725" s="39" t="n">
        <v>0</v>
      </c>
      <c r="Z725" s="39" t="n">
        <v>128.5</v>
      </c>
      <c r="AA725" s="39" t="n">
        <v>1084</v>
      </c>
      <c r="AB725" s="39" t="n">
        <v>1346.5</v>
      </c>
      <c r="AC725" s="39" t="n">
        <v>31</v>
      </c>
      <c r="AD725" s="39" t="n">
        <v>240</v>
      </c>
      <c r="AE725" s="39" t="n">
        <v>415.5</v>
      </c>
      <c r="AF725" s="39" t="n">
        <v>247</v>
      </c>
      <c r="AG725" s="39" t="n">
        <v>371</v>
      </c>
      <c r="AH725" s="39" t="n">
        <v>292</v>
      </c>
      <c r="AI725" s="39" t="n">
        <v>810.5</v>
      </c>
      <c r="AJ725" s="39" t="n">
        <v>443.5</v>
      </c>
      <c r="AK725" s="39" t="n">
        <v>826</v>
      </c>
      <c r="AL725" s="39" t="n">
        <v>320</v>
      </c>
      <c r="AM725" s="39" t="n">
        <v>0</v>
      </c>
      <c r="AN725" s="39" t="n">
        <v>0</v>
      </c>
      <c r="AO725" s="39" t="n">
        <v>752</v>
      </c>
      <c r="AP725" s="39" t="n">
        <v>15</v>
      </c>
      <c r="AQ725" s="39" t="n">
        <v>147</v>
      </c>
      <c r="AR725" s="39" t="n">
        <v>624.5</v>
      </c>
      <c r="AS725" s="39" t="n">
        <v>31</v>
      </c>
      <c r="AT725" s="39" t="n">
        <v>640</v>
      </c>
      <c r="AU725" s="39" t="n">
        <v>1181</v>
      </c>
      <c r="AV725" s="39" t="n">
        <v>722</v>
      </c>
      <c r="AW725" s="39" t="n">
        <v>0</v>
      </c>
      <c r="AX725" s="39" t="n">
        <v>600</v>
      </c>
      <c r="AY725" s="39" t="n">
        <v>218.5</v>
      </c>
      <c r="AZ725" s="39" t="n">
        <v>661.5</v>
      </c>
      <c r="BA725" s="39" t="n">
        <v>0</v>
      </c>
      <c r="BB725" s="39" t="n">
        <v>495.5</v>
      </c>
      <c r="BC725" s="39" t="n">
        <v>387</v>
      </c>
      <c r="BD725" s="39" t="n">
        <v>0</v>
      </c>
      <c r="BE725" s="39" t="n">
        <v>578</v>
      </c>
      <c r="BF725" s="39" t="n">
        <v>0</v>
      </c>
      <c r="BG725" s="39" t="n">
        <v>19607.5</v>
      </c>
      <c r="BH725" s="39" t="n">
        <v>22308</v>
      </c>
      <c r="BI725" s="39" t="n">
        <v>2700.5</v>
      </c>
      <c r="BJ725" s="39" t="n">
        <v>12.11</v>
      </c>
      <c r="BK725" s="2" t="n">
        <f aca="false">VALUE(BG725)</f>
        <v>19607.5</v>
      </c>
      <c r="BL725" s="2" t="n">
        <f aca="false">VALUE(BH725)</f>
        <v>22308</v>
      </c>
      <c r="BM725" s="2" t="n">
        <f aca="false">VALUE(BI725)</f>
        <v>2700.5</v>
      </c>
      <c r="BN725" s="2" t="n">
        <f aca="false">VALUE(BJ725)</f>
        <v>12.11</v>
      </c>
      <c r="BO725" s="2" t="n">
        <f aca="false">BK725*(1+$BN$827)</f>
        <v>20315.2175541608</v>
      </c>
      <c r="BP725" s="2" t="n">
        <f aca="false">BL725-BO725</f>
        <v>1992.78244583919</v>
      </c>
    </row>
    <row r="726" customFormat="false" ht="15" hidden="false" customHeight="false" outlineLevel="0" collapsed="false">
      <c r="A726" s="35" t="s">
        <v>570</v>
      </c>
      <c r="B726" s="39" t="n">
        <v>0</v>
      </c>
      <c r="C726" s="39" t="n">
        <v>53.5</v>
      </c>
      <c r="D726" s="39" t="n">
        <v>2229</v>
      </c>
      <c r="E726" s="39" t="n">
        <v>370.5</v>
      </c>
      <c r="F726" s="39" t="n">
        <v>0</v>
      </c>
      <c r="G726" s="39" t="n">
        <v>497.5</v>
      </c>
      <c r="H726" s="39" t="n">
        <v>0</v>
      </c>
      <c r="I726" s="39" t="n">
        <v>89.5</v>
      </c>
      <c r="J726" s="39" t="n">
        <v>286</v>
      </c>
      <c r="K726" s="39" t="n">
        <v>0</v>
      </c>
      <c r="L726" s="39" t="n">
        <v>196.5</v>
      </c>
      <c r="M726" s="39" t="n">
        <v>739</v>
      </c>
      <c r="N726" s="39" t="n">
        <v>381.5</v>
      </c>
      <c r="O726" s="39" t="n">
        <v>32</v>
      </c>
      <c r="P726" s="39" t="n">
        <v>538</v>
      </c>
      <c r="Q726" s="39" t="n">
        <v>291.5</v>
      </c>
      <c r="R726" s="39" t="n">
        <v>0</v>
      </c>
      <c r="S726" s="39" t="n">
        <v>388.5</v>
      </c>
      <c r="T726" s="39" t="n">
        <v>150</v>
      </c>
      <c r="U726" s="39" t="n">
        <v>0</v>
      </c>
      <c r="V726" s="39" t="n">
        <v>257</v>
      </c>
      <c r="W726" s="39" t="n">
        <v>79</v>
      </c>
      <c r="X726" s="39" t="n">
        <v>0</v>
      </c>
      <c r="Y726" s="39" t="n">
        <v>180.5</v>
      </c>
      <c r="Z726" s="39" t="n">
        <v>571.5</v>
      </c>
      <c r="AA726" s="39" t="n">
        <v>100</v>
      </c>
      <c r="AB726" s="39" t="n">
        <v>0</v>
      </c>
      <c r="AC726" s="39" t="n">
        <v>31</v>
      </c>
      <c r="AD726" s="39" t="n">
        <v>606.5</v>
      </c>
      <c r="AE726" s="39" t="n">
        <v>75</v>
      </c>
      <c r="AF726" s="39" t="n">
        <v>247</v>
      </c>
      <c r="AG726" s="39" t="n">
        <v>966.5</v>
      </c>
      <c r="AH726" s="39" t="n">
        <v>138.5</v>
      </c>
      <c r="AI726" s="39" t="n">
        <v>823.5</v>
      </c>
      <c r="AJ726" s="39" t="n">
        <v>110</v>
      </c>
      <c r="AK726" s="39" t="n">
        <v>584.5</v>
      </c>
      <c r="AL726" s="39" t="n">
        <v>0</v>
      </c>
      <c r="AM726" s="39" t="n">
        <v>0</v>
      </c>
      <c r="AN726" s="39" t="n">
        <v>355</v>
      </c>
      <c r="AO726" s="39" t="n">
        <v>338</v>
      </c>
      <c r="AP726" s="39" t="n">
        <v>15</v>
      </c>
      <c r="AQ726" s="39" t="n">
        <v>147</v>
      </c>
      <c r="AR726" s="39" t="n">
        <v>576.5</v>
      </c>
      <c r="AS726" s="39" t="n">
        <v>313</v>
      </c>
      <c r="AT726" s="39" t="n">
        <v>890</v>
      </c>
      <c r="AU726" s="39" t="n">
        <v>1181</v>
      </c>
      <c r="AV726" s="39" t="n">
        <v>722</v>
      </c>
      <c r="AW726" s="39" t="n">
        <v>818</v>
      </c>
      <c r="AX726" s="39" t="n">
        <v>135</v>
      </c>
      <c r="AY726" s="39" t="n">
        <v>218.5</v>
      </c>
      <c r="AZ726" s="39" t="n">
        <v>661.5</v>
      </c>
      <c r="BA726" s="39" t="n">
        <v>0</v>
      </c>
      <c r="BB726" s="39" t="n">
        <v>495.5</v>
      </c>
      <c r="BC726" s="39" t="n">
        <v>387</v>
      </c>
      <c r="BD726" s="39" t="n">
        <v>1077</v>
      </c>
      <c r="BE726" s="39" t="n">
        <v>578</v>
      </c>
      <c r="BF726" s="39" t="n">
        <v>0</v>
      </c>
      <c r="BG726" s="39" t="n">
        <v>19921.5</v>
      </c>
      <c r="BH726" s="39" t="n">
        <v>22016</v>
      </c>
      <c r="BI726" s="39" t="n">
        <v>2094.5</v>
      </c>
      <c r="BJ726" s="39" t="n">
        <v>9.51</v>
      </c>
      <c r="BK726" s="2" t="n">
        <f aca="false">VALUE(BG726)</f>
        <v>19921.5</v>
      </c>
      <c r="BL726" s="2" t="n">
        <f aca="false">VALUE(BH726)</f>
        <v>22016</v>
      </c>
      <c r="BM726" s="2" t="n">
        <f aca="false">VALUE(BI726)</f>
        <v>2094.5</v>
      </c>
      <c r="BN726" s="2" t="n">
        <f aca="false">VALUE(BJ726)</f>
        <v>9.51</v>
      </c>
      <c r="BO726" s="2" t="n">
        <f aca="false">BK726*(1+$BN$827)</f>
        <v>20640.5511414109</v>
      </c>
      <c r="BP726" s="2" t="n">
        <f aca="false">BL726-BO726</f>
        <v>1375.44885858908</v>
      </c>
    </row>
    <row r="727" customFormat="false" ht="15" hidden="false" customHeight="false" outlineLevel="0" collapsed="false">
      <c r="A727" s="35" t="s">
        <v>571</v>
      </c>
      <c r="B727" s="39" t="n">
        <v>253.5</v>
      </c>
      <c r="C727" s="39" t="n">
        <v>0</v>
      </c>
      <c r="D727" s="39" t="n">
        <v>2515</v>
      </c>
      <c r="E727" s="39" t="n">
        <v>126.5</v>
      </c>
      <c r="F727" s="39" t="n">
        <v>75.5</v>
      </c>
      <c r="G727" s="39" t="n">
        <v>134</v>
      </c>
      <c r="H727" s="39" t="n">
        <v>98.5</v>
      </c>
      <c r="I727" s="39" t="n">
        <v>365.5</v>
      </c>
      <c r="J727" s="39" t="n">
        <v>86</v>
      </c>
      <c r="K727" s="39" t="n">
        <v>646</v>
      </c>
      <c r="L727" s="39" t="n">
        <v>196.5</v>
      </c>
      <c r="M727" s="39" t="n">
        <v>352</v>
      </c>
      <c r="N727" s="39" t="n">
        <v>121</v>
      </c>
      <c r="O727" s="39" t="n">
        <v>799.5</v>
      </c>
      <c r="P727" s="39" t="n">
        <v>0</v>
      </c>
      <c r="Q727" s="39" t="n">
        <v>0</v>
      </c>
      <c r="R727" s="39" t="n">
        <v>742</v>
      </c>
      <c r="S727" s="39" t="n">
        <v>0</v>
      </c>
      <c r="T727" s="39" t="n">
        <v>150</v>
      </c>
      <c r="U727" s="39" t="n">
        <v>0</v>
      </c>
      <c r="V727" s="39" t="n">
        <v>787.5</v>
      </c>
      <c r="W727" s="39" t="n">
        <v>98.5</v>
      </c>
      <c r="X727" s="39" t="n">
        <v>0</v>
      </c>
      <c r="Y727" s="39" t="n">
        <v>180.5</v>
      </c>
      <c r="Z727" s="39" t="n">
        <v>178</v>
      </c>
      <c r="AA727" s="39" t="n">
        <v>163</v>
      </c>
      <c r="AB727" s="39" t="n">
        <v>1883.5</v>
      </c>
      <c r="AC727" s="39" t="n">
        <v>607</v>
      </c>
      <c r="AD727" s="39" t="n">
        <v>66</v>
      </c>
      <c r="AE727" s="39" t="n">
        <v>75</v>
      </c>
      <c r="AF727" s="39" t="n">
        <v>644</v>
      </c>
      <c r="AG727" s="39" t="n">
        <v>371</v>
      </c>
      <c r="AH727" s="39" t="n">
        <v>745</v>
      </c>
      <c r="AI727" s="39" t="n">
        <v>668.5</v>
      </c>
      <c r="AJ727" s="39" t="n">
        <v>803</v>
      </c>
      <c r="AK727" s="39" t="n">
        <v>1112.5</v>
      </c>
      <c r="AL727" s="39" t="n">
        <v>75</v>
      </c>
      <c r="AM727" s="39" t="n">
        <v>312</v>
      </c>
      <c r="AN727" s="39" t="n">
        <v>633.5</v>
      </c>
      <c r="AO727" s="39" t="n">
        <v>0</v>
      </c>
      <c r="AP727" s="39" t="n">
        <v>924.5</v>
      </c>
      <c r="AQ727" s="39" t="n">
        <v>400</v>
      </c>
      <c r="AR727" s="39" t="n">
        <v>141</v>
      </c>
      <c r="AS727" s="39" t="n">
        <v>0</v>
      </c>
      <c r="AT727" s="39" t="n">
        <v>60.5</v>
      </c>
      <c r="AU727" s="39" t="n">
        <v>248.5</v>
      </c>
      <c r="AV727" s="39" t="n">
        <v>721</v>
      </c>
      <c r="AW727" s="39" t="n">
        <v>818</v>
      </c>
      <c r="AX727" s="39" t="n">
        <v>135</v>
      </c>
      <c r="AY727" s="39" t="n">
        <v>0</v>
      </c>
      <c r="AZ727" s="39" t="n">
        <v>294</v>
      </c>
      <c r="BA727" s="39" t="n">
        <v>1237.5</v>
      </c>
      <c r="BB727" s="39" t="n">
        <v>47</v>
      </c>
      <c r="BC727" s="39" t="n">
        <v>387</v>
      </c>
      <c r="BD727" s="39" t="n">
        <v>911</v>
      </c>
      <c r="BE727" s="39" t="n">
        <v>0</v>
      </c>
      <c r="BF727" s="39" t="n">
        <v>0</v>
      </c>
      <c r="BG727" s="39" t="n">
        <v>22390</v>
      </c>
      <c r="BH727" s="39" t="n">
        <v>22390</v>
      </c>
      <c r="BI727" s="39" t="n">
        <v>0</v>
      </c>
      <c r="BJ727" s="39" t="n">
        <v>0</v>
      </c>
      <c r="BK727" s="2" t="n">
        <f aca="false">VALUE(BG727)</f>
        <v>22390</v>
      </c>
      <c r="BL727" s="2" t="n">
        <f aca="false">VALUE(BH727)</f>
        <v>22390</v>
      </c>
      <c r="BM727" s="2" t="n">
        <f aca="false">VALUE(BI727)</f>
        <v>0</v>
      </c>
      <c r="BN727" s="2" t="n">
        <f aca="false">VALUE(BJ727)</f>
        <v>0</v>
      </c>
      <c r="BO727" s="2" t="n">
        <f aca="false">BK727*(1+$BN$827)</f>
        <v>23198.1497405411</v>
      </c>
      <c r="BP727" s="2" t="n">
        <f aca="false">BL727-BO727</f>
        <v>-808.149740541143</v>
      </c>
    </row>
    <row r="728" customFormat="false" ht="15" hidden="false" customHeight="false" outlineLevel="0" collapsed="false">
      <c r="A728" s="35" t="s">
        <v>572</v>
      </c>
      <c r="B728" s="39" t="n">
        <v>252</v>
      </c>
      <c r="C728" s="39" t="n">
        <v>225</v>
      </c>
      <c r="D728" s="39" t="n">
        <v>2350.5</v>
      </c>
      <c r="E728" s="39" t="n">
        <v>0</v>
      </c>
      <c r="F728" s="39" t="n">
        <v>104</v>
      </c>
      <c r="G728" s="39" t="n">
        <v>497.5</v>
      </c>
      <c r="H728" s="39" t="n">
        <v>601</v>
      </c>
      <c r="I728" s="39" t="n">
        <v>267.5</v>
      </c>
      <c r="J728" s="39" t="n">
        <v>286</v>
      </c>
      <c r="K728" s="39" t="n">
        <v>95</v>
      </c>
      <c r="L728" s="39" t="n">
        <v>672</v>
      </c>
      <c r="M728" s="39" t="n">
        <v>503.5</v>
      </c>
      <c r="N728" s="39" t="n">
        <v>382</v>
      </c>
      <c r="O728" s="39" t="n">
        <v>32</v>
      </c>
      <c r="P728" s="39" t="n">
        <v>749.5</v>
      </c>
      <c r="Q728" s="39" t="n">
        <v>194</v>
      </c>
      <c r="R728" s="39" t="n">
        <v>314.5</v>
      </c>
      <c r="S728" s="39" t="n">
        <v>182.5</v>
      </c>
      <c r="T728" s="39" t="n">
        <v>556.5</v>
      </c>
      <c r="U728" s="39" t="n">
        <v>0</v>
      </c>
      <c r="V728" s="39" t="n">
        <v>257</v>
      </c>
      <c r="W728" s="39" t="n">
        <v>79</v>
      </c>
      <c r="X728" s="39" t="n">
        <v>0</v>
      </c>
      <c r="Y728" s="39" t="n">
        <v>180.5</v>
      </c>
      <c r="Z728" s="39" t="n">
        <v>0</v>
      </c>
      <c r="AA728" s="39" t="n">
        <v>744</v>
      </c>
      <c r="AB728" s="39" t="n">
        <v>0</v>
      </c>
      <c r="AC728" s="39" t="n">
        <v>31</v>
      </c>
      <c r="AD728" s="39" t="n">
        <v>66</v>
      </c>
      <c r="AE728" s="39" t="n">
        <v>415.5</v>
      </c>
      <c r="AF728" s="39" t="n">
        <v>644</v>
      </c>
      <c r="AG728" s="39" t="n">
        <v>371</v>
      </c>
      <c r="AH728" s="39" t="n">
        <v>745</v>
      </c>
      <c r="AI728" s="39" t="n">
        <v>810.5</v>
      </c>
      <c r="AJ728" s="39" t="n">
        <v>443.5</v>
      </c>
      <c r="AK728" s="39" t="n">
        <v>1112.5</v>
      </c>
      <c r="AL728" s="39" t="n">
        <v>0</v>
      </c>
      <c r="AM728" s="39" t="n">
        <v>0</v>
      </c>
      <c r="AN728" s="39" t="n">
        <v>0</v>
      </c>
      <c r="AO728" s="39" t="n">
        <v>338</v>
      </c>
      <c r="AP728" s="39" t="n">
        <v>15</v>
      </c>
      <c r="AQ728" s="39" t="n">
        <v>147</v>
      </c>
      <c r="AR728" s="39" t="n">
        <v>624.5</v>
      </c>
      <c r="AS728" s="39" t="n">
        <v>31</v>
      </c>
      <c r="AT728" s="39" t="n">
        <v>640</v>
      </c>
      <c r="AU728" s="39" t="n">
        <v>1181</v>
      </c>
      <c r="AV728" s="39" t="n">
        <v>721</v>
      </c>
      <c r="AW728" s="39" t="n">
        <v>818</v>
      </c>
      <c r="AX728" s="39" t="n">
        <v>135</v>
      </c>
      <c r="AY728" s="39" t="n">
        <v>218.5</v>
      </c>
      <c r="AZ728" s="39" t="n">
        <v>422</v>
      </c>
      <c r="BA728" s="39" t="n">
        <v>0</v>
      </c>
      <c r="BB728" s="39" t="n">
        <v>495.5</v>
      </c>
      <c r="BC728" s="39" t="n">
        <v>387</v>
      </c>
      <c r="BD728" s="39" t="n">
        <v>911</v>
      </c>
      <c r="BE728" s="39" t="n">
        <v>578</v>
      </c>
      <c r="BF728" s="39" t="n">
        <v>0</v>
      </c>
      <c r="BG728" s="39" t="n">
        <v>21827</v>
      </c>
      <c r="BH728" s="39" t="n">
        <v>22109</v>
      </c>
      <c r="BI728" s="39" t="n">
        <v>282</v>
      </c>
      <c r="BJ728" s="39" t="n">
        <v>1.28</v>
      </c>
      <c r="BK728" s="2" t="n">
        <f aca="false">VALUE(BG728)</f>
        <v>21827</v>
      </c>
      <c r="BL728" s="2" t="n">
        <f aca="false">VALUE(BH728)</f>
        <v>22109</v>
      </c>
      <c r="BM728" s="2" t="n">
        <f aca="false">VALUE(BI728)</f>
        <v>282</v>
      </c>
      <c r="BN728" s="2" t="n">
        <f aca="false">VALUE(BJ728)</f>
        <v>1.28</v>
      </c>
      <c r="BO728" s="2" t="n">
        <f aca="false">BK728*(1+$BN$827)</f>
        <v>22614.8286907902</v>
      </c>
      <c r="BP728" s="2" t="n">
        <f aca="false">BL728-BO728</f>
        <v>-505.828690790153</v>
      </c>
    </row>
    <row r="729" customFormat="false" ht="15" hidden="false" customHeight="false" outlineLevel="0" collapsed="false">
      <c r="A729" s="35" t="s">
        <v>573</v>
      </c>
      <c r="B729" s="39" t="n">
        <v>0</v>
      </c>
      <c r="C729" s="39" t="n">
        <v>429.5</v>
      </c>
      <c r="D729" s="39" t="n">
        <v>2229</v>
      </c>
      <c r="E729" s="39" t="n">
        <v>0</v>
      </c>
      <c r="F729" s="39" t="n">
        <v>0</v>
      </c>
      <c r="G729" s="39" t="n">
        <v>497.5</v>
      </c>
      <c r="H729" s="39" t="n">
        <v>98.5</v>
      </c>
      <c r="I729" s="39" t="n">
        <v>0</v>
      </c>
      <c r="J729" s="39" t="n">
        <v>0</v>
      </c>
      <c r="K729" s="39" t="n">
        <v>95</v>
      </c>
      <c r="L729" s="39" t="n">
        <v>672</v>
      </c>
      <c r="M729" s="39" t="n">
        <v>352</v>
      </c>
      <c r="N729" s="39" t="n">
        <v>0</v>
      </c>
      <c r="O729" s="39" t="n">
        <v>1376.5</v>
      </c>
      <c r="P729" s="39" t="n">
        <v>0</v>
      </c>
      <c r="Q729" s="39" t="n">
        <v>0</v>
      </c>
      <c r="R729" s="39" t="n">
        <v>742</v>
      </c>
      <c r="S729" s="39" t="n">
        <v>182.5</v>
      </c>
      <c r="T729" s="39" t="n">
        <v>39.5</v>
      </c>
      <c r="U729" s="39" t="n">
        <v>0</v>
      </c>
      <c r="V729" s="39" t="n">
        <v>787.5</v>
      </c>
      <c r="W729" s="39" t="n">
        <v>516</v>
      </c>
      <c r="X729" s="39" t="n">
        <v>144</v>
      </c>
      <c r="Y729" s="39" t="n">
        <v>628</v>
      </c>
      <c r="Z729" s="39" t="n">
        <v>571.5</v>
      </c>
      <c r="AA729" s="39" t="n">
        <v>100</v>
      </c>
      <c r="AB729" s="39" t="n">
        <v>1346.5</v>
      </c>
      <c r="AC729" s="39" t="n">
        <v>607</v>
      </c>
      <c r="AD729" s="39" t="n">
        <v>606.5</v>
      </c>
      <c r="AE729" s="39" t="n">
        <v>75</v>
      </c>
      <c r="AF729" s="39" t="n">
        <v>219</v>
      </c>
      <c r="AG729" s="39" t="n">
        <v>966.5</v>
      </c>
      <c r="AH729" s="39" t="n">
        <v>560.5</v>
      </c>
      <c r="AI729" s="39" t="n">
        <v>894.5</v>
      </c>
      <c r="AJ729" s="39" t="n">
        <v>110</v>
      </c>
      <c r="AK729" s="39" t="n">
        <v>584.5</v>
      </c>
      <c r="AL729" s="39" t="n">
        <v>260.5</v>
      </c>
      <c r="AM729" s="39" t="n">
        <v>289</v>
      </c>
      <c r="AN729" s="39" t="n">
        <v>111</v>
      </c>
      <c r="AO729" s="39" t="n">
        <v>147.5</v>
      </c>
      <c r="AP729" s="39" t="n">
        <v>924.5</v>
      </c>
      <c r="AQ729" s="39" t="n">
        <v>147</v>
      </c>
      <c r="AR729" s="39" t="n">
        <v>0</v>
      </c>
      <c r="AS729" s="39" t="n">
        <v>473.5</v>
      </c>
      <c r="AT729" s="39" t="n">
        <v>60.5</v>
      </c>
      <c r="AU729" s="39" t="n">
        <v>248.5</v>
      </c>
      <c r="AV729" s="39" t="n">
        <v>721</v>
      </c>
      <c r="AW729" s="39" t="n">
        <v>610.5</v>
      </c>
      <c r="AX729" s="39" t="n">
        <v>324</v>
      </c>
      <c r="AY729" s="39" t="n">
        <v>0</v>
      </c>
      <c r="AZ729" s="39" t="n">
        <v>294</v>
      </c>
      <c r="BA729" s="39" t="n">
        <v>903.5</v>
      </c>
      <c r="BB729" s="39" t="n">
        <v>419.5</v>
      </c>
      <c r="BC729" s="39" t="n">
        <v>0</v>
      </c>
      <c r="BD729" s="39" t="n">
        <v>1140.5</v>
      </c>
      <c r="BE729" s="39" t="n">
        <v>0</v>
      </c>
      <c r="BF729" s="39" t="n">
        <v>0</v>
      </c>
      <c r="BG729" s="39" t="n">
        <v>22506</v>
      </c>
      <c r="BH729" s="39" t="n">
        <v>21879</v>
      </c>
      <c r="BI729" s="39" t="n">
        <v>-627</v>
      </c>
      <c r="BJ729" s="39" t="n">
        <v>-2.87</v>
      </c>
      <c r="BK729" s="2" t="n">
        <f aca="false">VALUE(BG729)</f>
        <v>22506</v>
      </c>
      <c r="BL729" s="2" t="n">
        <f aca="false">VALUE(BH729)</f>
        <v>21879</v>
      </c>
      <c r="BM729" s="2" t="n">
        <f aca="false">VALUE(BI729)</f>
        <v>-627</v>
      </c>
      <c r="BN729" s="2" t="n">
        <f aca="false">VALUE(BJ729)</f>
        <v>-2.87</v>
      </c>
      <c r="BO729" s="2" t="n">
        <f aca="false">BK729*(1+$BN$827)</f>
        <v>23318.3366708628</v>
      </c>
      <c r="BP729" s="2" t="n">
        <f aca="false">BL729-BO729</f>
        <v>-1439.33667086284</v>
      </c>
    </row>
    <row r="730" customFormat="false" ht="15" hidden="false" customHeight="false" outlineLevel="0" collapsed="false">
      <c r="A730" s="35" t="s">
        <v>574</v>
      </c>
      <c r="B730" s="39" t="n">
        <v>0</v>
      </c>
      <c r="C730" s="39" t="n">
        <v>53.5</v>
      </c>
      <c r="D730" s="39" t="n">
        <v>2350.5</v>
      </c>
      <c r="E730" s="39" t="n">
        <v>126.5</v>
      </c>
      <c r="F730" s="39" t="n">
        <v>187</v>
      </c>
      <c r="G730" s="39" t="n">
        <v>0</v>
      </c>
      <c r="H730" s="39" t="n">
        <v>0</v>
      </c>
      <c r="I730" s="39" t="n">
        <v>365.5</v>
      </c>
      <c r="J730" s="39" t="n">
        <v>286</v>
      </c>
      <c r="K730" s="39" t="n">
        <v>14.5</v>
      </c>
      <c r="L730" s="39" t="n">
        <v>0</v>
      </c>
      <c r="M730" s="39" t="n">
        <v>739</v>
      </c>
      <c r="N730" s="39" t="n">
        <v>382</v>
      </c>
      <c r="O730" s="39" t="n">
        <v>799.5</v>
      </c>
      <c r="P730" s="39" t="n">
        <v>749.5</v>
      </c>
      <c r="Q730" s="39" t="n">
        <v>194</v>
      </c>
      <c r="R730" s="39" t="n">
        <v>0</v>
      </c>
      <c r="S730" s="39" t="n">
        <v>1112</v>
      </c>
      <c r="T730" s="39" t="n">
        <v>150</v>
      </c>
      <c r="U730" s="39" t="n">
        <v>0</v>
      </c>
      <c r="V730" s="39" t="n">
        <v>257</v>
      </c>
      <c r="W730" s="39" t="n">
        <v>98.5</v>
      </c>
      <c r="X730" s="39" t="n">
        <v>0</v>
      </c>
      <c r="Y730" s="39" t="n">
        <v>628</v>
      </c>
      <c r="Z730" s="39" t="n">
        <v>0</v>
      </c>
      <c r="AA730" s="39" t="n">
        <v>744</v>
      </c>
      <c r="AB730" s="39" t="n">
        <v>0</v>
      </c>
      <c r="AC730" s="39" t="n">
        <v>31</v>
      </c>
      <c r="AD730" s="39" t="n">
        <v>66</v>
      </c>
      <c r="AE730" s="39" t="n">
        <v>239</v>
      </c>
      <c r="AF730" s="39" t="n">
        <v>736.5</v>
      </c>
      <c r="AG730" s="39" t="n">
        <v>424</v>
      </c>
      <c r="AH730" s="39" t="n">
        <v>560.5</v>
      </c>
      <c r="AI730" s="39" t="n">
        <v>810.5</v>
      </c>
      <c r="AJ730" s="39" t="n">
        <v>803</v>
      </c>
      <c r="AK730" s="39" t="n">
        <v>1112.5</v>
      </c>
      <c r="AL730" s="39" t="n">
        <v>0</v>
      </c>
      <c r="AM730" s="39" t="n">
        <v>0</v>
      </c>
      <c r="AN730" s="39" t="n">
        <v>0</v>
      </c>
      <c r="AO730" s="39" t="n">
        <v>338</v>
      </c>
      <c r="AP730" s="39" t="n">
        <v>15</v>
      </c>
      <c r="AQ730" s="39" t="n">
        <v>147</v>
      </c>
      <c r="AR730" s="39" t="n">
        <v>576.5</v>
      </c>
      <c r="AS730" s="39" t="n">
        <v>313</v>
      </c>
      <c r="AT730" s="39" t="n">
        <v>890</v>
      </c>
      <c r="AU730" s="39" t="n">
        <v>807</v>
      </c>
      <c r="AV730" s="39" t="n">
        <v>729.5</v>
      </c>
      <c r="AW730" s="39" t="n">
        <v>0</v>
      </c>
      <c r="AX730" s="39" t="n">
        <v>651</v>
      </c>
      <c r="AY730" s="39" t="n">
        <v>218.5</v>
      </c>
      <c r="AZ730" s="39" t="n">
        <v>661.5</v>
      </c>
      <c r="BA730" s="39" t="n">
        <v>0</v>
      </c>
      <c r="BB730" s="39" t="n">
        <v>495.5</v>
      </c>
      <c r="BC730" s="39" t="n">
        <v>169.5</v>
      </c>
      <c r="BD730" s="39" t="n">
        <v>1077</v>
      </c>
      <c r="BE730" s="39" t="n">
        <v>578</v>
      </c>
      <c r="BF730" s="39" t="n">
        <v>0</v>
      </c>
      <c r="BG730" s="39" t="n">
        <v>21687</v>
      </c>
      <c r="BH730" s="39" t="n">
        <v>21688</v>
      </c>
      <c r="BI730" s="39" t="n">
        <v>1</v>
      </c>
      <c r="BJ730" s="39" t="n">
        <v>0</v>
      </c>
      <c r="BK730" s="2" t="n">
        <f aca="false">VALUE(BG730)</f>
        <v>21687</v>
      </c>
      <c r="BL730" s="2" t="n">
        <f aca="false">VALUE(BH730)</f>
        <v>21688</v>
      </c>
      <c r="BM730" s="2" t="n">
        <f aca="false">VALUE(BI730)</f>
        <v>1</v>
      </c>
      <c r="BN730" s="2" t="n">
        <f aca="false">VALUE(BJ730)</f>
        <v>0</v>
      </c>
      <c r="BO730" s="2" t="n">
        <f aca="false">BK730*(1+$BN$827)</f>
        <v>22469.7754990226</v>
      </c>
      <c r="BP730" s="2" t="n">
        <f aca="false">BL730-BO730</f>
        <v>-781.775499022591</v>
      </c>
    </row>
    <row r="731" customFormat="false" ht="15" hidden="false" customHeight="false" outlineLevel="0" collapsed="false">
      <c r="A731" s="35" t="s">
        <v>575</v>
      </c>
      <c r="B731" s="39" t="n">
        <v>0</v>
      </c>
      <c r="C731" s="39" t="n">
        <v>53.5</v>
      </c>
      <c r="D731" s="39" t="n">
        <v>2229</v>
      </c>
      <c r="E731" s="39" t="n">
        <v>42</v>
      </c>
      <c r="F731" s="39" t="n">
        <v>75.5</v>
      </c>
      <c r="G731" s="39" t="n">
        <v>134</v>
      </c>
      <c r="H731" s="39" t="n">
        <v>0</v>
      </c>
      <c r="I731" s="39" t="n">
        <v>0</v>
      </c>
      <c r="J731" s="39" t="n">
        <v>286</v>
      </c>
      <c r="K731" s="39" t="n">
        <v>646</v>
      </c>
      <c r="L731" s="39" t="n">
        <v>196.5</v>
      </c>
      <c r="M731" s="39" t="n">
        <v>739</v>
      </c>
      <c r="N731" s="39" t="n">
        <v>381.5</v>
      </c>
      <c r="O731" s="39" t="n">
        <v>32</v>
      </c>
      <c r="P731" s="39" t="n">
        <v>749.5</v>
      </c>
      <c r="Q731" s="39" t="n">
        <v>291.5</v>
      </c>
      <c r="R731" s="39" t="n">
        <v>0</v>
      </c>
      <c r="S731" s="39" t="n">
        <v>388.5</v>
      </c>
      <c r="T731" s="39" t="n">
        <v>150</v>
      </c>
      <c r="U731" s="39" t="n">
        <v>0</v>
      </c>
      <c r="V731" s="39" t="n">
        <v>257</v>
      </c>
      <c r="W731" s="39" t="n">
        <v>98.5</v>
      </c>
      <c r="X731" s="39" t="n">
        <v>0</v>
      </c>
      <c r="Y731" s="39" t="n">
        <v>628</v>
      </c>
      <c r="Z731" s="39" t="n">
        <v>178</v>
      </c>
      <c r="AA731" s="39" t="n">
        <v>1084</v>
      </c>
      <c r="AB731" s="39" t="n">
        <v>1346.5</v>
      </c>
      <c r="AC731" s="39" t="n">
        <v>607</v>
      </c>
      <c r="AD731" s="39" t="n">
        <v>240</v>
      </c>
      <c r="AE731" s="39" t="n">
        <v>239</v>
      </c>
      <c r="AF731" s="39" t="n">
        <v>736.5</v>
      </c>
      <c r="AG731" s="39" t="n">
        <v>424</v>
      </c>
      <c r="AH731" s="39" t="n">
        <v>138.5</v>
      </c>
      <c r="AI731" s="39" t="n">
        <v>823.5</v>
      </c>
      <c r="AJ731" s="39" t="n">
        <v>803</v>
      </c>
      <c r="AK731" s="39" t="n">
        <v>826</v>
      </c>
      <c r="AL731" s="39" t="n">
        <v>0</v>
      </c>
      <c r="AM731" s="39" t="n">
        <v>0</v>
      </c>
      <c r="AN731" s="39" t="n">
        <v>111</v>
      </c>
      <c r="AO731" s="39" t="n">
        <v>338</v>
      </c>
      <c r="AP731" s="39" t="n">
        <v>15</v>
      </c>
      <c r="AQ731" s="39" t="n">
        <v>147</v>
      </c>
      <c r="AR731" s="39" t="n">
        <v>576.5</v>
      </c>
      <c r="AS731" s="39" t="n">
        <v>313</v>
      </c>
      <c r="AT731" s="39" t="n">
        <v>640</v>
      </c>
      <c r="AU731" s="39" t="n">
        <v>1181</v>
      </c>
      <c r="AV731" s="39" t="n">
        <v>729.5</v>
      </c>
      <c r="AW731" s="39" t="n">
        <v>0</v>
      </c>
      <c r="AX731" s="39" t="n">
        <v>651</v>
      </c>
      <c r="AY731" s="39" t="n">
        <v>218.5</v>
      </c>
      <c r="AZ731" s="39" t="n">
        <v>661.5</v>
      </c>
      <c r="BA731" s="39" t="n">
        <v>0</v>
      </c>
      <c r="BB731" s="39" t="n">
        <v>495.5</v>
      </c>
      <c r="BC731" s="39" t="n">
        <v>387</v>
      </c>
      <c r="BD731" s="39" t="n">
        <v>1077</v>
      </c>
      <c r="BE731" s="39" t="n">
        <v>578</v>
      </c>
      <c r="BF731" s="39" t="n">
        <v>0</v>
      </c>
      <c r="BG731" s="39" t="n">
        <v>22943.5</v>
      </c>
      <c r="BH731" s="39" t="n">
        <v>22308</v>
      </c>
      <c r="BI731" s="39" t="n">
        <v>-635.5</v>
      </c>
      <c r="BJ731" s="39" t="n">
        <v>-2.85</v>
      </c>
      <c r="BK731" s="2" t="n">
        <f aca="false">VALUE(BG731)</f>
        <v>22943.5</v>
      </c>
      <c r="BL731" s="2" t="n">
        <f aca="false">VALUE(BH731)</f>
        <v>22308</v>
      </c>
      <c r="BM731" s="2" t="n">
        <f aca="false">VALUE(BI731)</f>
        <v>-635.5</v>
      </c>
      <c r="BN731" s="2" t="n">
        <f aca="false">VALUE(BJ731)</f>
        <v>-2.85</v>
      </c>
      <c r="BO731" s="2" t="n">
        <f aca="false">BK731*(1+$BN$827)</f>
        <v>23771.6278951365</v>
      </c>
      <c r="BP731" s="2" t="n">
        <f aca="false">BL731-BO731</f>
        <v>-1463.62789513648</v>
      </c>
    </row>
    <row r="732" customFormat="false" ht="15" hidden="false" customHeight="false" outlineLevel="0" collapsed="false">
      <c r="A732" s="35" t="s">
        <v>576</v>
      </c>
      <c r="B732" s="39" t="n">
        <v>252</v>
      </c>
      <c r="C732" s="39" t="n">
        <v>429.5</v>
      </c>
      <c r="D732" s="39" t="n">
        <v>2229</v>
      </c>
      <c r="E732" s="39" t="n">
        <v>42</v>
      </c>
      <c r="F732" s="39" t="n">
        <v>75.5</v>
      </c>
      <c r="G732" s="39" t="n">
        <v>134</v>
      </c>
      <c r="H732" s="39" t="n">
        <v>98.5</v>
      </c>
      <c r="I732" s="39" t="n">
        <v>365.5</v>
      </c>
      <c r="J732" s="39" t="n">
        <v>0</v>
      </c>
      <c r="K732" s="39" t="n">
        <v>95</v>
      </c>
      <c r="L732" s="39" t="n">
        <v>672</v>
      </c>
      <c r="M732" s="39" t="n">
        <v>352</v>
      </c>
      <c r="N732" s="39" t="n">
        <v>0</v>
      </c>
      <c r="O732" s="39" t="n">
        <v>1376.5</v>
      </c>
      <c r="P732" s="39" t="n">
        <v>0</v>
      </c>
      <c r="Q732" s="39" t="n">
        <v>0</v>
      </c>
      <c r="R732" s="39" t="n">
        <v>1</v>
      </c>
      <c r="S732" s="39" t="n">
        <v>1112</v>
      </c>
      <c r="T732" s="39" t="n">
        <v>150</v>
      </c>
      <c r="U732" s="39" t="n">
        <v>0</v>
      </c>
      <c r="V732" s="39" t="n">
        <v>787.5</v>
      </c>
      <c r="W732" s="39" t="n">
        <v>98.5</v>
      </c>
      <c r="X732" s="39" t="n">
        <v>0</v>
      </c>
      <c r="Y732" s="39" t="n">
        <v>180.5</v>
      </c>
      <c r="Z732" s="39" t="n">
        <v>0</v>
      </c>
      <c r="AA732" s="39" t="n">
        <v>1084</v>
      </c>
      <c r="AB732" s="39" t="n">
        <v>1968</v>
      </c>
      <c r="AC732" s="39" t="n">
        <v>607</v>
      </c>
      <c r="AD732" s="39" t="n">
        <v>240</v>
      </c>
      <c r="AE732" s="39" t="n">
        <v>239</v>
      </c>
      <c r="AF732" s="39" t="n">
        <v>736.5</v>
      </c>
      <c r="AG732" s="39" t="n">
        <v>424</v>
      </c>
      <c r="AH732" s="39" t="n">
        <v>138.5</v>
      </c>
      <c r="AI732" s="39" t="n">
        <v>894.5</v>
      </c>
      <c r="AJ732" s="39" t="n">
        <v>803</v>
      </c>
      <c r="AK732" s="39" t="n">
        <v>826</v>
      </c>
      <c r="AL732" s="39" t="n">
        <v>260.5</v>
      </c>
      <c r="AM732" s="39" t="n">
        <v>312</v>
      </c>
      <c r="AN732" s="39" t="n">
        <v>355</v>
      </c>
      <c r="AO732" s="39" t="n">
        <v>147.5</v>
      </c>
      <c r="AP732" s="39" t="n">
        <v>924.5</v>
      </c>
      <c r="AQ732" s="39" t="n">
        <v>147</v>
      </c>
      <c r="AR732" s="39" t="n">
        <v>0</v>
      </c>
      <c r="AS732" s="39" t="n">
        <v>473.5</v>
      </c>
      <c r="AT732" s="39" t="n">
        <v>59.5</v>
      </c>
      <c r="AU732" s="39" t="n">
        <v>772.5</v>
      </c>
      <c r="AV732" s="39" t="n">
        <v>213.5</v>
      </c>
      <c r="AW732" s="39" t="n">
        <v>523.5</v>
      </c>
      <c r="AX732" s="39" t="n">
        <v>324</v>
      </c>
      <c r="AY732" s="39" t="n">
        <v>219.5</v>
      </c>
      <c r="AZ732" s="39" t="n">
        <v>218</v>
      </c>
      <c r="BA732" s="39" t="n">
        <v>903.5</v>
      </c>
      <c r="BB732" s="39" t="n">
        <v>47</v>
      </c>
      <c r="BC732" s="39" t="n">
        <v>0</v>
      </c>
      <c r="BD732" s="39" t="n">
        <v>911</v>
      </c>
      <c r="BE732" s="39" t="n">
        <v>302</v>
      </c>
      <c r="BF732" s="39" t="n">
        <v>363.5</v>
      </c>
      <c r="BG732" s="39" t="n">
        <v>23889</v>
      </c>
      <c r="BH732" s="39" t="n">
        <v>26402</v>
      </c>
      <c r="BI732" s="39" t="n">
        <v>2513</v>
      </c>
      <c r="BJ732" s="39" t="n">
        <v>9.52</v>
      </c>
      <c r="BK732" s="2" t="n">
        <f aca="false">VALUE(BG732)</f>
        <v>23889</v>
      </c>
      <c r="BL732" s="2" t="n">
        <f aca="false">VALUE(BH732)</f>
        <v>26402</v>
      </c>
      <c r="BM732" s="2" t="n">
        <f aca="false">VALUE(BI732)</f>
        <v>2513</v>
      </c>
      <c r="BN732" s="2" t="n">
        <f aca="false">VALUE(BJ732)</f>
        <v>9.52</v>
      </c>
      <c r="BO732" s="2" t="n">
        <f aca="false">BK732*(1+$BN$827)</f>
        <v>24751.254986681</v>
      </c>
      <c r="BP732" s="2" t="n">
        <f aca="false">BL732-BO732</f>
        <v>1650.74501331901</v>
      </c>
    </row>
    <row r="733" customFormat="false" ht="15" hidden="false" customHeight="false" outlineLevel="0" collapsed="false">
      <c r="A733" s="35" t="s">
        <v>577</v>
      </c>
      <c r="B733" s="39" t="n">
        <v>253.5</v>
      </c>
      <c r="C733" s="39" t="n">
        <v>225</v>
      </c>
      <c r="D733" s="39" t="n">
        <v>2515</v>
      </c>
      <c r="E733" s="39" t="n">
        <v>126.5</v>
      </c>
      <c r="F733" s="39" t="n">
        <v>187</v>
      </c>
      <c r="G733" s="39" t="n">
        <v>0</v>
      </c>
      <c r="H733" s="39" t="n">
        <v>601</v>
      </c>
      <c r="I733" s="39" t="n">
        <v>267.5</v>
      </c>
      <c r="J733" s="39" t="n">
        <v>0</v>
      </c>
      <c r="K733" s="39" t="n">
        <v>14.5</v>
      </c>
      <c r="L733" s="39" t="n">
        <v>0</v>
      </c>
      <c r="M733" s="39" t="n">
        <v>352</v>
      </c>
      <c r="N733" s="39" t="n">
        <v>0</v>
      </c>
      <c r="O733" s="39" t="n">
        <v>1376.5</v>
      </c>
      <c r="P733" s="39" t="n">
        <v>0</v>
      </c>
      <c r="Q733" s="39" t="n">
        <v>0</v>
      </c>
      <c r="R733" s="39" t="n">
        <v>1</v>
      </c>
      <c r="S733" s="39" t="n">
        <v>1112</v>
      </c>
      <c r="T733" s="39" t="n">
        <v>556.5</v>
      </c>
      <c r="U733" s="39" t="n">
        <v>0</v>
      </c>
      <c r="V733" s="39" t="n">
        <v>787.5</v>
      </c>
      <c r="W733" s="39" t="n">
        <v>516</v>
      </c>
      <c r="X733" s="39" t="n">
        <v>0</v>
      </c>
      <c r="Y733" s="39" t="n">
        <v>0</v>
      </c>
      <c r="Z733" s="39" t="n">
        <v>571.5</v>
      </c>
      <c r="AA733" s="39" t="n">
        <v>100</v>
      </c>
      <c r="AB733" s="39" t="n">
        <v>0</v>
      </c>
      <c r="AC733" s="39" t="n">
        <v>45</v>
      </c>
      <c r="AD733" s="39" t="n">
        <v>240</v>
      </c>
      <c r="AE733" s="39" t="n">
        <v>0</v>
      </c>
      <c r="AF733" s="39" t="n">
        <v>219</v>
      </c>
      <c r="AG733" s="39" t="n">
        <v>371</v>
      </c>
      <c r="AH733" s="39" t="n">
        <v>745</v>
      </c>
      <c r="AI733" s="39" t="n">
        <v>894.5</v>
      </c>
      <c r="AJ733" s="39" t="n">
        <v>75.5</v>
      </c>
      <c r="AK733" s="39" t="n">
        <v>826</v>
      </c>
      <c r="AL733" s="39" t="n">
        <v>260.5</v>
      </c>
      <c r="AM733" s="39" t="n">
        <v>312</v>
      </c>
      <c r="AN733" s="39" t="n">
        <v>111</v>
      </c>
      <c r="AO733" s="39" t="n">
        <v>147.5</v>
      </c>
      <c r="AP733" s="39" t="n">
        <v>924.5</v>
      </c>
      <c r="AQ733" s="39" t="n">
        <v>147</v>
      </c>
      <c r="AR733" s="39" t="n">
        <v>0</v>
      </c>
      <c r="AS733" s="39" t="n">
        <v>0</v>
      </c>
      <c r="AT733" s="39" t="n">
        <v>59.5</v>
      </c>
      <c r="AU733" s="39" t="n">
        <v>772.5</v>
      </c>
      <c r="AV733" s="39" t="n">
        <v>213.5</v>
      </c>
      <c r="AW733" s="39" t="n">
        <v>610.5</v>
      </c>
      <c r="AX733" s="39" t="n">
        <v>324</v>
      </c>
      <c r="AY733" s="39" t="n">
        <v>219.5</v>
      </c>
      <c r="AZ733" s="39" t="n">
        <v>294</v>
      </c>
      <c r="BA733" s="39" t="n">
        <v>1237.5</v>
      </c>
      <c r="BB733" s="39" t="n">
        <v>47</v>
      </c>
      <c r="BC733" s="39" t="n">
        <v>0</v>
      </c>
      <c r="BD733" s="39" t="n">
        <v>911</v>
      </c>
      <c r="BE733" s="39" t="n">
        <v>302</v>
      </c>
      <c r="BF733" s="39" t="n">
        <v>363.5</v>
      </c>
      <c r="BG733" s="39" t="n">
        <v>20236</v>
      </c>
      <c r="BH733" s="39" t="n">
        <v>22130</v>
      </c>
      <c r="BI733" s="39" t="n">
        <v>1894</v>
      </c>
      <c r="BJ733" s="39" t="n">
        <v>8.56</v>
      </c>
      <c r="BK733" s="2" t="n">
        <f aca="false">VALUE(BG733)</f>
        <v>20236</v>
      </c>
      <c r="BL733" s="2" t="n">
        <f aca="false">VALUE(BH733)</f>
        <v>22130</v>
      </c>
      <c r="BM733" s="2" t="n">
        <f aca="false">VALUE(BI733)</f>
        <v>1894</v>
      </c>
      <c r="BN733" s="2" t="n">
        <f aca="false">VALUE(BJ733)</f>
        <v>8.56</v>
      </c>
      <c r="BO733" s="2" t="n">
        <f aca="false">BK733*(1+$BN$827)</f>
        <v>20966.4027757745</v>
      </c>
      <c r="BP733" s="2" t="n">
        <f aca="false">BL733-BO733</f>
        <v>1163.59722422552</v>
      </c>
    </row>
    <row r="734" customFormat="false" ht="15" hidden="false" customHeight="false" outlineLevel="0" collapsed="false">
      <c r="A734" s="35" t="s">
        <v>578</v>
      </c>
      <c r="B734" s="39" t="n">
        <v>17.5</v>
      </c>
      <c r="C734" s="39" t="n">
        <v>429.5</v>
      </c>
      <c r="D734" s="39" t="n">
        <v>2229</v>
      </c>
      <c r="E734" s="39" t="n">
        <v>126.5</v>
      </c>
      <c r="F734" s="39" t="n">
        <v>104</v>
      </c>
      <c r="G734" s="39" t="n">
        <v>497.5</v>
      </c>
      <c r="H734" s="39" t="n">
        <v>0</v>
      </c>
      <c r="I734" s="39" t="n">
        <v>365.5</v>
      </c>
      <c r="J734" s="39" t="n">
        <v>60</v>
      </c>
      <c r="K734" s="39" t="n">
        <v>14.5</v>
      </c>
      <c r="L734" s="39" t="n">
        <v>0</v>
      </c>
      <c r="M734" s="39" t="n">
        <v>601</v>
      </c>
      <c r="N734" s="39" t="n">
        <v>121</v>
      </c>
      <c r="O734" s="39" t="n">
        <v>799.5</v>
      </c>
      <c r="P734" s="39" t="n">
        <v>535</v>
      </c>
      <c r="Q734" s="39" t="n">
        <v>653.5</v>
      </c>
      <c r="R734" s="39" t="n">
        <v>742</v>
      </c>
      <c r="S734" s="39" t="n">
        <v>0</v>
      </c>
      <c r="T734" s="39" t="n">
        <v>556.5</v>
      </c>
      <c r="U734" s="39" t="n">
        <v>0</v>
      </c>
      <c r="V734" s="39" t="n">
        <v>61</v>
      </c>
      <c r="W734" s="39" t="n">
        <v>516</v>
      </c>
      <c r="X734" s="39" t="n">
        <v>118.5</v>
      </c>
      <c r="Y734" s="39" t="n">
        <v>431.5</v>
      </c>
      <c r="Z734" s="39" t="n">
        <v>128.5</v>
      </c>
      <c r="AA734" s="39" t="n">
        <v>100</v>
      </c>
      <c r="AB734" s="39" t="n">
        <v>0</v>
      </c>
      <c r="AC734" s="39" t="n">
        <v>31</v>
      </c>
      <c r="AD734" s="39" t="n">
        <v>240</v>
      </c>
      <c r="AE734" s="39" t="n">
        <v>75</v>
      </c>
      <c r="AF734" s="39" t="n">
        <v>247</v>
      </c>
      <c r="AG734" s="39" t="n">
        <v>371</v>
      </c>
      <c r="AH734" s="39" t="n">
        <v>745</v>
      </c>
      <c r="AI734" s="39" t="n">
        <v>668.5</v>
      </c>
      <c r="AJ734" s="39" t="n">
        <v>803</v>
      </c>
      <c r="AK734" s="39" t="n">
        <v>826</v>
      </c>
      <c r="AL734" s="39" t="n">
        <v>75</v>
      </c>
      <c r="AM734" s="39" t="n">
        <v>289</v>
      </c>
      <c r="AN734" s="39" t="n">
        <v>0</v>
      </c>
      <c r="AO734" s="39" t="n">
        <v>0</v>
      </c>
      <c r="AP734" s="39" t="n">
        <v>924.5</v>
      </c>
      <c r="AQ734" s="39" t="n">
        <v>400</v>
      </c>
      <c r="AR734" s="39" t="n">
        <v>141</v>
      </c>
      <c r="AS734" s="39" t="n">
        <v>0</v>
      </c>
      <c r="AT734" s="39" t="n">
        <v>60.5</v>
      </c>
      <c r="AU734" s="39" t="n">
        <v>248.5</v>
      </c>
      <c r="AV734" s="39" t="n">
        <v>721</v>
      </c>
      <c r="AW734" s="39" t="n">
        <v>0</v>
      </c>
      <c r="AX734" s="39" t="n">
        <v>324</v>
      </c>
      <c r="AY734" s="39" t="n">
        <v>219.5</v>
      </c>
      <c r="AZ734" s="39" t="n">
        <v>294</v>
      </c>
      <c r="BA734" s="39" t="n">
        <v>1237.5</v>
      </c>
      <c r="BB734" s="39" t="n">
        <v>47</v>
      </c>
      <c r="BC734" s="39" t="n">
        <v>169.5</v>
      </c>
      <c r="BD734" s="39" t="n">
        <v>911</v>
      </c>
      <c r="BE734" s="39" t="n">
        <v>0</v>
      </c>
      <c r="BF734" s="39" t="n">
        <v>0</v>
      </c>
      <c r="BG734" s="39" t="n">
        <v>19276.5</v>
      </c>
      <c r="BH734" s="39" t="n">
        <v>22091</v>
      </c>
      <c r="BI734" s="39" t="n">
        <v>2814.5</v>
      </c>
      <c r="BJ734" s="39" t="n">
        <v>12.74</v>
      </c>
      <c r="BK734" s="2" t="n">
        <f aca="false">VALUE(BG734)</f>
        <v>19276.5</v>
      </c>
      <c r="BL734" s="2" t="n">
        <f aca="false">VALUE(BH734)</f>
        <v>22091</v>
      </c>
      <c r="BM734" s="2" t="n">
        <f aca="false">VALUE(BI734)</f>
        <v>2814.5</v>
      </c>
      <c r="BN734" s="2" t="n">
        <f aca="false">VALUE(BJ734)</f>
        <v>12.74</v>
      </c>
      <c r="BO734" s="2" t="n">
        <f aca="false">BK734*(1+$BN$827)</f>
        <v>19972.2703650532</v>
      </c>
      <c r="BP734" s="2" t="n">
        <f aca="false">BL734-BO734</f>
        <v>2118.72963494679</v>
      </c>
    </row>
    <row r="735" customFormat="false" ht="15" hidden="false" customHeight="false" outlineLevel="0" collapsed="false">
      <c r="A735" s="35" t="s">
        <v>579</v>
      </c>
      <c r="B735" s="39" t="n">
        <v>253.5</v>
      </c>
      <c r="C735" s="39" t="n">
        <v>429.5</v>
      </c>
      <c r="D735" s="39" t="n">
        <v>2229</v>
      </c>
      <c r="E735" s="39" t="n">
        <v>370.5</v>
      </c>
      <c r="F735" s="39" t="n">
        <v>187</v>
      </c>
      <c r="G735" s="39" t="n">
        <v>0</v>
      </c>
      <c r="H735" s="39" t="n">
        <v>98.5</v>
      </c>
      <c r="I735" s="39" t="n">
        <v>0</v>
      </c>
      <c r="J735" s="39" t="n">
        <v>0</v>
      </c>
      <c r="K735" s="39" t="n">
        <v>14.5</v>
      </c>
      <c r="L735" s="39" t="n">
        <v>0</v>
      </c>
      <c r="M735" s="39" t="n">
        <v>352</v>
      </c>
      <c r="N735" s="39" t="n">
        <v>0</v>
      </c>
      <c r="O735" s="39" t="n">
        <v>1376.5</v>
      </c>
      <c r="P735" s="39" t="n">
        <v>0</v>
      </c>
      <c r="Q735" s="39" t="n">
        <v>0</v>
      </c>
      <c r="R735" s="39" t="n">
        <v>1</v>
      </c>
      <c r="S735" s="39" t="n">
        <v>1112</v>
      </c>
      <c r="T735" s="39" t="n">
        <v>556.5</v>
      </c>
      <c r="U735" s="39" t="n">
        <v>0</v>
      </c>
      <c r="V735" s="39" t="n">
        <v>787.5</v>
      </c>
      <c r="W735" s="39" t="n">
        <v>264.5</v>
      </c>
      <c r="X735" s="39" t="n">
        <v>0</v>
      </c>
      <c r="Y735" s="39" t="n">
        <v>431.5</v>
      </c>
      <c r="Z735" s="39" t="n">
        <v>178</v>
      </c>
      <c r="AA735" s="39" t="n">
        <v>163</v>
      </c>
      <c r="AB735" s="39" t="n">
        <v>1346.5</v>
      </c>
      <c r="AC735" s="39" t="n">
        <v>31</v>
      </c>
      <c r="AD735" s="39" t="n">
        <v>240</v>
      </c>
      <c r="AE735" s="39" t="n">
        <v>75</v>
      </c>
      <c r="AF735" s="39" t="n">
        <v>219</v>
      </c>
      <c r="AG735" s="39" t="n">
        <v>371</v>
      </c>
      <c r="AH735" s="39" t="n">
        <v>745</v>
      </c>
      <c r="AI735" s="39" t="n">
        <v>894.5</v>
      </c>
      <c r="AJ735" s="39" t="n">
        <v>75.5</v>
      </c>
      <c r="AK735" s="39" t="n">
        <v>826</v>
      </c>
      <c r="AL735" s="39" t="n">
        <v>260.5</v>
      </c>
      <c r="AM735" s="39" t="n">
        <v>312</v>
      </c>
      <c r="AN735" s="39" t="n">
        <v>355</v>
      </c>
      <c r="AO735" s="39" t="n">
        <v>0</v>
      </c>
      <c r="AP735" s="39" t="n">
        <v>924.5</v>
      </c>
      <c r="AQ735" s="39" t="n">
        <v>400</v>
      </c>
      <c r="AR735" s="39" t="n">
        <v>0</v>
      </c>
      <c r="AS735" s="39" t="n">
        <v>0</v>
      </c>
      <c r="AT735" s="39" t="n">
        <v>59.5</v>
      </c>
      <c r="AU735" s="39" t="n">
        <v>248.5</v>
      </c>
      <c r="AV735" s="39" t="n">
        <v>213.5</v>
      </c>
      <c r="AW735" s="39" t="n">
        <v>610.5</v>
      </c>
      <c r="AX735" s="39" t="n">
        <v>324</v>
      </c>
      <c r="AY735" s="39" t="n">
        <v>219.5</v>
      </c>
      <c r="AZ735" s="39" t="n">
        <v>218</v>
      </c>
      <c r="BA735" s="39" t="n">
        <v>1237.5</v>
      </c>
      <c r="BB735" s="39" t="n">
        <v>47</v>
      </c>
      <c r="BC735" s="39" t="n">
        <v>387</v>
      </c>
      <c r="BD735" s="39" t="n">
        <v>1077</v>
      </c>
      <c r="BE735" s="39" t="n">
        <v>302</v>
      </c>
      <c r="BF735" s="39" t="n">
        <v>0</v>
      </c>
      <c r="BG735" s="39" t="n">
        <v>20824.5</v>
      </c>
      <c r="BH735" s="39" t="n">
        <v>22295</v>
      </c>
      <c r="BI735" s="39" t="n">
        <v>1470.5</v>
      </c>
      <c r="BJ735" s="39" t="n">
        <v>6.6</v>
      </c>
      <c r="BK735" s="2" t="n">
        <f aca="false">VALUE(BG735)</f>
        <v>20824.5</v>
      </c>
      <c r="BL735" s="2" t="n">
        <f aca="false">VALUE(BH735)</f>
        <v>22295</v>
      </c>
      <c r="BM735" s="2" t="n">
        <f aca="false">VALUE(BI735)</f>
        <v>1470.5</v>
      </c>
      <c r="BN735" s="2" t="n">
        <f aca="false">VALUE(BJ735)</f>
        <v>6.6</v>
      </c>
      <c r="BO735" s="2" t="n">
        <f aca="false">BK735*(1+$BN$827)</f>
        <v>21576.1442283117</v>
      </c>
      <c r="BP735" s="2" t="n">
        <f aca="false">BL735-BO735</f>
        <v>718.855771688297</v>
      </c>
    </row>
    <row r="736" customFormat="false" ht="15" hidden="false" customHeight="false" outlineLevel="0" collapsed="false">
      <c r="A736" s="35" t="s">
        <v>580</v>
      </c>
      <c r="B736" s="39" t="n">
        <v>253.5</v>
      </c>
      <c r="C736" s="39" t="n">
        <v>0</v>
      </c>
      <c r="D736" s="39" t="n">
        <v>2229</v>
      </c>
      <c r="E736" s="39" t="n">
        <v>126.5</v>
      </c>
      <c r="F736" s="39" t="n">
        <v>104</v>
      </c>
      <c r="G736" s="39" t="n">
        <v>497.5</v>
      </c>
      <c r="H736" s="39" t="n">
        <v>601</v>
      </c>
      <c r="I736" s="39" t="n">
        <v>267.5</v>
      </c>
      <c r="J736" s="39" t="n">
        <v>286</v>
      </c>
      <c r="K736" s="39" t="n">
        <v>14.5</v>
      </c>
      <c r="L736" s="39" t="n">
        <v>196.5</v>
      </c>
      <c r="M736" s="39" t="n">
        <v>601</v>
      </c>
      <c r="N736" s="39" t="n">
        <v>121</v>
      </c>
      <c r="O736" s="39" t="n">
        <v>799.5</v>
      </c>
      <c r="P736" s="39" t="n">
        <v>535</v>
      </c>
      <c r="Q736" s="39" t="n">
        <v>291.5</v>
      </c>
      <c r="R736" s="39" t="n">
        <v>742</v>
      </c>
      <c r="S736" s="39" t="n">
        <v>1112</v>
      </c>
      <c r="T736" s="39" t="n">
        <v>556.5</v>
      </c>
      <c r="U736" s="39" t="n">
        <v>0</v>
      </c>
      <c r="V736" s="39" t="n">
        <v>61</v>
      </c>
      <c r="W736" s="39" t="n">
        <v>264.5</v>
      </c>
      <c r="X736" s="39" t="n">
        <v>0</v>
      </c>
      <c r="Y736" s="39" t="n">
        <v>431.5</v>
      </c>
      <c r="Z736" s="39" t="n">
        <v>128.5</v>
      </c>
      <c r="AA736" s="39" t="n">
        <v>163</v>
      </c>
      <c r="AB736" s="39" t="n">
        <v>1968</v>
      </c>
      <c r="AC736" s="39" t="n">
        <v>45</v>
      </c>
      <c r="AD736" s="39" t="n">
        <v>240</v>
      </c>
      <c r="AE736" s="39" t="n">
        <v>0</v>
      </c>
      <c r="AF736" s="39" t="n">
        <v>219</v>
      </c>
      <c r="AG736" s="39" t="n">
        <v>371</v>
      </c>
      <c r="AH736" s="39" t="n">
        <v>745</v>
      </c>
      <c r="AI736" s="39" t="n">
        <v>668.5</v>
      </c>
      <c r="AJ736" s="39" t="n">
        <v>110</v>
      </c>
      <c r="AK736" s="39" t="n">
        <v>826</v>
      </c>
      <c r="AL736" s="39" t="n">
        <v>75</v>
      </c>
      <c r="AM736" s="39" t="n">
        <v>312</v>
      </c>
      <c r="AN736" s="39" t="n">
        <v>633.5</v>
      </c>
      <c r="AO736" s="39" t="n">
        <v>0</v>
      </c>
      <c r="AP736" s="39" t="n">
        <v>924.5</v>
      </c>
      <c r="AQ736" s="39" t="n">
        <v>147</v>
      </c>
      <c r="AR736" s="39" t="n">
        <v>141</v>
      </c>
      <c r="AS736" s="39" t="n">
        <v>0</v>
      </c>
      <c r="AT736" s="39" t="n">
        <v>60.5</v>
      </c>
      <c r="AU736" s="39" t="n">
        <v>248.5</v>
      </c>
      <c r="AV736" s="39" t="n">
        <v>721</v>
      </c>
      <c r="AW736" s="39" t="n">
        <v>523.5</v>
      </c>
      <c r="AX736" s="39" t="n">
        <v>600</v>
      </c>
      <c r="AY736" s="39" t="n">
        <v>0</v>
      </c>
      <c r="AZ736" s="39" t="n">
        <v>218</v>
      </c>
      <c r="BA736" s="39" t="n">
        <v>1237.5</v>
      </c>
      <c r="BB736" s="39" t="n">
        <v>48.5</v>
      </c>
      <c r="BC736" s="39" t="n">
        <v>0</v>
      </c>
      <c r="BD736" s="39" t="n">
        <v>911</v>
      </c>
      <c r="BE736" s="39" t="n">
        <v>216.5</v>
      </c>
      <c r="BF736" s="39" t="n">
        <v>0</v>
      </c>
      <c r="BG736" s="39" t="n">
        <v>22593.5</v>
      </c>
      <c r="BH736" s="39" t="n">
        <v>22424</v>
      </c>
      <c r="BI736" s="39" t="n">
        <v>-169.5</v>
      </c>
      <c r="BJ736" s="39" t="n">
        <v>-0.76</v>
      </c>
      <c r="BK736" s="2" t="n">
        <f aca="false">VALUE(BG736)</f>
        <v>22593.5</v>
      </c>
      <c r="BL736" s="2" t="n">
        <f aca="false">VALUE(BH736)</f>
        <v>22424</v>
      </c>
      <c r="BM736" s="2" t="n">
        <f aca="false">VALUE(BI736)</f>
        <v>-169.5</v>
      </c>
      <c r="BN736" s="2" t="n">
        <f aca="false">VALUE(BJ736)</f>
        <v>-0.76</v>
      </c>
      <c r="BO736" s="2" t="n">
        <f aca="false">BK736*(1+$BN$827)</f>
        <v>23408.9949157176</v>
      </c>
      <c r="BP736" s="2" t="n">
        <f aca="false">BL736-BO736</f>
        <v>-984.994915717569</v>
      </c>
    </row>
    <row r="737" customFormat="false" ht="15" hidden="false" customHeight="false" outlineLevel="0" collapsed="false">
      <c r="A737" s="35" t="s">
        <v>581</v>
      </c>
      <c r="B737" s="39" t="n">
        <v>252</v>
      </c>
      <c r="C737" s="39" t="n">
        <v>225</v>
      </c>
      <c r="D737" s="39" t="n">
        <v>2229</v>
      </c>
      <c r="E737" s="39" t="n">
        <v>0</v>
      </c>
      <c r="F737" s="39" t="n">
        <v>75.5</v>
      </c>
      <c r="G737" s="39" t="n">
        <v>134</v>
      </c>
      <c r="H737" s="39" t="n">
        <v>9</v>
      </c>
      <c r="I737" s="39" t="n">
        <v>0</v>
      </c>
      <c r="J737" s="39" t="n">
        <v>86</v>
      </c>
      <c r="K737" s="39" t="n">
        <v>95</v>
      </c>
      <c r="L737" s="39" t="n">
        <v>672</v>
      </c>
      <c r="M737" s="39" t="n">
        <v>601</v>
      </c>
      <c r="N737" s="39" t="n">
        <v>121</v>
      </c>
      <c r="O737" s="39" t="n">
        <v>0</v>
      </c>
      <c r="P737" s="39" t="n">
        <v>538</v>
      </c>
      <c r="Q737" s="39" t="n">
        <v>653.5</v>
      </c>
      <c r="R737" s="39" t="n">
        <v>1</v>
      </c>
      <c r="S737" s="39" t="n">
        <v>0</v>
      </c>
      <c r="T737" s="39" t="n">
        <v>0</v>
      </c>
      <c r="U737" s="39" t="n">
        <v>0</v>
      </c>
      <c r="V737" s="39" t="n">
        <v>61</v>
      </c>
      <c r="W737" s="39" t="n">
        <v>79</v>
      </c>
      <c r="X737" s="39" t="n">
        <v>144</v>
      </c>
      <c r="Y737" s="39" t="n">
        <v>180.5</v>
      </c>
      <c r="Z737" s="39" t="n">
        <v>178</v>
      </c>
      <c r="AA737" s="39" t="n">
        <v>744</v>
      </c>
      <c r="AB737" s="39" t="n">
        <v>1968</v>
      </c>
      <c r="AC737" s="39" t="n">
        <v>31</v>
      </c>
      <c r="AD737" s="39" t="n">
        <v>66</v>
      </c>
      <c r="AE737" s="39" t="n">
        <v>415.5</v>
      </c>
      <c r="AF737" s="39" t="n">
        <v>644</v>
      </c>
      <c r="AG737" s="39" t="n">
        <v>371</v>
      </c>
      <c r="AH737" s="39" t="n">
        <v>292</v>
      </c>
      <c r="AI737" s="39" t="n">
        <v>668.5</v>
      </c>
      <c r="AJ737" s="39" t="n">
        <v>110</v>
      </c>
      <c r="AK737" s="39" t="n">
        <v>1112.5</v>
      </c>
      <c r="AL737" s="39" t="n">
        <v>75</v>
      </c>
      <c r="AM737" s="39" t="n">
        <v>289</v>
      </c>
      <c r="AN737" s="39" t="n">
        <v>0</v>
      </c>
      <c r="AO737" s="39" t="n">
        <v>0</v>
      </c>
      <c r="AP737" s="39" t="n">
        <v>95.5</v>
      </c>
      <c r="AQ737" s="39" t="n">
        <v>147</v>
      </c>
      <c r="AR737" s="39" t="n">
        <v>141</v>
      </c>
      <c r="AS737" s="39" t="n">
        <v>0</v>
      </c>
      <c r="AT737" s="39" t="n">
        <v>60.5</v>
      </c>
      <c r="AU737" s="39" t="n">
        <v>248.5</v>
      </c>
      <c r="AV737" s="39" t="n">
        <v>721</v>
      </c>
      <c r="AW737" s="39" t="n">
        <v>523.5</v>
      </c>
      <c r="AX737" s="39" t="n">
        <v>324</v>
      </c>
      <c r="AY737" s="39" t="n">
        <v>219.5</v>
      </c>
      <c r="AZ737" s="39" t="n">
        <v>294</v>
      </c>
      <c r="BA737" s="39" t="n">
        <v>903.5</v>
      </c>
      <c r="BB737" s="39" t="n">
        <v>47</v>
      </c>
      <c r="BC737" s="39" t="n">
        <v>0</v>
      </c>
      <c r="BD737" s="39" t="n">
        <v>1140.5</v>
      </c>
      <c r="BE737" s="39" t="n">
        <v>0</v>
      </c>
      <c r="BF737" s="39" t="n">
        <v>0</v>
      </c>
      <c r="BG737" s="39" t="n">
        <v>17986.5</v>
      </c>
      <c r="BH737" s="39" t="n">
        <v>22383</v>
      </c>
      <c r="BI737" s="39" t="n">
        <v>4396.5</v>
      </c>
      <c r="BJ737" s="39" t="n">
        <v>19.64</v>
      </c>
      <c r="BK737" s="2" t="n">
        <f aca="false">VALUE(BG737)</f>
        <v>17986.5</v>
      </c>
      <c r="BL737" s="2" t="n">
        <f aca="false">VALUE(BH737)</f>
        <v>22383</v>
      </c>
      <c r="BM737" s="2" t="n">
        <f aca="false">VALUE(BI737)</f>
        <v>4396.5</v>
      </c>
      <c r="BN737" s="2" t="n">
        <f aca="false">VALUE(BJ737)</f>
        <v>19.64</v>
      </c>
      <c r="BO737" s="2" t="n">
        <f aca="false">BK737*(1+$BN$827)</f>
        <v>18635.7088123378</v>
      </c>
      <c r="BP737" s="2" t="n">
        <f aca="false">BL737-BO737</f>
        <v>3747.2911876622</v>
      </c>
    </row>
    <row r="738" customFormat="false" ht="15" hidden="false" customHeight="false" outlineLevel="0" collapsed="false">
      <c r="A738" s="35" t="s">
        <v>582</v>
      </c>
      <c r="B738" s="39" t="n">
        <v>253.5</v>
      </c>
      <c r="C738" s="39" t="n">
        <v>225</v>
      </c>
      <c r="D738" s="39" t="n">
        <v>2229</v>
      </c>
      <c r="E738" s="39" t="n">
        <v>126.5</v>
      </c>
      <c r="F738" s="39" t="n">
        <v>187</v>
      </c>
      <c r="G738" s="39" t="n">
        <v>0</v>
      </c>
      <c r="H738" s="39" t="n">
        <v>601</v>
      </c>
      <c r="I738" s="39" t="n">
        <v>267.5</v>
      </c>
      <c r="J738" s="39" t="n">
        <v>286</v>
      </c>
      <c r="K738" s="39" t="n">
        <v>14.5</v>
      </c>
      <c r="L738" s="39" t="n">
        <v>0</v>
      </c>
      <c r="M738" s="39" t="n">
        <v>601</v>
      </c>
      <c r="N738" s="39" t="n">
        <v>121</v>
      </c>
      <c r="O738" s="39" t="n">
        <v>799.5</v>
      </c>
      <c r="P738" s="39" t="n">
        <v>535</v>
      </c>
      <c r="Q738" s="39" t="n">
        <v>653.5</v>
      </c>
      <c r="R738" s="39" t="n">
        <v>314.5</v>
      </c>
      <c r="S738" s="39" t="n">
        <v>0</v>
      </c>
      <c r="T738" s="39" t="n">
        <v>556.5</v>
      </c>
      <c r="U738" s="39" t="n">
        <v>0</v>
      </c>
      <c r="V738" s="39" t="n">
        <v>61</v>
      </c>
      <c r="W738" s="39" t="n">
        <v>264.5</v>
      </c>
      <c r="X738" s="39" t="n">
        <v>0</v>
      </c>
      <c r="Y738" s="39" t="n">
        <v>431.5</v>
      </c>
      <c r="Z738" s="39" t="n">
        <v>178</v>
      </c>
      <c r="AA738" s="39" t="n">
        <v>1084</v>
      </c>
      <c r="AB738" s="39" t="n">
        <v>1883.5</v>
      </c>
      <c r="AC738" s="39" t="n">
        <v>45</v>
      </c>
      <c r="AD738" s="39" t="n">
        <v>66</v>
      </c>
      <c r="AE738" s="39" t="n">
        <v>0</v>
      </c>
      <c r="AF738" s="39" t="n">
        <v>247</v>
      </c>
      <c r="AG738" s="39" t="n">
        <v>371</v>
      </c>
      <c r="AH738" s="39" t="n">
        <v>745</v>
      </c>
      <c r="AI738" s="39" t="n">
        <v>668.5</v>
      </c>
      <c r="AJ738" s="39" t="n">
        <v>110</v>
      </c>
      <c r="AK738" s="39" t="n">
        <v>1112.5</v>
      </c>
      <c r="AL738" s="39" t="n">
        <v>75</v>
      </c>
      <c r="AM738" s="39" t="n">
        <v>312</v>
      </c>
      <c r="AN738" s="39" t="n">
        <v>633.5</v>
      </c>
      <c r="AO738" s="39" t="n">
        <v>0</v>
      </c>
      <c r="AP738" s="39" t="n">
        <v>924.5</v>
      </c>
      <c r="AQ738" s="39" t="n">
        <v>147</v>
      </c>
      <c r="AR738" s="39" t="n">
        <v>141</v>
      </c>
      <c r="AS738" s="39" t="n">
        <v>0</v>
      </c>
      <c r="AT738" s="39" t="n">
        <v>60.5</v>
      </c>
      <c r="AU738" s="39" t="n">
        <v>248.5</v>
      </c>
      <c r="AV738" s="39" t="n">
        <v>721</v>
      </c>
      <c r="AW738" s="39" t="n">
        <v>523.5</v>
      </c>
      <c r="AX738" s="39" t="n">
        <v>600</v>
      </c>
      <c r="AY738" s="39" t="n">
        <v>0</v>
      </c>
      <c r="AZ738" s="39" t="n">
        <v>294</v>
      </c>
      <c r="BA738" s="39" t="n">
        <v>1237.5</v>
      </c>
      <c r="BB738" s="39" t="n">
        <v>47</v>
      </c>
      <c r="BC738" s="39" t="n">
        <v>0</v>
      </c>
      <c r="BD738" s="39" t="n">
        <v>1140.5</v>
      </c>
      <c r="BE738" s="39" t="n">
        <v>0</v>
      </c>
      <c r="BF738" s="39" t="n">
        <v>363.5</v>
      </c>
      <c r="BG738" s="39" t="n">
        <v>22507.5</v>
      </c>
      <c r="BH738" s="39" t="n">
        <v>22508</v>
      </c>
      <c r="BI738" s="39" t="n">
        <v>0.5</v>
      </c>
      <c r="BJ738" s="39" t="n">
        <v>0</v>
      </c>
      <c r="BK738" s="2" t="n">
        <f aca="false">VALUE(BG738)</f>
        <v>22507.5</v>
      </c>
      <c r="BL738" s="2" t="n">
        <f aca="false">VALUE(BH738)</f>
        <v>22508</v>
      </c>
      <c r="BM738" s="2" t="n">
        <f aca="false">VALUE(BI738)</f>
        <v>0.5</v>
      </c>
      <c r="BN738" s="2" t="n">
        <f aca="false">VALUE(BJ738)</f>
        <v>0</v>
      </c>
      <c r="BO738" s="2" t="n">
        <f aca="false">BK738*(1+$BN$827)</f>
        <v>23319.8908122032</v>
      </c>
      <c r="BP738" s="2" t="n">
        <f aca="false">BL738-BO738</f>
        <v>-811.890812203208</v>
      </c>
    </row>
    <row r="739" customFormat="false" ht="15" hidden="false" customHeight="false" outlineLevel="0" collapsed="false">
      <c r="A739" s="35" t="s">
        <v>583</v>
      </c>
      <c r="B739" s="39" t="n">
        <v>0</v>
      </c>
      <c r="C739" s="39" t="n">
        <v>53.5</v>
      </c>
      <c r="D739" s="39" t="n">
        <v>2515</v>
      </c>
      <c r="E739" s="39" t="n">
        <v>370.5</v>
      </c>
      <c r="F739" s="39" t="n">
        <v>104</v>
      </c>
      <c r="G739" s="39" t="n">
        <v>497.5</v>
      </c>
      <c r="H739" s="39" t="n">
        <v>601</v>
      </c>
      <c r="I739" s="39" t="n">
        <v>267.5</v>
      </c>
      <c r="J739" s="39" t="n">
        <v>0</v>
      </c>
      <c r="K739" s="39" t="n">
        <v>14.5</v>
      </c>
      <c r="L739" s="39" t="n">
        <v>672</v>
      </c>
      <c r="M739" s="39" t="n">
        <v>352</v>
      </c>
      <c r="N739" s="39" t="n">
        <v>0</v>
      </c>
      <c r="O739" s="39" t="n">
        <v>799.5</v>
      </c>
      <c r="P739" s="39" t="n">
        <v>0</v>
      </c>
      <c r="Q739" s="39" t="n">
        <v>0</v>
      </c>
      <c r="R739" s="39" t="n">
        <v>1</v>
      </c>
      <c r="S739" s="39" t="n">
        <v>1112</v>
      </c>
      <c r="T739" s="39" t="n">
        <v>0</v>
      </c>
      <c r="U739" s="39" t="n">
        <v>0</v>
      </c>
      <c r="V739" s="39" t="n">
        <v>787.5</v>
      </c>
      <c r="W739" s="39" t="n">
        <v>516</v>
      </c>
      <c r="X739" s="39" t="n">
        <v>0</v>
      </c>
      <c r="Y739" s="39" t="n">
        <v>628</v>
      </c>
      <c r="Z739" s="39" t="n">
        <v>571.5</v>
      </c>
      <c r="AA739" s="39" t="n">
        <v>100</v>
      </c>
      <c r="AB739" s="39" t="n">
        <v>0</v>
      </c>
      <c r="AC739" s="39" t="n">
        <v>31</v>
      </c>
      <c r="AD739" s="39" t="n">
        <v>240</v>
      </c>
      <c r="AE739" s="39" t="n">
        <v>0</v>
      </c>
      <c r="AF739" s="39" t="n">
        <v>219</v>
      </c>
      <c r="AG739" s="39" t="n">
        <v>0</v>
      </c>
      <c r="AH739" s="39" t="n">
        <v>745</v>
      </c>
      <c r="AI739" s="39" t="n">
        <v>894.5</v>
      </c>
      <c r="AJ739" s="39" t="n">
        <v>110</v>
      </c>
      <c r="AK739" s="39" t="n">
        <v>1258</v>
      </c>
      <c r="AL739" s="39" t="n">
        <v>260.5</v>
      </c>
      <c r="AM739" s="39" t="n">
        <v>289</v>
      </c>
      <c r="AN739" s="39" t="n">
        <v>0</v>
      </c>
      <c r="AO739" s="39" t="n">
        <v>147.5</v>
      </c>
      <c r="AP739" s="39" t="n">
        <v>924.5</v>
      </c>
      <c r="AQ739" s="39" t="n">
        <v>147</v>
      </c>
      <c r="AR739" s="39" t="n">
        <v>0</v>
      </c>
      <c r="AS739" s="39" t="n">
        <v>473.5</v>
      </c>
      <c r="AT739" s="39" t="n">
        <v>59.5</v>
      </c>
      <c r="AU739" s="39" t="n">
        <v>772.5</v>
      </c>
      <c r="AV739" s="39" t="n">
        <v>213.5</v>
      </c>
      <c r="AW739" s="39" t="n">
        <v>523.5</v>
      </c>
      <c r="AX739" s="39" t="n">
        <v>324</v>
      </c>
      <c r="AY739" s="39" t="n">
        <v>219.5</v>
      </c>
      <c r="AZ739" s="39" t="n">
        <v>218</v>
      </c>
      <c r="BA739" s="39" t="n">
        <v>903.5</v>
      </c>
      <c r="BB739" s="39" t="n">
        <v>47</v>
      </c>
      <c r="BC739" s="39" t="n">
        <v>0</v>
      </c>
      <c r="BD739" s="39" t="n">
        <v>1140.5</v>
      </c>
      <c r="BE739" s="39" t="n">
        <v>302</v>
      </c>
      <c r="BF739" s="39" t="n">
        <v>363.5</v>
      </c>
      <c r="BG739" s="39" t="n">
        <v>20789.5</v>
      </c>
      <c r="BH739" s="39" t="n">
        <v>21814</v>
      </c>
      <c r="BI739" s="39" t="n">
        <v>1024.5</v>
      </c>
      <c r="BJ739" s="39" t="n">
        <v>4.7</v>
      </c>
      <c r="BK739" s="2" t="n">
        <f aca="false">VALUE(BG739)</f>
        <v>20789.5</v>
      </c>
      <c r="BL739" s="2" t="n">
        <f aca="false">VALUE(BH739)</f>
        <v>21814</v>
      </c>
      <c r="BM739" s="2" t="n">
        <f aca="false">VALUE(BI739)</f>
        <v>1024.5</v>
      </c>
      <c r="BN739" s="2" t="n">
        <f aca="false">VALUE(BJ739)</f>
        <v>4.7</v>
      </c>
      <c r="BO739" s="2" t="n">
        <f aca="false">BK739*(1+$BN$827)</f>
        <v>21539.8809303698</v>
      </c>
      <c r="BP739" s="2" t="n">
        <f aca="false">BL739-BO739</f>
        <v>274.119069630186</v>
      </c>
    </row>
    <row r="740" customFormat="false" ht="15" hidden="false" customHeight="false" outlineLevel="0" collapsed="false">
      <c r="A740" s="35" t="s">
        <v>584</v>
      </c>
      <c r="B740" s="39" t="n">
        <v>253.5</v>
      </c>
      <c r="C740" s="39" t="n">
        <v>0</v>
      </c>
      <c r="D740" s="39" t="n">
        <v>2229</v>
      </c>
      <c r="E740" s="39" t="n">
        <v>370.5</v>
      </c>
      <c r="F740" s="39" t="n">
        <v>0</v>
      </c>
      <c r="G740" s="39" t="n">
        <v>497.5</v>
      </c>
      <c r="H740" s="39" t="n">
        <v>601</v>
      </c>
      <c r="I740" s="39" t="n">
        <v>267.5</v>
      </c>
      <c r="J740" s="39" t="n">
        <v>0</v>
      </c>
      <c r="K740" s="39" t="n">
        <v>14.5</v>
      </c>
      <c r="L740" s="39" t="n">
        <v>196.5</v>
      </c>
      <c r="M740" s="39" t="n">
        <v>352</v>
      </c>
      <c r="N740" s="39" t="n">
        <v>0</v>
      </c>
      <c r="O740" s="39" t="n">
        <v>1376.5</v>
      </c>
      <c r="P740" s="39" t="n">
        <v>0</v>
      </c>
      <c r="Q740" s="39" t="n">
        <v>0</v>
      </c>
      <c r="R740" s="39" t="n">
        <v>1</v>
      </c>
      <c r="S740" s="39" t="n">
        <v>1112</v>
      </c>
      <c r="T740" s="39" t="n">
        <v>39.5</v>
      </c>
      <c r="U740" s="39" t="n">
        <v>0</v>
      </c>
      <c r="V740" s="39" t="n">
        <v>787.5</v>
      </c>
      <c r="W740" s="39" t="n">
        <v>264.5</v>
      </c>
      <c r="X740" s="39" t="n">
        <v>0</v>
      </c>
      <c r="Y740" s="39" t="n">
        <v>628</v>
      </c>
      <c r="Z740" s="39" t="n">
        <v>128.5</v>
      </c>
      <c r="AA740" s="39" t="n">
        <v>163</v>
      </c>
      <c r="AB740" s="39" t="n">
        <v>1883.5</v>
      </c>
      <c r="AC740" s="39" t="n">
        <v>45</v>
      </c>
      <c r="AD740" s="39" t="n">
        <v>0</v>
      </c>
      <c r="AE740" s="39" t="n">
        <v>0</v>
      </c>
      <c r="AF740" s="39" t="n">
        <v>219</v>
      </c>
      <c r="AG740" s="39" t="n">
        <v>0</v>
      </c>
      <c r="AH740" s="39" t="n">
        <v>745</v>
      </c>
      <c r="AI740" s="39" t="n">
        <v>894.5</v>
      </c>
      <c r="AJ740" s="39" t="n">
        <v>75.5</v>
      </c>
      <c r="AK740" s="39" t="n">
        <v>1258</v>
      </c>
      <c r="AL740" s="39" t="n">
        <v>260.5</v>
      </c>
      <c r="AM740" s="39" t="n">
        <v>312</v>
      </c>
      <c r="AN740" s="39" t="n">
        <v>111</v>
      </c>
      <c r="AO740" s="39" t="n">
        <v>0</v>
      </c>
      <c r="AP740" s="39" t="n">
        <v>924.5</v>
      </c>
      <c r="AQ740" s="39" t="n">
        <v>147</v>
      </c>
      <c r="AR740" s="39" t="n">
        <v>0</v>
      </c>
      <c r="AS740" s="39" t="n">
        <v>473.5</v>
      </c>
      <c r="AT740" s="39" t="n">
        <v>59.5</v>
      </c>
      <c r="AU740" s="39" t="n">
        <v>772.5</v>
      </c>
      <c r="AV740" s="39" t="n">
        <v>213.5</v>
      </c>
      <c r="AW740" s="39" t="n">
        <v>818</v>
      </c>
      <c r="AX740" s="39" t="n">
        <v>135</v>
      </c>
      <c r="AY740" s="39" t="n">
        <v>0</v>
      </c>
      <c r="AZ740" s="39" t="n">
        <v>294</v>
      </c>
      <c r="BA740" s="39" t="n">
        <v>1237.5</v>
      </c>
      <c r="BB740" s="39" t="n">
        <v>419.5</v>
      </c>
      <c r="BC740" s="39" t="n">
        <v>0</v>
      </c>
      <c r="BD740" s="39" t="n">
        <v>911</v>
      </c>
      <c r="BE740" s="39" t="n">
        <v>0</v>
      </c>
      <c r="BF740" s="39" t="n">
        <v>363.5</v>
      </c>
      <c r="BG740" s="39" t="n">
        <v>21855.5</v>
      </c>
      <c r="BH740" s="39" t="n">
        <v>23212</v>
      </c>
      <c r="BI740" s="39" t="n">
        <v>1356.5</v>
      </c>
      <c r="BJ740" s="39" t="n">
        <v>5.84</v>
      </c>
      <c r="BK740" s="2" t="n">
        <f aca="false">VALUE(BG740)</f>
        <v>21855.5</v>
      </c>
      <c r="BL740" s="2" t="n">
        <f aca="false">VALUE(BH740)</f>
        <v>23212</v>
      </c>
      <c r="BM740" s="2" t="n">
        <f aca="false">VALUE(BI740)</f>
        <v>1356.5</v>
      </c>
      <c r="BN740" s="2" t="n">
        <f aca="false">VALUE(BJ740)</f>
        <v>5.84</v>
      </c>
      <c r="BO740" s="2" t="n">
        <f aca="false">BK740*(1+$BN$827)</f>
        <v>22644.3573762571</v>
      </c>
      <c r="BP740" s="2" t="n">
        <f aca="false">BL740-BO740</f>
        <v>567.642623742879</v>
      </c>
    </row>
    <row r="741" customFormat="false" ht="15" hidden="false" customHeight="false" outlineLevel="0" collapsed="false">
      <c r="A741" s="35" t="s">
        <v>585</v>
      </c>
      <c r="B741" s="39" t="n">
        <v>17.5</v>
      </c>
      <c r="C741" s="39" t="n">
        <v>225</v>
      </c>
      <c r="D741" s="39" t="n">
        <v>2229</v>
      </c>
      <c r="E741" s="39" t="n">
        <v>126.5</v>
      </c>
      <c r="F741" s="39" t="n">
        <v>187</v>
      </c>
      <c r="G741" s="39" t="n">
        <v>0</v>
      </c>
      <c r="H741" s="39" t="n">
        <v>0</v>
      </c>
      <c r="I741" s="39" t="n">
        <v>365.5</v>
      </c>
      <c r="J741" s="39" t="n">
        <v>60</v>
      </c>
      <c r="K741" s="39" t="n">
        <v>14.5</v>
      </c>
      <c r="L741" s="39" t="n">
        <v>0</v>
      </c>
      <c r="M741" s="39" t="n">
        <v>352</v>
      </c>
      <c r="N741" s="39" t="n">
        <v>121</v>
      </c>
      <c r="O741" s="39" t="n">
        <v>799.5</v>
      </c>
      <c r="P741" s="39" t="n">
        <v>749.5</v>
      </c>
      <c r="Q741" s="39" t="n">
        <v>653.5</v>
      </c>
      <c r="R741" s="39" t="n">
        <v>742</v>
      </c>
      <c r="S741" s="39" t="n">
        <v>0</v>
      </c>
      <c r="T741" s="39" t="n">
        <v>150</v>
      </c>
      <c r="U741" s="39" t="n">
        <v>0</v>
      </c>
      <c r="V741" s="39" t="n">
        <v>61</v>
      </c>
      <c r="W741" s="39" t="n">
        <v>98.5</v>
      </c>
      <c r="X741" s="39" t="n">
        <v>0</v>
      </c>
      <c r="Y741" s="39" t="n">
        <v>0</v>
      </c>
      <c r="Z741" s="39" t="n">
        <v>0</v>
      </c>
      <c r="AA741" s="39" t="n">
        <v>744</v>
      </c>
      <c r="AB741" s="39" t="n">
        <v>1883.5</v>
      </c>
      <c r="AC741" s="39" t="n">
        <v>45</v>
      </c>
      <c r="AD741" s="39" t="n">
        <v>66</v>
      </c>
      <c r="AE741" s="39" t="n">
        <v>239</v>
      </c>
      <c r="AF741" s="39" t="n">
        <v>736.5</v>
      </c>
      <c r="AG741" s="39" t="n">
        <v>371</v>
      </c>
      <c r="AH741" s="39" t="n">
        <v>745</v>
      </c>
      <c r="AI741" s="39" t="n">
        <v>894.5</v>
      </c>
      <c r="AJ741" s="39" t="n">
        <v>803</v>
      </c>
      <c r="AK741" s="39" t="n">
        <v>1112.5</v>
      </c>
      <c r="AL741" s="39" t="n">
        <v>75</v>
      </c>
      <c r="AM741" s="39" t="n">
        <v>289</v>
      </c>
      <c r="AN741" s="39" t="n">
        <v>633.5</v>
      </c>
      <c r="AO741" s="39" t="n">
        <v>0</v>
      </c>
      <c r="AP741" s="39" t="n">
        <v>924.5</v>
      </c>
      <c r="AQ741" s="39" t="n">
        <v>400</v>
      </c>
      <c r="AR741" s="39" t="n">
        <v>141</v>
      </c>
      <c r="AS741" s="39" t="n">
        <v>0</v>
      </c>
      <c r="AT741" s="39" t="n">
        <v>60.5</v>
      </c>
      <c r="AU741" s="39" t="n">
        <v>248.5</v>
      </c>
      <c r="AV741" s="39" t="n">
        <v>213.5</v>
      </c>
      <c r="AW741" s="39" t="n">
        <v>610.5</v>
      </c>
      <c r="AX741" s="39" t="n">
        <v>651</v>
      </c>
      <c r="AY741" s="39" t="n">
        <v>219.5</v>
      </c>
      <c r="AZ741" s="39" t="n">
        <v>422</v>
      </c>
      <c r="BA741" s="39" t="n">
        <v>1237.5</v>
      </c>
      <c r="BB741" s="39" t="n">
        <v>47</v>
      </c>
      <c r="BC741" s="39" t="n">
        <v>387</v>
      </c>
      <c r="BD741" s="39" t="n">
        <v>0</v>
      </c>
      <c r="BE741" s="39" t="n">
        <v>578</v>
      </c>
      <c r="BF741" s="39" t="n">
        <v>363.5</v>
      </c>
      <c r="BG741" s="39" t="n">
        <v>22093.5</v>
      </c>
      <c r="BH741" s="39" t="n">
        <v>22742</v>
      </c>
      <c r="BI741" s="39" t="n">
        <v>648.5</v>
      </c>
      <c r="BJ741" s="39" t="n">
        <v>2.85</v>
      </c>
      <c r="BK741" s="2" t="n">
        <f aca="false">VALUE(BG741)</f>
        <v>22093.5</v>
      </c>
      <c r="BL741" s="2" t="n">
        <f aca="false">VALUE(BH741)</f>
        <v>22742</v>
      </c>
      <c r="BM741" s="2" t="n">
        <f aca="false">VALUE(BI741)</f>
        <v>648.5</v>
      </c>
      <c r="BN741" s="2" t="n">
        <f aca="false">VALUE(BJ741)</f>
        <v>2.85</v>
      </c>
      <c r="BO741" s="2" t="n">
        <f aca="false">BK741*(1+$BN$827)</f>
        <v>22890.947802262</v>
      </c>
      <c r="BP741" s="2" t="n">
        <f aca="false">BL741-BO741</f>
        <v>-148.947802261981</v>
      </c>
    </row>
    <row r="742" customFormat="false" ht="15" hidden="false" customHeight="false" outlineLevel="0" collapsed="false">
      <c r="A742" s="35" t="s">
        <v>586</v>
      </c>
      <c r="B742" s="39" t="n">
        <v>0</v>
      </c>
      <c r="C742" s="39" t="n">
        <v>53.5</v>
      </c>
      <c r="D742" s="39" t="n">
        <v>2350.5</v>
      </c>
      <c r="E742" s="39" t="n">
        <v>42</v>
      </c>
      <c r="F742" s="39" t="n">
        <v>104</v>
      </c>
      <c r="G742" s="39" t="n">
        <v>497.5</v>
      </c>
      <c r="H742" s="39" t="n">
        <v>9</v>
      </c>
      <c r="I742" s="39" t="n">
        <v>89.5</v>
      </c>
      <c r="J742" s="39" t="n">
        <v>0</v>
      </c>
      <c r="K742" s="39" t="n">
        <v>95</v>
      </c>
      <c r="L742" s="39" t="n">
        <v>672</v>
      </c>
      <c r="M742" s="39" t="n">
        <v>352</v>
      </c>
      <c r="N742" s="39" t="n">
        <v>121</v>
      </c>
      <c r="O742" s="39" t="n">
        <v>1376.5</v>
      </c>
      <c r="P742" s="39" t="n">
        <v>0</v>
      </c>
      <c r="Q742" s="39" t="n">
        <v>0</v>
      </c>
      <c r="R742" s="39" t="n">
        <v>1</v>
      </c>
      <c r="S742" s="39" t="n">
        <v>182.5</v>
      </c>
      <c r="T742" s="39" t="n">
        <v>150</v>
      </c>
      <c r="U742" s="39" t="n">
        <v>0</v>
      </c>
      <c r="V742" s="39" t="n">
        <v>787.5</v>
      </c>
      <c r="W742" s="39" t="n">
        <v>79</v>
      </c>
      <c r="X742" s="39" t="n">
        <v>0</v>
      </c>
      <c r="Y742" s="39" t="n">
        <v>431.5</v>
      </c>
      <c r="Z742" s="39" t="n">
        <v>128.5</v>
      </c>
      <c r="AA742" s="39" t="n">
        <v>100</v>
      </c>
      <c r="AB742" s="39" t="n">
        <v>1968</v>
      </c>
      <c r="AC742" s="39" t="n">
        <v>476</v>
      </c>
      <c r="AD742" s="39" t="n">
        <v>606.5</v>
      </c>
      <c r="AE742" s="39" t="n">
        <v>0</v>
      </c>
      <c r="AF742" s="39" t="n">
        <v>644</v>
      </c>
      <c r="AG742" s="39" t="n">
        <v>966.5</v>
      </c>
      <c r="AH742" s="39" t="n">
        <v>138.5</v>
      </c>
      <c r="AI742" s="39" t="n">
        <v>668.5</v>
      </c>
      <c r="AJ742" s="39" t="n">
        <v>75.5</v>
      </c>
      <c r="AK742" s="39" t="n">
        <v>584.5</v>
      </c>
      <c r="AL742" s="39" t="n">
        <v>260.5</v>
      </c>
      <c r="AM742" s="39" t="n">
        <v>289</v>
      </c>
      <c r="AN742" s="39" t="n">
        <v>633.5</v>
      </c>
      <c r="AO742" s="39" t="n">
        <v>147.5</v>
      </c>
      <c r="AP742" s="39" t="n">
        <v>924.5</v>
      </c>
      <c r="AQ742" s="39" t="n">
        <v>147</v>
      </c>
      <c r="AR742" s="39" t="n">
        <v>0</v>
      </c>
      <c r="AS742" s="39" t="n">
        <v>473.5</v>
      </c>
      <c r="AT742" s="39" t="n">
        <v>59.5</v>
      </c>
      <c r="AU742" s="39" t="n">
        <v>248.5</v>
      </c>
      <c r="AV742" s="39" t="n">
        <v>721</v>
      </c>
      <c r="AW742" s="39" t="n">
        <v>818</v>
      </c>
      <c r="AX742" s="39" t="n">
        <v>135</v>
      </c>
      <c r="AY742" s="39" t="n">
        <v>0</v>
      </c>
      <c r="AZ742" s="39" t="n">
        <v>294</v>
      </c>
      <c r="BA742" s="39" t="n">
        <v>903.5</v>
      </c>
      <c r="BB742" s="39" t="n">
        <v>419.5</v>
      </c>
      <c r="BC742" s="39" t="n">
        <v>0</v>
      </c>
      <c r="BD742" s="39" t="n">
        <v>911</v>
      </c>
      <c r="BE742" s="39" t="n">
        <v>0</v>
      </c>
      <c r="BF742" s="39" t="n">
        <v>0</v>
      </c>
      <c r="BG742" s="39" t="n">
        <v>21136</v>
      </c>
      <c r="BH742" s="39" t="n">
        <v>23049</v>
      </c>
      <c r="BI742" s="39" t="n">
        <v>1913</v>
      </c>
      <c r="BJ742" s="39" t="n">
        <v>8.3</v>
      </c>
      <c r="BK742" s="2" t="n">
        <f aca="false">VALUE(BG742)</f>
        <v>21136</v>
      </c>
      <c r="BL742" s="2" t="n">
        <f aca="false">VALUE(BH742)</f>
        <v>23049</v>
      </c>
      <c r="BM742" s="2" t="n">
        <f aca="false">VALUE(BI742)</f>
        <v>1913</v>
      </c>
      <c r="BN742" s="2" t="n">
        <f aca="false">VALUE(BJ742)</f>
        <v>8.3</v>
      </c>
      <c r="BO742" s="2" t="n">
        <f aca="false">BK742*(1+$BN$827)</f>
        <v>21898.8875799945</v>
      </c>
      <c r="BP742" s="2" t="n">
        <f aca="false">BL742-BO742</f>
        <v>1150.11242000547</v>
      </c>
    </row>
    <row r="743" customFormat="false" ht="15" hidden="false" customHeight="false" outlineLevel="0" collapsed="false">
      <c r="A743" s="35" t="s">
        <v>587</v>
      </c>
      <c r="B743" s="39" t="n">
        <v>252</v>
      </c>
      <c r="C743" s="39" t="n">
        <v>0</v>
      </c>
      <c r="D743" s="39" t="n">
        <v>2229</v>
      </c>
      <c r="E743" s="39" t="n">
        <v>42</v>
      </c>
      <c r="F743" s="39" t="n">
        <v>0</v>
      </c>
      <c r="G743" s="39" t="n">
        <v>134</v>
      </c>
      <c r="H743" s="39" t="n">
        <v>9</v>
      </c>
      <c r="I743" s="39" t="n">
        <v>267.5</v>
      </c>
      <c r="J743" s="39" t="n">
        <v>60</v>
      </c>
      <c r="K743" s="39" t="n">
        <v>646</v>
      </c>
      <c r="L743" s="39" t="n">
        <v>196.5</v>
      </c>
      <c r="M743" s="39" t="n">
        <v>503.5</v>
      </c>
      <c r="N743" s="39" t="n">
        <v>382</v>
      </c>
      <c r="O743" s="39" t="n">
        <v>32</v>
      </c>
      <c r="P743" s="39" t="n">
        <v>538</v>
      </c>
      <c r="Q743" s="39" t="n">
        <v>653.5</v>
      </c>
      <c r="R743" s="39" t="n">
        <v>314.5</v>
      </c>
      <c r="S743" s="39" t="n">
        <v>388.5</v>
      </c>
      <c r="T743" s="39" t="n">
        <v>556.5</v>
      </c>
      <c r="U743" s="39" t="n">
        <v>0</v>
      </c>
      <c r="V743" s="39" t="n">
        <v>214</v>
      </c>
      <c r="W743" s="39" t="n">
        <v>264.5</v>
      </c>
      <c r="X743" s="39" t="n">
        <v>144</v>
      </c>
      <c r="Y743" s="39" t="n">
        <v>628</v>
      </c>
      <c r="Z743" s="39" t="n">
        <v>128.5</v>
      </c>
      <c r="AA743" s="39" t="n">
        <v>1084</v>
      </c>
      <c r="AB743" s="39" t="n">
        <v>0</v>
      </c>
      <c r="AC743" s="39" t="n">
        <v>45</v>
      </c>
      <c r="AD743" s="39" t="n">
        <v>240</v>
      </c>
      <c r="AE743" s="39" t="n">
        <v>415.5</v>
      </c>
      <c r="AF743" s="39" t="n">
        <v>247</v>
      </c>
      <c r="AG743" s="39" t="n">
        <v>371</v>
      </c>
      <c r="AH743" s="39" t="n">
        <v>292</v>
      </c>
      <c r="AI743" s="39" t="n">
        <v>810.5</v>
      </c>
      <c r="AJ743" s="39" t="n">
        <v>75.5</v>
      </c>
      <c r="AK743" s="39" t="n">
        <v>826</v>
      </c>
      <c r="AL743" s="39" t="n">
        <v>320</v>
      </c>
      <c r="AM743" s="39" t="n">
        <v>173</v>
      </c>
      <c r="AN743" s="39" t="n">
        <v>111</v>
      </c>
      <c r="AO743" s="39" t="n">
        <v>752</v>
      </c>
      <c r="AP743" s="39" t="n">
        <v>452.5</v>
      </c>
      <c r="AQ743" s="39" t="n">
        <v>400</v>
      </c>
      <c r="AR743" s="39" t="n">
        <v>624.5</v>
      </c>
      <c r="AS743" s="39" t="n">
        <v>31</v>
      </c>
      <c r="AT743" s="39" t="n">
        <v>890</v>
      </c>
      <c r="AU743" s="39" t="n">
        <v>807</v>
      </c>
      <c r="AV743" s="39" t="n">
        <v>729.5</v>
      </c>
      <c r="AW743" s="39" t="n">
        <v>0</v>
      </c>
      <c r="AX743" s="39" t="n">
        <v>600</v>
      </c>
      <c r="AY743" s="39" t="n">
        <v>218.5</v>
      </c>
      <c r="AZ743" s="39" t="n">
        <v>661.5</v>
      </c>
      <c r="BA743" s="39" t="n">
        <v>0</v>
      </c>
      <c r="BB743" s="39" t="n">
        <v>495.5</v>
      </c>
      <c r="BC743" s="39" t="n">
        <v>387</v>
      </c>
      <c r="BD743" s="39" t="n">
        <v>911</v>
      </c>
      <c r="BE743" s="39" t="n">
        <v>216.5</v>
      </c>
      <c r="BF743" s="39" t="n">
        <v>0</v>
      </c>
      <c r="BG743" s="39" t="n">
        <v>21770.5</v>
      </c>
      <c r="BH743" s="39" t="n">
        <v>21946</v>
      </c>
      <c r="BI743" s="39" t="n">
        <v>175.5</v>
      </c>
      <c r="BJ743" s="39" t="n">
        <v>0.8</v>
      </c>
      <c r="BK743" s="2" t="n">
        <f aca="false">VALUE(BG743)</f>
        <v>21770.5</v>
      </c>
      <c r="BL743" s="2" t="n">
        <f aca="false">VALUE(BH743)</f>
        <v>21946</v>
      </c>
      <c r="BM743" s="2" t="n">
        <f aca="false">VALUE(BI743)</f>
        <v>175.5</v>
      </c>
      <c r="BN743" s="2" t="n">
        <f aca="false">VALUE(BJ743)</f>
        <v>0.8</v>
      </c>
      <c r="BO743" s="2" t="n">
        <f aca="false">BK743*(1+$BN$827)</f>
        <v>22556.2893669697</v>
      </c>
      <c r="BP743" s="2" t="n">
        <f aca="false">BL743-BO743</f>
        <v>-610.289366969671</v>
      </c>
    </row>
    <row r="744" customFormat="false" ht="15" hidden="false" customHeight="false" outlineLevel="0" collapsed="false">
      <c r="A744" s="35" t="s">
        <v>588</v>
      </c>
      <c r="B744" s="39" t="n">
        <v>252</v>
      </c>
      <c r="C744" s="39" t="n">
        <v>225</v>
      </c>
      <c r="D744" s="39" t="n">
        <v>2229</v>
      </c>
      <c r="E744" s="39" t="n">
        <v>126.5</v>
      </c>
      <c r="F744" s="39" t="n">
        <v>104</v>
      </c>
      <c r="G744" s="39" t="n">
        <v>243</v>
      </c>
      <c r="H744" s="39" t="n">
        <v>98.5</v>
      </c>
      <c r="I744" s="39" t="n">
        <v>89.5</v>
      </c>
      <c r="J744" s="39" t="n">
        <v>286</v>
      </c>
      <c r="K744" s="39" t="n">
        <v>14.5</v>
      </c>
      <c r="L744" s="39" t="n">
        <v>0</v>
      </c>
      <c r="M744" s="39" t="n">
        <v>739</v>
      </c>
      <c r="N744" s="39" t="n">
        <v>381.5</v>
      </c>
      <c r="O744" s="39" t="n">
        <v>32</v>
      </c>
      <c r="P744" s="39" t="n">
        <v>538</v>
      </c>
      <c r="Q744" s="39" t="n">
        <v>291.5</v>
      </c>
      <c r="R744" s="39" t="n">
        <v>0</v>
      </c>
      <c r="S744" s="39" t="n">
        <v>388.5</v>
      </c>
      <c r="T744" s="39" t="n">
        <v>39.5</v>
      </c>
      <c r="U744" s="39" t="n">
        <v>0</v>
      </c>
      <c r="V744" s="39" t="n">
        <v>257</v>
      </c>
      <c r="W744" s="39" t="n">
        <v>264.5</v>
      </c>
      <c r="X744" s="39" t="n">
        <v>144</v>
      </c>
      <c r="Y744" s="39" t="n">
        <v>0</v>
      </c>
      <c r="Z744" s="39" t="n">
        <v>128.5</v>
      </c>
      <c r="AA744" s="39" t="n">
        <v>163</v>
      </c>
      <c r="AB744" s="39" t="n">
        <v>0</v>
      </c>
      <c r="AC744" s="39" t="n">
        <v>31</v>
      </c>
      <c r="AD744" s="39" t="n">
        <v>0</v>
      </c>
      <c r="AE744" s="39" t="n">
        <v>415.5</v>
      </c>
      <c r="AF744" s="39" t="n">
        <v>644</v>
      </c>
      <c r="AG744" s="39" t="n">
        <v>0</v>
      </c>
      <c r="AH744" s="39" t="n">
        <v>560.5</v>
      </c>
      <c r="AI744" s="39" t="n">
        <v>823.5</v>
      </c>
      <c r="AJ744" s="39" t="n">
        <v>443.5</v>
      </c>
      <c r="AK744" s="39" t="n">
        <v>1258</v>
      </c>
      <c r="AL744" s="39" t="n">
        <v>0</v>
      </c>
      <c r="AM744" s="39" t="n">
        <v>173</v>
      </c>
      <c r="AN744" s="39" t="n">
        <v>111</v>
      </c>
      <c r="AO744" s="39" t="n">
        <v>338</v>
      </c>
      <c r="AP744" s="39" t="n">
        <v>15</v>
      </c>
      <c r="AQ744" s="39" t="n">
        <v>400</v>
      </c>
      <c r="AR744" s="39" t="n">
        <v>576.5</v>
      </c>
      <c r="AS744" s="39" t="n">
        <v>313</v>
      </c>
      <c r="AT744" s="39" t="n">
        <v>890</v>
      </c>
      <c r="AU744" s="39" t="n">
        <v>807</v>
      </c>
      <c r="AV744" s="39" t="n">
        <v>729.5</v>
      </c>
      <c r="AW744" s="39" t="n">
        <v>818</v>
      </c>
      <c r="AX744" s="39" t="n">
        <v>135</v>
      </c>
      <c r="AY744" s="39" t="n">
        <v>218.5</v>
      </c>
      <c r="AZ744" s="39" t="n">
        <v>661.5</v>
      </c>
      <c r="BA744" s="39" t="n">
        <v>0</v>
      </c>
      <c r="BB744" s="39" t="n">
        <v>495.5</v>
      </c>
      <c r="BC744" s="39" t="n">
        <v>387</v>
      </c>
      <c r="BD744" s="39" t="n">
        <v>1077</v>
      </c>
      <c r="BE744" s="39" t="n">
        <v>578</v>
      </c>
      <c r="BF744" s="39" t="n">
        <v>0</v>
      </c>
      <c r="BG744" s="39" t="n">
        <v>19934.5</v>
      </c>
      <c r="BH744" s="39" t="n">
        <v>21261</v>
      </c>
      <c r="BI744" s="39" t="n">
        <v>1326.5</v>
      </c>
      <c r="BJ744" s="39" t="n">
        <v>6.24</v>
      </c>
      <c r="BK744" s="2" t="n">
        <f aca="false">VALUE(BG744)</f>
        <v>19934.5</v>
      </c>
      <c r="BL744" s="2" t="n">
        <f aca="false">VALUE(BH744)</f>
        <v>21261</v>
      </c>
      <c r="BM744" s="2" t="n">
        <f aca="false">VALUE(BI744)</f>
        <v>1326.5</v>
      </c>
      <c r="BN744" s="2" t="n">
        <f aca="false">VALUE(BJ744)</f>
        <v>6.24</v>
      </c>
      <c r="BO744" s="2" t="n">
        <f aca="false">BK744*(1+$BN$827)</f>
        <v>20654.0203663608</v>
      </c>
      <c r="BP744" s="2" t="n">
        <f aca="false">BL744-BO744</f>
        <v>606.979633639239</v>
      </c>
    </row>
    <row r="745" customFormat="false" ht="15" hidden="false" customHeight="false" outlineLevel="0" collapsed="false">
      <c r="A745" s="35" t="s">
        <v>589</v>
      </c>
      <c r="B745" s="39" t="n">
        <v>17.5</v>
      </c>
      <c r="C745" s="39" t="n">
        <v>0</v>
      </c>
      <c r="D745" s="39" t="n">
        <v>2229</v>
      </c>
      <c r="E745" s="39" t="n">
        <v>126.5</v>
      </c>
      <c r="F745" s="39" t="n">
        <v>187</v>
      </c>
      <c r="G745" s="39" t="n">
        <v>0</v>
      </c>
      <c r="H745" s="39" t="n">
        <v>98.5</v>
      </c>
      <c r="I745" s="39" t="n">
        <v>89.5</v>
      </c>
      <c r="J745" s="39" t="n">
        <v>286</v>
      </c>
      <c r="K745" s="39" t="n">
        <v>646</v>
      </c>
      <c r="L745" s="39" t="n">
        <v>154.5</v>
      </c>
      <c r="M745" s="39" t="n">
        <v>503.5</v>
      </c>
      <c r="N745" s="39" t="n">
        <v>382</v>
      </c>
      <c r="O745" s="39" t="n">
        <v>32</v>
      </c>
      <c r="P745" s="39" t="n">
        <v>538</v>
      </c>
      <c r="Q745" s="39" t="n">
        <v>194</v>
      </c>
      <c r="R745" s="39" t="n">
        <v>0</v>
      </c>
      <c r="S745" s="39" t="n">
        <v>182.5</v>
      </c>
      <c r="T745" s="39" t="n">
        <v>556.5</v>
      </c>
      <c r="U745" s="39" t="n">
        <v>0</v>
      </c>
      <c r="V745" s="39" t="n">
        <v>257</v>
      </c>
      <c r="W745" s="39" t="n">
        <v>516</v>
      </c>
      <c r="X745" s="39" t="n">
        <v>118.5</v>
      </c>
      <c r="Y745" s="39" t="n">
        <v>628</v>
      </c>
      <c r="Z745" s="39" t="n">
        <v>571.5</v>
      </c>
      <c r="AA745" s="39" t="n">
        <v>163</v>
      </c>
      <c r="AB745" s="39" t="n">
        <v>0</v>
      </c>
      <c r="AC745" s="39" t="n">
        <v>607</v>
      </c>
      <c r="AD745" s="39" t="n">
        <v>0</v>
      </c>
      <c r="AE745" s="39" t="n">
        <v>75</v>
      </c>
      <c r="AF745" s="39" t="n">
        <v>247</v>
      </c>
      <c r="AG745" s="39" t="n">
        <v>0</v>
      </c>
      <c r="AH745" s="39" t="n">
        <v>292</v>
      </c>
      <c r="AI745" s="39" t="n">
        <v>810.5</v>
      </c>
      <c r="AJ745" s="39" t="n">
        <v>803</v>
      </c>
      <c r="AK745" s="39" t="n">
        <v>1258</v>
      </c>
      <c r="AL745" s="39" t="n">
        <v>320</v>
      </c>
      <c r="AM745" s="39" t="n">
        <v>0</v>
      </c>
      <c r="AN745" s="39" t="n">
        <v>111</v>
      </c>
      <c r="AO745" s="39" t="n">
        <v>338</v>
      </c>
      <c r="AP745" s="39" t="n">
        <v>15</v>
      </c>
      <c r="AQ745" s="39" t="n">
        <v>400</v>
      </c>
      <c r="AR745" s="39" t="n">
        <v>624.5</v>
      </c>
      <c r="AS745" s="39" t="n">
        <v>313</v>
      </c>
      <c r="AT745" s="39" t="n">
        <v>640</v>
      </c>
      <c r="AU745" s="39" t="n">
        <v>1181</v>
      </c>
      <c r="AV745" s="39" t="n">
        <v>722</v>
      </c>
      <c r="AW745" s="39" t="n">
        <v>0</v>
      </c>
      <c r="AX745" s="39" t="n">
        <v>600</v>
      </c>
      <c r="AY745" s="39" t="n">
        <v>218.5</v>
      </c>
      <c r="AZ745" s="39" t="n">
        <v>661.5</v>
      </c>
      <c r="BA745" s="39" t="n">
        <v>0</v>
      </c>
      <c r="BB745" s="39" t="n">
        <v>495.5</v>
      </c>
      <c r="BC745" s="39" t="n">
        <v>387</v>
      </c>
      <c r="BD745" s="39" t="n">
        <v>0</v>
      </c>
      <c r="BE745" s="39" t="n">
        <v>578</v>
      </c>
      <c r="BF745" s="39" t="n">
        <v>0</v>
      </c>
      <c r="BG745" s="39" t="n">
        <v>20174.5</v>
      </c>
      <c r="BH745" s="39" t="n">
        <v>21879</v>
      </c>
      <c r="BI745" s="39" t="n">
        <v>1704.5</v>
      </c>
      <c r="BJ745" s="39" t="n">
        <v>7.79</v>
      </c>
      <c r="BK745" s="2" t="n">
        <f aca="false">VALUE(BG745)</f>
        <v>20174.5</v>
      </c>
      <c r="BL745" s="2" t="n">
        <f aca="false">VALUE(BH745)</f>
        <v>21879</v>
      </c>
      <c r="BM745" s="2" t="n">
        <f aca="false">VALUE(BI745)</f>
        <v>1704.5</v>
      </c>
      <c r="BN745" s="2" t="n">
        <f aca="false">VALUE(BJ745)</f>
        <v>7.79</v>
      </c>
      <c r="BO745" s="2" t="n">
        <f aca="false">BK745*(1+$BN$827)</f>
        <v>20902.6829808194</v>
      </c>
      <c r="BP745" s="2" t="n">
        <f aca="false">BL745-BO745</f>
        <v>976.317019180558</v>
      </c>
    </row>
    <row r="746" customFormat="false" ht="15" hidden="false" customHeight="false" outlineLevel="0" collapsed="false">
      <c r="A746" s="35" t="s">
        <v>590</v>
      </c>
      <c r="B746" s="39" t="n">
        <v>252</v>
      </c>
      <c r="C746" s="39" t="n">
        <v>429.5</v>
      </c>
      <c r="D746" s="39" t="n">
        <v>2072</v>
      </c>
      <c r="E746" s="39" t="n">
        <v>42</v>
      </c>
      <c r="F746" s="39" t="n">
        <v>104</v>
      </c>
      <c r="G746" s="39" t="n">
        <v>497.5</v>
      </c>
      <c r="H746" s="39" t="n">
        <v>9</v>
      </c>
      <c r="I746" s="39" t="n">
        <v>267.5</v>
      </c>
      <c r="J746" s="39" t="n">
        <v>60</v>
      </c>
      <c r="K746" s="39" t="n">
        <v>95</v>
      </c>
      <c r="L746" s="39" t="n">
        <v>672</v>
      </c>
      <c r="M746" s="39" t="n">
        <v>739</v>
      </c>
      <c r="N746" s="39" t="n">
        <v>381.5</v>
      </c>
      <c r="O746" s="39" t="n">
        <v>32</v>
      </c>
      <c r="P746" s="39" t="n">
        <v>538</v>
      </c>
      <c r="Q746" s="39" t="n">
        <v>291.5</v>
      </c>
      <c r="R746" s="39" t="n">
        <v>0</v>
      </c>
      <c r="S746" s="39" t="n">
        <v>388.5</v>
      </c>
      <c r="T746" s="39" t="n">
        <v>150</v>
      </c>
      <c r="U746" s="39" t="n">
        <v>0</v>
      </c>
      <c r="V746" s="39" t="n">
        <v>214</v>
      </c>
      <c r="W746" s="39" t="n">
        <v>79</v>
      </c>
      <c r="X746" s="39" t="n">
        <v>144</v>
      </c>
      <c r="Y746" s="39" t="n">
        <v>180.5</v>
      </c>
      <c r="Z746" s="39" t="n">
        <v>128.5</v>
      </c>
      <c r="AA746" s="39" t="n">
        <v>163</v>
      </c>
      <c r="AB746" s="39" t="n">
        <v>1346.5</v>
      </c>
      <c r="AC746" s="39" t="n">
        <v>607</v>
      </c>
      <c r="AD746" s="39" t="n">
        <v>606.5</v>
      </c>
      <c r="AE746" s="39" t="n">
        <v>415.5</v>
      </c>
      <c r="AF746" s="39" t="n">
        <v>247</v>
      </c>
      <c r="AG746" s="39" t="n">
        <v>966.5</v>
      </c>
      <c r="AH746" s="39" t="n">
        <v>138.5</v>
      </c>
      <c r="AI746" s="39" t="n">
        <v>823.5</v>
      </c>
      <c r="AJ746" s="39" t="n">
        <v>75.5</v>
      </c>
      <c r="AK746" s="39" t="n">
        <v>584.5</v>
      </c>
      <c r="AL746" s="39" t="n">
        <v>0</v>
      </c>
      <c r="AM746" s="39" t="n">
        <v>173</v>
      </c>
      <c r="AN746" s="39" t="n">
        <v>355</v>
      </c>
      <c r="AO746" s="39" t="n">
        <v>338</v>
      </c>
      <c r="AP746" s="39" t="n">
        <v>452.5</v>
      </c>
      <c r="AQ746" s="39" t="n">
        <v>147</v>
      </c>
      <c r="AR746" s="39" t="n">
        <v>576.5</v>
      </c>
      <c r="AS746" s="39" t="n">
        <v>313</v>
      </c>
      <c r="AT746" s="39" t="n">
        <v>890</v>
      </c>
      <c r="AU746" s="39" t="n">
        <v>807</v>
      </c>
      <c r="AV746" s="39" t="n">
        <v>722</v>
      </c>
      <c r="AW746" s="39" t="n">
        <v>818</v>
      </c>
      <c r="AX746" s="39" t="n">
        <v>135</v>
      </c>
      <c r="AY746" s="39" t="n">
        <v>218.5</v>
      </c>
      <c r="AZ746" s="39" t="n">
        <v>661.5</v>
      </c>
      <c r="BA746" s="39" t="n">
        <v>0</v>
      </c>
      <c r="BB746" s="39" t="n">
        <v>495.5</v>
      </c>
      <c r="BC746" s="39" t="n">
        <v>169.5</v>
      </c>
      <c r="BD746" s="39" t="n">
        <v>1077</v>
      </c>
      <c r="BE746" s="39" t="n">
        <v>216.5</v>
      </c>
      <c r="BF746" s="39" t="n">
        <v>0</v>
      </c>
      <c r="BG746" s="39" t="n">
        <v>22306.5</v>
      </c>
      <c r="BH746" s="39" t="n">
        <v>22308</v>
      </c>
      <c r="BI746" s="39" t="n">
        <v>1.5</v>
      </c>
      <c r="BJ746" s="39" t="n">
        <v>0.01</v>
      </c>
      <c r="BK746" s="2" t="n">
        <f aca="false">VALUE(BG746)</f>
        <v>22306.5</v>
      </c>
      <c r="BL746" s="2" t="n">
        <f aca="false">VALUE(BH746)</f>
        <v>22308</v>
      </c>
      <c r="BM746" s="2" t="n">
        <f aca="false">VALUE(BI746)</f>
        <v>1.5</v>
      </c>
      <c r="BN746" s="2" t="n">
        <f aca="false">VALUE(BJ746)</f>
        <v>0.01</v>
      </c>
      <c r="BO746" s="2" t="n">
        <f aca="false">BK746*(1+$BN$827)</f>
        <v>23111.6358725941</v>
      </c>
      <c r="BP746" s="2" t="n">
        <f aca="false">BL746-BO746</f>
        <v>-803.635872594063</v>
      </c>
    </row>
    <row r="747" customFormat="false" ht="15" hidden="false" customHeight="false" outlineLevel="0" collapsed="false">
      <c r="A747" s="35" t="s">
        <v>591</v>
      </c>
      <c r="B747" s="39" t="n">
        <v>253.5</v>
      </c>
      <c r="C747" s="39" t="n">
        <v>225</v>
      </c>
      <c r="D747" s="39" t="n">
        <v>2515</v>
      </c>
      <c r="E747" s="39" t="n">
        <v>126.5</v>
      </c>
      <c r="F747" s="39" t="n">
        <v>75.5</v>
      </c>
      <c r="G747" s="39" t="n">
        <v>243</v>
      </c>
      <c r="H747" s="39" t="n">
        <v>9</v>
      </c>
      <c r="I747" s="39" t="n">
        <v>365.5</v>
      </c>
      <c r="J747" s="39" t="n">
        <v>86</v>
      </c>
      <c r="K747" s="39" t="n">
        <v>14.5</v>
      </c>
      <c r="L747" s="39" t="n">
        <v>0</v>
      </c>
      <c r="M747" s="39" t="n">
        <v>601</v>
      </c>
      <c r="N747" s="39" t="n">
        <v>121</v>
      </c>
      <c r="O747" s="39" t="n">
        <v>799.5</v>
      </c>
      <c r="P747" s="39" t="n">
        <v>535</v>
      </c>
      <c r="Q747" s="39" t="n">
        <v>653.5</v>
      </c>
      <c r="R747" s="39" t="n">
        <v>1</v>
      </c>
      <c r="S747" s="39" t="n">
        <v>1112</v>
      </c>
      <c r="T747" s="39" t="n">
        <v>150</v>
      </c>
      <c r="U747" s="39" t="n">
        <v>0</v>
      </c>
      <c r="V747" s="39" t="n">
        <v>61</v>
      </c>
      <c r="W747" s="39" t="n">
        <v>98.5</v>
      </c>
      <c r="X747" s="39" t="n">
        <v>0</v>
      </c>
      <c r="Y747" s="39" t="n">
        <v>431.5</v>
      </c>
      <c r="Z747" s="39" t="n">
        <v>128.5</v>
      </c>
      <c r="AA747" s="39" t="n">
        <v>100</v>
      </c>
      <c r="AB747" s="39" t="n">
        <v>1968</v>
      </c>
      <c r="AC747" s="39" t="n">
        <v>476</v>
      </c>
      <c r="AD747" s="39" t="n">
        <v>606.5</v>
      </c>
      <c r="AE747" s="39" t="n">
        <v>75</v>
      </c>
      <c r="AF747" s="39" t="n">
        <v>644</v>
      </c>
      <c r="AG747" s="39" t="n">
        <v>966.5</v>
      </c>
      <c r="AH747" s="39" t="n">
        <v>138.5</v>
      </c>
      <c r="AI747" s="39" t="n">
        <v>668.5</v>
      </c>
      <c r="AJ747" s="39" t="n">
        <v>803</v>
      </c>
      <c r="AK747" s="39" t="n">
        <v>584.5</v>
      </c>
      <c r="AL747" s="39" t="n">
        <v>75</v>
      </c>
      <c r="AM747" s="39" t="n">
        <v>312</v>
      </c>
      <c r="AN747" s="39" t="n">
        <v>633.5</v>
      </c>
      <c r="AO747" s="39" t="n">
        <v>0</v>
      </c>
      <c r="AP747" s="39" t="n">
        <v>924.5</v>
      </c>
      <c r="AQ747" s="39" t="n">
        <v>400</v>
      </c>
      <c r="AR747" s="39" t="n">
        <v>0</v>
      </c>
      <c r="AS747" s="39" t="n">
        <v>0</v>
      </c>
      <c r="AT747" s="39" t="n">
        <v>60.5</v>
      </c>
      <c r="AU747" s="39" t="n">
        <v>772.5</v>
      </c>
      <c r="AV747" s="39" t="n">
        <v>213.5</v>
      </c>
      <c r="AW747" s="39" t="n">
        <v>818</v>
      </c>
      <c r="AX747" s="39" t="n">
        <v>135</v>
      </c>
      <c r="AY747" s="39" t="n">
        <v>219.5</v>
      </c>
      <c r="AZ747" s="39" t="n">
        <v>218</v>
      </c>
      <c r="BA747" s="39" t="n">
        <v>1237.5</v>
      </c>
      <c r="BB747" s="39" t="n">
        <v>47</v>
      </c>
      <c r="BC747" s="39" t="n">
        <v>387</v>
      </c>
      <c r="BD747" s="39" t="n">
        <v>911</v>
      </c>
      <c r="BE747" s="39" t="n">
        <v>0</v>
      </c>
      <c r="BF747" s="39" t="n">
        <v>0</v>
      </c>
      <c r="BG747" s="39" t="n">
        <v>23001</v>
      </c>
      <c r="BH747" s="39" t="n">
        <v>22543</v>
      </c>
      <c r="BI747" s="39" t="n">
        <v>-458</v>
      </c>
      <c r="BJ747" s="39" t="n">
        <v>-2.03</v>
      </c>
      <c r="BK747" s="2" t="n">
        <f aca="false">VALUE(BG747)</f>
        <v>23001</v>
      </c>
      <c r="BL747" s="2" t="n">
        <f aca="false">VALUE(BH747)</f>
        <v>22543</v>
      </c>
      <c r="BM747" s="2" t="n">
        <f aca="false">VALUE(BI747)</f>
        <v>-458</v>
      </c>
      <c r="BN747" s="2" t="n">
        <f aca="false">VALUE(BJ747)</f>
        <v>-2.03</v>
      </c>
      <c r="BO747" s="2" t="n">
        <f aca="false">BK747*(1+$BN$827)</f>
        <v>23831.2033131839</v>
      </c>
      <c r="BP747" s="2" t="n">
        <f aca="false">BL747-BO747</f>
        <v>-1288.20331318387</v>
      </c>
    </row>
    <row r="748" customFormat="false" ht="15" hidden="false" customHeight="false" outlineLevel="0" collapsed="false">
      <c r="A748" s="35" t="s">
        <v>592</v>
      </c>
      <c r="B748" s="39" t="n">
        <v>252</v>
      </c>
      <c r="C748" s="39" t="n">
        <v>53.5</v>
      </c>
      <c r="D748" s="39" t="n">
        <v>2072</v>
      </c>
      <c r="E748" s="39" t="n">
        <v>42</v>
      </c>
      <c r="F748" s="39" t="n">
        <v>104</v>
      </c>
      <c r="G748" s="39" t="n">
        <v>497.5</v>
      </c>
      <c r="H748" s="39" t="n">
        <v>9</v>
      </c>
      <c r="I748" s="39" t="n">
        <v>89.5</v>
      </c>
      <c r="J748" s="39" t="n">
        <v>60</v>
      </c>
      <c r="K748" s="39" t="n">
        <v>646</v>
      </c>
      <c r="L748" s="39" t="n">
        <v>196.5</v>
      </c>
      <c r="M748" s="39" t="n">
        <v>503.5</v>
      </c>
      <c r="N748" s="39" t="n">
        <v>381.5</v>
      </c>
      <c r="O748" s="39" t="n">
        <v>32</v>
      </c>
      <c r="P748" s="39" t="n">
        <v>535</v>
      </c>
      <c r="Q748" s="39" t="n">
        <v>291.5</v>
      </c>
      <c r="R748" s="39" t="n">
        <v>0</v>
      </c>
      <c r="S748" s="39" t="n">
        <v>388.5</v>
      </c>
      <c r="T748" s="39" t="n">
        <v>0</v>
      </c>
      <c r="U748" s="39" t="n">
        <v>0</v>
      </c>
      <c r="V748" s="39" t="n">
        <v>257</v>
      </c>
      <c r="W748" s="39" t="n">
        <v>516</v>
      </c>
      <c r="X748" s="39" t="n">
        <v>118.5</v>
      </c>
      <c r="Y748" s="39" t="n">
        <v>431.5</v>
      </c>
      <c r="Z748" s="39" t="n">
        <v>571.5</v>
      </c>
      <c r="AA748" s="39" t="n">
        <v>163</v>
      </c>
      <c r="AB748" s="39" t="n">
        <v>1346.5</v>
      </c>
      <c r="AC748" s="39" t="n">
        <v>607</v>
      </c>
      <c r="AD748" s="39" t="n">
        <v>606.5</v>
      </c>
      <c r="AE748" s="39" t="n">
        <v>75</v>
      </c>
      <c r="AF748" s="39" t="n">
        <v>219</v>
      </c>
      <c r="AG748" s="39" t="n">
        <v>966.5</v>
      </c>
      <c r="AH748" s="39" t="n">
        <v>560.5</v>
      </c>
      <c r="AI748" s="39" t="n">
        <v>810.5</v>
      </c>
      <c r="AJ748" s="39" t="n">
        <v>443.5</v>
      </c>
      <c r="AK748" s="39" t="n">
        <v>584.5</v>
      </c>
      <c r="AL748" s="39" t="n">
        <v>320</v>
      </c>
      <c r="AM748" s="39" t="n">
        <v>173</v>
      </c>
      <c r="AN748" s="39" t="n">
        <v>355</v>
      </c>
      <c r="AO748" s="39" t="n">
        <v>338</v>
      </c>
      <c r="AP748" s="39" t="n">
        <v>452.5</v>
      </c>
      <c r="AQ748" s="39" t="n">
        <v>385.5</v>
      </c>
      <c r="AR748" s="39" t="n">
        <v>624.5</v>
      </c>
      <c r="AS748" s="39" t="n">
        <v>31</v>
      </c>
      <c r="AT748" s="39" t="n">
        <v>890</v>
      </c>
      <c r="AU748" s="39" t="n">
        <v>807</v>
      </c>
      <c r="AV748" s="39" t="n">
        <v>721</v>
      </c>
      <c r="AW748" s="39" t="n">
        <v>0</v>
      </c>
      <c r="AX748" s="39" t="n">
        <v>600</v>
      </c>
      <c r="AY748" s="39" t="n">
        <v>218.5</v>
      </c>
      <c r="AZ748" s="39" t="n">
        <v>661.5</v>
      </c>
      <c r="BA748" s="39" t="n">
        <v>0</v>
      </c>
      <c r="BB748" s="39" t="n">
        <v>48.5</v>
      </c>
      <c r="BC748" s="39" t="n">
        <v>169.5</v>
      </c>
      <c r="BD748" s="39" t="n">
        <v>0</v>
      </c>
      <c r="BE748" s="39" t="n">
        <v>216.5</v>
      </c>
      <c r="BF748" s="39" t="n">
        <v>0</v>
      </c>
      <c r="BG748" s="39" t="n">
        <v>21443</v>
      </c>
      <c r="BH748" s="39" t="n">
        <v>22069</v>
      </c>
      <c r="BI748" s="39" t="n">
        <v>626</v>
      </c>
      <c r="BJ748" s="39" t="n">
        <v>2.84</v>
      </c>
      <c r="BK748" s="2" t="n">
        <f aca="false">VALUE(BG748)</f>
        <v>21443</v>
      </c>
      <c r="BL748" s="2" t="n">
        <f aca="false">VALUE(BH748)</f>
        <v>22069</v>
      </c>
      <c r="BM748" s="2" t="n">
        <f aca="false">VALUE(BI748)</f>
        <v>626</v>
      </c>
      <c r="BN748" s="2" t="n">
        <f aca="false">VALUE(BJ748)</f>
        <v>2.84</v>
      </c>
      <c r="BO748" s="2" t="n">
        <f aca="false">BK748*(1+$BN$827)</f>
        <v>22216.9685076563</v>
      </c>
      <c r="BP748" s="2" t="n">
        <f aca="false">BL748-BO748</f>
        <v>-147.968507656264</v>
      </c>
    </row>
    <row r="749" customFormat="false" ht="15" hidden="false" customHeight="false" outlineLevel="0" collapsed="false">
      <c r="A749" s="35" t="s">
        <v>593</v>
      </c>
      <c r="B749" s="39" t="n">
        <v>0</v>
      </c>
      <c r="C749" s="39" t="n">
        <v>53.5</v>
      </c>
      <c r="D749" s="39" t="n">
        <v>2229</v>
      </c>
      <c r="E749" s="39" t="n">
        <v>0</v>
      </c>
      <c r="F749" s="39" t="n">
        <v>104</v>
      </c>
      <c r="G749" s="39" t="n">
        <v>497.5</v>
      </c>
      <c r="H749" s="39" t="n">
        <v>9</v>
      </c>
      <c r="I749" s="39" t="n">
        <v>365.5</v>
      </c>
      <c r="J749" s="39" t="n">
        <v>86</v>
      </c>
      <c r="K749" s="39" t="n">
        <v>0</v>
      </c>
      <c r="L749" s="39" t="n">
        <v>154.5</v>
      </c>
      <c r="M749" s="39" t="n">
        <v>601</v>
      </c>
      <c r="N749" s="39" t="n">
        <v>381.5</v>
      </c>
      <c r="O749" s="39" t="n">
        <v>799.5</v>
      </c>
      <c r="P749" s="39" t="n">
        <v>535</v>
      </c>
      <c r="Q749" s="39" t="n">
        <v>653.5</v>
      </c>
      <c r="R749" s="39" t="n">
        <v>742</v>
      </c>
      <c r="S749" s="39" t="n">
        <v>182.5</v>
      </c>
      <c r="T749" s="39" t="n">
        <v>150</v>
      </c>
      <c r="U749" s="39" t="n">
        <v>0</v>
      </c>
      <c r="V749" s="39" t="n">
        <v>61</v>
      </c>
      <c r="W749" s="39" t="n">
        <v>79</v>
      </c>
      <c r="X749" s="39" t="n">
        <v>144</v>
      </c>
      <c r="Y749" s="39" t="n">
        <v>431.5</v>
      </c>
      <c r="Z749" s="39" t="n">
        <v>128.5</v>
      </c>
      <c r="AA749" s="39" t="n">
        <v>100</v>
      </c>
      <c r="AB749" s="39" t="n">
        <v>1968</v>
      </c>
      <c r="AC749" s="39" t="n">
        <v>31</v>
      </c>
      <c r="AD749" s="39" t="n">
        <v>606.5</v>
      </c>
      <c r="AE749" s="39" t="n">
        <v>75</v>
      </c>
      <c r="AF749" s="39" t="n">
        <v>219</v>
      </c>
      <c r="AG749" s="39" t="n">
        <v>966.5</v>
      </c>
      <c r="AH749" s="39" t="n">
        <v>138.5</v>
      </c>
      <c r="AI749" s="39" t="n">
        <v>894.5</v>
      </c>
      <c r="AJ749" s="39" t="n">
        <v>110</v>
      </c>
      <c r="AK749" s="39" t="n">
        <v>584.5</v>
      </c>
      <c r="AL749" s="39" t="n">
        <v>75</v>
      </c>
      <c r="AM749" s="39" t="n">
        <v>289</v>
      </c>
      <c r="AN749" s="39" t="n">
        <v>633.5</v>
      </c>
      <c r="AO749" s="39" t="n">
        <v>0</v>
      </c>
      <c r="AP749" s="39" t="n">
        <v>924.5</v>
      </c>
      <c r="AQ749" s="39" t="n">
        <v>147</v>
      </c>
      <c r="AR749" s="39" t="n">
        <v>0</v>
      </c>
      <c r="AS749" s="39" t="n">
        <v>473.5</v>
      </c>
      <c r="AT749" s="39" t="n">
        <v>59.5</v>
      </c>
      <c r="AU749" s="39" t="n">
        <v>248.5</v>
      </c>
      <c r="AV749" s="39" t="n">
        <v>721</v>
      </c>
      <c r="AW749" s="39" t="n">
        <v>818</v>
      </c>
      <c r="AX749" s="39" t="n">
        <v>135</v>
      </c>
      <c r="AY749" s="39" t="n">
        <v>0</v>
      </c>
      <c r="AZ749" s="39" t="n">
        <v>218</v>
      </c>
      <c r="BA749" s="39" t="n">
        <v>903.5</v>
      </c>
      <c r="BB749" s="39" t="n">
        <v>419.5</v>
      </c>
      <c r="BC749" s="39" t="n">
        <v>0</v>
      </c>
      <c r="BD749" s="39" t="n">
        <v>1077</v>
      </c>
      <c r="BE749" s="39" t="n">
        <v>0</v>
      </c>
      <c r="BF749" s="39" t="n">
        <v>0</v>
      </c>
      <c r="BG749" s="39" t="n">
        <v>21224</v>
      </c>
      <c r="BH749" s="39" t="n">
        <v>22504</v>
      </c>
      <c r="BI749" s="39" t="n">
        <v>1280</v>
      </c>
      <c r="BJ749" s="39" t="n">
        <v>5.69</v>
      </c>
      <c r="BK749" s="2" t="n">
        <f aca="false">VALUE(BG749)</f>
        <v>21224</v>
      </c>
      <c r="BL749" s="2" t="n">
        <f aca="false">VALUE(BH749)</f>
        <v>22504</v>
      </c>
      <c r="BM749" s="2" t="n">
        <f aca="false">VALUE(BI749)</f>
        <v>1280</v>
      </c>
      <c r="BN749" s="2" t="n">
        <f aca="false">VALUE(BJ749)</f>
        <v>5.69</v>
      </c>
      <c r="BO749" s="2" t="n">
        <f aca="false">BK749*(1+$BN$827)</f>
        <v>21990.0638719627</v>
      </c>
      <c r="BP749" s="2" t="n">
        <f aca="false">BL749-BO749</f>
        <v>513.936128037283</v>
      </c>
    </row>
    <row r="750" customFormat="false" ht="15" hidden="false" customHeight="false" outlineLevel="0" collapsed="false">
      <c r="A750" s="35" t="s">
        <v>594</v>
      </c>
      <c r="B750" s="39" t="n">
        <v>0</v>
      </c>
      <c r="C750" s="39" t="n">
        <v>429.5</v>
      </c>
      <c r="D750" s="39" t="n">
        <v>2229</v>
      </c>
      <c r="E750" s="39" t="n">
        <v>42</v>
      </c>
      <c r="F750" s="39" t="n">
        <v>104</v>
      </c>
      <c r="G750" s="39" t="n">
        <v>497.5</v>
      </c>
      <c r="H750" s="39" t="n">
        <v>9</v>
      </c>
      <c r="I750" s="39" t="n">
        <v>267.5</v>
      </c>
      <c r="J750" s="39" t="n">
        <v>0</v>
      </c>
      <c r="K750" s="39" t="n">
        <v>95</v>
      </c>
      <c r="L750" s="39" t="n">
        <v>154.5</v>
      </c>
      <c r="M750" s="39" t="n">
        <v>352</v>
      </c>
      <c r="N750" s="39" t="n">
        <v>0</v>
      </c>
      <c r="O750" s="39" t="n">
        <v>1376.5</v>
      </c>
      <c r="P750" s="39" t="n">
        <v>0</v>
      </c>
      <c r="Q750" s="39" t="n">
        <v>0</v>
      </c>
      <c r="R750" s="39" t="n">
        <v>1</v>
      </c>
      <c r="S750" s="39" t="n">
        <v>1112</v>
      </c>
      <c r="T750" s="39" t="n">
        <v>150</v>
      </c>
      <c r="U750" s="39" t="n">
        <v>0</v>
      </c>
      <c r="V750" s="39" t="n">
        <v>787.5</v>
      </c>
      <c r="W750" s="39" t="n">
        <v>98.5</v>
      </c>
      <c r="X750" s="39" t="n">
        <v>0</v>
      </c>
      <c r="Y750" s="39" t="n">
        <v>431.5</v>
      </c>
      <c r="Z750" s="39" t="n">
        <v>0</v>
      </c>
      <c r="AA750" s="39" t="n">
        <v>100</v>
      </c>
      <c r="AB750" s="39" t="n">
        <v>1968</v>
      </c>
      <c r="AC750" s="39" t="n">
        <v>476</v>
      </c>
      <c r="AD750" s="39" t="n">
        <v>606.5</v>
      </c>
      <c r="AE750" s="39" t="n">
        <v>415.5</v>
      </c>
      <c r="AF750" s="39" t="n">
        <v>247</v>
      </c>
      <c r="AG750" s="39" t="n">
        <v>966.5</v>
      </c>
      <c r="AH750" s="39" t="n">
        <v>138.5</v>
      </c>
      <c r="AI750" s="39" t="n">
        <v>894.5</v>
      </c>
      <c r="AJ750" s="39" t="n">
        <v>110</v>
      </c>
      <c r="AK750" s="39" t="n">
        <v>584.5</v>
      </c>
      <c r="AL750" s="39" t="n">
        <v>260.5</v>
      </c>
      <c r="AM750" s="39" t="n">
        <v>289</v>
      </c>
      <c r="AN750" s="39" t="n">
        <v>355</v>
      </c>
      <c r="AO750" s="39" t="n">
        <v>147.5</v>
      </c>
      <c r="AP750" s="39" t="n">
        <v>924.5</v>
      </c>
      <c r="AQ750" s="39" t="n">
        <v>147</v>
      </c>
      <c r="AR750" s="39" t="n">
        <v>0</v>
      </c>
      <c r="AS750" s="39" t="n">
        <v>473.5</v>
      </c>
      <c r="AT750" s="39" t="n">
        <v>59.5</v>
      </c>
      <c r="AU750" s="39" t="n">
        <v>772.5</v>
      </c>
      <c r="AV750" s="39" t="n">
        <v>213.5</v>
      </c>
      <c r="AW750" s="39" t="n">
        <v>818</v>
      </c>
      <c r="AX750" s="39" t="n">
        <v>135</v>
      </c>
      <c r="AY750" s="39" t="n">
        <v>0</v>
      </c>
      <c r="AZ750" s="39" t="n">
        <v>218</v>
      </c>
      <c r="BA750" s="39" t="n">
        <v>903.5</v>
      </c>
      <c r="BB750" s="39" t="n">
        <v>419.5</v>
      </c>
      <c r="BC750" s="39" t="n">
        <v>0</v>
      </c>
      <c r="BD750" s="39" t="n">
        <v>911</v>
      </c>
      <c r="BE750" s="39" t="n">
        <v>0</v>
      </c>
      <c r="BF750" s="39" t="n">
        <v>0</v>
      </c>
      <c r="BG750" s="39" t="n">
        <v>21691.5</v>
      </c>
      <c r="BH750" s="39" t="n">
        <v>22936</v>
      </c>
      <c r="BI750" s="39" t="n">
        <v>1244.5</v>
      </c>
      <c r="BJ750" s="39" t="n">
        <v>5.43</v>
      </c>
      <c r="BK750" s="2" t="n">
        <f aca="false">VALUE(BG750)</f>
        <v>21691.5</v>
      </c>
      <c r="BL750" s="2" t="n">
        <f aca="false">VALUE(BH750)</f>
        <v>22936</v>
      </c>
      <c r="BM750" s="2" t="n">
        <f aca="false">VALUE(BI750)</f>
        <v>1244.5</v>
      </c>
      <c r="BN750" s="2" t="n">
        <f aca="false">VALUE(BJ750)</f>
        <v>5.43</v>
      </c>
      <c r="BO750" s="2" t="n">
        <f aca="false">BK750*(1+$BN$827)</f>
        <v>22474.4379230437</v>
      </c>
      <c r="BP750" s="2" t="n">
        <f aca="false">BL750-BO750</f>
        <v>461.56207695631</v>
      </c>
    </row>
    <row r="751" customFormat="false" ht="15" hidden="false" customHeight="false" outlineLevel="0" collapsed="false">
      <c r="A751" s="35" t="s">
        <v>595</v>
      </c>
      <c r="B751" s="39" t="n">
        <v>17.5</v>
      </c>
      <c r="C751" s="39" t="n">
        <v>0</v>
      </c>
      <c r="D751" s="39" t="n">
        <v>2229</v>
      </c>
      <c r="E751" s="39" t="n">
        <v>370.5</v>
      </c>
      <c r="F751" s="39" t="n">
        <v>0</v>
      </c>
      <c r="G751" s="39" t="n">
        <v>243</v>
      </c>
      <c r="H751" s="39" t="n">
        <v>0</v>
      </c>
      <c r="I751" s="39" t="n">
        <v>267.5</v>
      </c>
      <c r="J751" s="39" t="n">
        <v>0</v>
      </c>
      <c r="K751" s="39" t="n">
        <v>646</v>
      </c>
      <c r="L751" s="39" t="n">
        <v>196.5</v>
      </c>
      <c r="M751" s="39" t="n">
        <v>352</v>
      </c>
      <c r="N751" s="39" t="n">
        <v>121</v>
      </c>
      <c r="O751" s="39" t="n">
        <v>1376.5</v>
      </c>
      <c r="P751" s="39" t="n">
        <v>0</v>
      </c>
      <c r="Q751" s="39" t="n">
        <v>0</v>
      </c>
      <c r="R751" s="39" t="n">
        <v>314.5</v>
      </c>
      <c r="S751" s="39" t="n">
        <v>0</v>
      </c>
      <c r="T751" s="39" t="n">
        <v>150</v>
      </c>
      <c r="U751" s="39" t="n">
        <v>0</v>
      </c>
      <c r="V751" s="39" t="n">
        <v>787.5</v>
      </c>
      <c r="W751" s="39" t="n">
        <v>79</v>
      </c>
      <c r="X751" s="39" t="n">
        <v>144</v>
      </c>
      <c r="Y751" s="39" t="n">
        <v>0</v>
      </c>
      <c r="Z751" s="39" t="n">
        <v>571.5</v>
      </c>
      <c r="AA751" s="39" t="n">
        <v>100</v>
      </c>
      <c r="AB751" s="39" t="n">
        <v>1346.5</v>
      </c>
      <c r="AC751" s="39" t="n">
        <v>476</v>
      </c>
      <c r="AD751" s="39" t="n">
        <v>606.5</v>
      </c>
      <c r="AE751" s="39" t="n">
        <v>75</v>
      </c>
      <c r="AF751" s="39" t="n">
        <v>247</v>
      </c>
      <c r="AG751" s="39" t="n">
        <v>966.5</v>
      </c>
      <c r="AH751" s="39" t="n">
        <v>138.5</v>
      </c>
      <c r="AI751" s="39" t="n">
        <v>668.5</v>
      </c>
      <c r="AJ751" s="39" t="n">
        <v>803</v>
      </c>
      <c r="AK751" s="39" t="n">
        <v>584.5</v>
      </c>
      <c r="AL751" s="39" t="n">
        <v>260.5</v>
      </c>
      <c r="AM751" s="39" t="n">
        <v>289</v>
      </c>
      <c r="AN751" s="39" t="n">
        <v>633.5</v>
      </c>
      <c r="AO751" s="39" t="n">
        <v>0</v>
      </c>
      <c r="AP751" s="39" t="n">
        <v>924.5</v>
      </c>
      <c r="AQ751" s="39" t="n">
        <v>400</v>
      </c>
      <c r="AR751" s="39" t="n">
        <v>141</v>
      </c>
      <c r="AS751" s="39" t="n">
        <v>0</v>
      </c>
      <c r="AT751" s="39" t="n">
        <v>60.5</v>
      </c>
      <c r="AU751" s="39" t="n">
        <v>248.5</v>
      </c>
      <c r="AV751" s="39" t="n">
        <v>721</v>
      </c>
      <c r="AW751" s="39" t="n">
        <v>818</v>
      </c>
      <c r="AX751" s="39" t="n">
        <v>135</v>
      </c>
      <c r="AY751" s="39" t="n">
        <v>0</v>
      </c>
      <c r="AZ751" s="39" t="n">
        <v>422</v>
      </c>
      <c r="BA751" s="39" t="n">
        <v>903.5</v>
      </c>
      <c r="BB751" s="39" t="n">
        <v>495.5</v>
      </c>
      <c r="BC751" s="39" t="n">
        <v>169.5</v>
      </c>
      <c r="BD751" s="39" t="n">
        <v>1140.5</v>
      </c>
      <c r="BE751" s="39" t="n">
        <v>578</v>
      </c>
      <c r="BF751" s="39" t="n">
        <v>0</v>
      </c>
      <c r="BG751" s="39" t="n">
        <v>22218.5</v>
      </c>
      <c r="BH751" s="39" t="n">
        <v>22220</v>
      </c>
      <c r="BI751" s="39" t="n">
        <v>1.5</v>
      </c>
      <c r="BJ751" s="39" t="n">
        <v>0.01</v>
      </c>
      <c r="BK751" s="2" t="n">
        <f aca="false">VALUE(BG751)</f>
        <v>22218.5</v>
      </c>
      <c r="BL751" s="2" t="n">
        <f aca="false">VALUE(BH751)</f>
        <v>22220</v>
      </c>
      <c r="BM751" s="2" t="n">
        <f aca="false">VALUE(BI751)</f>
        <v>1.5</v>
      </c>
      <c r="BN751" s="2" t="n">
        <f aca="false">VALUE(BJ751)</f>
        <v>0.01</v>
      </c>
      <c r="BO751" s="2" t="n">
        <f aca="false">BK751*(1+$BN$827)</f>
        <v>23020.4595806259</v>
      </c>
      <c r="BP751" s="2" t="n">
        <f aca="false">BL751-BO751</f>
        <v>-800.459580625877</v>
      </c>
    </row>
    <row r="752" customFormat="false" ht="15" hidden="false" customHeight="false" outlineLevel="0" collapsed="false">
      <c r="A752" s="35" t="s">
        <v>596</v>
      </c>
      <c r="B752" s="39" t="n">
        <v>0</v>
      </c>
      <c r="C752" s="39" t="n">
        <v>225</v>
      </c>
      <c r="D752" s="39" t="n">
        <v>2350.5</v>
      </c>
      <c r="E752" s="39" t="n">
        <v>0</v>
      </c>
      <c r="F752" s="39" t="n">
        <v>75.5</v>
      </c>
      <c r="G752" s="39" t="n">
        <v>134</v>
      </c>
      <c r="H752" s="39" t="n">
        <v>9</v>
      </c>
      <c r="I752" s="39" t="n">
        <v>0</v>
      </c>
      <c r="J752" s="39" t="n">
        <v>60</v>
      </c>
      <c r="K752" s="39" t="n">
        <v>0</v>
      </c>
      <c r="L752" s="39" t="n">
        <v>196.5</v>
      </c>
      <c r="M752" s="39" t="n">
        <v>503.5</v>
      </c>
      <c r="N752" s="39" t="n">
        <v>382</v>
      </c>
      <c r="O752" s="39" t="n">
        <v>32</v>
      </c>
      <c r="P752" s="39" t="n">
        <v>749.5</v>
      </c>
      <c r="Q752" s="39" t="n">
        <v>194</v>
      </c>
      <c r="R752" s="39" t="n">
        <v>314.5</v>
      </c>
      <c r="S752" s="39" t="n">
        <v>388.5</v>
      </c>
      <c r="T752" s="39" t="n">
        <v>150</v>
      </c>
      <c r="U752" s="39" t="n">
        <v>0</v>
      </c>
      <c r="V752" s="39" t="n">
        <v>214</v>
      </c>
      <c r="W752" s="39" t="n">
        <v>98.5</v>
      </c>
      <c r="X752" s="39" t="n">
        <v>0</v>
      </c>
      <c r="Y752" s="39" t="n">
        <v>628</v>
      </c>
      <c r="Z752" s="39" t="n">
        <v>0</v>
      </c>
      <c r="AA752" s="39" t="n">
        <v>744</v>
      </c>
      <c r="AB752" s="39" t="n">
        <v>1346.5</v>
      </c>
      <c r="AC752" s="39" t="n">
        <v>476</v>
      </c>
      <c r="AD752" s="39" t="n">
        <v>66</v>
      </c>
      <c r="AE752" s="39" t="n">
        <v>239</v>
      </c>
      <c r="AF752" s="39" t="n">
        <v>736.5</v>
      </c>
      <c r="AG752" s="39" t="n">
        <v>424</v>
      </c>
      <c r="AH752" s="39" t="n">
        <v>745</v>
      </c>
      <c r="AI752" s="39" t="n">
        <v>810.5</v>
      </c>
      <c r="AJ752" s="39" t="n">
        <v>75.5</v>
      </c>
      <c r="AK752" s="39" t="n">
        <v>1112.5</v>
      </c>
      <c r="AL752" s="39" t="n">
        <v>320</v>
      </c>
      <c r="AM752" s="39" t="n">
        <v>0</v>
      </c>
      <c r="AN752" s="39" t="n">
        <v>111</v>
      </c>
      <c r="AO752" s="39" t="n">
        <v>752</v>
      </c>
      <c r="AP752" s="39" t="n">
        <v>452.5</v>
      </c>
      <c r="AQ752" s="39" t="n">
        <v>400</v>
      </c>
      <c r="AR752" s="39" t="n">
        <v>576.5</v>
      </c>
      <c r="AS752" s="39" t="n">
        <v>313</v>
      </c>
      <c r="AT752" s="39" t="n">
        <v>640</v>
      </c>
      <c r="AU752" s="39" t="n">
        <v>1181</v>
      </c>
      <c r="AV752" s="39" t="n">
        <v>722</v>
      </c>
      <c r="AW752" s="39" t="n">
        <v>523.5</v>
      </c>
      <c r="AX752" s="39" t="n">
        <v>600</v>
      </c>
      <c r="AY752" s="39" t="n">
        <v>280.5</v>
      </c>
      <c r="AZ752" s="39" t="n">
        <v>294</v>
      </c>
      <c r="BA752" s="39" t="n">
        <v>156</v>
      </c>
      <c r="BB752" s="39" t="n">
        <v>48.5</v>
      </c>
      <c r="BC752" s="39" t="n">
        <v>169.5</v>
      </c>
      <c r="BD752" s="39" t="n">
        <v>1077</v>
      </c>
      <c r="BE752" s="39" t="n">
        <v>216.5</v>
      </c>
      <c r="BF752" s="39" t="n">
        <v>29.5</v>
      </c>
      <c r="BG752" s="39" t="n">
        <v>22343.5</v>
      </c>
      <c r="BH752" s="39" t="n">
        <v>21957</v>
      </c>
      <c r="BI752" s="39" t="n">
        <v>-386.5</v>
      </c>
      <c r="BJ752" s="39" t="n">
        <v>-1.76</v>
      </c>
      <c r="BK752" s="2" t="n">
        <f aca="false">VALUE(BG752)</f>
        <v>22343.5</v>
      </c>
      <c r="BL752" s="2" t="n">
        <f aca="false">VALUE(BH752)</f>
        <v>21957</v>
      </c>
      <c r="BM752" s="2" t="n">
        <f aca="false">VALUE(BI752)</f>
        <v>-386.5</v>
      </c>
      <c r="BN752" s="2" t="n">
        <f aca="false">VALUE(BJ752)</f>
        <v>-1.76</v>
      </c>
      <c r="BO752" s="2" t="n">
        <f aca="false">BK752*(1+$BN$827)</f>
        <v>23149.9713589898</v>
      </c>
      <c r="BP752" s="2" t="n">
        <f aca="false">BL752-BO752</f>
        <v>-1192.97135898978</v>
      </c>
    </row>
    <row r="753" customFormat="false" ht="15" hidden="false" customHeight="false" outlineLevel="0" collapsed="false">
      <c r="A753" s="35" t="s">
        <v>597</v>
      </c>
      <c r="B753" s="39" t="n">
        <v>17.5</v>
      </c>
      <c r="C753" s="39" t="n">
        <v>53.5</v>
      </c>
      <c r="D753" s="39" t="n">
        <v>2350.5</v>
      </c>
      <c r="E753" s="39" t="n">
        <v>42</v>
      </c>
      <c r="F753" s="39" t="n">
        <v>104</v>
      </c>
      <c r="G753" s="39" t="n">
        <v>243</v>
      </c>
      <c r="H753" s="39" t="n">
        <v>0</v>
      </c>
      <c r="I753" s="39" t="n">
        <v>267.5</v>
      </c>
      <c r="J753" s="39" t="n">
        <v>286</v>
      </c>
      <c r="K753" s="39" t="n">
        <v>14.5</v>
      </c>
      <c r="L753" s="39" t="n">
        <v>0</v>
      </c>
      <c r="M753" s="39" t="n">
        <v>503.5</v>
      </c>
      <c r="N753" s="39" t="n">
        <v>382</v>
      </c>
      <c r="O753" s="39" t="n">
        <v>0</v>
      </c>
      <c r="P753" s="39" t="n">
        <v>535</v>
      </c>
      <c r="Q753" s="39" t="n">
        <v>291.5</v>
      </c>
      <c r="R753" s="39" t="n">
        <v>0</v>
      </c>
      <c r="S753" s="39" t="n">
        <v>388.5</v>
      </c>
      <c r="T753" s="39" t="n">
        <v>150</v>
      </c>
      <c r="U753" s="39" t="n">
        <v>0</v>
      </c>
      <c r="V753" s="39" t="n">
        <v>214</v>
      </c>
      <c r="W753" s="39" t="n">
        <v>98.5</v>
      </c>
      <c r="X753" s="39" t="n">
        <v>0</v>
      </c>
      <c r="Y753" s="39" t="n">
        <v>0</v>
      </c>
      <c r="Z753" s="39" t="n">
        <v>571.5</v>
      </c>
      <c r="AA753" s="39" t="n">
        <v>163</v>
      </c>
      <c r="AB753" s="39" t="n">
        <v>0</v>
      </c>
      <c r="AC753" s="39" t="n">
        <v>607</v>
      </c>
      <c r="AD753" s="39" t="n">
        <v>0</v>
      </c>
      <c r="AE753" s="39" t="n">
        <v>415.5</v>
      </c>
      <c r="AF753" s="39" t="n">
        <v>247</v>
      </c>
      <c r="AG753" s="39" t="n">
        <v>0</v>
      </c>
      <c r="AH753" s="39" t="n">
        <v>292</v>
      </c>
      <c r="AI753" s="39" t="n">
        <v>810.5</v>
      </c>
      <c r="AJ753" s="39" t="n">
        <v>803</v>
      </c>
      <c r="AK753" s="39" t="n">
        <v>1258</v>
      </c>
      <c r="AL753" s="39" t="n">
        <v>320</v>
      </c>
      <c r="AM753" s="39" t="n">
        <v>0</v>
      </c>
      <c r="AN753" s="39" t="n">
        <v>355</v>
      </c>
      <c r="AO753" s="39" t="n">
        <v>338</v>
      </c>
      <c r="AP753" s="39" t="n">
        <v>15</v>
      </c>
      <c r="AQ753" s="39" t="n">
        <v>147</v>
      </c>
      <c r="AR753" s="39" t="n">
        <v>624.5</v>
      </c>
      <c r="AS753" s="39" t="n">
        <v>31</v>
      </c>
      <c r="AT753" s="39" t="n">
        <v>640</v>
      </c>
      <c r="AU753" s="39" t="n">
        <v>1181</v>
      </c>
      <c r="AV753" s="39" t="n">
        <v>721</v>
      </c>
      <c r="AW753" s="39" t="n">
        <v>818</v>
      </c>
      <c r="AX753" s="39" t="n">
        <v>135</v>
      </c>
      <c r="AY753" s="39" t="n">
        <v>218.5</v>
      </c>
      <c r="AZ753" s="39" t="n">
        <v>661.5</v>
      </c>
      <c r="BA753" s="39" t="n">
        <v>0</v>
      </c>
      <c r="BB753" s="39" t="n">
        <v>495.5</v>
      </c>
      <c r="BC753" s="39" t="n">
        <v>169.5</v>
      </c>
      <c r="BD753" s="39" t="n">
        <v>0</v>
      </c>
      <c r="BE753" s="39" t="n">
        <v>578</v>
      </c>
      <c r="BF753" s="39" t="n">
        <v>0</v>
      </c>
      <c r="BG753" s="39" t="n">
        <v>18557.5</v>
      </c>
      <c r="BH753" s="39" t="n">
        <v>21882</v>
      </c>
      <c r="BI753" s="39" t="n">
        <v>3324.5</v>
      </c>
      <c r="BJ753" s="39" t="n">
        <v>15.19</v>
      </c>
      <c r="BK753" s="2" t="n">
        <f aca="false">VALUE(BG753)</f>
        <v>18557.5</v>
      </c>
      <c r="BL753" s="2" t="n">
        <f aca="false">VALUE(BH753)</f>
        <v>21882</v>
      </c>
      <c r="BM753" s="2" t="n">
        <f aca="false">VALUE(BI753)</f>
        <v>3324.5</v>
      </c>
      <c r="BN753" s="2" t="n">
        <f aca="false">VALUE(BJ753)</f>
        <v>15.19</v>
      </c>
      <c r="BO753" s="2" t="n">
        <f aca="false">BK753*(1+$BN$827)</f>
        <v>19227.3186159041</v>
      </c>
      <c r="BP753" s="2" t="n">
        <f aca="false">BL753-BO753</f>
        <v>2654.68138409592</v>
      </c>
    </row>
    <row r="754" customFormat="false" ht="15" hidden="false" customHeight="false" outlineLevel="0" collapsed="false">
      <c r="A754" s="35" t="s">
        <v>598</v>
      </c>
      <c r="B754" s="39" t="n">
        <v>0</v>
      </c>
      <c r="C754" s="39" t="n">
        <v>225</v>
      </c>
      <c r="D754" s="39" t="n">
        <v>2229</v>
      </c>
      <c r="E754" s="39" t="n">
        <v>0</v>
      </c>
      <c r="F754" s="39" t="n">
        <v>104</v>
      </c>
      <c r="G754" s="39" t="n">
        <v>497.5</v>
      </c>
      <c r="H754" s="39" t="n">
        <v>98.5</v>
      </c>
      <c r="I754" s="39" t="n">
        <v>89.5</v>
      </c>
      <c r="J754" s="39" t="n">
        <v>86</v>
      </c>
      <c r="K754" s="39" t="n">
        <v>0</v>
      </c>
      <c r="L754" s="39" t="n">
        <v>672</v>
      </c>
      <c r="M754" s="39" t="n">
        <v>601</v>
      </c>
      <c r="N754" s="39" t="n">
        <v>121</v>
      </c>
      <c r="O754" s="39" t="n">
        <v>0</v>
      </c>
      <c r="P754" s="39" t="n">
        <v>535</v>
      </c>
      <c r="Q754" s="39" t="n">
        <v>653.5</v>
      </c>
      <c r="R754" s="39" t="n">
        <v>1</v>
      </c>
      <c r="S754" s="39" t="n">
        <v>1112</v>
      </c>
      <c r="T754" s="39" t="n">
        <v>39.5</v>
      </c>
      <c r="U754" s="39" t="n">
        <v>0</v>
      </c>
      <c r="V754" s="39" t="n">
        <v>61</v>
      </c>
      <c r="W754" s="39" t="n">
        <v>516</v>
      </c>
      <c r="X754" s="39" t="n">
        <v>118.5</v>
      </c>
      <c r="Y754" s="39" t="n">
        <v>180.5</v>
      </c>
      <c r="Z754" s="39" t="n">
        <v>571.5</v>
      </c>
      <c r="AA754" s="39" t="n">
        <v>100</v>
      </c>
      <c r="AB754" s="39" t="n">
        <v>1883.5</v>
      </c>
      <c r="AC754" s="39" t="n">
        <v>607</v>
      </c>
      <c r="AD754" s="39" t="n">
        <v>606.5</v>
      </c>
      <c r="AE754" s="39" t="n">
        <v>0</v>
      </c>
      <c r="AF754" s="39" t="n">
        <v>247</v>
      </c>
      <c r="AG754" s="39" t="n">
        <v>966.5</v>
      </c>
      <c r="AH754" s="39" t="n">
        <v>560.5</v>
      </c>
      <c r="AI754" s="39" t="n">
        <v>668.5</v>
      </c>
      <c r="AJ754" s="39" t="n">
        <v>803</v>
      </c>
      <c r="AK754" s="39" t="n">
        <v>584.5</v>
      </c>
      <c r="AL754" s="39" t="n">
        <v>75</v>
      </c>
      <c r="AM754" s="39" t="n">
        <v>289</v>
      </c>
      <c r="AN754" s="39" t="n">
        <v>633.5</v>
      </c>
      <c r="AO754" s="39" t="n">
        <v>147.5</v>
      </c>
      <c r="AP754" s="39" t="n">
        <v>924.5</v>
      </c>
      <c r="AQ754" s="39" t="n">
        <v>147</v>
      </c>
      <c r="AR754" s="39" t="n">
        <v>0</v>
      </c>
      <c r="AS754" s="39" t="n">
        <v>473.5</v>
      </c>
      <c r="AT754" s="39" t="n">
        <v>59.5</v>
      </c>
      <c r="AU754" s="39" t="n">
        <v>772.5</v>
      </c>
      <c r="AV754" s="39" t="n">
        <v>213.5</v>
      </c>
      <c r="AW754" s="39" t="n">
        <v>818</v>
      </c>
      <c r="AX754" s="39" t="n">
        <v>135</v>
      </c>
      <c r="AY754" s="39" t="n">
        <v>219.5</v>
      </c>
      <c r="AZ754" s="39" t="n">
        <v>422</v>
      </c>
      <c r="BA754" s="39" t="n">
        <v>903.5</v>
      </c>
      <c r="BB754" s="39" t="n">
        <v>419.5</v>
      </c>
      <c r="BC754" s="39" t="n">
        <v>0</v>
      </c>
      <c r="BD754" s="39" t="n">
        <v>0</v>
      </c>
      <c r="BE754" s="39" t="n">
        <v>302</v>
      </c>
      <c r="BF754" s="39" t="n">
        <v>363.5</v>
      </c>
      <c r="BG754" s="39" t="n">
        <v>22857.5</v>
      </c>
      <c r="BH754" s="39" t="n">
        <v>25821</v>
      </c>
      <c r="BI754" s="39" t="n">
        <v>2963.5</v>
      </c>
      <c r="BJ754" s="39" t="n">
        <v>11.48</v>
      </c>
      <c r="BK754" s="2" t="n">
        <f aca="false">VALUE(BG754)</f>
        <v>22857.5</v>
      </c>
      <c r="BL754" s="2" t="n">
        <f aca="false">VALUE(BH754)</f>
        <v>25821</v>
      </c>
      <c r="BM754" s="2" t="n">
        <f aca="false">VALUE(BI754)</f>
        <v>2963.5</v>
      </c>
      <c r="BN754" s="2" t="n">
        <f aca="false">VALUE(BJ754)</f>
        <v>11.48</v>
      </c>
      <c r="BO754" s="2" t="n">
        <f aca="false">BK754*(1+$BN$827)</f>
        <v>23682.5237916221</v>
      </c>
      <c r="BP754" s="2" t="n">
        <f aca="false">BL754-BO754</f>
        <v>2138.47620837788</v>
      </c>
    </row>
    <row r="755" customFormat="false" ht="15" hidden="false" customHeight="false" outlineLevel="0" collapsed="false">
      <c r="A755" s="35" t="s">
        <v>599</v>
      </c>
      <c r="B755" s="39" t="n">
        <v>252</v>
      </c>
      <c r="C755" s="39" t="n">
        <v>53.5</v>
      </c>
      <c r="D755" s="39" t="n">
        <v>2229</v>
      </c>
      <c r="E755" s="39" t="n">
        <v>42</v>
      </c>
      <c r="F755" s="39" t="n">
        <v>187</v>
      </c>
      <c r="G755" s="39" t="n">
        <v>0</v>
      </c>
      <c r="H755" s="39" t="n">
        <v>9</v>
      </c>
      <c r="I755" s="39" t="n">
        <v>89.5</v>
      </c>
      <c r="J755" s="39" t="n">
        <v>286</v>
      </c>
      <c r="K755" s="39" t="n">
        <v>95</v>
      </c>
      <c r="L755" s="39" t="n">
        <v>672</v>
      </c>
      <c r="M755" s="39" t="n">
        <v>739</v>
      </c>
      <c r="N755" s="39" t="n">
        <v>382</v>
      </c>
      <c r="O755" s="39" t="n">
        <v>32</v>
      </c>
      <c r="P755" s="39" t="n">
        <v>749.5</v>
      </c>
      <c r="Q755" s="39" t="n">
        <v>194</v>
      </c>
      <c r="R755" s="39" t="n">
        <v>314.5</v>
      </c>
      <c r="S755" s="39" t="n">
        <v>388.5</v>
      </c>
      <c r="T755" s="39" t="n">
        <v>0</v>
      </c>
      <c r="U755" s="39" t="n">
        <v>0</v>
      </c>
      <c r="V755" s="39" t="n">
        <v>214</v>
      </c>
      <c r="W755" s="39" t="n">
        <v>98.5</v>
      </c>
      <c r="X755" s="39" t="n">
        <v>0</v>
      </c>
      <c r="Y755" s="39" t="n">
        <v>180.5</v>
      </c>
      <c r="Z755" s="39" t="n">
        <v>0</v>
      </c>
      <c r="AA755" s="39" t="n">
        <v>744</v>
      </c>
      <c r="AB755" s="39" t="n">
        <v>0</v>
      </c>
      <c r="AC755" s="39" t="n">
        <v>476</v>
      </c>
      <c r="AD755" s="39" t="n">
        <v>66</v>
      </c>
      <c r="AE755" s="39" t="n">
        <v>239</v>
      </c>
      <c r="AF755" s="39" t="n">
        <v>736.5</v>
      </c>
      <c r="AG755" s="39" t="n">
        <v>424</v>
      </c>
      <c r="AH755" s="39" t="n">
        <v>292</v>
      </c>
      <c r="AI755" s="39" t="n">
        <v>810.5</v>
      </c>
      <c r="AJ755" s="39" t="n">
        <v>443.5</v>
      </c>
      <c r="AK755" s="39" t="n">
        <v>1112.5</v>
      </c>
      <c r="AL755" s="39" t="n">
        <v>320</v>
      </c>
      <c r="AM755" s="39" t="n">
        <v>0</v>
      </c>
      <c r="AN755" s="39" t="n">
        <v>0</v>
      </c>
      <c r="AO755" s="39" t="n">
        <v>338</v>
      </c>
      <c r="AP755" s="39" t="n">
        <v>452.5</v>
      </c>
      <c r="AQ755" s="39" t="n">
        <v>147</v>
      </c>
      <c r="AR755" s="39" t="n">
        <v>576.5</v>
      </c>
      <c r="AS755" s="39" t="n">
        <v>313</v>
      </c>
      <c r="AT755" s="39" t="n">
        <v>640</v>
      </c>
      <c r="AU755" s="39" t="n">
        <v>1181</v>
      </c>
      <c r="AV755" s="39" t="n">
        <v>722</v>
      </c>
      <c r="AW755" s="39" t="n">
        <v>610.5</v>
      </c>
      <c r="AX755" s="39" t="n">
        <v>651</v>
      </c>
      <c r="AY755" s="39" t="n">
        <v>280.5</v>
      </c>
      <c r="AZ755" s="39" t="n">
        <v>422</v>
      </c>
      <c r="BA755" s="39" t="n">
        <v>0</v>
      </c>
      <c r="BB755" s="39" t="n">
        <v>495.5</v>
      </c>
      <c r="BC755" s="39" t="n">
        <v>169.5</v>
      </c>
      <c r="BD755" s="39" t="n">
        <v>911</v>
      </c>
      <c r="BE755" s="39" t="n">
        <v>578</v>
      </c>
      <c r="BF755" s="39" t="n">
        <v>0</v>
      </c>
      <c r="BG755" s="39" t="n">
        <v>21359.5</v>
      </c>
      <c r="BH755" s="39" t="n">
        <v>21973</v>
      </c>
      <c r="BI755" s="39" t="n">
        <v>613.5</v>
      </c>
      <c r="BJ755" s="39" t="n">
        <v>2.79</v>
      </c>
      <c r="BK755" s="2" t="n">
        <f aca="false">VALUE(BG755)</f>
        <v>21359.5</v>
      </c>
      <c r="BL755" s="2" t="n">
        <f aca="false">VALUE(BH755)</f>
        <v>21973</v>
      </c>
      <c r="BM755" s="2" t="n">
        <f aca="false">VALUE(BI755)</f>
        <v>613.5</v>
      </c>
      <c r="BN755" s="2" t="n">
        <f aca="false">VALUE(BJ755)</f>
        <v>2.79</v>
      </c>
      <c r="BO755" s="2" t="n">
        <f aca="false">BK755*(1+$BN$827)</f>
        <v>22130.4546397092</v>
      </c>
      <c r="BP755" s="2" t="n">
        <f aca="false">BL755-BO755</f>
        <v>-157.45463970918</v>
      </c>
    </row>
    <row r="756" customFormat="false" ht="15" hidden="false" customHeight="false" outlineLevel="0" collapsed="false">
      <c r="A756" s="35" t="s">
        <v>600</v>
      </c>
      <c r="B756" s="39" t="n">
        <v>253.5</v>
      </c>
      <c r="C756" s="39" t="n">
        <v>0</v>
      </c>
      <c r="D756" s="39" t="n">
        <v>2229</v>
      </c>
      <c r="E756" s="39" t="n">
        <v>126.5</v>
      </c>
      <c r="F756" s="39" t="n">
        <v>187</v>
      </c>
      <c r="G756" s="39" t="n">
        <v>0</v>
      </c>
      <c r="H756" s="39" t="n">
        <v>0</v>
      </c>
      <c r="I756" s="39" t="n">
        <v>365.5</v>
      </c>
      <c r="J756" s="39" t="n">
        <v>0</v>
      </c>
      <c r="K756" s="39" t="n">
        <v>95</v>
      </c>
      <c r="L756" s="39" t="n">
        <v>672</v>
      </c>
      <c r="M756" s="39" t="n">
        <v>352</v>
      </c>
      <c r="N756" s="39" t="n">
        <v>0</v>
      </c>
      <c r="O756" s="39" t="n">
        <v>1376.5</v>
      </c>
      <c r="P756" s="39" t="n">
        <v>0</v>
      </c>
      <c r="Q756" s="39" t="n">
        <v>0</v>
      </c>
      <c r="R756" s="39" t="n">
        <v>1</v>
      </c>
      <c r="S756" s="39" t="n">
        <v>1112</v>
      </c>
      <c r="T756" s="39" t="n">
        <v>556.5</v>
      </c>
      <c r="U756" s="39" t="n">
        <v>0</v>
      </c>
      <c r="V756" s="39" t="n">
        <v>787.5</v>
      </c>
      <c r="W756" s="39" t="n">
        <v>516</v>
      </c>
      <c r="X756" s="39" t="n">
        <v>118.5</v>
      </c>
      <c r="Y756" s="39" t="n">
        <v>0</v>
      </c>
      <c r="Z756" s="39" t="n">
        <v>571.5</v>
      </c>
      <c r="AA756" s="39" t="n">
        <v>100</v>
      </c>
      <c r="AB756" s="39" t="n">
        <v>1883.5</v>
      </c>
      <c r="AC756" s="39" t="n">
        <v>45</v>
      </c>
      <c r="AD756" s="39" t="n">
        <v>66</v>
      </c>
      <c r="AE756" s="39" t="n">
        <v>0</v>
      </c>
      <c r="AF756" s="39" t="n">
        <v>219</v>
      </c>
      <c r="AG756" s="39" t="n">
        <v>371</v>
      </c>
      <c r="AH756" s="39" t="n">
        <v>745</v>
      </c>
      <c r="AI756" s="39" t="n">
        <v>668.5</v>
      </c>
      <c r="AJ756" s="39" t="n">
        <v>443.5</v>
      </c>
      <c r="AK756" s="39" t="n">
        <v>1112.5</v>
      </c>
      <c r="AL756" s="39" t="n">
        <v>260.5</v>
      </c>
      <c r="AM756" s="39" t="n">
        <v>0</v>
      </c>
      <c r="AN756" s="39" t="n">
        <v>633.5</v>
      </c>
      <c r="AO756" s="39" t="n">
        <v>147.5</v>
      </c>
      <c r="AP756" s="39" t="n">
        <v>15</v>
      </c>
      <c r="AQ756" s="39" t="n">
        <v>147</v>
      </c>
      <c r="AR756" s="39" t="n">
        <v>141</v>
      </c>
      <c r="AS756" s="39" t="n">
        <v>0</v>
      </c>
      <c r="AT756" s="39" t="n">
        <v>640</v>
      </c>
      <c r="AU756" s="39" t="n">
        <v>772.5</v>
      </c>
      <c r="AV756" s="39" t="n">
        <v>721</v>
      </c>
      <c r="AW756" s="39" t="n">
        <v>0</v>
      </c>
      <c r="AX756" s="39" t="n">
        <v>651</v>
      </c>
      <c r="AY756" s="39" t="n">
        <v>219.5</v>
      </c>
      <c r="AZ756" s="39" t="n">
        <v>661.5</v>
      </c>
      <c r="BA756" s="39" t="n">
        <v>1237.5</v>
      </c>
      <c r="BB756" s="39" t="n">
        <v>47</v>
      </c>
      <c r="BC756" s="39" t="n">
        <v>387</v>
      </c>
      <c r="BD756" s="39" t="n">
        <v>911</v>
      </c>
      <c r="BE756" s="39" t="n">
        <v>302</v>
      </c>
      <c r="BF756" s="39" t="n">
        <v>363.5</v>
      </c>
      <c r="BG756" s="39" t="n">
        <v>23232</v>
      </c>
      <c r="BH756" s="39" t="n">
        <v>22736</v>
      </c>
      <c r="BI756" s="39" t="n">
        <v>-496</v>
      </c>
      <c r="BJ756" s="39" t="n">
        <v>-2.18</v>
      </c>
      <c r="BK756" s="2" t="n">
        <f aca="false">VALUE(BG756)</f>
        <v>23232</v>
      </c>
      <c r="BL756" s="2" t="n">
        <f aca="false">VALUE(BH756)</f>
        <v>22736</v>
      </c>
      <c r="BM756" s="2" t="n">
        <f aca="false">VALUE(BI756)</f>
        <v>-496</v>
      </c>
      <c r="BN756" s="2" t="n">
        <f aca="false">VALUE(BJ756)</f>
        <v>-2.18</v>
      </c>
      <c r="BO756" s="2" t="n">
        <f aca="false">BK756*(1+$BN$827)</f>
        <v>24070.5410796004</v>
      </c>
      <c r="BP756" s="2" t="n">
        <f aca="false">BL756-BO756</f>
        <v>-1334.54107960035</v>
      </c>
    </row>
    <row r="757" customFormat="false" ht="15" hidden="false" customHeight="false" outlineLevel="0" collapsed="false">
      <c r="A757" s="35" t="s">
        <v>601</v>
      </c>
      <c r="B757" s="39" t="n">
        <v>17.5</v>
      </c>
      <c r="C757" s="39" t="n">
        <v>429.5</v>
      </c>
      <c r="D757" s="39" t="n">
        <v>2229</v>
      </c>
      <c r="E757" s="39" t="n">
        <v>370.5</v>
      </c>
      <c r="F757" s="39" t="n">
        <v>104</v>
      </c>
      <c r="G757" s="39" t="n">
        <v>497.5</v>
      </c>
      <c r="H757" s="39" t="n">
        <v>0</v>
      </c>
      <c r="I757" s="39" t="n">
        <v>267.5</v>
      </c>
      <c r="J757" s="39" t="n">
        <v>0</v>
      </c>
      <c r="K757" s="39" t="n">
        <v>0</v>
      </c>
      <c r="L757" s="39" t="n">
        <v>196.5</v>
      </c>
      <c r="M757" s="39" t="n">
        <v>352</v>
      </c>
      <c r="N757" s="39" t="n">
        <v>121</v>
      </c>
      <c r="O757" s="39" t="n">
        <v>1376.5</v>
      </c>
      <c r="P757" s="39" t="n">
        <v>0</v>
      </c>
      <c r="Q757" s="39" t="n">
        <v>0</v>
      </c>
      <c r="R757" s="39" t="n">
        <v>742</v>
      </c>
      <c r="S757" s="39" t="n">
        <v>0</v>
      </c>
      <c r="T757" s="39" t="n">
        <v>150</v>
      </c>
      <c r="U757" s="39" t="n">
        <v>0</v>
      </c>
      <c r="V757" s="39" t="n">
        <v>787.5</v>
      </c>
      <c r="W757" s="39" t="n">
        <v>79</v>
      </c>
      <c r="X757" s="39" t="n">
        <v>144</v>
      </c>
      <c r="Y757" s="39" t="n">
        <v>628</v>
      </c>
      <c r="Z757" s="39" t="n">
        <v>128.5</v>
      </c>
      <c r="AA757" s="39" t="n">
        <v>100</v>
      </c>
      <c r="AB757" s="39" t="n">
        <v>1968</v>
      </c>
      <c r="AC757" s="39" t="n">
        <v>476</v>
      </c>
      <c r="AD757" s="39" t="n">
        <v>606.5</v>
      </c>
      <c r="AE757" s="39" t="n">
        <v>75</v>
      </c>
      <c r="AF757" s="39" t="n">
        <v>247</v>
      </c>
      <c r="AG757" s="39" t="n">
        <v>966.5</v>
      </c>
      <c r="AH757" s="39" t="n">
        <v>138.5</v>
      </c>
      <c r="AI757" s="39" t="n">
        <v>668.5</v>
      </c>
      <c r="AJ757" s="39" t="n">
        <v>75.5</v>
      </c>
      <c r="AK757" s="39" t="n">
        <v>584.5</v>
      </c>
      <c r="AL757" s="39" t="n">
        <v>260.5</v>
      </c>
      <c r="AM757" s="39" t="n">
        <v>289</v>
      </c>
      <c r="AN757" s="39" t="n">
        <v>633.5</v>
      </c>
      <c r="AO757" s="39" t="n">
        <v>0</v>
      </c>
      <c r="AP757" s="39" t="n">
        <v>924.5</v>
      </c>
      <c r="AQ757" s="39" t="n">
        <v>147</v>
      </c>
      <c r="AR757" s="39" t="n">
        <v>0</v>
      </c>
      <c r="AS757" s="39" t="n">
        <v>473.5</v>
      </c>
      <c r="AT757" s="39" t="n">
        <v>60.5</v>
      </c>
      <c r="AU757" s="39" t="n">
        <v>248.5</v>
      </c>
      <c r="AV757" s="39" t="n">
        <v>721</v>
      </c>
      <c r="AW757" s="39" t="n">
        <v>818</v>
      </c>
      <c r="AX757" s="39" t="n">
        <v>135</v>
      </c>
      <c r="AY757" s="39" t="n">
        <v>0</v>
      </c>
      <c r="AZ757" s="39" t="n">
        <v>294</v>
      </c>
      <c r="BA757" s="39" t="n">
        <v>903.5</v>
      </c>
      <c r="BB757" s="39" t="n">
        <v>48.5</v>
      </c>
      <c r="BC757" s="39" t="n">
        <v>0</v>
      </c>
      <c r="BD757" s="39" t="n">
        <v>1140.5</v>
      </c>
      <c r="BE757" s="39" t="n">
        <v>216.5</v>
      </c>
      <c r="BF757" s="39" t="n">
        <v>0</v>
      </c>
      <c r="BG757" s="39" t="n">
        <v>21840.5</v>
      </c>
      <c r="BH757" s="39" t="n">
        <v>22819</v>
      </c>
      <c r="BI757" s="39" t="n">
        <v>978.5</v>
      </c>
      <c r="BJ757" s="39" t="n">
        <v>4.29</v>
      </c>
      <c r="BK757" s="2" t="n">
        <f aca="false">VALUE(BG757)</f>
        <v>21840.5</v>
      </c>
      <c r="BL757" s="2" t="n">
        <f aca="false">VALUE(BH757)</f>
        <v>22819</v>
      </c>
      <c r="BM757" s="2" t="n">
        <f aca="false">VALUE(BI757)</f>
        <v>978.5</v>
      </c>
      <c r="BN757" s="2" t="n">
        <f aca="false">VALUE(BJ757)</f>
        <v>4.29</v>
      </c>
      <c r="BO757" s="2" t="n">
        <f aca="false">BK757*(1+$BN$827)</f>
        <v>22628.8159628535</v>
      </c>
      <c r="BP757" s="2" t="n">
        <f aca="false">BL757-BO757</f>
        <v>190.184037146544</v>
      </c>
    </row>
    <row r="758" customFormat="false" ht="15" hidden="false" customHeight="false" outlineLevel="0" collapsed="false">
      <c r="A758" s="35" t="s">
        <v>602</v>
      </c>
      <c r="B758" s="39" t="n">
        <v>252</v>
      </c>
      <c r="C758" s="39" t="n">
        <v>0</v>
      </c>
      <c r="D758" s="39" t="n">
        <v>2229</v>
      </c>
      <c r="E758" s="39" t="n">
        <v>370.5</v>
      </c>
      <c r="F758" s="39" t="n">
        <v>0</v>
      </c>
      <c r="G758" s="39" t="n">
        <v>243</v>
      </c>
      <c r="H758" s="39" t="n">
        <v>98.5</v>
      </c>
      <c r="I758" s="39" t="n">
        <v>267.5</v>
      </c>
      <c r="J758" s="39" t="n">
        <v>60</v>
      </c>
      <c r="K758" s="39" t="n">
        <v>95</v>
      </c>
      <c r="L758" s="39" t="n">
        <v>154.5</v>
      </c>
      <c r="M758" s="39" t="n">
        <v>601</v>
      </c>
      <c r="N758" s="39" t="n">
        <v>121</v>
      </c>
      <c r="O758" s="39" t="n">
        <v>32</v>
      </c>
      <c r="P758" s="39" t="n">
        <v>538</v>
      </c>
      <c r="Q758" s="39" t="n">
        <v>653.5</v>
      </c>
      <c r="R758" s="39" t="n">
        <v>0</v>
      </c>
      <c r="S758" s="39" t="n">
        <v>388.5</v>
      </c>
      <c r="T758" s="39" t="n">
        <v>39.5</v>
      </c>
      <c r="U758" s="39" t="n">
        <v>0</v>
      </c>
      <c r="V758" s="39" t="n">
        <v>214</v>
      </c>
      <c r="W758" s="39" t="n">
        <v>79</v>
      </c>
      <c r="X758" s="39" t="n">
        <v>144</v>
      </c>
      <c r="Y758" s="39" t="n">
        <v>628</v>
      </c>
      <c r="Z758" s="39" t="n">
        <v>178</v>
      </c>
      <c r="AA758" s="39" t="n">
        <v>744</v>
      </c>
      <c r="AB758" s="39" t="n">
        <v>0</v>
      </c>
      <c r="AC758" s="39" t="n">
        <v>607</v>
      </c>
      <c r="AD758" s="39" t="n">
        <v>240</v>
      </c>
      <c r="AE758" s="39" t="n">
        <v>239</v>
      </c>
      <c r="AF758" s="39" t="n">
        <v>644</v>
      </c>
      <c r="AG758" s="39" t="n">
        <v>424</v>
      </c>
      <c r="AH758" s="39" t="n">
        <v>292</v>
      </c>
      <c r="AI758" s="39" t="n">
        <v>810.5</v>
      </c>
      <c r="AJ758" s="39" t="n">
        <v>803</v>
      </c>
      <c r="AK758" s="39" t="n">
        <v>826</v>
      </c>
      <c r="AL758" s="39" t="n">
        <v>75</v>
      </c>
      <c r="AM758" s="39" t="n">
        <v>173</v>
      </c>
      <c r="AN758" s="39" t="n">
        <v>355</v>
      </c>
      <c r="AO758" s="39" t="n">
        <v>338</v>
      </c>
      <c r="AP758" s="39" t="n">
        <v>15</v>
      </c>
      <c r="AQ758" s="39" t="n">
        <v>147</v>
      </c>
      <c r="AR758" s="39" t="n">
        <v>624.5</v>
      </c>
      <c r="AS758" s="39" t="n">
        <v>31</v>
      </c>
      <c r="AT758" s="39" t="n">
        <v>890</v>
      </c>
      <c r="AU758" s="39" t="n">
        <v>807</v>
      </c>
      <c r="AV758" s="39" t="n">
        <v>729.5</v>
      </c>
      <c r="AW758" s="39" t="n">
        <v>610.5</v>
      </c>
      <c r="AX758" s="39" t="n">
        <v>600</v>
      </c>
      <c r="AY758" s="39" t="n">
        <v>218.5</v>
      </c>
      <c r="AZ758" s="39" t="n">
        <v>661.5</v>
      </c>
      <c r="BA758" s="39" t="n">
        <v>0</v>
      </c>
      <c r="BB758" s="39" t="n">
        <v>495.5</v>
      </c>
      <c r="BC758" s="39" t="n">
        <v>387</v>
      </c>
      <c r="BD758" s="39" t="n">
        <v>1077</v>
      </c>
      <c r="BE758" s="39" t="n">
        <v>578</v>
      </c>
      <c r="BF758" s="39" t="n">
        <v>0</v>
      </c>
      <c r="BG758" s="39" t="n">
        <v>21829</v>
      </c>
      <c r="BH758" s="39" t="n">
        <v>21979</v>
      </c>
      <c r="BI758" s="39" t="n">
        <v>150</v>
      </c>
      <c r="BJ758" s="39" t="n">
        <v>0.68</v>
      </c>
      <c r="BK758" s="2" t="n">
        <f aca="false">VALUE(BG758)</f>
        <v>21829</v>
      </c>
      <c r="BL758" s="2" t="n">
        <f aca="false">VALUE(BH758)</f>
        <v>21979</v>
      </c>
      <c r="BM758" s="2" t="n">
        <f aca="false">VALUE(BI758)</f>
        <v>150</v>
      </c>
      <c r="BN758" s="2" t="n">
        <f aca="false">VALUE(BJ758)</f>
        <v>0.68</v>
      </c>
      <c r="BO758" s="2" t="n">
        <f aca="false">BK758*(1+$BN$827)</f>
        <v>22616.900879244</v>
      </c>
      <c r="BP758" s="2" t="n">
        <f aca="false">BL758-BO758</f>
        <v>-637.900879243978</v>
      </c>
    </row>
    <row r="759" customFormat="false" ht="15" hidden="false" customHeight="false" outlineLevel="0" collapsed="false">
      <c r="A759" s="35" t="s">
        <v>603</v>
      </c>
      <c r="B759" s="39" t="n">
        <v>17.5</v>
      </c>
      <c r="C759" s="39" t="n">
        <v>0</v>
      </c>
      <c r="D759" s="39" t="n">
        <v>2229</v>
      </c>
      <c r="E759" s="39" t="n">
        <v>370.5</v>
      </c>
      <c r="F759" s="39" t="n">
        <v>75.5</v>
      </c>
      <c r="G759" s="39" t="n">
        <v>134</v>
      </c>
      <c r="H759" s="39" t="n">
        <v>601</v>
      </c>
      <c r="I759" s="39" t="n">
        <v>0</v>
      </c>
      <c r="J759" s="39" t="n">
        <v>0</v>
      </c>
      <c r="K759" s="39" t="n">
        <v>14.5</v>
      </c>
      <c r="L759" s="39" t="n">
        <v>196.5</v>
      </c>
      <c r="M759" s="39" t="n">
        <v>352</v>
      </c>
      <c r="N759" s="39" t="n">
        <v>0</v>
      </c>
      <c r="O759" s="39" t="n">
        <v>1376.5</v>
      </c>
      <c r="P759" s="39" t="n">
        <v>0</v>
      </c>
      <c r="Q759" s="39" t="n">
        <v>0</v>
      </c>
      <c r="R759" s="39" t="n">
        <v>1</v>
      </c>
      <c r="S759" s="39" t="n">
        <v>1112</v>
      </c>
      <c r="T759" s="39" t="n">
        <v>0</v>
      </c>
      <c r="U759" s="39" t="n">
        <v>0</v>
      </c>
      <c r="V759" s="39" t="n">
        <v>787.5</v>
      </c>
      <c r="W759" s="39" t="n">
        <v>516</v>
      </c>
      <c r="X759" s="39" t="n">
        <v>118.5</v>
      </c>
      <c r="Y759" s="39" t="n">
        <v>628</v>
      </c>
      <c r="Z759" s="39" t="n">
        <v>128.5</v>
      </c>
      <c r="AA759" s="39" t="n">
        <v>163</v>
      </c>
      <c r="AB759" s="39" t="n">
        <v>1346.5</v>
      </c>
      <c r="AC759" s="39" t="n">
        <v>45</v>
      </c>
      <c r="AD759" s="39" t="n">
        <v>240</v>
      </c>
      <c r="AE759" s="39" t="n">
        <v>0</v>
      </c>
      <c r="AF759" s="39" t="n">
        <v>219</v>
      </c>
      <c r="AG759" s="39" t="n">
        <v>0</v>
      </c>
      <c r="AH759" s="39" t="n">
        <v>745</v>
      </c>
      <c r="AI759" s="39" t="n">
        <v>894.5</v>
      </c>
      <c r="AJ759" s="39" t="n">
        <v>75.5</v>
      </c>
      <c r="AK759" s="39" t="n">
        <v>826</v>
      </c>
      <c r="AL759" s="39" t="n">
        <v>260.5</v>
      </c>
      <c r="AM759" s="39" t="n">
        <v>312</v>
      </c>
      <c r="AN759" s="39" t="n">
        <v>355</v>
      </c>
      <c r="AO759" s="39" t="n">
        <v>147.5</v>
      </c>
      <c r="AP759" s="39" t="n">
        <v>924.5</v>
      </c>
      <c r="AQ759" s="39" t="n">
        <v>0</v>
      </c>
      <c r="AR759" s="39" t="n">
        <v>0</v>
      </c>
      <c r="AS759" s="39" t="n">
        <v>473.5</v>
      </c>
      <c r="AT759" s="39" t="n">
        <v>59.5</v>
      </c>
      <c r="AU759" s="39" t="n">
        <v>772.5</v>
      </c>
      <c r="AV759" s="39" t="n">
        <v>213.5</v>
      </c>
      <c r="AW759" s="39" t="n">
        <v>818</v>
      </c>
      <c r="AX759" s="39" t="n">
        <v>135</v>
      </c>
      <c r="AY759" s="39" t="n">
        <v>219.5</v>
      </c>
      <c r="AZ759" s="39" t="n">
        <v>218</v>
      </c>
      <c r="BA759" s="39" t="n">
        <v>1237.5</v>
      </c>
      <c r="BB759" s="39" t="n">
        <v>47</v>
      </c>
      <c r="BC759" s="39" t="n">
        <v>0</v>
      </c>
      <c r="BD759" s="39" t="n">
        <v>911</v>
      </c>
      <c r="BE759" s="39" t="n">
        <v>302</v>
      </c>
      <c r="BF759" s="39" t="n">
        <v>363.5</v>
      </c>
      <c r="BG759" s="39" t="n">
        <v>20983</v>
      </c>
      <c r="BH759" s="39" t="n">
        <v>22070</v>
      </c>
      <c r="BI759" s="39" t="n">
        <v>1087</v>
      </c>
      <c r="BJ759" s="39" t="n">
        <v>4.93</v>
      </c>
      <c r="BK759" s="2" t="n">
        <f aca="false">VALUE(BG759)</f>
        <v>20983</v>
      </c>
      <c r="BL759" s="2" t="n">
        <f aca="false">VALUE(BH759)</f>
        <v>22070</v>
      </c>
      <c r="BM759" s="2" t="n">
        <f aca="false">VALUE(BI759)</f>
        <v>1087</v>
      </c>
      <c r="BN759" s="2" t="n">
        <f aca="false">VALUE(BJ759)</f>
        <v>4.93</v>
      </c>
      <c r="BO759" s="2" t="n">
        <f aca="false">BK759*(1+$BN$827)</f>
        <v>21740.3651632771</v>
      </c>
      <c r="BP759" s="2" t="n">
        <f aca="false">BL759-BO759</f>
        <v>329.634836722875</v>
      </c>
    </row>
    <row r="760" customFormat="false" ht="15" hidden="false" customHeight="false" outlineLevel="0" collapsed="false">
      <c r="A760" s="35" t="s">
        <v>604</v>
      </c>
      <c r="B760" s="39" t="n">
        <v>17.5</v>
      </c>
      <c r="C760" s="39" t="n">
        <v>0</v>
      </c>
      <c r="D760" s="39" t="n">
        <v>2229</v>
      </c>
      <c r="E760" s="39" t="n">
        <v>42</v>
      </c>
      <c r="F760" s="39" t="n">
        <v>187</v>
      </c>
      <c r="G760" s="39" t="n">
        <v>0</v>
      </c>
      <c r="H760" s="39" t="n">
        <v>0</v>
      </c>
      <c r="I760" s="39" t="n">
        <v>365.5</v>
      </c>
      <c r="J760" s="39" t="n">
        <v>286</v>
      </c>
      <c r="K760" s="39" t="n">
        <v>646</v>
      </c>
      <c r="L760" s="39" t="n">
        <v>196.5</v>
      </c>
      <c r="M760" s="39" t="n">
        <v>503.5</v>
      </c>
      <c r="N760" s="39" t="n">
        <v>382</v>
      </c>
      <c r="O760" s="39" t="n">
        <v>32</v>
      </c>
      <c r="P760" s="39" t="n">
        <v>538</v>
      </c>
      <c r="Q760" s="39" t="n">
        <v>291.5</v>
      </c>
      <c r="R760" s="39" t="n">
        <v>314.5</v>
      </c>
      <c r="S760" s="39" t="n">
        <v>182.5</v>
      </c>
      <c r="T760" s="39" t="n">
        <v>556.5</v>
      </c>
      <c r="U760" s="39" t="n">
        <v>0</v>
      </c>
      <c r="V760" s="39" t="n">
        <v>257</v>
      </c>
      <c r="W760" s="39" t="n">
        <v>264.5</v>
      </c>
      <c r="X760" s="39" t="n">
        <v>118.5</v>
      </c>
      <c r="Y760" s="39" t="n">
        <v>0</v>
      </c>
      <c r="Z760" s="39" t="n">
        <v>128.5</v>
      </c>
      <c r="AA760" s="39" t="n">
        <v>163</v>
      </c>
      <c r="AB760" s="39" t="n">
        <v>1346.5</v>
      </c>
      <c r="AC760" s="39" t="n">
        <v>45</v>
      </c>
      <c r="AD760" s="39" t="n">
        <v>0</v>
      </c>
      <c r="AE760" s="39" t="n">
        <v>415.5</v>
      </c>
      <c r="AF760" s="39" t="n">
        <v>247</v>
      </c>
      <c r="AG760" s="39" t="n">
        <v>0</v>
      </c>
      <c r="AH760" s="39" t="n">
        <v>560.5</v>
      </c>
      <c r="AI760" s="39" t="n">
        <v>810.5</v>
      </c>
      <c r="AJ760" s="39" t="n">
        <v>803</v>
      </c>
      <c r="AK760" s="39" t="n">
        <v>1258</v>
      </c>
      <c r="AL760" s="39" t="n">
        <v>320</v>
      </c>
      <c r="AM760" s="39" t="n">
        <v>173</v>
      </c>
      <c r="AN760" s="39" t="n">
        <v>111</v>
      </c>
      <c r="AO760" s="39" t="n">
        <v>752</v>
      </c>
      <c r="AP760" s="39" t="n">
        <v>452.5</v>
      </c>
      <c r="AQ760" s="39" t="n">
        <v>147</v>
      </c>
      <c r="AR760" s="39" t="n">
        <v>624.5</v>
      </c>
      <c r="AS760" s="39" t="n">
        <v>31</v>
      </c>
      <c r="AT760" s="39" t="n">
        <v>640</v>
      </c>
      <c r="AU760" s="39" t="n">
        <v>807</v>
      </c>
      <c r="AV760" s="39" t="n">
        <v>729.5</v>
      </c>
      <c r="AW760" s="39" t="n">
        <v>0</v>
      </c>
      <c r="AX760" s="39" t="n">
        <v>651</v>
      </c>
      <c r="AY760" s="39" t="n">
        <v>280.5</v>
      </c>
      <c r="AZ760" s="39" t="n">
        <v>661.5</v>
      </c>
      <c r="BA760" s="39" t="n">
        <v>0</v>
      </c>
      <c r="BB760" s="39" t="n">
        <v>495.5</v>
      </c>
      <c r="BC760" s="39" t="n">
        <v>169.5</v>
      </c>
      <c r="BD760" s="39" t="n">
        <v>1140.5</v>
      </c>
      <c r="BE760" s="39" t="n">
        <v>578</v>
      </c>
      <c r="BF760" s="39" t="n">
        <v>0</v>
      </c>
      <c r="BG760" s="39" t="n">
        <v>21951.5</v>
      </c>
      <c r="BH760" s="39" t="n">
        <v>21728</v>
      </c>
      <c r="BI760" s="39" t="n">
        <v>-223.5</v>
      </c>
      <c r="BJ760" s="39" t="n">
        <v>-1.03</v>
      </c>
      <c r="BK760" s="2" t="n">
        <f aca="false">VALUE(BG760)</f>
        <v>21951.5</v>
      </c>
      <c r="BL760" s="2" t="n">
        <f aca="false">VALUE(BH760)</f>
        <v>21728</v>
      </c>
      <c r="BM760" s="2" t="n">
        <f aca="false">VALUE(BI760)</f>
        <v>-223.5</v>
      </c>
      <c r="BN760" s="2" t="n">
        <f aca="false">VALUE(BJ760)</f>
        <v>-1.03</v>
      </c>
      <c r="BO760" s="2" t="n">
        <f aca="false">BK760*(1+$BN$827)</f>
        <v>22743.8224220406</v>
      </c>
      <c r="BP760" s="2" t="n">
        <f aca="false">BL760-BO760</f>
        <v>-1015.82242204059</v>
      </c>
    </row>
    <row r="761" customFormat="false" ht="15" hidden="false" customHeight="false" outlineLevel="0" collapsed="false">
      <c r="A761" s="35" t="s">
        <v>605</v>
      </c>
      <c r="B761" s="39" t="n">
        <v>17.5</v>
      </c>
      <c r="C761" s="39" t="n">
        <v>225</v>
      </c>
      <c r="D761" s="39" t="n">
        <v>2229</v>
      </c>
      <c r="E761" s="39" t="n">
        <v>42</v>
      </c>
      <c r="F761" s="39" t="n">
        <v>0</v>
      </c>
      <c r="G761" s="39" t="n">
        <v>497.5</v>
      </c>
      <c r="H761" s="39" t="n">
        <v>601</v>
      </c>
      <c r="I761" s="39" t="n">
        <v>267.5</v>
      </c>
      <c r="J761" s="39" t="n">
        <v>286</v>
      </c>
      <c r="K761" s="39" t="n">
        <v>0</v>
      </c>
      <c r="L761" s="39" t="n">
        <v>196.5</v>
      </c>
      <c r="M761" s="39" t="n">
        <v>601</v>
      </c>
      <c r="N761" s="39" t="n">
        <v>121</v>
      </c>
      <c r="O761" s="39" t="n">
        <v>0</v>
      </c>
      <c r="P761" s="39" t="n">
        <v>749.5</v>
      </c>
      <c r="Q761" s="39" t="n">
        <v>291.5</v>
      </c>
      <c r="R761" s="39" t="n">
        <v>314.5</v>
      </c>
      <c r="S761" s="39" t="n">
        <v>182.5</v>
      </c>
      <c r="T761" s="39" t="n">
        <v>150</v>
      </c>
      <c r="U761" s="39" t="n">
        <v>0</v>
      </c>
      <c r="V761" s="39" t="n">
        <v>214</v>
      </c>
      <c r="W761" s="39" t="n">
        <v>98.5</v>
      </c>
      <c r="X761" s="39" t="n">
        <v>0</v>
      </c>
      <c r="Y761" s="39" t="n">
        <v>431.5</v>
      </c>
      <c r="Z761" s="39" t="n">
        <v>0</v>
      </c>
      <c r="AA761" s="39" t="n">
        <v>744</v>
      </c>
      <c r="AB761" s="39" t="n">
        <v>0</v>
      </c>
      <c r="AC761" s="39" t="n">
        <v>45</v>
      </c>
      <c r="AD761" s="39" t="n">
        <v>66</v>
      </c>
      <c r="AE761" s="39" t="n">
        <v>415.5</v>
      </c>
      <c r="AF761" s="39" t="n">
        <v>247</v>
      </c>
      <c r="AG761" s="39" t="n">
        <v>371</v>
      </c>
      <c r="AH761" s="39" t="n">
        <v>745</v>
      </c>
      <c r="AI761" s="39" t="n">
        <v>810.5</v>
      </c>
      <c r="AJ761" s="39" t="n">
        <v>110</v>
      </c>
      <c r="AK761" s="39" t="n">
        <v>1112.5</v>
      </c>
      <c r="AL761" s="39" t="n">
        <v>75</v>
      </c>
      <c r="AM761" s="39" t="n">
        <v>0</v>
      </c>
      <c r="AN761" s="39" t="n">
        <v>111</v>
      </c>
      <c r="AO761" s="39" t="n">
        <v>338</v>
      </c>
      <c r="AP761" s="39" t="n">
        <v>452.5</v>
      </c>
      <c r="AQ761" s="39" t="n">
        <v>147</v>
      </c>
      <c r="AR761" s="39" t="n">
        <v>624.5</v>
      </c>
      <c r="AS761" s="39" t="n">
        <v>31</v>
      </c>
      <c r="AT761" s="39" t="n">
        <v>640</v>
      </c>
      <c r="AU761" s="39" t="n">
        <v>1181</v>
      </c>
      <c r="AV761" s="39" t="n">
        <v>722</v>
      </c>
      <c r="AW761" s="39" t="n">
        <v>818</v>
      </c>
      <c r="AX761" s="39" t="n">
        <v>135</v>
      </c>
      <c r="AY761" s="39" t="n">
        <v>280.5</v>
      </c>
      <c r="AZ761" s="39" t="n">
        <v>422</v>
      </c>
      <c r="BA761" s="39" t="n">
        <v>0</v>
      </c>
      <c r="BB761" s="39" t="n">
        <v>495.5</v>
      </c>
      <c r="BC761" s="39" t="n">
        <v>169.5</v>
      </c>
      <c r="BD761" s="39" t="n">
        <v>1140.5</v>
      </c>
      <c r="BE761" s="39" t="n">
        <v>578</v>
      </c>
      <c r="BF761" s="39" t="n">
        <v>29.5</v>
      </c>
      <c r="BG761" s="39" t="n">
        <v>20573</v>
      </c>
      <c r="BH761" s="39" t="n">
        <v>21977</v>
      </c>
      <c r="BI761" s="39" t="n">
        <v>1404</v>
      </c>
      <c r="BJ761" s="39" t="n">
        <v>6.39</v>
      </c>
      <c r="BK761" s="2" t="n">
        <f aca="false">VALUE(BG761)</f>
        <v>20573</v>
      </c>
      <c r="BL761" s="2" t="n">
        <f aca="false">VALUE(BH761)</f>
        <v>21977</v>
      </c>
      <c r="BM761" s="2" t="n">
        <f aca="false">VALUE(BI761)</f>
        <v>1404</v>
      </c>
      <c r="BN761" s="2" t="n">
        <f aca="false">VALUE(BJ761)</f>
        <v>6.39</v>
      </c>
      <c r="BO761" s="2" t="n">
        <f aca="false">BK761*(1+$BN$827)</f>
        <v>21315.5665302435</v>
      </c>
      <c r="BP761" s="2" t="n">
        <f aca="false">BL761-BO761</f>
        <v>661.433469756456</v>
      </c>
    </row>
    <row r="762" customFormat="false" ht="15" hidden="false" customHeight="false" outlineLevel="0" collapsed="false">
      <c r="A762" s="35" t="s">
        <v>606</v>
      </c>
      <c r="B762" s="39" t="n">
        <v>17.5</v>
      </c>
      <c r="C762" s="39" t="n">
        <v>0</v>
      </c>
      <c r="D762" s="39" t="n">
        <v>2229</v>
      </c>
      <c r="E762" s="39" t="n">
        <v>126.5</v>
      </c>
      <c r="F762" s="39" t="n">
        <v>104</v>
      </c>
      <c r="G762" s="39" t="n">
        <v>134</v>
      </c>
      <c r="H762" s="39" t="n">
        <v>9</v>
      </c>
      <c r="I762" s="39" t="n">
        <v>267.5</v>
      </c>
      <c r="J762" s="39" t="n">
        <v>286</v>
      </c>
      <c r="K762" s="39" t="n">
        <v>14.5</v>
      </c>
      <c r="L762" s="39" t="n">
        <v>672</v>
      </c>
      <c r="M762" s="39" t="n">
        <v>601</v>
      </c>
      <c r="N762" s="39" t="n">
        <v>121</v>
      </c>
      <c r="O762" s="39" t="n">
        <v>32</v>
      </c>
      <c r="P762" s="39" t="n">
        <v>538</v>
      </c>
      <c r="Q762" s="39" t="n">
        <v>291.5</v>
      </c>
      <c r="R762" s="39" t="n">
        <v>0</v>
      </c>
      <c r="S762" s="39" t="n">
        <v>388.5</v>
      </c>
      <c r="T762" s="39" t="n">
        <v>39.5</v>
      </c>
      <c r="U762" s="39" t="n">
        <v>0</v>
      </c>
      <c r="V762" s="39" t="n">
        <v>257</v>
      </c>
      <c r="W762" s="39" t="n">
        <v>264.5</v>
      </c>
      <c r="X762" s="39" t="n">
        <v>118.5</v>
      </c>
      <c r="Y762" s="39" t="n">
        <v>0</v>
      </c>
      <c r="Z762" s="39" t="n">
        <v>178</v>
      </c>
      <c r="AA762" s="39" t="n">
        <v>1084</v>
      </c>
      <c r="AB762" s="39" t="n">
        <v>0</v>
      </c>
      <c r="AC762" s="39" t="n">
        <v>45</v>
      </c>
      <c r="AD762" s="39" t="n">
        <v>240</v>
      </c>
      <c r="AE762" s="39" t="n">
        <v>415.5</v>
      </c>
      <c r="AF762" s="39" t="n">
        <v>644</v>
      </c>
      <c r="AG762" s="39" t="n">
        <v>371</v>
      </c>
      <c r="AH762" s="39" t="n">
        <v>745</v>
      </c>
      <c r="AI762" s="39" t="n">
        <v>810.5</v>
      </c>
      <c r="AJ762" s="39" t="n">
        <v>443.5</v>
      </c>
      <c r="AK762" s="39" t="n">
        <v>826</v>
      </c>
      <c r="AL762" s="39" t="n">
        <v>75</v>
      </c>
      <c r="AM762" s="39" t="n">
        <v>173</v>
      </c>
      <c r="AN762" s="39" t="n">
        <v>111</v>
      </c>
      <c r="AO762" s="39" t="n">
        <v>752</v>
      </c>
      <c r="AP762" s="39" t="n">
        <v>15</v>
      </c>
      <c r="AQ762" s="39" t="n">
        <v>385.5</v>
      </c>
      <c r="AR762" s="39" t="n">
        <v>624.5</v>
      </c>
      <c r="AS762" s="39" t="n">
        <v>31</v>
      </c>
      <c r="AT762" s="39" t="n">
        <v>640</v>
      </c>
      <c r="AU762" s="39" t="n">
        <v>1181</v>
      </c>
      <c r="AV762" s="39" t="n">
        <v>722</v>
      </c>
      <c r="AW762" s="39" t="n">
        <v>0</v>
      </c>
      <c r="AX762" s="39" t="n">
        <v>600</v>
      </c>
      <c r="AY762" s="39" t="n">
        <v>218.5</v>
      </c>
      <c r="AZ762" s="39" t="n">
        <v>661.5</v>
      </c>
      <c r="BA762" s="39" t="n">
        <v>0</v>
      </c>
      <c r="BB762" s="39" t="n">
        <v>495.5</v>
      </c>
      <c r="BC762" s="39" t="n">
        <v>387</v>
      </c>
      <c r="BD762" s="39" t="n">
        <v>911</v>
      </c>
      <c r="BE762" s="39" t="n">
        <v>578</v>
      </c>
      <c r="BF762" s="39" t="n">
        <v>0</v>
      </c>
      <c r="BG762" s="39" t="n">
        <v>20875.5</v>
      </c>
      <c r="BH762" s="39" t="n">
        <v>21682</v>
      </c>
      <c r="BI762" s="39" t="n">
        <v>806.5</v>
      </c>
      <c r="BJ762" s="39" t="n">
        <v>3.72</v>
      </c>
      <c r="BK762" s="2" t="n">
        <f aca="false">VALUE(BG762)</f>
        <v>20875.5</v>
      </c>
      <c r="BL762" s="2" t="n">
        <f aca="false">VALUE(BH762)</f>
        <v>21682</v>
      </c>
      <c r="BM762" s="2" t="n">
        <f aca="false">VALUE(BI762)</f>
        <v>806.5</v>
      </c>
      <c r="BN762" s="2" t="n">
        <f aca="false">VALUE(BJ762)</f>
        <v>3.72</v>
      </c>
      <c r="BO762" s="2" t="n">
        <f aca="false">BK762*(1+$BN$827)</f>
        <v>21628.9850338842</v>
      </c>
      <c r="BP762" s="2" t="n">
        <f aca="false">BL762-BO762</f>
        <v>53.0149661158248</v>
      </c>
    </row>
    <row r="763" customFormat="false" ht="15" hidden="false" customHeight="false" outlineLevel="0" collapsed="false">
      <c r="A763" s="35" t="s">
        <v>607</v>
      </c>
      <c r="B763" s="39" t="n">
        <v>0</v>
      </c>
      <c r="C763" s="39" t="n">
        <v>53.5</v>
      </c>
      <c r="D763" s="39" t="n">
        <v>2229</v>
      </c>
      <c r="E763" s="39" t="n">
        <v>370.5</v>
      </c>
      <c r="F763" s="39" t="n">
        <v>75.5</v>
      </c>
      <c r="G763" s="39" t="n">
        <v>243</v>
      </c>
      <c r="H763" s="39" t="n">
        <v>98.5</v>
      </c>
      <c r="I763" s="39" t="n">
        <v>89.5</v>
      </c>
      <c r="J763" s="39" t="n">
        <v>286</v>
      </c>
      <c r="K763" s="39" t="n">
        <v>14.5</v>
      </c>
      <c r="L763" s="39" t="n">
        <v>0</v>
      </c>
      <c r="M763" s="39" t="n">
        <v>739</v>
      </c>
      <c r="N763" s="39" t="n">
        <v>381.5</v>
      </c>
      <c r="O763" s="39" t="n">
        <v>32</v>
      </c>
      <c r="P763" s="39" t="n">
        <v>749.5</v>
      </c>
      <c r="Q763" s="39" t="n">
        <v>194</v>
      </c>
      <c r="R763" s="39" t="n">
        <v>0</v>
      </c>
      <c r="S763" s="39" t="n">
        <v>388.5</v>
      </c>
      <c r="T763" s="39" t="n">
        <v>39.5</v>
      </c>
      <c r="U763" s="39" t="n">
        <v>0</v>
      </c>
      <c r="V763" s="39" t="n">
        <v>257</v>
      </c>
      <c r="W763" s="39" t="n">
        <v>79</v>
      </c>
      <c r="X763" s="39" t="n">
        <v>0</v>
      </c>
      <c r="Y763" s="39" t="n">
        <v>0</v>
      </c>
      <c r="Z763" s="39" t="n">
        <v>178</v>
      </c>
      <c r="AA763" s="39" t="n">
        <v>1084</v>
      </c>
      <c r="AB763" s="39" t="n">
        <v>0</v>
      </c>
      <c r="AC763" s="39" t="n">
        <v>31</v>
      </c>
      <c r="AD763" s="39" t="n">
        <v>240</v>
      </c>
      <c r="AE763" s="39" t="n">
        <v>415.5</v>
      </c>
      <c r="AF763" s="39" t="n">
        <v>644</v>
      </c>
      <c r="AG763" s="39" t="n">
        <v>371</v>
      </c>
      <c r="AH763" s="39" t="n">
        <v>560.5</v>
      </c>
      <c r="AI763" s="39" t="n">
        <v>823.5</v>
      </c>
      <c r="AJ763" s="39" t="n">
        <v>75.5</v>
      </c>
      <c r="AK763" s="39" t="n">
        <v>826</v>
      </c>
      <c r="AL763" s="39" t="n">
        <v>0</v>
      </c>
      <c r="AM763" s="39" t="n">
        <v>0</v>
      </c>
      <c r="AN763" s="39" t="n">
        <v>111</v>
      </c>
      <c r="AO763" s="39" t="n">
        <v>338</v>
      </c>
      <c r="AP763" s="39" t="n">
        <v>15</v>
      </c>
      <c r="AQ763" s="39" t="n">
        <v>147</v>
      </c>
      <c r="AR763" s="39" t="n">
        <v>576.5</v>
      </c>
      <c r="AS763" s="39" t="n">
        <v>313</v>
      </c>
      <c r="AT763" s="39" t="n">
        <v>640</v>
      </c>
      <c r="AU763" s="39" t="n">
        <v>1181</v>
      </c>
      <c r="AV763" s="39" t="n">
        <v>729.5</v>
      </c>
      <c r="AW763" s="39" t="n">
        <v>610.5</v>
      </c>
      <c r="AX763" s="39" t="n">
        <v>600</v>
      </c>
      <c r="AY763" s="39" t="n">
        <v>218.5</v>
      </c>
      <c r="AZ763" s="39" t="n">
        <v>661.5</v>
      </c>
      <c r="BA763" s="39" t="n">
        <v>0</v>
      </c>
      <c r="BB763" s="39" t="n">
        <v>495.5</v>
      </c>
      <c r="BC763" s="39" t="n">
        <v>387</v>
      </c>
      <c r="BD763" s="39" t="n">
        <v>1077</v>
      </c>
      <c r="BE763" s="39" t="n">
        <v>578</v>
      </c>
      <c r="BF763" s="39" t="n">
        <v>0</v>
      </c>
      <c r="BG763" s="39" t="n">
        <v>20248</v>
      </c>
      <c r="BH763" s="39" t="n">
        <v>21712</v>
      </c>
      <c r="BI763" s="39" t="n">
        <v>1464</v>
      </c>
      <c r="BJ763" s="39" t="n">
        <v>6.74</v>
      </c>
      <c r="BK763" s="2" t="n">
        <f aca="false">VALUE(BG763)</f>
        <v>20248</v>
      </c>
      <c r="BL763" s="2" t="n">
        <f aca="false">VALUE(BH763)</f>
        <v>21712</v>
      </c>
      <c r="BM763" s="2" t="n">
        <f aca="false">VALUE(BI763)</f>
        <v>1464</v>
      </c>
      <c r="BN763" s="2" t="n">
        <f aca="false">VALUE(BJ763)</f>
        <v>6.74</v>
      </c>
      <c r="BO763" s="2" t="n">
        <f aca="false">BK763*(1+$BN$827)</f>
        <v>20978.8359064974</v>
      </c>
      <c r="BP763" s="2" t="n">
        <f aca="false">BL763-BO763</f>
        <v>733.164093502586</v>
      </c>
    </row>
    <row r="764" customFormat="false" ht="15" hidden="false" customHeight="false" outlineLevel="0" collapsed="false">
      <c r="A764" s="35" t="s">
        <v>608</v>
      </c>
      <c r="B764" s="39" t="n">
        <v>17.5</v>
      </c>
      <c r="C764" s="39" t="n">
        <v>429.5</v>
      </c>
      <c r="D764" s="39" t="n">
        <v>2229</v>
      </c>
      <c r="E764" s="39" t="n">
        <v>370.5</v>
      </c>
      <c r="F764" s="39" t="n">
        <v>75.5</v>
      </c>
      <c r="G764" s="39" t="n">
        <v>134</v>
      </c>
      <c r="H764" s="39" t="n">
        <v>98.5</v>
      </c>
      <c r="I764" s="39" t="n">
        <v>89.5</v>
      </c>
      <c r="J764" s="39" t="n">
        <v>286</v>
      </c>
      <c r="K764" s="39" t="n">
        <v>646</v>
      </c>
      <c r="L764" s="39" t="n">
        <v>0</v>
      </c>
      <c r="M764" s="39" t="n">
        <v>739</v>
      </c>
      <c r="N764" s="39" t="n">
        <v>381.5</v>
      </c>
      <c r="O764" s="39" t="n">
        <v>32</v>
      </c>
      <c r="P764" s="39" t="n">
        <v>749.5</v>
      </c>
      <c r="Q764" s="39" t="n">
        <v>194</v>
      </c>
      <c r="R764" s="39" t="n">
        <v>0</v>
      </c>
      <c r="S764" s="39" t="n">
        <v>388.5</v>
      </c>
      <c r="T764" s="39" t="n">
        <v>39.5</v>
      </c>
      <c r="U764" s="39" t="n">
        <v>0</v>
      </c>
      <c r="V764" s="39" t="n">
        <v>257</v>
      </c>
      <c r="W764" s="39" t="n">
        <v>79</v>
      </c>
      <c r="X764" s="39" t="n">
        <v>0</v>
      </c>
      <c r="Y764" s="39" t="n">
        <v>628</v>
      </c>
      <c r="Z764" s="39" t="n">
        <v>0</v>
      </c>
      <c r="AA764" s="39" t="n">
        <v>744</v>
      </c>
      <c r="AB764" s="39" t="n">
        <v>1346.5</v>
      </c>
      <c r="AC764" s="39" t="n">
        <v>31</v>
      </c>
      <c r="AD764" s="39" t="n">
        <v>66</v>
      </c>
      <c r="AE764" s="39" t="n">
        <v>239</v>
      </c>
      <c r="AF764" s="39" t="n">
        <v>736.5</v>
      </c>
      <c r="AG764" s="39" t="n">
        <v>424</v>
      </c>
      <c r="AH764" s="39" t="n">
        <v>292</v>
      </c>
      <c r="AI764" s="39" t="n">
        <v>823.5</v>
      </c>
      <c r="AJ764" s="39" t="n">
        <v>110</v>
      </c>
      <c r="AK764" s="39" t="n">
        <v>1112.5</v>
      </c>
      <c r="AL764" s="39" t="n">
        <v>0</v>
      </c>
      <c r="AM764" s="39" t="n">
        <v>0</v>
      </c>
      <c r="AN764" s="39" t="n">
        <v>0</v>
      </c>
      <c r="AO764" s="39" t="n">
        <v>338</v>
      </c>
      <c r="AP764" s="39" t="n">
        <v>15</v>
      </c>
      <c r="AQ764" s="39" t="n">
        <v>147</v>
      </c>
      <c r="AR764" s="39" t="n">
        <v>576.5</v>
      </c>
      <c r="AS764" s="39" t="n">
        <v>313</v>
      </c>
      <c r="AT764" s="39" t="n">
        <v>640</v>
      </c>
      <c r="AU764" s="39" t="n">
        <v>1181</v>
      </c>
      <c r="AV764" s="39" t="n">
        <v>722</v>
      </c>
      <c r="AW764" s="39" t="n">
        <v>0</v>
      </c>
      <c r="AX764" s="39" t="n">
        <v>600</v>
      </c>
      <c r="AY764" s="39" t="n">
        <v>218.5</v>
      </c>
      <c r="AZ764" s="39" t="n">
        <v>661.5</v>
      </c>
      <c r="BA764" s="39" t="n">
        <v>0</v>
      </c>
      <c r="BB764" s="39" t="n">
        <v>495.5</v>
      </c>
      <c r="BC764" s="39" t="n">
        <v>387</v>
      </c>
      <c r="BD764" s="39" t="n">
        <v>1077</v>
      </c>
      <c r="BE764" s="39" t="n">
        <v>578</v>
      </c>
      <c r="BF764" s="39" t="n">
        <v>0</v>
      </c>
      <c r="BG764" s="39" t="n">
        <v>21739</v>
      </c>
      <c r="BH764" s="39" t="n">
        <v>22267</v>
      </c>
      <c r="BI764" s="39" t="n">
        <v>528</v>
      </c>
      <c r="BJ764" s="39" t="n">
        <v>2.37</v>
      </c>
      <c r="BK764" s="2" t="n">
        <f aca="false">VALUE(BG764)</f>
        <v>21739</v>
      </c>
      <c r="BL764" s="2" t="n">
        <f aca="false">VALUE(BH764)</f>
        <v>22267</v>
      </c>
      <c r="BM764" s="2" t="n">
        <f aca="false">VALUE(BI764)</f>
        <v>528</v>
      </c>
      <c r="BN764" s="2" t="n">
        <f aca="false">VALUE(BJ764)</f>
        <v>2.37</v>
      </c>
      <c r="BO764" s="2" t="n">
        <f aca="false">BK764*(1+$BN$827)</f>
        <v>22523.652398822</v>
      </c>
      <c r="BP764" s="2" t="n">
        <f aca="false">BL764-BO764</f>
        <v>-256.652398821971</v>
      </c>
    </row>
    <row r="765" customFormat="false" ht="15" hidden="false" customHeight="false" outlineLevel="0" collapsed="false">
      <c r="A765" s="35" t="s">
        <v>609</v>
      </c>
      <c r="B765" s="39" t="n">
        <v>253.5</v>
      </c>
      <c r="C765" s="39" t="n">
        <v>429.5</v>
      </c>
      <c r="D765" s="39" t="n">
        <v>2229</v>
      </c>
      <c r="E765" s="39" t="n">
        <v>126.5</v>
      </c>
      <c r="F765" s="39" t="n">
        <v>187</v>
      </c>
      <c r="G765" s="39" t="n">
        <v>0</v>
      </c>
      <c r="H765" s="39" t="n">
        <v>98.5</v>
      </c>
      <c r="I765" s="39" t="n">
        <v>89.5</v>
      </c>
      <c r="J765" s="39" t="n">
        <v>286</v>
      </c>
      <c r="K765" s="39" t="n">
        <v>0</v>
      </c>
      <c r="L765" s="39" t="n">
        <v>196.5</v>
      </c>
      <c r="M765" s="39" t="n">
        <v>739</v>
      </c>
      <c r="N765" s="39" t="n">
        <v>382</v>
      </c>
      <c r="O765" s="39" t="n">
        <v>32</v>
      </c>
      <c r="P765" s="39" t="n">
        <v>749.5</v>
      </c>
      <c r="Q765" s="39" t="n">
        <v>194</v>
      </c>
      <c r="R765" s="39" t="n">
        <v>0</v>
      </c>
      <c r="S765" s="39" t="n">
        <v>182.5</v>
      </c>
      <c r="T765" s="39" t="n">
        <v>39.5</v>
      </c>
      <c r="U765" s="39" t="n">
        <v>0</v>
      </c>
      <c r="V765" s="39" t="n">
        <v>257</v>
      </c>
      <c r="W765" s="39" t="n">
        <v>79</v>
      </c>
      <c r="X765" s="39" t="n">
        <v>0</v>
      </c>
      <c r="Y765" s="39" t="n">
        <v>628</v>
      </c>
      <c r="Z765" s="39" t="n">
        <v>178</v>
      </c>
      <c r="AA765" s="39" t="n">
        <v>744</v>
      </c>
      <c r="AB765" s="39" t="n">
        <v>0</v>
      </c>
      <c r="AC765" s="39" t="n">
        <v>45</v>
      </c>
      <c r="AD765" s="39" t="n">
        <v>66</v>
      </c>
      <c r="AE765" s="39" t="n">
        <v>239</v>
      </c>
      <c r="AF765" s="39" t="n">
        <v>736.5</v>
      </c>
      <c r="AG765" s="39" t="n">
        <v>424</v>
      </c>
      <c r="AH765" s="39" t="n">
        <v>292</v>
      </c>
      <c r="AI765" s="39" t="n">
        <v>823.5</v>
      </c>
      <c r="AJ765" s="39" t="n">
        <v>443.5</v>
      </c>
      <c r="AK765" s="39" t="n">
        <v>1112.5</v>
      </c>
      <c r="AL765" s="39" t="n">
        <v>0</v>
      </c>
      <c r="AM765" s="39" t="n">
        <v>0</v>
      </c>
      <c r="AN765" s="39" t="n">
        <v>111</v>
      </c>
      <c r="AO765" s="39" t="n">
        <v>752</v>
      </c>
      <c r="AP765" s="39" t="n">
        <v>15</v>
      </c>
      <c r="AQ765" s="39" t="n">
        <v>400</v>
      </c>
      <c r="AR765" s="39" t="n">
        <v>576.5</v>
      </c>
      <c r="AS765" s="39" t="n">
        <v>313</v>
      </c>
      <c r="AT765" s="39" t="n">
        <v>640</v>
      </c>
      <c r="AU765" s="39" t="n">
        <v>1181</v>
      </c>
      <c r="AV765" s="39" t="n">
        <v>722</v>
      </c>
      <c r="AW765" s="39" t="n">
        <v>0</v>
      </c>
      <c r="AX765" s="39" t="n">
        <v>600</v>
      </c>
      <c r="AY765" s="39" t="n">
        <v>218.5</v>
      </c>
      <c r="AZ765" s="39" t="n">
        <v>661.5</v>
      </c>
      <c r="BA765" s="39" t="n">
        <v>0</v>
      </c>
      <c r="BB765" s="39" t="n">
        <v>495.5</v>
      </c>
      <c r="BC765" s="39" t="n">
        <v>387</v>
      </c>
      <c r="BD765" s="39" t="n">
        <v>1077</v>
      </c>
      <c r="BE765" s="39" t="n">
        <v>578</v>
      </c>
      <c r="BF765" s="39" t="n">
        <v>0</v>
      </c>
      <c r="BG765" s="39" t="n">
        <v>21010.5</v>
      </c>
      <c r="BH765" s="39" t="n">
        <v>22254</v>
      </c>
      <c r="BI765" s="39" t="n">
        <v>1243.5</v>
      </c>
      <c r="BJ765" s="39" t="n">
        <v>5.59</v>
      </c>
      <c r="BK765" s="2" t="n">
        <f aca="false">VALUE(BG765)</f>
        <v>21010.5</v>
      </c>
      <c r="BL765" s="2" t="n">
        <f aca="false">VALUE(BH765)</f>
        <v>22254</v>
      </c>
      <c r="BM765" s="2" t="n">
        <f aca="false">VALUE(BI765)</f>
        <v>1243.5</v>
      </c>
      <c r="BN765" s="2" t="n">
        <f aca="false">VALUE(BJ765)</f>
        <v>5.59</v>
      </c>
      <c r="BO765" s="2" t="n">
        <f aca="false">BK765*(1+$BN$827)</f>
        <v>21768.8577545172</v>
      </c>
      <c r="BP765" s="2" t="n">
        <f aca="false">BL765-BO765</f>
        <v>485.142245482817</v>
      </c>
    </row>
    <row r="766" customFormat="false" ht="15" hidden="false" customHeight="false" outlineLevel="0" collapsed="false">
      <c r="A766" s="35" t="s">
        <v>610</v>
      </c>
      <c r="B766" s="39" t="n">
        <v>252</v>
      </c>
      <c r="C766" s="39" t="n">
        <v>225</v>
      </c>
      <c r="D766" s="39" t="n">
        <v>2229</v>
      </c>
      <c r="E766" s="39" t="n">
        <v>126.5</v>
      </c>
      <c r="F766" s="39" t="n">
        <v>104</v>
      </c>
      <c r="G766" s="39" t="n">
        <v>243</v>
      </c>
      <c r="H766" s="39" t="n">
        <v>98.5</v>
      </c>
      <c r="I766" s="39" t="n">
        <v>267.5</v>
      </c>
      <c r="J766" s="39" t="n">
        <v>286</v>
      </c>
      <c r="K766" s="39" t="n">
        <v>14.5</v>
      </c>
      <c r="L766" s="39" t="n">
        <v>0</v>
      </c>
      <c r="M766" s="39" t="n">
        <v>739</v>
      </c>
      <c r="N766" s="39" t="n">
        <v>381.5</v>
      </c>
      <c r="O766" s="39" t="n">
        <v>32</v>
      </c>
      <c r="P766" s="39" t="n">
        <v>538</v>
      </c>
      <c r="Q766" s="39" t="n">
        <v>291.5</v>
      </c>
      <c r="R766" s="39" t="n">
        <v>1</v>
      </c>
      <c r="S766" s="39" t="n">
        <v>1112</v>
      </c>
      <c r="T766" s="39" t="n">
        <v>39.5</v>
      </c>
      <c r="U766" s="39" t="n">
        <v>0</v>
      </c>
      <c r="V766" s="39" t="n">
        <v>257</v>
      </c>
      <c r="W766" s="39" t="n">
        <v>516</v>
      </c>
      <c r="X766" s="39" t="n">
        <v>118.5</v>
      </c>
      <c r="Y766" s="39" t="n">
        <v>0</v>
      </c>
      <c r="Z766" s="39" t="n">
        <v>571.5</v>
      </c>
      <c r="AA766" s="39" t="n">
        <v>100</v>
      </c>
      <c r="AB766" s="39" t="n">
        <v>0</v>
      </c>
      <c r="AC766" s="39" t="n">
        <v>607</v>
      </c>
      <c r="AD766" s="39" t="n">
        <v>606.5</v>
      </c>
      <c r="AE766" s="39" t="n">
        <v>415.5</v>
      </c>
      <c r="AF766" s="39" t="n">
        <v>247</v>
      </c>
      <c r="AG766" s="39" t="n">
        <v>0</v>
      </c>
      <c r="AH766" s="39" t="n">
        <v>138.5</v>
      </c>
      <c r="AI766" s="39" t="n">
        <v>823.5</v>
      </c>
      <c r="AJ766" s="39" t="n">
        <v>75.5</v>
      </c>
      <c r="AK766" s="39" t="n">
        <v>584.5</v>
      </c>
      <c r="AL766" s="39" t="n">
        <v>0</v>
      </c>
      <c r="AM766" s="39" t="n">
        <v>0</v>
      </c>
      <c r="AN766" s="39" t="n">
        <v>355</v>
      </c>
      <c r="AO766" s="39" t="n">
        <v>338</v>
      </c>
      <c r="AP766" s="39" t="n">
        <v>15</v>
      </c>
      <c r="AQ766" s="39" t="n">
        <v>147</v>
      </c>
      <c r="AR766" s="39" t="n">
        <v>576.5</v>
      </c>
      <c r="AS766" s="39" t="n">
        <v>313</v>
      </c>
      <c r="AT766" s="39" t="n">
        <v>640</v>
      </c>
      <c r="AU766" s="39" t="n">
        <v>807</v>
      </c>
      <c r="AV766" s="39" t="n">
        <v>729.5</v>
      </c>
      <c r="AW766" s="39" t="n">
        <v>0</v>
      </c>
      <c r="AX766" s="39" t="n">
        <v>651</v>
      </c>
      <c r="AY766" s="39" t="n">
        <v>218.5</v>
      </c>
      <c r="AZ766" s="39" t="n">
        <v>661.5</v>
      </c>
      <c r="BA766" s="39" t="n">
        <v>0</v>
      </c>
      <c r="BB766" s="39" t="n">
        <v>495.5</v>
      </c>
      <c r="BC766" s="39" t="n">
        <v>387</v>
      </c>
      <c r="BD766" s="39" t="n">
        <v>0</v>
      </c>
      <c r="BE766" s="39" t="n">
        <v>578</v>
      </c>
      <c r="BF766" s="39" t="n">
        <v>0</v>
      </c>
      <c r="BG766" s="39" t="n">
        <v>18954</v>
      </c>
      <c r="BH766" s="39" t="n">
        <v>21461</v>
      </c>
      <c r="BI766" s="39" t="n">
        <v>2507</v>
      </c>
      <c r="BJ766" s="39" t="n">
        <v>11.68</v>
      </c>
      <c r="BK766" s="2" t="n">
        <f aca="false">VALUE(BG766)</f>
        <v>18954</v>
      </c>
      <c r="BL766" s="2" t="n">
        <f aca="false">VALUE(BH766)</f>
        <v>21461</v>
      </c>
      <c r="BM766" s="2" t="n">
        <f aca="false">VALUE(BI766)</f>
        <v>2507</v>
      </c>
      <c r="BN766" s="2" t="n">
        <f aca="false">VALUE(BJ766)</f>
        <v>11.68</v>
      </c>
      <c r="BO766" s="2" t="n">
        <f aca="false">BK766*(1+$BN$827)</f>
        <v>19638.1299768744</v>
      </c>
      <c r="BP766" s="2" t="n">
        <f aca="false">BL766-BO766</f>
        <v>1822.87002312564</v>
      </c>
    </row>
    <row r="767" customFormat="false" ht="15" hidden="false" customHeight="false" outlineLevel="0" collapsed="false">
      <c r="A767" s="35" t="s">
        <v>611</v>
      </c>
      <c r="B767" s="39" t="n">
        <v>0</v>
      </c>
      <c r="C767" s="39" t="n">
        <v>225</v>
      </c>
      <c r="D767" s="39" t="n">
        <v>2350.5</v>
      </c>
      <c r="E767" s="39" t="n">
        <v>0</v>
      </c>
      <c r="F767" s="39" t="n">
        <v>0</v>
      </c>
      <c r="G767" s="39" t="n">
        <v>243</v>
      </c>
      <c r="H767" s="39" t="n">
        <v>9</v>
      </c>
      <c r="I767" s="39" t="n">
        <v>267.5</v>
      </c>
      <c r="J767" s="39" t="n">
        <v>60</v>
      </c>
      <c r="K767" s="39" t="n">
        <v>95</v>
      </c>
      <c r="L767" s="39" t="n">
        <v>672</v>
      </c>
      <c r="M767" s="39" t="n">
        <v>739</v>
      </c>
      <c r="N767" s="39" t="n">
        <v>381.5</v>
      </c>
      <c r="O767" s="39" t="n">
        <v>32</v>
      </c>
      <c r="P767" s="39" t="n">
        <v>749.5</v>
      </c>
      <c r="Q767" s="39" t="n">
        <v>291.5</v>
      </c>
      <c r="R767" s="39" t="n">
        <v>0</v>
      </c>
      <c r="S767" s="39" t="n">
        <v>388.5</v>
      </c>
      <c r="T767" s="39" t="n">
        <v>150</v>
      </c>
      <c r="U767" s="39" t="n">
        <v>0</v>
      </c>
      <c r="V767" s="39" t="n">
        <v>257</v>
      </c>
      <c r="W767" s="39" t="n">
        <v>98.5</v>
      </c>
      <c r="X767" s="39" t="n">
        <v>0</v>
      </c>
      <c r="Y767" s="39" t="n">
        <v>180.5</v>
      </c>
      <c r="Z767" s="39" t="n">
        <v>0</v>
      </c>
      <c r="AA767" s="39" t="n">
        <v>744</v>
      </c>
      <c r="AB767" s="39" t="n">
        <v>1883.5</v>
      </c>
      <c r="AC767" s="39" t="n">
        <v>476</v>
      </c>
      <c r="AD767" s="39" t="n">
        <v>240</v>
      </c>
      <c r="AE767" s="39" t="n">
        <v>239</v>
      </c>
      <c r="AF767" s="39" t="n">
        <v>736.5</v>
      </c>
      <c r="AG767" s="39" t="n">
        <v>424</v>
      </c>
      <c r="AH767" s="39" t="n">
        <v>138.5</v>
      </c>
      <c r="AI767" s="39" t="n">
        <v>823.5</v>
      </c>
      <c r="AJ767" s="39" t="n">
        <v>443.5</v>
      </c>
      <c r="AK767" s="39" t="n">
        <v>826</v>
      </c>
      <c r="AL767" s="39" t="n">
        <v>0</v>
      </c>
      <c r="AM767" s="39" t="n">
        <v>0</v>
      </c>
      <c r="AN767" s="39" t="n">
        <v>111</v>
      </c>
      <c r="AO767" s="39" t="n">
        <v>338</v>
      </c>
      <c r="AP767" s="39" t="n">
        <v>15</v>
      </c>
      <c r="AQ767" s="39" t="n">
        <v>385.5</v>
      </c>
      <c r="AR767" s="39" t="n">
        <v>576.5</v>
      </c>
      <c r="AS767" s="39" t="n">
        <v>313</v>
      </c>
      <c r="AT767" s="39" t="n">
        <v>640</v>
      </c>
      <c r="AU767" s="39" t="n">
        <v>1181</v>
      </c>
      <c r="AV767" s="39" t="n">
        <v>722</v>
      </c>
      <c r="AW767" s="39" t="n">
        <v>610.5</v>
      </c>
      <c r="AX767" s="39" t="n">
        <v>600</v>
      </c>
      <c r="AY767" s="39" t="n">
        <v>218.5</v>
      </c>
      <c r="AZ767" s="39" t="n">
        <v>661.5</v>
      </c>
      <c r="BA767" s="39" t="n">
        <v>0</v>
      </c>
      <c r="BB767" s="39" t="n">
        <v>48.5</v>
      </c>
      <c r="BC767" s="39" t="n">
        <v>387</v>
      </c>
      <c r="BD767" s="39" t="n">
        <v>0</v>
      </c>
      <c r="BE767" s="39" t="n">
        <v>216.5</v>
      </c>
      <c r="BF767" s="39" t="n">
        <v>0</v>
      </c>
      <c r="BG767" s="39" t="n">
        <v>21189</v>
      </c>
      <c r="BH767" s="39" t="n">
        <v>22618</v>
      </c>
      <c r="BI767" s="39" t="n">
        <v>1429</v>
      </c>
      <c r="BJ767" s="39" t="n">
        <v>6.32</v>
      </c>
      <c r="BK767" s="2" t="n">
        <f aca="false">VALUE(BG767)</f>
        <v>21189</v>
      </c>
      <c r="BL767" s="2" t="n">
        <f aca="false">VALUE(BH767)</f>
        <v>22618</v>
      </c>
      <c r="BM767" s="2" t="n">
        <f aca="false">VALUE(BI767)</f>
        <v>1429</v>
      </c>
      <c r="BN767" s="2" t="n">
        <f aca="false">VALUE(BJ767)</f>
        <v>6.32</v>
      </c>
      <c r="BO767" s="2" t="n">
        <f aca="false">BK767*(1+$BN$827)</f>
        <v>21953.8005740208</v>
      </c>
      <c r="BP767" s="2" t="n">
        <f aca="false">BL767-BO767</f>
        <v>664.199425979172</v>
      </c>
    </row>
    <row r="768" customFormat="false" ht="15" hidden="false" customHeight="false" outlineLevel="0" collapsed="false">
      <c r="A768" s="35" t="s">
        <v>612</v>
      </c>
      <c r="B768" s="39" t="n">
        <v>0</v>
      </c>
      <c r="C768" s="39" t="n">
        <v>429.5</v>
      </c>
      <c r="D768" s="39" t="n">
        <v>2229</v>
      </c>
      <c r="E768" s="39" t="n">
        <v>0</v>
      </c>
      <c r="F768" s="39" t="n">
        <v>0</v>
      </c>
      <c r="G768" s="39" t="n">
        <v>497.5</v>
      </c>
      <c r="H768" s="39" t="n">
        <v>601</v>
      </c>
      <c r="I768" s="39" t="n">
        <v>365.5</v>
      </c>
      <c r="J768" s="39" t="n">
        <v>86</v>
      </c>
      <c r="K768" s="39" t="n">
        <v>95</v>
      </c>
      <c r="L768" s="39" t="n">
        <v>154.5</v>
      </c>
      <c r="M768" s="39" t="n">
        <v>601</v>
      </c>
      <c r="N768" s="39" t="n">
        <v>382</v>
      </c>
      <c r="O768" s="39" t="n">
        <v>799.5</v>
      </c>
      <c r="P768" s="39" t="n">
        <v>535</v>
      </c>
      <c r="Q768" s="39" t="n">
        <v>194</v>
      </c>
      <c r="R768" s="39" t="n">
        <v>1</v>
      </c>
      <c r="S768" s="39" t="n">
        <v>182.5</v>
      </c>
      <c r="T768" s="39" t="n">
        <v>556.5</v>
      </c>
      <c r="U768" s="39" t="n">
        <v>0</v>
      </c>
      <c r="V768" s="39" t="n">
        <v>61</v>
      </c>
      <c r="W768" s="39" t="n">
        <v>264.5</v>
      </c>
      <c r="X768" s="39" t="n">
        <v>0</v>
      </c>
      <c r="Y768" s="39" t="n">
        <v>431.5</v>
      </c>
      <c r="Z768" s="39" t="n">
        <v>178</v>
      </c>
      <c r="AA768" s="39" t="n">
        <v>163</v>
      </c>
      <c r="AB768" s="39" t="n">
        <v>1968</v>
      </c>
      <c r="AC768" s="39" t="n">
        <v>476</v>
      </c>
      <c r="AD768" s="39" t="n">
        <v>606.5</v>
      </c>
      <c r="AE768" s="39" t="n">
        <v>0</v>
      </c>
      <c r="AF768" s="39" t="n">
        <v>219</v>
      </c>
      <c r="AG768" s="39" t="n">
        <v>966.5</v>
      </c>
      <c r="AH768" s="39" t="n">
        <v>560.5</v>
      </c>
      <c r="AI768" s="39" t="n">
        <v>894.5</v>
      </c>
      <c r="AJ768" s="39" t="n">
        <v>443.5</v>
      </c>
      <c r="AK768" s="39" t="n">
        <v>584.5</v>
      </c>
      <c r="AL768" s="39" t="n">
        <v>75</v>
      </c>
      <c r="AM768" s="39" t="n">
        <v>289</v>
      </c>
      <c r="AN768" s="39" t="n">
        <v>633.5</v>
      </c>
      <c r="AO768" s="39" t="n">
        <v>147.5</v>
      </c>
      <c r="AP768" s="39" t="n">
        <v>924.5</v>
      </c>
      <c r="AQ768" s="39" t="n">
        <v>147</v>
      </c>
      <c r="AR768" s="39" t="n">
        <v>0</v>
      </c>
      <c r="AS768" s="39" t="n">
        <v>473.5</v>
      </c>
      <c r="AT768" s="39" t="n">
        <v>60.5</v>
      </c>
      <c r="AU768" s="39" t="n">
        <v>772.5</v>
      </c>
      <c r="AV768" s="39" t="n">
        <v>721</v>
      </c>
      <c r="AW768" s="39" t="n">
        <v>523.5</v>
      </c>
      <c r="AX768" s="39" t="n">
        <v>324</v>
      </c>
      <c r="AY768" s="39" t="n">
        <v>0</v>
      </c>
      <c r="AZ768" s="39" t="n">
        <v>218</v>
      </c>
      <c r="BA768" s="39" t="n">
        <v>903.5</v>
      </c>
      <c r="BB768" s="39" t="n">
        <v>419.5</v>
      </c>
      <c r="BC768" s="39" t="n">
        <v>0</v>
      </c>
      <c r="BD768" s="39" t="n">
        <v>0</v>
      </c>
      <c r="BE768" s="39" t="n">
        <v>0</v>
      </c>
      <c r="BF768" s="39" t="n">
        <v>0</v>
      </c>
      <c r="BG768" s="39" t="n">
        <v>22159</v>
      </c>
      <c r="BH768" s="39" t="n">
        <v>22839</v>
      </c>
      <c r="BI768" s="39" t="n">
        <v>680</v>
      </c>
      <c r="BJ768" s="39" t="n">
        <v>2.98</v>
      </c>
      <c r="BK768" s="2" t="n">
        <f aca="false">VALUE(BG768)</f>
        <v>22159</v>
      </c>
      <c r="BL768" s="2" t="n">
        <f aca="false">VALUE(BH768)</f>
        <v>22839</v>
      </c>
      <c r="BM768" s="2" t="n">
        <f aca="false">VALUE(BI768)</f>
        <v>680</v>
      </c>
      <c r="BN768" s="2" t="n">
        <f aca="false">VALUE(BJ768)</f>
        <v>2.98</v>
      </c>
      <c r="BO768" s="2" t="n">
        <f aca="false">BK768*(1+$BN$827)</f>
        <v>22958.8119741247</v>
      </c>
      <c r="BP768" s="2" t="n">
        <f aca="false">BL768-BO768</f>
        <v>-119.811974124663</v>
      </c>
    </row>
    <row r="769" customFormat="false" ht="15" hidden="false" customHeight="false" outlineLevel="0" collapsed="false">
      <c r="A769" s="35" t="s">
        <v>613</v>
      </c>
      <c r="B769" s="39" t="n">
        <v>0</v>
      </c>
      <c r="C769" s="39" t="n">
        <v>53.5</v>
      </c>
      <c r="D769" s="39" t="n">
        <v>2229</v>
      </c>
      <c r="E769" s="39" t="n">
        <v>0</v>
      </c>
      <c r="F769" s="39" t="n">
        <v>0</v>
      </c>
      <c r="G769" s="39" t="n">
        <v>497.5</v>
      </c>
      <c r="H769" s="39" t="n">
        <v>601</v>
      </c>
      <c r="I769" s="39" t="n">
        <v>267.5</v>
      </c>
      <c r="J769" s="39" t="n">
        <v>86</v>
      </c>
      <c r="K769" s="39" t="n">
        <v>0</v>
      </c>
      <c r="L769" s="39" t="n">
        <v>154.5</v>
      </c>
      <c r="M769" s="39" t="n">
        <v>503.5</v>
      </c>
      <c r="N769" s="39" t="n">
        <v>382</v>
      </c>
      <c r="O769" s="39" t="n">
        <v>799.5</v>
      </c>
      <c r="P769" s="39" t="n">
        <v>538</v>
      </c>
      <c r="Q769" s="39" t="n">
        <v>291.5</v>
      </c>
      <c r="R769" s="39" t="n">
        <v>742</v>
      </c>
      <c r="S769" s="39" t="n">
        <v>1112</v>
      </c>
      <c r="T769" s="39" t="n">
        <v>39.5</v>
      </c>
      <c r="U769" s="39" t="n">
        <v>0</v>
      </c>
      <c r="V769" s="39" t="n">
        <v>61</v>
      </c>
      <c r="W769" s="39" t="n">
        <v>79</v>
      </c>
      <c r="X769" s="39" t="n">
        <v>0</v>
      </c>
      <c r="Y769" s="39" t="n">
        <v>628</v>
      </c>
      <c r="Z769" s="39" t="n">
        <v>178</v>
      </c>
      <c r="AA769" s="39" t="n">
        <v>744</v>
      </c>
      <c r="AB769" s="39" t="n">
        <v>1968</v>
      </c>
      <c r="AC769" s="39" t="n">
        <v>607</v>
      </c>
      <c r="AD769" s="39" t="n">
        <v>240</v>
      </c>
      <c r="AE769" s="39" t="n">
        <v>415.5</v>
      </c>
      <c r="AF769" s="39" t="n">
        <v>247</v>
      </c>
      <c r="AG769" s="39" t="n">
        <v>371</v>
      </c>
      <c r="AH769" s="39" t="n">
        <v>292</v>
      </c>
      <c r="AI769" s="39" t="n">
        <v>810.5</v>
      </c>
      <c r="AJ769" s="39" t="n">
        <v>110</v>
      </c>
      <c r="AK769" s="39" t="n">
        <v>826</v>
      </c>
      <c r="AL769" s="39" t="n">
        <v>75</v>
      </c>
      <c r="AM769" s="39" t="n">
        <v>0</v>
      </c>
      <c r="AN769" s="39" t="n">
        <v>355</v>
      </c>
      <c r="AO769" s="39" t="n">
        <v>338</v>
      </c>
      <c r="AP769" s="39" t="n">
        <v>95.5</v>
      </c>
      <c r="AQ769" s="39" t="n">
        <v>400</v>
      </c>
      <c r="AR769" s="39" t="n">
        <v>624.5</v>
      </c>
      <c r="AS769" s="39" t="n">
        <v>31</v>
      </c>
      <c r="AT769" s="39" t="n">
        <v>640</v>
      </c>
      <c r="AU769" s="39" t="n">
        <v>807</v>
      </c>
      <c r="AV769" s="39" t="n">
        <v>729.5</v>
      </c>
      <c r="AW769" s="39" t="n">
        <v>523.5</v>
      </c>
      <c r="AX769" s="39" t="n">
        <v>600</v>
      </c>
      <c r="AY769" s="39" t="n">
        <v>0</v>
      </c>
      <c r="AZ769" s="39" t="n">
        <v>294</v>
      </c>
      <c r="BA769" s="39" t="n">
        <v>156</v>
      </c>
      <c r="BB769" s="39" t="n">
        <v>419.5</v>
      </c>
      <c r="BC769" s="39" t="n">
        <v>187</v>
      </c>
      <c r="BD769" s="39" t="n">
        <v>0</v>
      </c>
      <c r="BE769" s="39" t="n">
        <v>0</v>
      </c>
      <c r="BF769" s="39" t="n">
        <v>29.5</v>
      </c>
      <c r="BG769" s="39" t="n">
        <v>22179</v>
      </c>
      <c r="BH769" s="39" t="n">
        <v>22640</v>
      </c>
      <c r="BI769" s="39" t="n">
        <v>461</v>
      </c>
      <c r="BJ769" s="39" t="n">
        <v>2.04</v>
      </c>
      <c r="BK769" s="2" t="n">
        <f aca="false">VALUE(BG769)</f>
        <v>22179</v>
      </c>
      <c r="BL769" s="2" t="n">
        <f aca="false">VALUE(BH769)</f>
        <v>22640</v>
      </c>
      <c r="BM769" s="2" t="n">
        <f aca="false">VALUE(BI769)</f>
        <v>461</v>
      </c>
      <c r="BN769" s="2" t="n">
        <f aca="false">VALUE(BJ769)</f>
        <v>2.04</v>
      </c>
      <c r="BO769" s="2" t="n">
        <f aca="false">BK769*(1+$BN$827)</f>
        <v>22979.5338586629</v>
      </c>
      <c r="BP769" s="2" t="n">
        <f aca="false">BL769-BO769</f>
        <v>-339.533858662886</v>
      </c>
    </row>
    <row r="770" customFormat="false" ht="15" hidden="false" customHeight="false" outlineLevel="0" collapsed="false">
      <c r="A770" s="35" t="s">
        <v>614</v>
      </c>
      <c r="B770" s="39" t="n">
        <v>0</v>
      </c>
      <c r="C770" s="39" t="n">
        <v>225</v>
      </c>
      <c r="D770" s="39" t="n">
        <v>2229</v>
      </c>
      <c r="E770" s="39" t="n">
        <v>0</v>
      </c>
      <c r="F770" s="39" t="n">
        <v>0</v>
      </c>
      <c r="G770" s="39" t="n">
        <v>243</v>
      </c>
      <c r="H770" s="39" t="n">
        <v>601</v>
      </c>
      <c r="I770" s="39" t="n">
        <v>89.5</v>
      </c>
      <c r="J770" s="39" t="n">
        <v>86</v>
      </c>
      <c r="K770" s="39" t="n">
        <v>0</v>
      </c>
      <c r="L770" s="39" t="n">
        <v>154.5</v>
      </c>
      <c r="M770" s="39" t="n">
        <v>503.5</v>
      </c>
      <c r="N770" s="39" t="n">
        <v>382</v>
      </c>
      <c r="O770" s="39" t="n">
        <v>0</v>
      </c>
      <c r="P770" s="39" t="n">
        <v>538</v>
      </c>
      <c r="Q770" s="39" t="n">
        <v>291.5</v>
      </c>
      <c r="R770" s="39" t="n">
        <v>742</v>
      </c>
      <c r="S770" s="39" t="n">
        <v>388.5</v>
      </c>
      <c r="T770" s="39" t="n">
        <v>0</v>
      </c>
      <c r="U770" s="39" t="n">
        <v>0</v>
      </c>
      <c r="V770" s="39" t="n">
        <v>61</v>
      </c>
      <c r="W770" s="39" t="n">
        <v>79</v>
      </c>
      <c r="X770" s="39" t="n">
        <v>0</v>
      </c>
      <c r="Y770" s="39" t="n">
        <v>628</v>
      </c>
      <c r="Z770" s="39" t="n">
        <v>0</v>
      </c>
      <c r="AA770" s="39" t="n">
        <v>744</v>
      </c>
      <c r="AB770" s="39" t="n">
        <v>1346.5</v>
      </c>
      <c r="AC770" s="39" t="n">
        <v>31</v>
      </c>
      <c r="AD770" s="39" t="n">
        <v>240</v>
      </c>
      <c r="AE770" s="39" t="n">
        <v>0</v>
      </c>
      <c r="AF770" s="39" t="n">
        <v>247</v>
      </c>
      <c r="AG770" s="39" t="n">
        <v>0</v>
      </c>
      <c r="AH770" s="39" t="n">
        <v>292</v>
      </c>
      <c r="AI770" s="39" t="n">
        <v>810.5</v>
      </c>
      <c r="AJ770" s="39" t="n">
        <v>75.5</v>
      </c>
      <c r="AK770" s="39" t="n">
        <v>826</v>
      </c>
      <c r="AL770" s="39" t="n">
        <v>320</v>
      </c>
      <c r="AM770" s="39" t="n">
        <v>173</v>
      </c>
      <c r="AN770" s="39" t="n">
        <v>111</v>
      </c>
      <c r="AO770" s="39" t="n">
        <v>752</v>
      </c>
      <c r="AP770" s="39" t="n">
        <v>95.5</v>
      </c>
      <c r="AQ770" s="39" t="n">
        <v>147</v>
      </c>
      <c r="AR770" s="39" t="n">
        <v>624.5</v>
      </c>
      <c r="AS770" s="39" t="n">
        <v>31</v>
      </c>
      <c r="AT770" s="39" t="n">
        <v>890</v>
      </c>
      <c r="AU770" s="39" t="n">
        <v>807</v>
      </c>
      <c r="AV770" s="39" t="n">
        <v>721</v>
      </c>
      <c r="AW770" s="39" t="n">
        <v>818</v>
      </c>
      <c r="AX770" s="39" t="n">
        <v>135</v>
      </c>
      <c r="AY770" s="39" t="n">
        <v>280.5</v>
      </c>
      <c r="AZ770" s="39" t="n">
        <v>294</v>
      </c>
      <c r="BA770" s="39" t="n">
        <v>156</v>
      </c>
      <c r="BB770" s="39" t="n">
        <v>419.5</v>
      </c>
      <c r="BC770" s="39" t="n">
        <v>187</v>
      </c>
      <c r="BD770" s="39" t="n">
        <v>0</v>
      </c>
      <c r="BE770" s="39" t="n">
        <v>0</v>
      </c>
      <c r="BF770" s="39" t="n">
        <v>29.5</v>
      </c>
      <c r="BG770" s="39" t="n">
        <v>18845.5</v>
      </c>
      <c r="BH770" s="39" t="n">
        <v>21957</v>
      </c>
      <c r="BI770" s="39" t="n">
        <v>3111.5</v>
      </c>
      <c r="BJ770" s="39" t="n">
        <v>14.17</v>
      </c>
      <c r="BK770" s="2" t="n">
        <f aca="false">VALUE(BG770)</f>
        <v>18845.5</v>
      </c>
      <c r="BL770" s="2" t="n">
        <f aca="false">VALUE(BH770)</f>
        <v>21957</v>
      </c>
      <c r="BM770" s="2" t="n">
        <f aca="false">VALUE(BI770)</f>
        <v>3111.5</v>
      </c>
      <c r="BN770" s="2" t="n">
        <f aca="false">VALUE(BJ770)</f>
        <v>14.17</v>
      </c>
      <c r="BO770" s="2" t="n">
        <f aca="false">BK770*(1+$BN$827)</f>
        <v>19525.7137532545</v>
      </c>
      <c r="BP770" s="2" t="n">
        <f aca="false">BL770-BO770</f>
        <v>2431.28624674551</v>
      </c>
    </row>
    <row r="771" customFormat="false" ht="15" hidden="false" customHeight="false" outlineLevel="0" collapsed="false">
      <c r="A771" s="35" t="s">
        <v>615</v>
      </c>
      <c r="B771" s="39" t="n">
        <v>17.5</v>
      </c>
      <c r="C771" s="39" t="n">
        <v>53.5</v>
      </c>
      <c r="D771" s="39" t="n">
        <v>2229</v>
      </c>
      <c r="E771" s="39" t="n">
        <v>42</v>
      </c>
      <c r="F771" s="39" t="n">
        <v>0</v>
      </c>
      <c r="G771" s="39" t="n">
        <v>243</v>
      </c>
      <c r="H771" s="39" t="n">
        <v>98.5</v>
      </c>
      <c r="I771" s="39" t="n">
        <v>0</v>
      </c>
      <c r="J771" s="39" t="n">
        <v>60</v>
      </c>
      <c r="K771" s="39" t="n">
        <v>646</v>
      </c>
      <c r="L771" s="39" t="n">
        <v>196.5</v>
      </c>
      <c r="M771" s="39" t="n">
        <v>739</v>
      </c>
      <c r="N771" s="39" t="n">
        <v>381.5</v>
      </c>
      <c r="O771" s="39" t="n">
        <v>32</v>
      </c>
      <c r="P771" s="39" t="n">
        <v>538</v>
      </c>
      <c r="Q771" s="39" t="n">
        <v>194</v>
      </c>
      <c r="R771" s="39" t="n">
        <v>0</v>
      </c>
      <c r="S771" s="39" t="n">
        <v>388.5</v>
      </c>
      <c r="T771" s="39" t="n">
        <v>0</v>
      </c>
      <c r="U771" s="39" t="n">
        <v>0</v>
      </c>
      <c r="V771" s="39" t="n">
        <v>257</v>
      </c>
      <c r="W771" s="39" t="n">
        <v>264.5</v>
      </c>
      <c r="X771" s="39" t="n">
        <v>118.5</v>
      </c>
      <c r="Y771" s="39" t="n">
        <v>628</v>
      </c>
      <c r="Z771" s="39" t="n">
        <v>128.5</v>
      </c>
      <c r="AA771" s="39" t="n">
        <v>1084</v>
      </c>
      <c r="AB771" s="39" t="n">
        <v>1346.5</v>
      </c>
      <c r="AC771" s="39" t="n">
        <v>45</v>
      </c>
      <c r="AD771" s="39" t="n">
        <v>0</v>
      </c>
      <c r="AE771" s="39" t="n">
        <v>415.5</v>
      </c>
      <c r="AF771" s="39" t="n">
        <v>644</v>
      </c>
      <c r="AG771" s="39" t="n">
        <v>0</v>
      </c>
      <c r="AH771" s="39" t="n">
        <v>560.5</v>
      </c>
      <c r="AI771" s="39" t="n">
        <v>823.5</v>
      </c>
      <c r="AJ771" s="39" t="n">
        <v>75.5</v>
      </c>
      <c r="AK771" s="39" t="n">
        <v>1258</v>
      </c>
      <c r="AL771" s="39" t="n">
        <v>0</v>
      </c>
      <c r="AM771" s="39" t="n">
        <v>173</v>
      </c>
      <c r="AN771" s="39" t="n">
        <v>111</v>
      </c>
      <c r="AO771" s="39" t="n">
        <v>338</v>
      </c>
      <c r="AP771" s="39" t="n">
        <v>15</v>
      </c>
      <c r="AQ771" s="39" t="n">
        <v>147</v>
      </c>
      <c r="AR771" s="39" t="n">
        <v>576.5</v>
      </c>
      <c r="AS771" s="39" t="n">
        <v>313</v>
      </c>
      <c r="AT771" s="39" t="n">
        <v>890</v>
      </c>
      <c r="AU771" s="39" t="n">
        <v>807</v>
      </c>
      <c r="AV771" s="39" t="n">
        <v>729.5</v>
      </c>
      <c r="AW771" s="39" t="n">
        <v>0</v>
      </c>
      <c r="AX771" s="39" t="n">
        <v>651</v>
      </c>
      <c r="AY771" s="39" t="n">
        <v>218.5</v>
      </c>
      <c r="AZ771" s="39" t="n">
        <v>661.5</v>
      </c>
      <c r="BA771" s="39" t="n">
        <v>156</v>
      </c>
      <c r="BB771" s="39" t="n">
        <v>48.5</v>
      </c>
      <c r="BC771" s="39" t="n">
        <v>169.5</v>
      </c>
      <c r="BD771" s="39" t="n">
        <v>1140.5</v>
      </c>
      <c r="BE771" s="39" t="n">
        <v>216.5</v>
      </c>
      <c r="BF771" s="39" t="n">
        <v>0</v>
      </c>
      <c r="BG771" s="39" t="n">
        <v>20870</v>
      </c>
      <c r="BH771" s="39" t="n">
        <v>22308</v>
      </c>
      <c r="BI771" s="39" t="n">
        <v>1438</v>
      </c>
      <c r="BJ771" s="39" t="n">
        <v>6.45</v>
      </c>
      <c r="BK771" s="2" t="n">
        <f aca="false">VALUE(BG771)</f>
        <v>20870</v>
      </c>
      <c r="BL771" s="2" t="n">
        <f aca="false">VALUE(BH771)</f>
        <v>22308</v>
      </c>
      <c r="BM771" s="2" t="n">
        <f aca="false">VALUE(BI771)</f>
        <v>1438</v>
      </c>
      <c r="BN771" s="2" t="n">
        <f aca="false">VALUE(BJ771)</f>
        <v>6.45</v>
      </c>
      <c r="BO771" s="2" t="n">
        <f aca="false">BK771*(1+$BN$827)</f>
        <v>21623.2865156362</v>
      </c>
      <c r="BP771" s="2" t="n">
        <f aca="false">BL771-BO771</f>
        <v>684.713484363838</v>
      </c>
    </row>
    <row r="772" customFormat="false" ht="15" hidden="false" customHeight="false" outlineLevel="0" collapsed="false">
      <c r="A772" s="35" t="s">
        <v>616</v>
      </c>
      <c r="B772" s="39" t="n">
        <v>0</v>
      </c>
      <c r="C772" s="39" t="n">
        <v>53.5</v>
      </c>
      <c r="D772" s="39" t="n">
        <v>2229</v>
      </c>
      <c r="E772" s="39" t="n">
        <v>370.5</v>
      </c>
      <c r="F772" s="39" t="n">
        <v>104</v>
      </c>
      <c r="G772" s="39" t="n">
        <v>134</v>
      </c>
      <c r="H772" s="39" t="n">
        <v>98.5</v>
      </c>
      <c r="I772" s="39" t="n">
        <v>89.5</v>
      </c>
      <c r="J772" s="39" t="n">
        <v>286</v>
      </c>
      <c r="K772" s="39" t="n">
        <v>14.5</v>
      </c>
      <c r="L772" s="39" t="n">
        <v>0</v>
      </c>
      <c r="M772" s="39" t="n">
        <v>503.5</v>
      </c>
      <c r="N772" s="39" t="n">
        <v>382</v>
      </c>
      <c r="O772" s="39" t="n">
        <v>799.5</v>
      </c>
      <c r="P772" s="39" t="n">
        <v>538</v>
      </c>
      <c r="Q772" s="39" t="n">
        <v>194</v>
      </c>
      <c r="R772" s="39" t="n">
        <v>0</v>
      </c>
      <c r="S772" s="39" t="n">
        <v>1112</v>
      </c>
      <c r="T772" s="39" t="n">
        <v>556.5</v>
      </c>
      <c r="U772" s="39" t="n">
        <v>0</v>
      </c>
      <c r="V772" s="39" t="n">
        <v>257</v>
      </c>
      <c r="W772" s="39" t="n">
        <v>264.5</v>
      </c>
      <c r="X772" s="39" t="n">
        <v>118.5</v>
      </c>
      <c r="Y772" s="39" t="n">
        <v>0</v>
      </c>
      <c r="Z772" s="39" t="n">
        <v>128.5</v>
      </c>
      <c r="AA772" s="39" t="n">
        <v>163</v>
      </c>
      <c r="AB772" s="39" t="n">
        <v>0</v>
      </c>
      <c r="AC772" s="39" t="n">
        <v>45</v>
      </c>
      <c r="AD772" s="39" t="n">
        <v>240</v>
      </c>
      <c r="AE772" s="39" t="n">
        <v>415.5</v>
      </c>
      <c r="AF772" s="39" t="n">
        <v>644</v>
      </c>
      <c r="AG772" s="39" t="n">
        <v>371</v>
      </c>
      <c r="AH772" s="39" t="n">
        <v>292</v>
      </c>
      <c r="AI772" s="39" t="n">
        <v>810.5</v>
      </c>
      <c r="AJ772" s="39" t="n">
        <v>110</v>
      </c>
      <c r="AK772" s="39" t="n">
        <v>826</v>
      </c>
      <c r="AL772" s="39" t="n">
        <v>320</v>
      </c>
      <c r="AM772" s="39" t="n">
        <v>0</v>
      </c>
      <c r="AN772" s="39" t="n">
        <v>111</v>
      </c>
      <c r="AO772" s="39" t="n">
        <v>338</v>
      </c>
      <c r="AP772" s="39" t="n">
        <v>15</v>
      </c>
      <c r="AQ772" s="39" t="n">
        <v>147</v>
      </c>
      <c r="AR772" s="39" t="n">
        <v>624.5</v>
      </c>
      <c r="AS772" s="39" t="n">
        <v>31</v>
      </c>
      <c r="AT772" s="39" t="n">
        <v>640</v>
      </c>
      <c r="AU772" s="39" t="n">
        <v>1181</v>
      </c>
      <c r="AV772" s="39" t="n">
        <v>729.5</v>
      </c>
      <c r="AW772" s="39" t="n">
        <v>0</v>
      </c>
      <c r="AX772" s="39" t="n">
        <v>651</v>
      </c>
      <c r="AY772" s="39" t="n">
        <v>218.5</v>
      </c>
      <c r="AZ772" s="39" t="n">
        <v>661.5</v>
      </c>
      <c r="BA772" s="39" t="n">
        <v>0</v>
      </c>
      <c r="BB772" s="39" t="n">
        <v>495.5</v>
      </c>
      <c r="BC772" s="39" t="n">
        <v>387</v>
      </c>
      <c r="BD772" s="39" t="n">
        <v>1077</v>
      </c>
      <c r="BE772" s="39" t="n">
        <v>578</v>
      </c>
      <c r="BF772" s="39" t="n">
        <v>0</v>
      </c>
      <c r="BG772" s="39" t="n">
        <v>20356</v>
      </c>
      <c r="BH772" s="39" t="n">
        <v>21843</v>
      </c>
      <c r="BI772" s="39" t="n">
        <v>1487</v>
      </c>
      <c r="BJ772" s="39" t="n">
        <v>6.81</v>
      </c>
      <c r="BK772" s="2" t="n">
        <f aca="false">VALUE(BG772)</f>
        <v>20356</v>
      </c>
      <c r="BL772" s="2" t="n">
        <f aca="false">VALUE(BH772)</f>
        <v>21843</v>
      </c>
      <c r="BM772" s="2" t="n">
        <f aca="false">VALUE(BI772)</f>
        <v>1487</v>
      </c>
      <c r="BN772" s="2" t="n">
        <f aca="false">VALUE(BJ772)</f>
        <v>6.81</v>
      </c>
      <c r="BO772" s="2" t="n">
        <f aca="false">BK772*(1+$BN$827)</f>
        <v>21090.7340830038</v>
      </c>
      <c r="BP772" s="2" t="n">
        <f aca="false">BL772-BO772</f>
        <v>752.265916996181</v>
      </c>
    </row>
    <row r="773" customFormat="false" ht="15" hidden="false" customHeight="false" outlineLevel="0" collapsed="false">
      <c r="A773" s="35" t="s">
        <v>617</v>
      </c>
      <c r="B773" s="39" t="n">
        <v>252</v>
      </c>
      <c r="C773" s="39" t="n">
        <v>0</v>
      </c>
      <c r="D773" s="39" t="n">
        <v>2229</v>
      </c>
      <c r="E773" s="39" t="n">
        <v>42</v>
      </c>
      <c r="F773" s="39" t="n">
        <v>0</v>
      </c>
      <c r="G773" s="39" t="n">
        <v>243</v>
      </c>
      <c r="H773" s="39" t="n">
        <v>98.5</v>
      </c>
      <c r="I773" s="39" t="n">
        <v>365.5</v>
      </c>
      <c r="J773" s="39" t="n">
        <v>60</v>
      </c>
      <c r="K773" s="39" t="n">
        <v>646</v>
      </c>
      <c r="L773" s="39" t="n">
        <v>0</v>
      </c>
      <c r="M773" s="39" t="n">
        <v>739</v>
      </c>
      <c r="N773" s="39" t="n">
        <v>381.5</v>
      </c>
      <c r="O773" s="39" t="n">
        <v>32</v>
      </c>
      <c r="P773" s="39" t="n">
        <v>538</v>
      </c>
      <c r="Q773" s="39" t="n">
        <v>291.5</v>
      </c>
      <c r="R773" s="39" t="n">
        <v>314.5</v>
      </c>
      <c r="S773" s="39" t="n">
        <v>388.5</v>
      </c>
      <c r="T773" s="39" t="n">
        <v>150</v>
      </c>
      <c r="U773" s="39" t="n">
        <v>0</v>
      </c>
      <c r="V773" s="39" t="n">
        <v>214</v>
      </c>
      <c r="W773" s="39" t="n">
        <v>98.5</v>
      </c>
      <c r="X773" s="39" t="n">
        <v>0</v>
      </c>
      <c r="Y773" s="39" t="n">
        <v>0</v>
      </c>
      <c r="Z773" s="39" t="n">
        <v>178</v>
      </c>
      <c r="AA773" s="39" t="n">
        <v>1084</v>
      </c>
      <c r="AB773" s="39" t="n">
        <v>1346.5</v>
      </c>
      <c r="AC773" s="39" t="n">
        <v>476</v>
      </c>
      <c r="AD773" s="39" t="n">
        <v>0</v>
      </c>
      <c r="AE773" s="39" t="n">
        <v>239</v>
      </c>
      <c r="AF773" s="39" t="n">
        <v>736.5</v>
      </c>
      <c r="AG773" s="39" t="n">
        <v>424</v>
      </c>
      <c r="AH773" s="39" t="n">
        <v>138.5</v>
      </c>
      <c r="AI773" s="39" t="n">
        <v>823.5</v>
      </c>
      <c r="AJ773" s="39" t="n">
        <v>803</v>
      </c>
      <c r="AK773" s="39" t="n">
        <v>1258</v>
      </c>
      <c r="AL773" s="39" t="n">
        <v>0</v>
      </c>
      <c r="AM773" s="39" t="n">
        <v>173</v>
      </c>
      <c r="AN773" s="39" t="n">
        <v>111</v>
      </c>
      <c r="AO773" s="39" t="n">
        <v>752</v>
      </c>
      <c r="AP773" s="39" t="n">
        <v>452.5</v>
      </c>
      <c r="AQ773" s="39" t="n">
        <v>147</v>
      </c>
      <c r="AR773" s="39" t="n">
        <v>576.5</v>
      </c>
      <c r="AS773" s="39" t="n">
        <v>313</v>
      </c>
      <c r="AT773" s="39" t="n">
        <v>890</v>
      </c>
      <c r="AU773" s="39" t="n">
        <v>807</v>
      </c>
      <c r="AV773" s="39" t="n">
        <v>729.5</v>
      </c>
      <c r="AW773" s="39" t="n">
        <v>610.5</v>
      </c>
      <c r="AX773" s="39" t="n">
        <v>600</v>
      </c>
      <c r="AY773" s="39" t="n">
        <v>218.5</v>
      </c>
      <c r="AZ773" s="39" t="n">
        <v>422</v>
      </c>
      <c r="BA773" s="39" t="n">
        <v>156</v>
      </c>
      <c r="BB773" s="39" t="n">
        <v>48.5</v>
      </c>
      <c r="BC773" s="39" t="n">
        <v>169.5</v>
      </c>
      <c r="BD773" s="39" t="n">
        <v>0</v>
      </c>
      <c r="BE773" s="39" t="n">
        <v>216.5</v>
      </c>
      <c r="BF773" s="39" t="n">
        <v>29.5</v>
      </c>
      <c r="BG773" s="39" t="n">
        <v>22013</v>
      </c>
      <c r="BH773" s="39" t="n">
        <v>22308</v>
      </c>
      <c r="BI773" s="39" t="n">
        <v>295</v>
      </c>
      <c r="BJ773" s="39" t="n">
        <v>1.32</v>
      </c>
      <c r="BK773" s="2" t="n">
        <f aca="false">VALUE(BG773)</f>
        <v>22013</v>
      </c>
      <c r="BL773" s="2" t="n">
        <f aca="false">VALUE(BH773)</f>
        <v>22308</v>
      </c>
      <c r="BM773" s="2" t="n">
        <f aca="false">VALUE(BI773)</f>
        <v>295</v>
      </c>
      <c r="BN773" s="2" t="n">
        <f aca="false">VALUE(BJ773)</f>
        <v>1.32</v>
      </c>
      <c r="BO773" s="2" t="n">
        <f aca="false">BK773*(1+$BN$827)</f>
        <v>22807.5422169956</v>
      </c>
      <c r="BP773" s="2" t="n">
        <f aca="false">BL773-BO773</f>
        <v>-499.542216995633</v>
      </c>
    </row>
    <row r="774" customFormat="false" ht="15" hidden="false" customHeight="false" outlineLevel="0" collapsed="false">
      <c r="A774" s="35" t="s">
        <v>618</v>
      </c>
      <c r="B774" s="39" t="n">
        <v>252</v>
      </c>
      <c r="C774" s="39" t="n">
        <v>429.5</v>
      </c>
      <c r="D774" s="39" t="n">
        <v>2229</v>
      </c>
      <c r="E774" s="39" t="n">
        <v>42</v>
      </c>
      <c r="F774" s="39" t="n">
        <v>104</v>
      </c>
      <c r="G774" s="39" t="n">
        <v>497.5</v>
      </c>
      <c r="H774" s="39" t="n">
        <v>9</v>
      </c>
      <c r="I774" s="39" t="n">
        <v>267.5</v>
      </c>
      <c r="J774" s="39" t="n">
        <v>60</v>
      </c>
      <c r="K774" s="39" t="n">
        <v>646</v>
      </c>
      <c r="L774" s="39" t="n">
        <v>196.5</v>
      </c>
      <c r="M774" s="39" t="n">
        <v>739</v>
      </c>
      <c r="N774" s="39" t="n">
        <v>381.5</v>
      </c>
      <c r="O774" s="39" t="n">
        <v>32</v>
      </c>
      <c r="P774" s="39" t="n">
        <v>749.5</v>
      </c>
      <c r="Q774" s="39" t="n">
        <v>291.5</v>
      </c>
      <c r="R774" s="39" t="n">
        <v>0</v>
      </c>
      <c r="S774" s="39" t="n">
        <v>388.5</v>
      </c>
      <c r="T774" s="39" t="n">
        <v>150</v>
      </c>
      <c r="U774" s="39" t="n">
        <v>0</v>
      </c>
      <c r="V774" s="39" t="n">
        <v>257</v>
      </c>
      <c r="W774" s="39" t="n">
        <v>98.5</v>
      </c>
      <c r="X774" s="39" t="n">
        <v>0</v>
      </c>
      <c r="Y774" s="39" t="n">
        <v>0</v>
      </c>
      <c r="Z774" s="39" t="n">
        <v>178</v>
      </c>
      <c r="AA774" s="39" t="n">
        <v>1084</v>
      </c>
      <c r="AB774" s="39" t="n">
        <v>1346.5</v>
      </c>
      <c r="AC774" s="39" t="n">
        <v>45</v>
      </c>
      <c r="AD774" s="39" t="n">
        <v>0</v>
      </c>
      <c r="AE774" s="39" t="n">
        <v>415.5</v>
      </c>
      <c r="AF774" s="39" t="n">
        <v>644</v>
      </c>
      <c r="AG774" s="39" t="n">
        <v>424</v>
      </c>
      <c r="AH774" s="39" t="n">
        <v>138.5</v>
      </c>
      <c r="AI774" s="39" t="n">
        <v>823.5</v>
      </c>
      <c r="AJ774" s="39" t="n">
        <v>75.5</v>
      </c>
      <c r="AK774" s="39" t="n">
        <v>1258</v>
      </c>
      <c r="AL774" s="39" t="n">
        <v>0</v>
      </c>
      <c r="AM774" s="39" t="n">
        <v>0</v>
      </c>
      <c r="AN774" s="39" t="n">
        <v>355</v>
      </c>
      <c r="AO774" s="39" t="n">
        <v>338</v>
      </c>
      <c r="AP774" s="39" t="n">
        <v>15</v>
      </c>
      <c r="AQ774" s="39" t="n">
        <v>147</v>
      </c>
      <c r="AR774" s="39" t="n">
        <v>576.5</v>
      </c>
      <c r="AS774" s="39" t="n">
        <v>313</v>
      </c>
      <c r="AT774" s="39" t="n">
        <v>640</v>
      </c>
      <c r="AU774" s="39" t="n">
        <v>1181</v>
      </c>
      <c r="AV774" s="39" t="n">
        <v>729.5</v>
      </c>
      <c r="AW774" s="39" t="n">
        <v>523.5</v>
      </c>
      <c r="AX774" s="39" t="n">
        <v>600</v>
      </c>
      <c r="AY774" s="39" t="n">
        <v>218.5</v>
      </c>
      <c r="AZ774" s="39" t="n">
        <v>661.5</v>
      </c>
      <c r="BA774" s="39" t="n">
        <v>0</v>
      </c>
      <c r="BB774" s="39" t="n">
        <v>495.5</v>
      </c>
      <c r="BC774" s="39" t="n">
        <v>387</v>
      </c>
      <c r="BD774" s="39" t="n">
        <v>0</v>
      </c>
      <c r="BE774" s="39" t="n">
        <v>216.5</v>
      </c>
      <c r="BF774" s="39" t="n">
        <v>0</v>
      </c>
      <c r="BG774" s="39" t="n">
        <v>21650.5</v>
      </c>
      <c r="BH774" s="39" t="n">
        <v>22308</v>
      </c>
      <c r="BI774" s="39" t="n">
        <v>657.5</v>
      </c>
      <c r="BJ774" s="39" t="n">
        <v>2.95</v>
      </c>
      <c r="BK774" s="2" t="n">
        <f aca="false">VALUE(BG774)</f>
        <v>21650.5</v>
      </c>
      <c r="BL774" s="2" t="n">
        <f aca="false">VALUE(BH774)</f>
        <v>22308</v>
      </c>
      <c r="BM774" s="2" t="n">
        <f aca="false">VALUE(BI774)</f>
        <v>657.5</v>
      </c>
      <c r="BN774" s="2" t="n">
        <f aca="false">VALUE(BJ774)</f>
        <v>2.95</v>
      </c>
      <c r="BO774" s="2" t="n">
        <f aca="false">BK774*(1+$BN$827)</f>
        <v>22431.9580597403</v>
      </c>
      <c r="BP774" s="2" t="n">
        <f aca="false">BL774-BO774</f>
        <v>-123.958059740333</v>
      </c>
    </row>
    <row r="775" customFormat="false" ht="15" hidden="false" customHeight="false" outlineLevel="0" collapsed="false">
      <c r="A775" s="35" t="s">
        <v>619</v>
      </c>
      <c r="B775" s="39" t="n">
        <v>0</v>
      </c>
      <c r="C775" s="39" t="n">
        <v>53.5</v>
      </c>
      <c r="D775" s="39" t="n">
        <v>2229</v>
      </c>
      <c r="E775" s="39" t="n">
        <v>126.5</v>
      </c>
      <c r="F775" s="39" t="n">
        <v>104</v>
      </c>
      <c r="G775" s="39" t="n">
        <v>134</v>
      </c>
      <c r="H775" s="39" t="n">
        <v>98.5</v>
      </c>
      <c r="I775" s="39" t="n">
        <v>89.5</v>
      </c>
      <c r="J775" s="39" t="n">
        <v>286</v>
      </c>
      <c r="K775" s="39" t="n">
        <v>95</v>
      </c>
      <c r="L775" s="39" t="n">
        <v>672</v>
      </c>
      <c r="M775" s="39" t="n">
        <v>503.5</v>
      </c>
      <c r="N775" s="39" t="n">
        <v>382</v>
      </c>
      <c r="O775" s="39" t="n">
        <v>799.5</v>
      </c>
      <c r="P775" s="39" t="n">
        <v>749.5</v>
      </c>
      <c r="Q775" s="39" t="n">
        <v>194</v>
      </c>
      <c r="R775" s="39" t="n">
        <v>0</v>
      </c>
      <c r="S775" s="39" t="n">
        <v>1112</v>
      </c>
      <c r="T775" s="39" t="n">
        <v>39.5</v>
      </c>
      <c r="U775" s="39" t="n">
        <v>0</v>
      </c>
      <c r="V775" s="39" t="n">
        <v>257</v>
      </c>
      <c r="W775" s="39" t="n">
        <v>264.5</v>
      </c>
      <c r="X775" s="39" t="n">
        <v>118.5</v>
      </c>
      <c r="Y775" s="39" t="n">
        <v>180.5</v>
      </c>
      <c r="Z775" s="39" t="n">
        <v>178</v>
      </c>
      <c r="AA775" s="39" t="n">
        <v>1084</v>
      </c>
      <c r="AB775" s="39" t="n">
        <v>0</v>
      </c>
      <c r="AC775" s="39" t="n">
        <v>607</v>
      </c>
      <c r="AD775" s="39" t="n">
        <v>240</v>
      </c>
      <c r="AE775" s="39" t="n">
        <v>239</v>
      </c>
      <c r="AF775" s="39" t="n">
        <v>736.5</v>
      </c>
      <c r="AG775" s="39" t="n">
        <v>424</v>
      </c>
      <c r="AH775" s="39" t="n">
        <v>292</v>
      </c>
      <c r="AI775" s="39" t="n">
        <v>810.5</v>
      </c>
      <c r="AJ775" s="39" t="n">
        <v>443.5</v>
      </c>
      <c r="AK775" s="39" t="n">
        <v>826</v>
      </c>
      <c r="AL775" s="39" t="n">
        <v>320</v>
      </c>
      <c r="AM775" s="39" t="n">
        <v>0</v>
      </c>
      <c r="AN775" s="39" t="n">
        <v>0</v>
      </c>
      <c r="AO775" s="39" t="n">
        <v>338</v>
      </c>
      <c r="AP775" s="39" t="n">
        <v>15</v>
      </c>
      <c r="AQ775" s="39" t="n">
        <v>147</v>
      </c>
      <c r="AR775" s="39" t="n">
        <v>624.5</v>
      </c>
      <c r="AS775" s="39" t="n">
        <v>31</v>
      </c>
      <c r="AT775" s="39" t="n">
        <v>640</v>
      </c>
      <c r="AU775" s="39" t="n">
        <v>1181</v>
      </c>
      <c r="AV775" s="39" t="n">
        <v>722</v>
      </c>
      <c r="AW775" s="39" t="n">
        <v>0</v>
      </c>
      <c r="AX775" s="39" t="n">
        <v>651</v>
      </c>
      <c r="AY775" s="39" t="n">
        <v>218.5</v>
      </c>
      <c r="AZ775" s="39" t="n">
        <v>661.5</v>
      </c>
      <c r="BA775" s="39" t="n">
        <v>0</v>
      </c>
      <c r="BB775" s="39" t="n">
        <v>495.5</v>
      </c>
      <c r="BC775" s="39" t="n">
        <v>387</v>
      </c>
      <c r="BD775" s="39" t="n">
        <v>1140.5</v>
      </c>
      <c r="BE775" s="39" t="n">
        <v>578</v>
      </c>
      <c r="BF775" s="39" t="n">
        <v>0</v>
      </c>
      <c r="BG775" s="39" t="n">
        <v>22519.5</v>
      </c>
      <c r="BH775" s="39" t="n">
        <v>22180</v>
      </c>
      <c r="BI775" s="39" t="n">
        <v>-339.5</v>
      </c>
      <c r="BJ775" s="39" t="n">
        <v>-1.53</v>
      </c>
      <c r="BK775" s="2" t="n">
        <f aca="false">VALUE(BG775)</f>
        <v>22519.5</v>
      </c>
      <c r="BL775" s="2" t="n">
        <f aca="false">VALUE(BH775)</f>
        <v>22180</v>
      </c>
      <c r="BM775" s="2" t="n">
        <f aca="false">VALUE(BI775)</f>
        <v>-339.5</v>
      </c>
      <c r="BN775" s="2" t="n">
        <f aca="false">VALUE(BJ775)</f>
        <v>-1.53</v>
      </c>
      <c r="BO775" s="2" t="n">
        <f aca="false">BK775*(1+$BN$827)</f>
        <v>23332.3239429261</v>
      </c>
      <c r="BP775" s="2" t="n">
        <f aca="false">BL775-BO775</f>
        <v>-1152.32394292614</v>
      </c>
    </row>
    <row r="776" customFormat="false" ht="15" hidden="false" customHeight="false" outlineLevel="0" collapsed="false">
      <c r="A776" s="35" t="s">
        <v>620</v>
      </c>
      <c r="B776" s="39" t="n">
        <v>253.5</v>
      </c>
      <c r="C776" s="39" t="n">
        <v>53.5</v>
      </c>
      <c r="D776" s="39" t="n">
        <v>2229</v>
      </c>
      <c r="E776" s="39" t="n">
        <v>370.5</v>
      </c>
      <c r="F776" s="39" t="n">
        <v>104</v>
      </c>
      <c r="G776" s="39" t="n">
        <v>497.5</v>
      </c>
      <c r="H776" s="39" t="n">
        <v>601</v>
      </c>
      <c r="I776" s="39" t="n">
        <v>267.5</v>
      </c>
      <c r="J776" s="39" t="n">
        <v>286</v>
      </c>
      <c r="K776" s="39" t="n">
        <v>14.5</v>
      </c>
      <c r="L776" s="39" t="n">
        <v>0</v>
      </c>
      <c r="M776" s="39" t="n">
        <v>601</v>
      </c>
      <c r="N776" s="39" t="n">
        <v>121</v>
      </c>
      <c r="O776" s="39" t="n">
        <v>0</v>
      </c>
      <c r="P776" s="39" t="n">
        <v>535</v>
      </c>
      <c r="Q776" s="39" t="n">
        <v>194</v>
      </c>
      <c r="R776" s="39" t="n">
        <v>742</v>
      </c>
      <c r="S776" s="39" t="n">
        <v>1112</v>
      </c>
      <c r="T776" s="39" t="n">
        <v>150</v>
      </c>
      <c r="U776" s="39" t="n">
        <v>0</v>
      </c>
      <c r="V776" s="39" t="n">
        <v>214</v>
      </c>
      <c r="W776" s="39" t="n">
        <v>98.5</v>
      </c>
      <c r="X776" s="39" t="n">
        <v>0</v>
      </c>
      <c r="Y776" s="39" t="n">
        <v>628</v>
      </c>
      <c r="Z776" s="39" t="n">
        <v>571.5</v>
      </c>
      <c r="AA776" s="39" t="n">
        <v>100</v>
      </c>
      <c r="AB776" s="39" t="n">
        <v>0</v>
      </c>
      <c r="AC776" s="39" t="n">
        <v>45</v>
      </c>
      <c r="AD776" s="39" t="n">
        <v>0</v>
      </c>
      <c r="AE776" s="39" t="n">
        <v>0</v>
      </c>
      <c r="AF776" s="39" t="n">
        <v>219</v>
      </c>
      <c r="AG776" s="39" t="n">
        <v>966.5</v>
      </c>
      <c r="AH776" s="39" t="n">
        <v>745</v>
      </c>
      <c r="AI776" s="39" t="n">
        <v>894.5</v>
      </c>
      <c r="AJ776" s="39" t="n">
        <v>443.5</v>
      </c>
      <c r="AK776" s="39" t="n">
        <v>1258</v>
      </c>
      <c r="AL776" s="39" t="n">
        <v>260.5</v>
      </c>
      <c r="AM776" s="39" t="n">
        <v>312</v>
      </c>
      <c r="AN776" s="39" t="n">
        <v>111</v>
      </c>
      <c r="AO776" s="39" t="n">
        <v>147.5</v>
      </c>
      <c r="AP776" s="39" t="n">
        <v>924.5</v>
      </c>
      <c r="AQ776" s="39" t="n">
        <v>147</v>
      </c>
      <c r="AR776" s="39" t="n">
        <v>0</v>
      </c>
      <c r="AS776" s="39" t="n">
        <v>473.5</v>
      </c>
      <c r="AT776" s="39" t="n">
        <v>59.5</v>
      </c>
      <c r="AU776" s="39" t="n">
        <v>772.5</v>
      </c>
      <c r="AV776" s="39" t="n">
        <v>213.5</v>
      </c>
      <c r="AW776" s="39" t="n">
        <v>818</v>
      </c>
      <c r="AX776" s="39" t="n">
        <v>135</v>
      </c>
      <c r="AY776" s="39" t="n">
        <v>219.5</v>
      </c>
      <c r="AZ776" s="39" t="n">
        <v>218</v>
      </c>
      <c r="BA776" s="39" t="n">
        <v>1237.5</v>
      </c>
      <c r="BB776" s="39" t="n">
        <v>47</v>
      </c>
      <c r="BC776" s="39" t="n">
        <v>0</v>
      </c>
      <c r="BD776" s="39" t="n">
        <v>911</v>
      </c>
      <c r="BE776" s="39" t="n">
        <v>302</v>
      </c>
      <c r="BF776" s="39" t="n">
        <v>363.5</v>
      </c>
      <c r="BG776" s="39" t="n">
        <v>21988.5</v>
      </c>
      <c r="BH776" s="39" t="n">
        <v>22188</v>
      </c>
      <c r="BI776" s="39" t="n">
        <v>199.5</v>
      </c>
      <c r="BJ776" s="39" t="n">
        <v>0.9</v>
      </c>
      <c r="BK776" s="2" t="n">
        <f aca="false">VALUE(BG776)</f>
        <v>21988.5</v>
      </c>
      <c r="BL776" s="2" t="n">
        <f aca="false">VALUE(BH776)</f>
        <v>22188</v>
      </c>
      <c r="BM776" s="2" t="n">
        <f aca="false">VALUE(BI776)</f>
        <v>199.5</v>
      </c>
      <c r="BN776" s="2" t="n">
        <f aca="false">VALUE(BJ776)</f>
        <v>0.9</v>
      </c>
      <c r="BO776" s="2" t="n">
        <f aca="false">BK776*(1+$BN$827)</f>
        <v>22782.1579084363</v>
      </c>
      <c r="BP776" s="2" t="n">
        <f aca="false">BL776-BO776</f>
        <v>-594.157908436308</v>
      </c>
    </row>
    <row r="777" customFormat="false" ht="15" hidden="false" customHeight="false" outlineLevel="0" collapsed="false">
      <c r="A777" s="35" t="s">
        <v>621</v>
      </c>
      <c r="B777" s="39" t="n">
        <v>0</v>
      </c>
      <c r="C777" s="39" t="n">
        <v>429.5</v>
      </c>
      <c r="D777" s="39" t="n">
        <v>2229</v>
      </c>
      <c r="E777" s="39" t="n">
        <v>0</v>
      </c>
      <c r="F777" s="39" t="n">
        <v>0</v>
      </c>
      <c r="G777" s="39" t="n">
        <v>243</v>
      </c>
      <c r="H777" s="39" t="n">
        <v>98.5</v>
      </c>
      <c r="I777" s="39" t="n">
        <v>89.5</v>
      </c>
      <c r="J777" s="39" t="n">
        <v>60</v>
      </c>
      <c r="K777" s="39" t="n">
        <v>0</v>
      </c>
      <c r="L777" s="39" t="n">
        <v>196.5</v>
      </c>
      <c r="M777" s="39" t="n">
        <v>503.5</v>
      </c>
      <c r="N777" s="39" t="n">
        <v>382</v>
      </c>
      <c r="O777" s="39" t="n">
        <v>32</v>
      </c>
      <c r="P777" s="39" t="n">
        <v>538</v>
      </c>
      <c r="Q777" s="39" t="n">
        <v>653.5</v>
      </c>
      <c r="R777" s="39" t="n">
        <v>314.5</v>
      </c>
      <c r="S777" s="39" t="n">
        <v>388.5</v>
      </c>
      <c r="T777" s="39" t="n">
        <v>0</v>
      </c>
      <c r="U777" s="39" t="n">
        <v>0</v>
      </c>
      <c r="V777" s="39" t="n">
        <v>214</v>
      </c>
      <c r="W777" s="39" t="n">
        <v>264.5</v>
      </c>
      <c r="X777" s="39" t="n">
        <v>0</v>
      </c>
      <c r="Y777" s="39" t="n">
        <v>628</v>
      </c>
      <c r="Z777" s="39" t="n">
        <v>128.5</v>
      </c>
      <c r="AA777" s="39" t="n">
        <v>1084</v>
      </c>
      <c r="AB777" s="39" t="n">
        <v>1346.5</v>
      </c>
      <c r="AC777" s="39" t="n">
        <v>45</v>
      </c>
      <c r="AD777" s="39" t="n">
        <v>0</v>
      </c>
      <c r="AE777" s="39" t="n">
        <v>75</v>
      </c>
      <c r="AF777" s="39" t="n">
        <v>247</v>
      </c>
      <c r="AG777" s="39" t="n">
        <v>0</v>
      </c>
      <c r="AH777" s="39" t="n">
        <v>560.5</v>
      </c>
      <c r="AI777" s="39" t="n">
        <v>810.5</v>
      </c>
      <c r="AJ777" s="39" t="n">
        <v>75.5</v>
      </c>
      <c r="AK777" s="39" t="n">
        <v>1258</v>
      </c>
      <c r="AL777" s="39" t="n">
        <v>320</v>
      </c>
      <c r="AM777" s="39" t="n">
        <v>173</v>
      </c>
      <c r="AN777" s="39" t="n">
        <v>111</v>
      </c>
      <c r="AO777" s="39" t="n">
        <v>752</v>
      </c>
      <c r="AP777" s="39" t="n">
        <v>452.5</v>
      </c>
      <c r="AQ777" s="39" t="n">
        <v>147</v>
      </c>
      <c r="AR777" s="39" t="n">
        <v>624.5</v>
      </c>
      <c r="AS777" s="39" t="n">
        <v>31</v>
      </c>
      <c r="AT777" s="39" t="n">
        <v>890</v>
      </c>
      <c r="AU777" s="39" t="n">
        <v>807</v>
      </c>
      <c r="AV777" s="39" t="n">
        <v>722</v>
      </c>
      <c r="AW777" s="39" t="n">
        <v>610.5</v>
      </c>
      <c r="AX777" s="39" t="n">
        <v>600</v>
      </c>
      <c r="AY777" s="39" t="n">
        <v>280.5</v>
      </c>
      <c r="AZ777" s="39" t="n">
        <v>661.5</v>
      </c>
      <c r="BA777" s="39" t="n">
        <v>156</v>
      </c>
      <c r="BB777" s="39" t="n">
        <v>48.5</v>
      </c>
      <c r="BC777" s="39" t="n">
        <v>169.5</v>
      </c>
      <c r="BD777" s="39" t="n">
        <v>1077</v>
      </c>
      <c r="BE777" s="39" t="n">
        <v>216.5</v>
      </c>
      <c r="BF777" s="39" t="n">
        <v>29.5</v>
      </c>
      <c r="BG777" s="39" t="n">
        <v>21774.5</v>
      </c>
      <c r="BH777" s="39" t="n">
        <v>22134</v>
      </c>
      <c r="BI777" s="39" t="n">
        <v>359.5</v>
      </c>
      <c r="BJ777" s="39" t="n">
        <v>1.62</v>
      </c>
      <c r="BK777" s="2" t="n">
        <f aca="false">VALUE(BG777)</f>
        <v>21774.5</v>
      </c>
      <c r="BL777" s="2" t="n">
        <f aca="false">VALUE(BH777)</f>
        <v>22134</v>
      </c>
      <c r="BM777" s="2" t="n">
        <f aca="false">VALUE(BI777)</f>
        <v>359.5</v>
      </c>
      <c r="BN777" s="2" t="n">
        <f aca="false">VALUE(BJ777)</f>
        <v>1.62</v>
      </c>
      <c r="BO777" s="2" t="n">
        <f aca="false">BK777*(1+$BN$827)</f>
        <v>22560.4337438773</v>
      </c>
      <c r="BP777" s="2" t="n">
        <f aca="false">BL777-BO777</f>
        <v>-426.433743877318</v>
      </c>
    </row>
    <row r="778" customFormat="false" ht="15" hidden="false" customHeight="false" outlineLevel="0" collapsed="false">
      <c r="A778" s="35" t="s">
        <v>622</v>
      </c>
      <c r="B778" s="39" t="n">
        <v>0</v>
      </c>
      <c r="C778" s="39" t="n">
        <v>53.5</v>
      </c>
      <c r="D778" s="39" t="n">
        <v>2350.5</v>
      </c>
      <c r="E778" s="39" t="n">
        <v>42</v>
      </c>
      <c r="F778" s="39" t="n">
        <v>75.5</v>
      </c>
      <c r="G778" s="39" t="n">
        <v>134</v>
      </c>
      <c r="H778" s="39" t="n">
        <v>9</v>
      </c>
      <c r="I778" s="39" t="n">
        <v>89.5</v>
      </c>
      <c r="J778" s="39" t="n">
        <v>60</v>
      </c>
      <c r="K778" s="39" t="n">
        <v>646</v>
      </c>
      <c r="L778" s="39" t="n">
        <v>196.5</v>
      </c>
      <c r="M778" s="39" t="n">
        <v>503.5</v>
      </c>
      <c r="N778" s="39" t="n">
        <v>382</v>
      </c>
      <c r="O778" s="39" t="n">
        <v>799.5</v>
      </c>
      <c r="P778" s="39" t="n">
        <v>749.5</v>
      </c>
      <c r="Q778" s="39" t="n">
        <v>194</v>
      </c>
      <c r="R778" s="39" t="n">
        <v>1</v>
      </c>
      <c r="S778" s="39" t="n">
        <v>1112</v>
      </c>
      <c r="T778" s="39" t="n">
        <v>150</v>
      </c>
      <c r="U778" s="39" t="n">
        <v>0</v>
      </c>
      <c r="V778" s="39" t="n">
        <v>214</v>
      </c>
      <c r="W778" s="39" t="n">
        <v>98.5</v>
      </c>
      <c r="X778" s="39" t="n">
        <v>0</v>
      </c>
      <c r="Y778" s="39" t="n">
        <v>431.5</v>
      </c>
      <c r="Z778" s="39" t="n">
        <v>0</v>
      </c>
      <c r="AA778" s="39" t="n">
        <v>744</v>
      </c>
      <c r="AB778" s="39" t="n">
        <v>1346.5</v>
      </c>
      <c r="AC778" s="39" t="n">
        <v>31</v>
      </c>
      <c r="AD778" s="39" t="n">
        <v>66</v>
      </c>
      <c r="AE778" s="39" t="n">
        <v>239</v>
      </c>
      <c r="AF778" s="39" t="n">
        <v>736.5</v>
      </c>
      <c r="AG778" s="39" t="n">
        <v>424</v>
      </c>
      <c r="AH778" s="39" t="n">
        <v>292</v>
      </c>
      <c r="AI778" s="39" t="n">
        <v>668.5</v>
      </c>
      <c r="AJ778" s="39" t="n">
        <v>803</v>
      </c>
      <c r="AK778" s="39" t="n">
        <v>1112.5</v>
      </c>
      <c r="AL778" s="39" t="n">
        <v>320</v>
      </c>
      <c r="AM778" s="39" t="n">
        <v>0</v>
      </c>
      <c r="AN778" s="39" t="n">
        <v>0</v>
      </c>
      <c r="AO778" s="39" t="n">
        <v>338</v>
      </c>
      <c r="AP778" s="39" t="n">
        <v>95.5</v>
      </c>
      <c r="AQ778" s="39" t="n">
        <v>400</v>
      </c>
      <c r="AR778" s="39" t="n">
        <v>624.5</v>
      </c>
      <c r="AS778" s="39" t="n">
        <v>31</v>
      </c>
      <c r="AT778" s="39" t="n">
        <v>890</v>
      </c>
      <c r="AU778" s="39" t="n">
        <v>807</v>
      </c>
      <c r="AV778" s="39" t="n">
        <v>729.5</v>
      </c>
      <c r="AW778" s="39" t="n">
        <v>610.5</v>
      </c>
      <c r="AX778" s="39" t="n">
        <v>651</v>
      </c>
      <c r="AY778" s="39" t="n">
        <v>280.5</v>
      </c>
      <c r="AZ778" s="39" t="n">
        <v>294</v>
      </c>
      <c r="BA778" s="39" t="n">
        <v>156</v>
      </c>
      <c r="BB778" s="39" t="n">
        <v>48.5</v>
      </c>
      <c r="BC778" s="39" t="n">
        <v>187</v>
      </c>
      <c r="BD778" s="39" t="n">
        <v>1077</v>
      </c>
      <c r="BE778" s="39" t="n">
        <v>216.5</v>
      </c>
      <c r="BF778" s="39" t="n">
        <v>29.5</v>
      </c>
      <c r="BG778" s="39" t="n">
        <v>22541</v>
      </c>
      <c r="BH778" s="39" t="n">
        <v>22098</v>
      </c>
      <c r="BI778" s="39" t="n">
        <v>-443</v>
      </c>
      <c r="BJ778" s="39" t="n">
        <v>-2</v>
      </c>
      <c r="BK778" s="2" t="n">
        <f aca="false">VALUE(BG778)</f>
        <v>22541</v>
      </c>
      <c r="BL778" s="2" t="n">
        <f aca="false">VALUE(BH778)</f>
        <v>22098</v>
      </c>
      <c r="BM778" s="2" t="n">
        <f aca="false">VALUE(BI778)</f>
        <v>-443</v>
      </c>
      <c r="BN778" s="2" t="n">
        <f aca="false">VALUE(BJ778)</f>
        <v>-2</v>
      </c>
      <c r="BO778" s="2" t="n">
        <f aca="false">BK778*(1+$BN$827)</f>
        <v>23354.5999688047</v>
      </c>
      <c r="BP778" s="2" t="n">
        <f aca="false">BL778-BO778</f>
        <v>-1256.59996880473</v>
      </c>
    </row>
    <row r="779" customFormat="false" ht="15" hidden="false" customHeight="false" outlineLevel="0" collapsed="false">
      <c r="A779" s="35" t="s">
        <v>623</v>
      </c>
      <c r="B779" s="39" t="n">
        <v>0</v>
      </c>
      <c r="C779" s="39" t="n">
        <v>53.5</v>
      </c>
      <c r="D779" s="39" t="n">
        <v>2229</v>
      </c>
      <c r="E779" s="39" t="n">
        <v>126.5</v>
      </c>
      <c r="F779" s="39" t="n">
        <v>0</v>
      </c>
      <c r="G779" s="39" t="n">
        <v>243</v>
      </c>
      <c r="H779" s="39" t="n">
        <v>9</v>
      </c>
      <c r="I779" s="39" t="n">
        <v>89.5</v>
      </c>
      <c r="J779" s="39" t="n">
        <v>286</v>
      </c>
      <c r="K779" s="39" t="n">
        <v>14.5</v>
      </c>
      <c r="L779" s="39" t="n">
        <v>196.5</v>
      </c>
      <c r="M779" s="39" t="n">
        <v>601</v>
      </c>
      <c r="N779" s="39" t="n">
        <v>121</v>
      </c>
      <c r="O779" s="39" t="n">
        <v>799.5</v>
      </c>
      <c r="P779" s="39" t="n">
        <v>749.5</v>
      </c>
      <c r="Q779" s="39" t="n">
        <v>194</v>
      </c>
      <c r="R779" s="39" t="n">
        <v>314.5</v>
      </c>
      <c r="S779" s="39" t="n">
        <v>1112</v>
      </c>
      <c r="T779" s="39" t="n">
        <v>150</v>
      </c>
      <c r="U779" s="39" t="n">
        <v>0</v>
      </c>
      <c r="V779" s="39" t="n">
        <v>214</v>
      </c>
      <c r="W779" s="39" t="n">
        <v>98.5</v>
      </c>
      <c r="X779" s="39" t="n">
        <v>0</v>
      </c>
      <c r="Y779" s="39" t="n">
        <v>628</v>
      </c>
      <c r="Z779" s="39" t="n">
        <v>178</v>
      </c>
      <c r="AA779" s="39" t="n">
        <v>1084</v>
      </c>
      <c r="AB779" s="39" t="n">
        <v>1968</v>
      </c>
      <c r="AC779" s="39" t="n">
        <v>31</v>
      </c>
      <c r="AD779" s="39" t="n">
        <v>66</v>
      </c>
      <c r="AE779" s="39" t="n">
        <v>415.5</v>
      </c>
      <c r="AF779" s="39" t="n">
        <v>736.5</v>
      </c>
      <c r="AG779" s="39" t="n">
        <v>371</v>
      </c>
      <c r="AH779" s="39" t="n">
        <v>292</v>
      </c>
      <c r="AI779" s="39" t="n">
        <v>668.5</v>
      </c>
      <c r="AJ779" s="39" t="n">
        <v>110</v>
      </c>
      <c r="AK779" s="39" t="n">
        <v>1112.5</v>
      </c>
      <c r="AL779" s="39" t="n">
        <v>75</v>
      </c>
      <c r="AM779" s="39" t="n">
        <v>0</v>
      </c>
      <c r="AN779" s="39" t="n">
        <v>0</v>
      </c>
      <c r="AO779" s="39" t="n">
        <v>338</v>
      </c>
      <c r="AP779" s="39" t="n">
        <v>452.5</v>
      </c>
      <c r="AQ779" s="39" t="n">
        <v>147</v>
      </c>
      <c r="AR779" s="39" t="n">
        <v>141</v>
      </c>
      <c r="AS779" s="39" t="n">
        <v>31</v>
      </c>
      <c r="AT779" s="39" t="n">
        <v>640</v>
      </c>
      <c r="AU779" s="39" t="n">
        <v>1181</v>
      </c>
      <c r="AV779" s="39" t="n">
        <v>722</v>
      </c>
      <c r="AW779" s="39" t="n">
        <v>523.5</v>
      </c>
      <c r="AX779" s="39" t="n">
        <v>600</v>
      </c>
      <c r="AY779" s="39" t="n">
        <v>280.5</v>
      </c>
      <c r="AZ779" s="39" t="n">
        <v>422</v>
      </c>
      <c r="BA779" s="39" t="n">
        <v>0</v>
      </c>
      <c r="BB779" s="39" t="n">
        <v>495.5</v>
      </c>
      <c r="BC779" s="39" t="n">
        <v>169.5</v>
      </c>
      <c r="BD779" s="39" t="n">
        <v>1077</v>
      </c>
      <c r="BE779" s="39" t="n">
        <v>578</v>
      </c>
      <c r="BF779" s="39" t="n">
        <v>29.5</v>
      </c>
      <c r="BG779" s="39" t="n">
        <v>23165.5</v>
      </c>
      <c r="BH779" s="39" t="n">
        <v>22379</v>
      </c>
      <c r="BI779" s="39" t="n">
        <v>-786.5</v>
      </c>
      <c r="BJ779" s="39" t="n">
        <v>-3.51</v>
      </c>
      <c r="BK779" s="2" t="n">
        <f aca="false">VALUE(BG779)</f>
        <v>23165.5</v>
      </c>
      <c r="BL779" s="2" t="n">
        <f aca="false">VALUE(BH779)</f>
        <v>22379</v>
      </c>
      <c r="BM779" s="2" t="n">
        <f aca="false">VALUE(BI779)</f>
        <v>-786.5</v>
      </c>
      <c r="BN779" s="2" t="n">
        <f aca="false">VALUE(BJ779)</f>
        <v>-3.51</v>
      </c>
      <c r="BO779" s="2" t="n">
        <f aca="false">BK779*(1+$BN$827)</f>
        <v>24001.6408135108</v>
      </c>
      <c r="BP779" s="2" t="n">
        <f aca="false">BL779-BO779</f>
        <v>-1622.64081351076</v>
      </c>
    </row>
    <row r="780" customFormat="false" ht="15" hidden="false" customHeight="false" outlineLevel="0" collapsed="false">
      <c r="A780" s="35" t="s">
        <v>624</v>
      </c>
      <c r="B780" s="39" t="n">
        <v>17.5</v>
      </c>
      <c r="C780" s="39" t="n">
        <v>0</v>
      </c>
      <c r="D780" s="39" t="n">
        <v>2229</v>
      </c>
      <c r="E780" s="39" t="n">
        <v>0</v>
      </c>
      <c r="F780" s="39" t="n">
        <v>104</v>
      </c>
      <c r="G780" s="39" t="n">
        <v>497.5</v>
      </c>
      <c r="H780" s="39" t="n">
        <v>9</v>
      </c>
      <c r="I780" s="39" t="n">
        <v>89.5</v>
      </c>
      <c r="J780" s="39" t="n">
        <v>60</v>
      </c>
      <c r="K780" s="39" t="n">
        <v>0</v>
      </c>
      <c r="L780" s="39" t="n">
        <v>196.5</v>
      </c>
      <c r="M780" s="39" t="n">
        <v>739</v>
      </c>
      <c r="N780" s="39" t="n">
        <v>381.5</v>
      </c>
      <c r="O780" s="39" t="n">
        <v>32</v>
      </c>
      <c r="P780" s="39" t="n">
        <v>535</v>
      </c>
      <c r="Q780" s="39" t="n">
        <v>291.5</v>
      </c>
      <c r="R780" s="39" t="n">
        <v>0</v>
      </c>
      <c r="S780" s="39" t="n">
        <v>388.5</v>
      </c>
      <c r="T780" s="39" t="n">
        <v>0</v>
      </c>
      <c r="U780" s="39" t="n">
        <v>0</v>
      </c>
      <c r="V780" s="39" t="n">
        <v>257</v>
      </c>
      <c r="W780" s="39" t="n">
        <v>516</v>
      </c>
      <c r="X780" s="39" t="n">
        <v>118.5</v>
      </c>
      <c r="Y780" s="39" t="n">
        <v>628</v>
      </c>
      <c r="Z780" s="39" t="n">
        <v>571.5</v>
      </c>
      <c r="AA780" s="39" t="n">
        <v>1084</v>
      </c>
      <c r="AB780" s="39" t="n">
        <v>1346.5</v>
      </c>
      <c r="AC780" s="39" t="n">
        <v>607</v>
      </c>
      <c r="AD780" s="39" t="n">
        <v>606.5</v>
      </c>
      <c r="AE780" s="39" t="n">
        <v>0</v>
      </c>
      <c r="AF780" s="39" t="n">
        <v>219</v>
      </c>
      <c r="AG780" s="39" t="n">
        <v>966.5</v>
      </c>
      <c r="AH780" s="39" t="n">
        <v>560.5</v>
      </c>
      <c r="AI780" s="39" t="n">
        <v>823.5</v>
      </c>
      <c r="AJ780" s="39" t="n">
        <v>443.5</v>
      </c>
      <c r="AK780" s="39" t="n">
        <v>584.5</v>
      </c>
      <c r="AL780" s="39" t="n">
        <v>0</v>
      </c>
      <c r="AM780" s="39" t="n">
        <v>173</v>
      </c>
      <c r="AN780" s="39" t="n">
        <v>355</v>
      </c>
      <c r="AO780" s="39" t="n">
        <v>338</v>
      </c>
      <c r="AP780" s="39" t="n">
        <v>15</v>
      </c>
      <c r="AQ780" s="39" t="n">
        <v>147</v>
      </c>
      <c r="AR780" s="39" t="n">
        <v>576.5</v>
      </c>
      <c r="AS780" s="39" t="n">
        <v>31</v>
      </c>
      <c r="AT780" s="39" t="n">
        <v>890</v>
      </c>
      <c r="AU780" s="39" t="n">
        <v>807</v>
      </c>
      <c r="AV780" s="39" t="n">
        <v>729.5</v>
      </c>
      <c r="AW780" s="39" t="n">
        <v>523.5</v>
      </c>
      <c r="AX780" s="39" t="n">
        <v>600</v>
      </c>
      <c r="AY780" s="39" t="n">
        <v>218.5</v>
      </c>
      <c r="AZ780" s="39" t="n">
        <v>661.5</v>
      </c>
      <c r="BA780" s="39" t="n">
        <v>156</v>
      </c>
      <c r="BB780" s="39" t="n">
        <v>48.5</v>
      </c>
      <c r="BC780" s="39" t="n">
        <v>387</v>
      </c>
      <c r="BD780" s="39" t="n">
        <v>1077</v>
      </c>
      <c r="BE780" s="39" t="n">
        <v>216.5</v>
      </c>
      <c r="BF780" s="39" t="n">
        <v>0</v>
      </c>
      <c r="BG780" s="39" t="n">
        <v>22853.5</v>
      </c>
      <c r="BH780" s="39" t="n">
        <v>22308</v>
      </c>
      <c r="BI780" s="39" t="n">
        <v>-545.5</v>
      </c>
      <c r="BJ780" s="39" t="n">
        <v>-2.45</v>
      </c>
      <c r="BK780" s="2" t="n">
        <f aca="false">VALUE(BG780)</f>
        <v>22853.5</v>
      </c>
      <c r="BL780" s="2" t="n">
        <f aca="false">VALUE(BH780)</f>
        <v>22308</v>
      </c>
      <c r="BM780" s="2" t="n">
        <f aca="false">VALUE(BI780)</f>
        <v>-545.5</v>
      </c>
      <c r="BN780" s="2" t="n">
        <f aca="false">VALUE(BJ780)</f>
        <v>-2.45</v>
      </c>
      <c r="BO780" s="2" t="n">
        <f aca="false">BK780*(1+$BN$827)</f>
        <v>23678.3794147145</v>
      </c>
      <c r="BP780" s="2" t="n">
        <f aca="false">BL780-BO780</f>
        <v>-1370.37941471447</v>
      </c>
    </row>
    <row r="781" customFormat="false" ht="15" hidden="false" customHeight="false" outlineLevel="0" collapsed="false">
      <c r="A781" s="35" t="s">
        <v>625</v>
      </c>
      <c r="B781" s="39" t="n">
        <v>252</v>
      </c>
      <c r="C781" s="39" t="n">
        <v>0</v>
      </c>
      <c r="D781" s="39" t="n">
        <v>2229</v>
      </c>
      <c r="E781" s="39" t="n">
        <v>42</v>
      </c>
      <c r="F781" s="39" t="n">
        <v>75.5</v>
      </c>
      <c r="G781" s="39" t="n">
        <v>0</v>
      </c>
      <c r="H781" s="39" t="n">
        <v>601</v>
      </c>
      <c r="I781" s="39" t="n">
        <v>267.5</v>
      </c>
      <c r="J781" s="39" t="n">
        <v>286</v>
      </c>
      <c r="K781" s="39" t="n">
        <v>95</v>
      </c>
      <c r="L781" s="39" t="n">
        <v>154.5</v>
      </c>
      <c r="M781" s="39" t="n">
        <v>503.5</v>
      </c>
      <c r="N781" s="39" t="n">
        <v>382</v>
      </c>
      <c r="O781" s="39" t="n">
        <v>32</v>
      </c>
      <c r="P781" s="39" t="n">
        <v>749.5</v>
      </c>
      <c r="Q781" s="39" t="n">
        <v>194</v>
      </c>
      <c r="R781" s="39" t="n">
        <v>314.5</v>
      </c>
      <c r="S781" s="39" t="n">
        <v>388.5</v>
      </c>
      <c r="T781" s="39" t="n">
        <v>0</v>
      </c>
      <c r="U781" s="39" t="n">
        <v>0</v>
      </c>
      <c r="V781" s="39" t="n">
        <v>257</v>
      </c>
      <c r="W781" s="39" t="n">
        <v>98.5</v>
      </c>
      <c r="X781" s="39" t="n">
        <v>0</v>
      </c>
      <c r="Y781" s="39" t="n">
        <v>180.5</v>
      </c>
      <c r="Z781" s="39" t="n">
        <v>0</v>
      </c>
      <c r="AA781" s="39" t="n">
        <v>744</v>
      </c>
      <c r="AB781" s="39" t="n">
        <v>1883.5</v>
      </c>
      <c r="AC781" s="39" t="n">
        <v>476</v>
      </c>
      <c r="AD781" s="39" t="n">
        <v>66</v>
      </c>
      <c r="AE781" s="39" t="n">
        <v>239</v>
      </c>
      <c r="AF781" s="39" t="n">
        <v>736.5</v>
      </c>
      <c r="AG781" s="39" t="n">
        <v>371</v>
      </c>
      <c r="AH781" s="39" t="n">
        <v>745</v>
      </c>
      <c r="AI781" s="39" t="n">
        <v>810.5</v>
      </c>
      <c r="AJ781" s="39" t="n">
        <v>443.5</v>
      </c>
      <c r="AK781" s="39" t="n">
        <v>1112.5</v>
      </c>
      <c r="AL781" s="39" t="n">
        <v>320</v>
      </c>
      <c r="AM781" s="39" t="n">
        <v>0</v>
      </c>
      <c r="AN781" s="39" t="n">
        <v>111</v>
      </c>
      <c r="AO781" s="39" t="n">
        <v>752</v>
      </c>
      <c r="AP781" s="39" t="n">
        <v>15</v>
      </c>
      <c r="AQ781" s="39" t="n">
        <v>400</v>
      </c>
      <c r="AR781" s="39" t="n">
        <v>624.5</v>
      </c>
      <c r="AS781" s="39" t="n">
        <v>31</v>
      </c>
      <c r="AT781" s="39" t="n">
        <v>640</v>
      </c>
      <c r="AU781" s="39" t="n">
        <v>1181</v>
      </c>
      <c r="AV781" s="39" t="n">
        <v>721</v>
      </c>
      <c r="AW781" s="39" t="n">
        <v>523.5</v>
      </c>
      <c r="AX781" s="39" t="n">
        <v>135</v>
      </c>
      <c r="AY781" s="39" t="n">
        <v>218.5</v>
      </c>
      <c r="AZ781" s="39" t="n">
        <v>422</v>
      </c>
      <c r="BA781" s="39" t="n">
        <v>0</v>
      </c>
      <c r="BB781" s="39" t="n">
        <v>495.5</v>
      </c>
      <c r="BC781" s="39" t="n">
        <v>387</v>
      </c>
      <c r="BD781" s="39" t="n">
        <v>911</v>
      </c>
      <c r="BE781" s="39" t="n">
        <v>578</v>
      </c>
      <c r="BF781" s="39" t="n">
        <v>0</v>
      </c>
      <c r="BG781" s="39" t="n">
        <v>23196</v>
      </c>
      <c r="BH781" s="39" t="n">
        <v>22446</v>
      </c>
      <c r="BI781" s="39" t="n">
        <v>-750</v>
      </c>
      <c r="BJ781" s="39" t="n">
        <v>-3.34</v>
      </c>
      <c r="BK781" s="2" t="n">
        <f aca="false">VALUE(BG781)</f>
        <v>23196</v>
      </c>
      <c r="BL781" s="2" t="n">
        <f aca="false">VALUE(BH781)</f>
        <v>22446</v>
      </c>
      <c r="BM781" s="2" t="n">
        <f aca="false">VALUE(BI781)</f>
        <v>-750</v>
      </c>
      <c r="BN781" s="2" t="n">
        <f aca="false">VALUE(BJ781)</f>
        <v>-3.34</v>
      </c>
      <c r="BO781" s="2" t="n">
        <f aca="false">BK781*(1+$BN$827)</f>
        <v>24033.2416874316</v>
      </c>
      <c r="BP781" s="2" t="n">
        <f aca="false">BL781-BO781</f>
        <v>-1587.24168743155</v>
      </c>
    </row>
    <row r="782" customFormat="false" ht="15" hidden="false" customHeight="false" outlineLevel="0" collapsed="false">
      <c r="A782" s="35" t="s">
        <v>626</v>
      </c>
      <c r="B782" s="39" t="n">
        <v>253.5</v>
      </c>
      <c r="C782" s="39" t="n">
        <v>429.5</v>
      </c>
      <c r="D782" s="39" t="n">
        <v>2229</v>
      </c>
      <c r="E782" s="39" t="n">
        <v>126.5</v>
      </c>
      <c r="F782" s="39" t="n">
        <v>75.5</v>
      </c>
      <c r="G782" s="39" t="n">
        <v>134</v>
      </c>
      <c r="H782" s="39" t="n">
        <v>98.5</v>
      </c>
      <c r="I782" s="39" t="n">
        <v>0</v>
      </c>
      <c r="J782" s="39" t="n">
        <v>60</v>
      </c>
      <c r="K782" s="39" t="n">
        <v>95</v>
      </c>
      <c r="L782" s="39" t="n">
        <v>154.5</v>
      </c>
      <c r="M782" s="39" t="n">
        <v>601</v>
      </c>
      <c r="N782" s="39" t="n">
        <v>121</v>
      </c>
      <c r="O782" s="39" t="n">
        <v>799.5</v>
      </c>
      <c r="P782" s="39" t="n">
        <v>538</v>
      </c>
      <c r="Q782" s="39" t="n">
        <v>653.5</v>
      </c>
      <c r="R782" s="39" t="n">
        <v>742</v>
      </c>
      <c r="S782" s="39" t="n">
        <v>0</v>
      </c>
      <c r="T782" s="39" t="n">
        <v>150</v>
      </c>
      <c r="U782" s="39" t="n">
        <v>0</v>
      </c>
      <c r="V782" s="39" t="n">
        <v>61</v>
      </c>
      <c r="W782" s="39" t="n">
        <v>79</v>
      </c>
      <c r="X782" s="39" t="n">
        <v>0</v>
      </c>
      <c r="Y782" s="39" t="n">
        <v>180.5</v>
      </c>
      <c r="Z782" s="39" t="n">
        <v>0</v>
      </c>
      <c r="AA782" s="39" t="n">
        <v>1084</v>
      </c>
      <c r="AB782" s="39" t="n">
        <v>1883.5</v>
      </c>
      <c r="AC782" s="39" t="n">
        <v>607</v>
      </c>
      <c r="AD782" s="39" t="n">
        <v>66</v>
      </c>
      <c r="AE782" s="39" t="n">
        <v>415.5</v>
      </c>
      <c r="AF782" s="39" t="n">
        <v>644</v>
      </c>
      <c r="AG782" s="39" t="n">
        <v>424</v>
      </c>
      <c r="AH782" s="39" t="n">
        <v>292</v>
      </c>
      <c r="AI782" s="39" t="n">
        <v>894.5</v>
      </c>
      <c r="AJ782" s="39" t="n">
        <v>803</v>
      </c>
      <c r="AK782" s="39" t="n">
        <v>1112.5</v>
      </c>
      <c r="AL782" s="39" t="n">
        <v>75</v>
      </c>
      <c r="AM782" s="39" t="n">
        <v>312</v>
      </c>
      <c r="AN782" s="39" t="n">
        <v>633.5</v>
      </c>
      <c r="AO782" s="39" t="n">
        <v>0</v>
      </c>
      <c r="AP782" s="39" t="n">
        <v>924.5</v>
      </c>
      <c r="AQ782" s="39" t="n">
        <v>147</v>
      </c>
      <c r="AR782" s="39" t="n">
        <v>141</v>
      </c>
      <c r="AS782" s="39" t="n">
        <v>0</v>
      </c>
      <c r="AT782" s="39" t="n">
        <v>60.5</v>
      </c>
      <c r="AU782" s="39" t="n">
        <v>248.5</v>
      </c>
      <c r="AV782" s="39" t="n">
        <v>721</v>
      </c>
      <c r="AW782" s="39" t="n">
        <v>523.5</v>
      </c>
      <c r="AX782" s="39" t="n">
        <v>600</v>
      </c>
      <c r="AY782" s="39" t="n">
        <v>0</v>
      </c>
      <c r="AZ782" s="39" t="n">
        <v>294</v>
      </c>
      <c r="BA782" s="39" t="n">
        <v>1237.5</v>
      </c>
      <c r="BB782" s="39" t="n">
        <v>419.5</v>
      </c>
      <c r="BC782" s="39" t="n">
        <v>0</v>
      </c>
      <c r="BD782" s="39" t="n">
        <v>911</v>
      </c>
      <c r="BE782" s="39" t="n">
        <v>0</v>
      </c>
      <c r="BF782" s="39" t="n">
        <v>0</v>
      </c>
      <c r="BG782" s="39" t="n">
        <v>23056</v>
      </c>
      <c r="BH782" s="39" t="n">
        <v>23055</v>
      </c>
      <c r="BI782" s="39" t="n">
        <v>-1</v>
      </c>
      <c r="BJ782" s="39" t="n">
        <v>0</v>
      </c>
      <c r="BK782" s="2" t="n">
        <f aca="false">VALUE(BG782)</f>
        <v>23056</v>
      </c>
      <c r="BL782" s="2" t="n">
        <f aca="false">VALUE(BH782)</f>
        <v>23055</v>
      </c>
      <c r="BM782" s="2" t="n">
        <f aca="false">VALUE(BI782)</f>
        <v>-1</v>
      </c>
      <c r="BN782" s="2" t="n">
        <f aca="false">VALUE(BJ782)</f>
        <v>0</v>
      </c>
      <c r="BO782" s="2" t="n">
        <f aca="false">BK782*(1+$BN$827)</f>
        <v>23888.188495664</v>
      </c>
      <c r="BP782" s="2" t="n">
        <f aca="false">BL782-BO782</f>
        <v>-833.188495663984</v>
      </c>
    </row>
    <row r="783" customFormat="false" ht="15" hidden="false" customHeight="false" outlineLevel="0" collapsed="false">
      <c r="A783" s="35" t="s">
        <v>627</v>
      </c>
      <c r="B783" s="39" t="n">
        <v>17.5</v>
      </c>
      <c r="C783" s="39" t="n">
        <v>53.5</v>
      </c>
      <c r="D783" s="39" t="n">
        <v>2229</v>
      </c>
      <c r="E783" s="39" t="n">
        <v>42</v>
      </c>
      <c r="F783" s="39" t="n">
        <v>75.5</v>
      </c>
      <c r="G783" s="39" t="n">
        <v>134</v>
      </c>
      <c r="H783" s="39" t="n">
        <v>0</v>
      </c>
      <c r="I783" s="39" t="n">
        <v>0</v>
      </c>
      <c r="J783" s="39" t="n">
        <v>286</v>
      </c>
      <c r="K783" s="39" t="n">
        <v>14.5</v>
      </c>
      <c r="L783" s="39" t="n">
        <v>0</v>
      </c>
      <c r="M783" s="39" t="n">
        <v>503.5</v>
      </c>
      <c r="N783" s="39" t="n">
        <v>382</v>
      </c>
      <c r="O783" s="39" t="n">
        <v>0</v>
      </c>
      <c r="P783" s="39" t="n">
        <v>749.5</v>
      </c>
      <c r="Q783" s="39" t="n">
        <v>291.5</v>
      </c>
      <c r="R783" s="39" t="n">
        <v>0</v>
      </c>
      <c r="S783" s="39" t="n">
        <v>182.5</v>
      </c>
      <c r="T783" s="39" t="n">
        <v>39.5</v>
      </c>
      <c r="U783" s="39" t="n">
        <v>0</v>
      </c>
      <c r="V783" s="39" t="n">
        <v>257</v>
      </c>
      <c r="W783" s="39" t="n">
        <v>79</v>
      </c>
      <c r="X783" s="39" t="n">
        <v>0</v>
      </c>
      <c r="Y783" s="39" t="n">
        <v>0</v>
      </c>
      <c r="Z783" s="39" t="n">
        <v>178</v>
      </c>
      <c r="AA783" s="39" t="n">
        <v>744</v>
      </c>
      <c r="AB783" s="39" t="n">
        <v>0</v>
      </c>
      <c r="AC783" s="39" t="n">
        <v>607</v>
      </c>
      <c r="AD783" s="39" t="n">
        <v>240</v>
      </c>
      <c r="AE783" s="39" t="n">
        <v>239</v>
      </c>
      <c r="AF783" s="39" t="n">
        <v>736.5</v>
      </c>
      <c r="AG783" s="39" t="n">
        <v>424</v>
      </c>
      <c r="AH783" s="39" t="n">
        <v>292</v>
      </c>
      <c r="AI783" s="39" t="n">
        <v>810.5</v>
      </c>
      <c r="AJ783" s="39" t="n">
        <v>803</v>
      </c>
      <c r="AK783" s="39" t="n">
        <v>826</v>
      </c>
      <c r="AL783" s="39" t="n">
        <v>320</v>
      </c>
      <c r="AM783" s="39" t="n">
        <v>173</v>
      </c>
      <c r="AN783" s="39" t="n">
        <v>0</v>
      </c>
      <c r="AO783" s="39" t="n">
        <v>752</v>
      </c>
      <c r="AP783" s="39" t="n">
        <v>15</v>
      </c>
      <c r="AQ783" s="39" t="n">
        <v>147</v>
      </c>
      <c r="AR783" s="39" t="n">
        <v>624.5</v>
      </c>
      <c r="AS783" s="39" t="n">
        <v>31</v>
      </c>
      <c r="AT783" s="39" t="n">
        <v>890</v>
      </c>
      <c r="AU783" s="39" t="n">
        <v>1181</v>
      </c>
      <c r="AV783" s="39" t="n">
        <v>729.5</v>
      </c>
      <c r="AW783" s="39" t="n">
        <v>0</v>
      </c>
      <c r="AX783" s="39" t="n">
        <v>651</v>
      </c>
      <c r="AY783" s="39" t="n">
        <v>218.5</v>
      </c>
      <c r="AZ783" s="39" t="n">
        <v>661.5</v>
      </c>
      <c r="BA783" s="39" t="n">
        <v>0</v>
      </c>
      <c r="BB783" s="39" t="n">
        <v>495.5</v>
      </c>
      <c r="BC783" s="39" t="n">
        <v>169.5</v>
      </c>
      <c r="BD783" s="39" t="n">
        <v>0</v>
      </c>
      <c r="BE783" s="39" t="n">
        <v>578</v>
      </c>
      <c r="BF783" s="39" t="n">
        <v>0</v>
      </c>
      <c r="BG783" s="39" t="n">
        <v>18873.5</v>
      </c>
      <c r="BH783" s="39" t="n">
        <v>21359</v>
      </c>
      <c r="BI783" s="39" t="n">
        <v>2485.5</v>
      </c>
      <c r="BJ783" s="39" t="n">
        <v>11.64</v>
      </c>
      <c r="BK783" s="2" t="n">
        <f aca="false">VALUE(BG783)</f>
        <v>18873.5</v>
      </c>
      <c r="BL783" s="2" t="n">
        <f aca="false">VALUE(BH783)</f>
        <v>21359</v>
      </c>
      <c r="BM783" s="2" t="n">
        <f aca="false">VALUE(BI783)</f>
        <v>2485.5</v>
      </c>
      <c r="BN783" s="2" t="n">
        <f aca="false">VALUE(BJ783)</f>
        <v>11.64</v>
      </c>
      <c r="BO783" s="2" t="n">
        <f aca="false">BK783*(1+$BN$827)</f>
        <v>19554.724391608</v>
      </c>
      <c r="BP783" s="2" t="n">
        <f aca="false">BL783-BO783</f>
        <v>1804.27560839199</v>
      </c>
    </row>
    <row r="784" customFormat="false" ht="15" hidden="false" customHeight="false" outlineLevel="0" collapsed="false">
      <c r="A784" s="35" t="s">
        <v>628</v>
      </c>
      <c r="B784" s="39" t="n">
        <v>252</v>
      </c>
      <c r="C784" s="39" t="n">
        <v>225</v>
      </c>
      <c r="D784" s="39" t="n">
        <v>2229</v>
      </c>
      <c r="E784" s="39" t="n">
        <v>0</v>
      </c>
      <c r="F784" s="39" t="n">
        <v>0</v>
      </c>
      <c r="G784" s="39" t="n">
        <v>243</v>
      </c>
      <c r="H784" s="39" t="n">
        <v>9</v>
      </c>
      <c r="I784" s="39" t="n">
        <v>89.5</v>
      </c>
      <c r="J784" s="39" t="n">
        <v>60</v>
      </c>
      <c r="K784" s="39" t="n">
        <v>0</v>
      </c>
      <c r="L784" s="39" t="n">
        <v>154.5</v>
      </c>
      <c r="M784" s="39" t="n">
        <v>503.5</v>
      </c>
      <c r="N784" s="39" t="n">
        <v>382</v>
      </c>
      <c r="O784" s="39" t="n">
        <v>32</v>
      </c>
      <c r="P784" s="39" t="n">
        <v>538</v>
      </c>
      <c r="Q784" s="39" t="n">
        <v>291.5</v>
      </c>
      <c r="R784" s="39" t="n">
        <v>0</v>
      </c>
      <c r="S784" s="39" t="n">
        <v>388.5</v>
      </c>
      <c r="T784" s="39" t="n">
        <v>556.5</v>
      </c>
      <c r="U784" s="39" t="n">
        <v>0</v>
      </c>
      <c r="V784" s="39" t="n">
        <v>257</v>
      </c>
      <c r="W784" s="39" t="n">
        <v>264.5</v>
      </c>
      <c r="X784" s="39" t="n">
        <v>118.5</v>
      </c>
      <c r="Y784" s="39" t="n">
        <v>628</v>
      </c>
      <c r="Z784" s="39" t="n">
        <v>571.5</v>
      </c>
      <c r="AA784" s="39" t="n">
        <v>1084</v>
      </c>
      <c r="AB784" s="39" t="n">
        <v>1346.5</v>
      </c>
      <c r="AC784" s="39" t="n">
        <v>45</v>
      </c>
      <c r="AD784" s="39" t="n">
        <v>0</v>
      </c>
      <c r="AE784" s="39" t="n">
        <v>75</v>
      </c>
      <c r="AF784" s="39" t="n">
        <v>247</v>
      </c>
      <c r="AG784" s="39" t="n">
        <v>0</v>
      </c>
      <c r="AH784" s="39" t="n">
        <v>560.5</v>
      </c>
      <c r="AI784" s="39" t="n">
        <v>823.5</v>
      </c>
      <c r="AJ784" s="39" t="n">
        <v>443.5</v>
      </c>
      <c r="AK784" s="39" t="n">
        <v>1258</v>
      </c>
      <c r="AL784" s="39" t="n">
        <v>320</v>
      </c>
      <c r="AM784" s="39" t="n">
        <v>0</v>
      </c>
      <c r="AN784" s="39" t="n">
        <v>111</v>
      </c>
      <c r="AO784" s="39" t="n">
        <v>338</v>
      </c>
      <c r="AP784" s="39" t="n">
        <v>15</v>
      </c>
      <c r="AQ784" s="39" t="n">
        <v>147</v>
      </c>
      <c r="AR784" s="39" t="n">
        <v>624.5</v>
      </c>
      <c r="AS784" s="39" t="n">
        <v>31</v>
      </c>
      <c r="AT784" s="39" t="n">
        <v>640</v>
      </c>
      <c r="AU784" s="39" t="n">
        <v>1181</v>
      </c>
      <c r="AV784" s="39" t="n">
        <v>729.5</v>
      </c>
      <c r="AW784" s="39" t="n">
        <v>0</v>
      </c>
      <c r="AX784" s="39" t="n">
        <v>651</v>
      </c>
      <c r="AY784" s="39" t="n">
        <v>218.5</v>
      </c>
      <c r="AZ784" s="39" t="n">
        <v>661.5</v>
      </c>
      <c r="BA784" s="39" t="n">
        <v>156</v>
      </c>
      <c r="BB784" s="39" t="n">
        <v>48.5</v>
      </c>
      <c r="BC784" s="39" t="n">
        <v>169.5</v>
      </c>
      <c r="BD784" s="39" t="n">
        <v>1140.5</v>
      </c>
      <c r="BE784" s="39" t="n">
        <v>216.5</v>
      </c>
      <c r="BF784" s="39" t="n">
        <v>0</v>
      </c>
      <c r="BG784" s="39" t="n">
        <v>21075.5</v>
      </c>
      <c r="BH784" s="39" t="n">
        <v>21813</v>
      </c>
      <c r="BI784" s="39" t="n">
        <v>737.5</v>
      </c>
      <c r="BJ784" s="39" t="n">
        <v>3.38</v>
      </c>
      <c r="BK784" s="2" t="n">
        <f aca="false">VALUE(BG784)</f>
        <v>21075.5</v>
      </c>
      <c r="BL784" s="2" t="n">
        <f aca="false">VALUE(BH784)</f>
        <v>21813</v>
      </c>
      <c r="BM784" s="2" t="n">
        <f aca="false">VALUE(BI784)</f>
        <v>737.5</v>
      </c>
      <c r="BN784" s="2" t="n">
        <f aca="false">VALUE(BJ784)</f>
        <v>3.38</v>
      </c>
      <c r="BO784" s="2" t="n">
        <f aca="false">BK784*(1+$BN$827)</f>
        <v>21836.2038792664</v>
      </c>
      <c r="BP784" s="2" t="n">
        <f aca="false">BL784-BO784</f>
        <v>-23.2038792664098</v>
      </c>
    </row>
    <row r="785" customFormat="false" ht="15" hidden="false" customHeight="false" outlineLevel="0" collapsed="false">
      <c r="A785" s="35" t="s">
        <v>629</v>
      </c>
      <c r="B785" s="39" t="n">
        <v>252</v>
      </c>
      <c r="C785" s="39" t="n">
        <v>429.5</v>
      </c>
      <c r="D785" s="39" t="n">
        <v>2229</v>
      </c>
      <c r="E785" s="39" t="n">
        <v>0</v>
      </c>
      <c r="F785" s="39" t="n">
        <v>0</v>
      </c>
      <c r="G785" s="39" t="n">
        <v>243</v>
      </c>
      <c r="H785" s="39" t="n">
        <v>98.5</v>
      </c>
      <c r="I785" s="39" t="n">
        <v>89.5</v>
      </c>
      <c r="J785" s="39" t="n">
        <v>60</v>
      </c>
      <c r="K785" s="39" t="n">
        <v>0</v>
      </c>
      <c r="L785" s="39" t="n">
        <v>154.5</v>
      </c>
      <c r="M785" s="39" t="n">
        <v>503.5</v>
      </c>
      <c r="N785" s="39" t="n">
        <v>381.5</v>
      </c>
      <c r="O785" s="39" t="n">
        <v>32</v>
      </c>
      <c r="P785" s="39" t="n">
        <v>538</v>
      </c>
      <c r="Q785" s="39" t="n">
        <v>291.5</v>
      </c>
      <c r="R785" s="39" t="n">
        <v>314.5</v>
      </c>
      <c r="S785" s="39" t="n">
        <v>388.5</v>
      </c>
      <c r="T785" s="39" t="n">
        <v>0</v>
      </c>
      <c r="U785" s="39" t="n">
        <v>0</v>
      </c>
      <c r="V785" s="39" t="n">
        <v>214</v>
      </c>
      <c r="W785" s="39" t="n">
        <v>264.5</v>
      </c>
      <c r="X785" s="39" t="n">
        <v>118.5</v>
      </c>
      <c r="Y785" s="39" t="n">
        <v>628</v>
      </c>
      <c r="Z785" s="39" t="n">
        <v>128.5</v>
      </c>
      <c r="AA785" s="39" t="n">
        <v>1084</v>
      </c>
      <c r="AB785" s="39" t="n">
        <v>1346.5</v>
      </c>
      <c r="AC785" s="39" t="n">
        <v>607</v>
      </c>
      <c r="AD785" s="39" t="n">
        <v>0</v>
      </c>
      <c r="AE785" s="39" t="n">
        <v>75</v>
      </c>
      <c r="AF785" s="39" t="n">
        <v>247</v>
      </c>
      <c r="AG785" s="39" t="n">
        <v>0</v>
      </c>
      <c r="AH785" s="39" t="n">
        <v>560.5</v>
      </c>
      <c r="AI785" s="39" t="n">
        <v>823.5</v>
      </c>
      <c r="AJ785" s="39" t="n">
        <v>803</v>
      </c>
      <c r="AK785" s="39" t="n">
        <v>1258</v>
      </c>
      <c r="AL785" s="39" t="n">
        <v>320</v>
      </c>
      <c r="AM785" s="39" t="n">
        <v>173</v>
      </c>
      <c r="AN785" s="39" t="n">
        <v>355</v>
      </c>
      <c r="AO785" s="39" t="n">
        <v>752</v>
      </c>
      <c r="AP785" s="39" t="n">
        <v>452.5</v>
      </c>
      <c r="AQ785" s="39" t="n">
        <v>147</v>
      </c>
      <c r="AR785" s="39" t="n">
        <v>576.5</v>
      </c>
      <c r="AS785" s="39" t="n">
        <v>313</v>
      </c>
      <c r="AT785" s="39" t="n">
        <v>890</v>
      </c>
      <c r="AU785" s="39" t="n">
        <v>807</v>
      </c>
      <c r="AV785" s="39" t="n">
        <v>729.5</v>
      </c>
      <c r="AW785" s="39" t="n">
        <v>610.5</v>
      </c>
      <c r="AX785" s="39" t="n">
        <v>651</v>
      </c>
      <c r="AY785" s="39" t="n">
        <v>280.5</v>
      </c>
      <c r="AZ785" s="39" t="n">
        <v>422</v>
      </c>
      <c r="BA785" s="39" t="n">
        <v>156</v>
      </c>
      <c r="BB785" s="39" t="n">
        <v>48.5</v>
      </c>
      <c r="BC785" s="39" t="n">
        <v>169.5</v>
      </c>
      <c r="BD785" s="39" t="n">
        <v>0</v>
      </c>
      <c r="BE785" s="39" t="n">
        <v>0</v>
      </c>
      <c r="BF785" s="39" t="n">
        <v>29.5</v>
      </c>
      <c r="BG785" s="39" t="n">
        <v>22046.5</v>
      </c>
      <c r="BH785" s="39" t="n">
        <v>22308</v>
      </c>
      <c r="BI785" s="39" t="n">
        <v>261.5</v>
      </c>
      <c r="BJ785" s="39" t="n">
        <v>1.17</v>
      </c>
      <c r="BK785" s="2" t="n">
        <f aca="false">VALUE(BG785)</f>
        <v>22046.5</v>
      </c>
      <c r="BL785" s="2" t="n">
        <f aca="false">VALUE(BH785)</f>
        <v>22308</v>
      </c>
      <c r="BM785" s="2" t="n">
        <f aca="false">VALUE(BI785)</f>
        <v>261.5</v>
      </c>
      <c r="BN785" s="2" t="n">
        <f aca="false">VALUE(BJ785)</f>
        <v>1.17</v>
      </c>
      <c r="BO785" s="2" t="n">
        <f aca="false">BK785*(1+$BN$827)</f>
        <v>22842.2513735972</v>
      </c>
      <c r="BP785" s="2" t="n">
        <f aca="false">BL785-BO785</f>
        <v>-534.251373597155</v>
      </c>
    </row>
    <row r="786" customFormat="false" ht="15" hidden="false" customHeight="false" outlineLevel="0" collapsed="false">
      <c r="A786" s="35" t="s">
        <v>630</v>
      </c>
      <c r="B786" s="39" t="n">
        <v>17.5</v>
      </c>
      <c r="C786" s="39" t="n">
        <v>225</v>
      </c>
      <c r="D786" s="39" t="n">
        <v>2229</v>
      </c>
      <c r="E786" s="39" t="n">
        <v>42</v>
      </c>
      <c r="F786" s="39" t="n">
        <v>0</v>
      </c>
      <c r="G786" s="39" t="n">
        <v>134</v>
      </c>
      <c r="H786" s="39" t="n">
        <v>9</v>
      </c>
      <c r="I786" s="39" t="n">
        <v>267.5</v>
      </c>
      <c r="J786" s="39" t="n">
        <v>286</v>
      </c>
      <c r="K786" s="39" t="n">
        <v>646</v>
      </c>
      <c r="L786" s="39" t="n">
        <v>0</v>
      </c>
      <c r="M786" s="39" t="n">
        <v>739</v>
      </c>
      <c r="N786" s="39" t="n">
        <v>382</v>
      </c>
      <c r="O786" s="39" t="n">
        <v>32</v>
      </c>
      <c r="P786" s="39" t="n">
        <v>749.5</v>
      </c>
      <c r="Q786" s="39" t="n">
        <v>194</v>
      </c>
      <c r="R786" s="39" t="n">
        <v>0</v>
      </c>
      <c r="S786" s="39" t="n">
        <v>388.5</v>
      </c>
      <c r="T786" s="39" t="n">
        <v>556.5</v>
      </c>
      <c r="U786" s="39" t="n">
        <v>0</v>
      </c>
      <c r="V786" s="39" t="n">
        <v>257</v>
      </c>
      <c r="W786" s="39" t="n">
        <v>79</v>
      </c>
      <c r="X786" s="39" t="n">
        <v>0</v>
      </c>
      <c r="Y786" s="39" t="n">
        <v>0</v>
      </c>
      <c r="Z786" s="39" t="n">
        <v>178</v>
      </c>
      <c r="AA786" s="39" t="n">
        <v>1084</v>
      </c>
      <c r="AB786" s="39" t="n">
        <v>0</v>
      </c>
      <c r="AC786" s="39" t="n">
        <v>45</v>
      </c>
      <c r="AD786" s="39" t="n">
        <v>240</v>
      </c>
      <c r="AE786" s="39" t="n">
        <v>415.5</v>
      </c>
      <c r="AF786" s="39" t="n">
        <v>736.5</v>
      </c>
      <c r="AG786" s="39" t="n">
        <v>371</v>
      </c>
      <c r="AH786" s="39" t="n">
        <v>560.5</v>
      </c>
      <c r="AI786" s="39" t="n">
        <v>823.5</v>
      </c>
      <c r="AJ786" s="39" t="n">
        <v>75.5</v>
      </c>
      <c r="AK786" s="39" t="n">
        <v>826</v>
      </c>
      <c r="AL786" s="39" t="n">
        <v>0</v>
      </c>
      <c r="AM786" s="39" t="n">
        <v>0</v>
      </c>
      <c r="AN786" s="39" t="n">
        <v>111</v>
      </c>
      <c r="AO786" s="39" t="n">
        <v>752</v>
      </c>
      <c r="AP786" s="39" t="n">
        <v>15</v>
      </c>
      <c r="AQ786" s="39" t="n">
        <v>400</v>
      </c>
      <c r="AR786" s="39" t="n">
        <v>576.5</v>
      </c>
      <c r="AS786" s="39" t="n">
        <v>313</v>
      </c>
      <c r="AT786" s="39" t="n">
        <v>640</v>
      </c>
      <c r="AU786" s="39" t="n">
        <v>1181</v>
      </c>
      <c r="AV786" s="39" t="n">
        <v>729.5</v>
      </c>
      <c r="AW786" s="39" t="n">
        <v>0</v>
      </c>
      <c r="AX786" s="39" t="n">
        <v>600</v>
      </c>
      <c r="AY786" s="39" t="n">
        <v>218.5</v>
      </c>
      <c r="AZ786" s="39" t="n">
        <v>661.5</v>
      </c>
      <c r="BA786" s="39" t="n">
        <v>0</v>
      </c>
      <c r="BB786" s="39" t="n">
        <v>495.5</v>
      </c>
      <c r="BC786" s="39" t="n">
        <v>387</v>
      </c>
      <c r="BD786" s="39" t="n">
        <v>0</v>
      </c>
      <c r="BE786" s="39" t="n">
        <v>578</v>
      </c>
      <c r="BF786" s="39" t="n">
        <v>0</v>
      </c>
      <c r="BG786" s="39" t="n">
        <v>20247.5</v>
      </c>
      <c r="BH786" s="39" t="n">
        <v>21109</v>
      </c>
      <c r="BI786" s="39" t="n">
        <v>861.5</v>
      </c>
      <c r="BJ786" s="39" t="n">
        <v>4.08</v>
      </c>
      <c r="BK786" s="2" t="n">
        <f aca="false">VALUE(BG786)</f>
        <v>20247.5</v>
      </c>
      <c r="BL786" s="2" t="n">
        <f aca="false">VALUE(BH786)</f>
        <v>21109</v>
      </c>
      <c r="BM786" s="2" t="n">
        <f aca="false">VALUE(BI786)</f>
        <v>861.5</v>
      </c>
      <c r="BN786" s="2" t="n">
        <f aca="false">VALUE(BJ786)</f>
        <v>4.08</v>
      </c>
      <c r="BO786" s="2" t="n">
        <f aca="false">BK786*(1+$BN$827)</f>
        <v>20978.317859384</v>
      </c>
      <c r="BP786" s="2" t="n">
        <f aca="false">BL786-BO786</f>
        <v>130.682140616042</v>
      </c>
    </row>
    <row r="787" customFormat="false" ht="15" hidden="false" customHeight="false" outlineLevel="0" collapsed="false">
      <c r="A787" s="35" t="s">
        <v>631</v>
      </c>
      <c r="B787" s="39" t="n">
        <v>253.5</v>
      </c>
      <c r="C787" s="39" t="n">
        <v>225</v>
      </c>
      <c r="D787" s="39" t="n">
        <v>2229</v>
      </c>
      <c r="E787" s="39" t="n">
        <v>0</v>
      </c>
      <c r="F787" s="39" t="n">
        <v>75.5</v>
      </c>
      <c r="G787" s="39" t="n">
        <v>134</v>
      </c>
      <c r="H787" s="39" t="n">
        <v>0</v>
      </c>
      <c r="I787" s="39" t="n">
        <v>365.5</v>
      </c>
      <c r="J787" s="39" t="n">
        <v>0</v>
      </c>
      <c r="K787" s="39" t="n">
        <v>646</v>
      </c>
      <c r="L787" s="39" t="n">
        <v>196.5</v>
      </c>
      <c r="M787" s="39" t="n">
        <v>352</v>
      </c>
      <c r="N787" s="39" t="n">
        <v>0</v>
      </c>
      <c r="O787" s="39" t="n">
        <v>1376.5</v>
      </c>
      <c r="P787" s="39" t="n">
        <v>0</v>
      </c>
      <c r="Q787" s="39" t="n">
        <v>0</v>
      </c>
      <c r="R787" s="39" t="n">
        <v>1</v>
      </c>
      <c r="S787" s="39" t="n">
        <v>1112</v>
      </c>
      <c r="T787" s="39" t="n">
        <v>39.5</v>
      </c>
      <c r="U787" s="39" t="n">
        <v>0</v>
      </c>
      <c r="V787" s="39" t="n">
        <v>787.5</v>
      </c>
      <c r="W787" s="39" t="n">
        <v>264.5</v>
      </c>
      <c r="X787" s="39" t="n">
        <v>144</v>
      </c>
      <c r="Y787" s="39" t="n">
        <v>0</v>
      </c>
      <c r="Z787" s="39" t="n">
        <v>178</v>
      </c>
      <c r="AA787" s="39" t="n">
        <v>1084</v>
      </c>
      <c r="AB787" s="39" t="n">
        <v>1346.5</v>
      </c>
      <c r="AC787" s="39" t="n">
        <v>45</v>
      </c>
      <c r="AD787" s="39" t="n">
        <v>0</v>
      </c>
      <c r="AE787" s="39" t="n">
        <v>415.5</v>
      </c>
      <c r="AF787" s="39" t="n">
        <v>644</v>
      </c>
      <c r="AG787" s="39" t="n">
        <v>371</v>
      </c>
      <c r="AH787" s="39" t="n">
        <v>560.5</v>
      </c>
      <c r="AI787" s="39" t="n">
        <v>894.5</v>
      </c>
      <c r="AJ787" s="39" t="n">
        <v>803</v>
      </c>
      <c r="AK787" s="39" t="n">
        <v>1258</v>
      </c>
      <c r="AL787" s="39" t="n">
        <v>260.5</v>
      </c>
      <c r="AM787" s="39" t="n">
        <v>289</v>
      </c>
      <c r="AN787" s="39" t="n">
        <v>355</v>
      </c>
      <c r="AO787" s="39" t="n">
        <v>147.5</v>
      </c>
      <c r="AP787" s="39" t="n">
        <v>924.5</v>
      </c>
      <c r="AQ787" s="39" t="n">
        <v>147</v>
      </c>
      <c r="AR787" s="39" t="n">
        <v>0</v>
      </c>
      <c r="AS787" s="39" t="n">
        <v>473.5</v>
      </c>
      <c r="AT787" s="39" t="n">
        <v>59.5</v>
      </c>
      <c r="AU787" s="39" t="n">
        <v>772.5</v>
      </c>
      <c r="AV787" s="39" t="n">
        <v>213.5</v>
      </c>
      <c r="AW787" s="39" t="n">
        <v>610.5</v>
      </c>
      <c r="AX787" s="39" t="n">
        <v>324</v>
      </c>
      <c r="AY787" s="39" t="n">
        <v>219.5</v>
      </c>
      <c r="AZ787" s="39" t="n">
        <v>294</v>
      </c>
      <c r="BA787" s="39" t="n">
        <v>903.5</v>
      </c>
      <c r="BB787" s="39" t="n">
        <v>47</v>
      </c>
      <c r="BC787" s="39" t="n">
        <v>0</v>
      </c>
      <c r="BD787" s="39" t="n">
        <v>0</v>
      </c>
      <c r="BE787" s="39" t="n">
        <v>302</v>
      </c>
      <c r="BF787" s="39" t="n">
        <v>363.5</v>
      </c>
      <c r="BG787" s="39" t="n">
        <v>22508.5</v>
      </c>
      <c r="BH787" s="39" t="n">
        <v>22308</v>
      </c>
      <c r="BI787" s="39" t="n">
        <v>-200.5</v>
      </c>
      <c r="BJ787" s="39" t="n">
        <v>-0.9</v>
      </c>
      <c r="BK787" s="2" t="n">
        <f aca="false">VALUE(BG787)</f>
        <v>22508.5</v>
      </c>
      <c r="BL787" s="2" t="n">
        <f aca="false">VALUE(BH787)</f>
        <v>22308</v>
      </c>
      <c r="BM787" s="2" t="n">
        <f aca="false">VALUE(BI787)</f>
        <v>-200.5</v>
      </c>
      <c r="BN787" s="2" t="n">
        <f aca="false">VALUE(BJ787)</f>
        <v>-0.9</v>
      </c>
      <c r="BO787" s="2" t="n">
        <f aca="false">BK787*(1+$BN$827)</f>
        <v>23320.9269064301</v>
      </c>
      <c r="BP787" s="2" t="n">
        <f aca="false">BL787-BO787</f>
        <v>-1012.92690643012</v>
      </c>
    </row>
    <row r="788" customFormat="false" ht="15" hidden="false" customHeight="false" outlineLevel="0" collapsed="false">
      <c r="A788" s="35" t="s">
        <v>632</v>
      </c>
      <c r="B788" s="39" t="n">
        <v>17.5</v>
      </c>
      <c r="C788" s="39" t="n">
        <v>0</v>
      </c>
      <c r="D788" s="39" t="n">
        <v>2229</v>
      </c>
      <c r="E788" s="39" t="n">
        <v>42</v>
      </c>
      <c r="F788" s="39" t="n">
        <v>104</v>
      </c>
      <c r="G788" s="39" t="n">
        <v>497.5</v>
      </c>
      <c r="H788" s="39" t="n">
        <v>601</v>
      </c>
      <c r="I788" s="39" t="n">
        <v>267.5</v>
      </c>
      <c r="J788" s="39" t="n">
        <v>60</v>
      </c>
      <c r="K788" s="39" t="n">
        <v>0</v>
      </c>
      <c r="L788" s="39" t="n">
        <v>672</v>
      </c>
      <c r="M788" s="39" t="n">
        <v>601</v>
      </c>
      <c r="N788" s="39" t="n">
        <v>121</v>
      </c>
      <c r="O788" s="39" t="n">
        <v>799.5</v>
      </c>
      <c r="P788" s="39" t="n">
        <v>535</v>
      </c>
      <c r="Q788" s="39" t="n">
        <v>291.5</v>
      </c>
      <c r="R788" s="39" t="n">
        <v>1</v>
      </c>
      <c r="S788" s="39" t="n">
        <v>1112</v>
      </c>
      <c r="T788" s="39" t="n">
        <v>150</v>
      </c>
      <c r="U788" s="39" t="n">
        <v>0</v>
      </c>
      <c r="V788" s="39" t="n">
        <v>61</v>
      </c>
      <c r="W788" s="39" t="n">
        <v>98.5</v>
      </c>
      <c r="X788" s="39" t="n">
        <v>0</v>
      </c>
      <c r="Y788" s="39" t="n">
        <v>431.5</v>
      </c>
      <c r="Z788" s="39" t="n">
        <v>571.5</v>
      </c>
      <c r="AA788" s="39" t="n">
        <v>163</v>
      </c>
      <c r="AB788" s="39" t="n">
        <v>1968</v>
      </c>
      <c r="AC788" s="39" t="n">
        <v>31</v>
      </c>
      <c r="AD788" s="39" t="n">
        <v>0</v>
      </c>
      <c r="AE788" s="39" t="n">
        <v>0</v>
      </c>
      <c r="AF788" s="39" t="n">
        <v>219</v>
      </c>
      <c r="AG788" s="39" t="n">
        <v>0</v>
      </c>
      <c r="AH788" s="39" t="n">
        <v>292</v>
      </c>
      <c r="AI788" s="39" t="n">
        <v>668.5</v>
      </c>
      <c r="AJ788" s="39" t="n">
        <v>110</v>
      </c>
      <c r="AK788" s="39" t="n">
        <v>1258</v>
      </c>
      <c r="AL788" s="39" t="n">
        <v>75</v>
      </c>
      <c r="AM788" s="39" t="n">
        <v>289</v>
      </c>
      <c r="AN788" s="39" t="n">
        <v>0</v>
      </c>
      <c r="AO788" s="39" t="n">
        <v>0</v>
      </c>
      <c r="AP788" s="39" t="n">
        <v>95.5</v>
      </c>
      <c r="AQ788" s="39" t="n">
        <v>147</v>
      </c>
      <c r="AR788" s="39" t="n">
        <v>141</v>
      </c>
      <c r="AS788" s="39" t="n">
        <v>0</v>
      </c>
      <c r="AT788" s="39" t="n">
        <v>60.5</v>
      </c>
      <c r="AU788" s="39" t="n">
        <v>248.5</v>
      </c>
      <c r="AV788" s="39" t="n">
        <v>721</v>
      </c>
      <c r="AW788" s="39" t="n">
        <v>818</v>
      </c>
      <c r="AX788" s="39" t="n">
        <v>135</v>
      </c>
      <c r="AY788" s="39" t="n">
        <v>0</v>
      </c>
      <c r="AZ788" s="39" t="n">
        <v>218</v>
      </c>
      <c r="BA788" s="39" t="n">
        <v>903.5</v>
      </c>
      <c r="BB788" s="39" t="n">
        <v>48.5</v>
      </c>
      <c r="BC788" s="39" t="n">
        <v>0</v>
      </c>
      <c r="BD788" s="39" t="n">
        <v>911</v>
      </c>
      <c r="BE788" s="39" t="n">
        <v>216.5</v>
      </c>
      <c r="BF788" s="39" t="n">
        <v>0</v>
      </c>
      <c r="BG788" s="39" t="n">
        <v>19001.5</v>
      </c>
      <c r="BH788" s="39" t="n">
        <v>22328</v>
      </c>
      <c r="BI788" s="39" t="n">
        <v>3326.5</v>
      </c>
      <c r="BJ788" s="39" t="n">
        <v>14.9</v>
      </c>
      <c r="BK788" s="2" t="n">
        <f aca="false">VALUE(BG788)</f>
        <v>19001.5</v>
      </c>
      <c r="BL788" s="2" t="n">
        <f aca="false">VALUE(BH788)</f>
        <v>22328</v>
      </c>
      <c r="BM788" s="2" t="n">
        <f aca="false">VALUE(BI788)</f>
        <v>3326.5</v>
      </c>
      <c r="BN788" s="2" t="n">
        <f aca="false">VALUE(BJ788)</f>
        <v>14.9</v>
      </c>
      <c r="BO788" s="2" t="n">
        <f aca="false">BK788*(1+$BN$827)</f>
        <v>19687.3444526526</v>
      </c>
      <c r="BP788" s="2" t="n">
        <f aca="false">BL788-BO788</f>
        <v>2640.65554734736</v>
      </c>
    </row>
    <row r="789" customFormat="false" ht="15" hidden="false" customHeight="false" outlineLevel="0" collapsed="false">
      <c r="A789" s="35" t="s">
        <v>633</v>
      </c>
      <c r="B789" s="39" t="n">
        <v>0</v>
      </c>
      <c r="C789" s="39" t="n">
        <v>0</v>
      </c>
      <c r="D789" s="39" t="n">
        <v>2229</v>
      </c>
      <c r="E789" s="39" t="n">
        <v>0</v>
      </c>
      <c r="F789" s="39" t="n">
        <v>0</v>
      </c>
      <c r="G789" s="39" t="n">
        <v>243</v>
      </c>
      <c r="H789" s="39" t="n">
        <v>601</v>
      </c>
      <c r="I789" s="39" t="n">
        <v>0</v>
      </c>
      <c r="J789" s="39" t="n">
        <v>60</v>
      </c>
      <c r="K789" s="39" t="n">
        <v>0</v>
      </c>
      <c r="L789" s="39" t="n">
        <v>196.5</v>
      </c>
      <c r="M789" s="39" t="n">
        <v>739</v>
      </c>
      <c r="N789" s="39" t="n">
        <v>381.5</v>
      </c>
      <c r="O789" s="39" t="n">
        <v>32</v>
      </c>
      <c r="P789" s="39" t="n">
        <v>749.5</v>
      </c>
      <c r="Q789" s="39" t="n">
        <v>194</v>
      </c>
      <c r="R789" s="39" t="n">
        <v>314.5</v>
      </c>
      <c r="S789" s="39" t="n">
        <v>388.5</v>
      </c>
      <c r="T789" s="39" t="n">
        <v>556.5</v>
      </c>
      <c r="U789" s="39" t="n">
        <v>0</v>
      </c>
      <c r="V789" s="39" t="n">
        <v>257</v>
      </c>
      <c r="W789" s="39" t="n">
        <v>79</v>
      </c>
      <c r="X789" s="39" t="n">
        <v>144</v>
      </c>
      <c r="Y789" s="39" t="n">
        <v>628</v>
      </c>
      <c r="Z789" s="39" t="n">
        <v>0</v>
      </c>
      <c r="AA789" s="39" t="n">
        <v>744</v>
      </c>
      <c r="AB789" s="39" t="n">
        <v>1346.5</v>
      </c>
      <c r="AC789" s="39" t="n">
        <v>45</v>
      </c>
      <c r="AD789" s="39" t="n">
        <v>240</v>
      </c>
      <c r="AE789" s="39" t="n">
        <v>0</v>
      </c>
      <c r="AF789" s="39" t="n">
        <v>644</v>
      </c>
      <c r="AG789" s="39" t="n">
        <v>371</v>
      </c>
      <c r="AH789" s="39" t="n">
        <v>292</v>
      </c>
      <c r="AI789" s="39" t="n">
        <v>823.5</v>
      </c>
      <c r="AJ789" s="39" t="n">
        <v>443.5</v>
      </c>
      <c r="AK789" s="39" t="n">
        <v>826</v>
      </c>
      <c r="AL789" s="39" t="n">
        <v>0</v>
      </c>
      <c r="AM789" s="39" t="n">
        <v>0</v>
      </c>
      <c r="AN789" s="39" t="n">
        <v>0</v>
      </c>
      <c r="AO789" s="39" t="n">
        <v>752</v>
      </c>
      <c r="AP789" s="39" t="n">
        <v>15</v>
      </c>
      <c r="AQ789" s="39" t="n">
        <v>400</v>
      </c>
      <c r="AR789" s="39" t="n">
        <v>576.5</v>
      </c>
      <c r="AS789" s="39" t="n">
        <v>313</v>
      </c>
      <c r="AT789" s="39" t="n">
        <v>640</v>
      </c>
      <c r="AU789" s="39" t="n">
        <v>1181</v>
      </c>
      <c r="AV789" s="39" t="n">
        <v>722</v>
      </c>
      <c r="AW789" s="39" t="n">
        <v>818</v>
      </c>
      <c r="AX789" s="39" t="n">
        <v>135</v>
      </c>
      <c r="AY789" s="39" t="n">
        <v>280.5</v>
      </c>
      <c r="AZ789" s="39" t="n">
        <v>294</v>
      </c>
      <c r="BA789" s="39" t="n">
        <v>156</v>
      </c>
      <c r="BB789" s="39" t="n">
        <v>48.5</v>
      </c>
      <c r="BC789" s="39" t="n">
        <v>387</v>
      </c>
      <c r="BD789" s="39" t="n">
        <v>1077</v>
      </c>
      <c r="BE789" s="39" t="n">
        <v>216.5</v>
      </c>
      <c r="BF789" s="39" t="n">
        <v>29.5</v>
      </c>
      <c r="BG789" s="39" t="n">
        <v>21610</v>
      </c>
      <c r="BH789" s="39" t="n">
        <v>22108</v>
      </c>
      <c r="BI789" s="39" t="n">
        <v>498</v>
      </c>
      <c r="BJ789" s="39" t="n">
        <v>2.25</v>
      </c>
      <c r="BK789" s="2" t="n">
        <f aca="false">VALUE(BG789)</f>
        <v>21610</v>
      </c>
      <c r="BL789" s="2" t="n">
        <f aca="false">VALUE(BH789)</f>
        <v>22108</v>
      </c>
      <c r="BM789" s="2" t="n">
        <f aca="false">VALUE(BI789)</f>
        <v>498</v>
      </c>
      <c r="BN789" s="2" t="n">
        <f aca="false">VALUE(BJ789)</f>
        <v>2.25</v>
      </c>
      <c r="BO789" s="2" t="n">
        <f aca="false">BK789*(1+$BN$827)</f>
        <v>22389.9962435504</v>
      </c>
      <c r="BP789" s="2" t="n">
        <f aca="false">BL789-BO789</f>
        <v>-281.996243550431</v>
      </c>
    </row>
    <row r="790" customFormat="false" ht="15" hidden="false" customHeight="false" outlineLevel="0" collapsed="false">
      <c r="A790" s="35" t="s">
        <v>634</v>
      </c>
      <c r="B790" s="39" t="n">
        <v>17.5</v>
      </c>
      <c r="C790" s="39" t="n">
        <v>0</v>
      </c>
      <c r="D790" s="39" t="n">
        <v>2350.5</v>
      </c>
      <c r="E790" s="39" t="n">
        <v>0</v>
      </c>
      <c r="F790" s="39" t="n">
        <v>0</v>
      </c>
      <c r="G790" s="39" t="n">
        <v>497.5</v>
      </c>
      <c r="H790" s="39" t="n">
        <v>601</v>
      </c>
      <c r="I790" s="39" t="n">
        <v>89.5</v>
      </c>
      <c r="J790" s="39" t="n">
        <v>86</v>
      </c>
      <c r="K790" s="39" t="n">
        <v>646</v>
      </c>
      <c r="L790" s="39" t="n">
        <v>196.5</v>
      </c>
      <c r="M790" s="39" t="n">
        <v>601</v>
      </c>
      <c r="N790" s="39" t="n">
        <v>121</v>
      </c>
      <c r="O790" s="39" t="n">
        <v>799.5</v>
      </c>
      <c r="P790" s="39" t="n">
        <v>535</v>
      </c>
      <c r="Q790" s="39" t="n">
        <v>194</v>
      </c>
      <c r="R790" s="39" t="n">
        <v>1</v>
      </c>
      <c r="S790" s="39" t="n">
        <v>1112</v>
      </c>
      <c r="T790" s="39" t="n">
        <v>39.5</v>
      </c>
      <c r="U790" s="39" t="n">
        <v>0</v>
      </c>
      <c r="V790" s="39" t="n">
        <v>61</v>
      </c>
      <c r="W790" s="39" t="n">
        <v>516</v>
      </c>
      <c r="X790" s="39" t="n">
        <v>0</v>
      </c>
      <c r="Y790" s="39" t="n">
        <v>431.5</v>
      </c>
      <c r="Z790" s="39" t="n">
        <v>128.5</v>
      </c>
      <c r="AA790" s="39" t="n">
        <v>163</v>
      </c>
      <c r="AB790" s="39" t="n">
        <v>1346.5</v>
      </c>
      <c r="AC790" s="39" t="n">
        <v>31</v>
      </c>
      <c r="AD790" s="39" t="n">
        <v>0</v>
      </c>
      <c r="AE790" s="39" t="n">
        <v>0</v>
      </c>
      <c r="AF790" s="39" t="n">
        <v>219</v>
      </c>
      <c r="AG790" s="39" t="n">
        <v>0</v>
      </c>
      <c r="AH790" s="39" t="n">
        <v>292</v>
      </c>
      <c r="AI790" s="39" t="n">
        <v>668.5</v>
      </c>
      <c r="AJ790" s="39" t="n">
        <v>110</v>
      </c>
      <c r="AK790" s="39" t="n">
        <v>1258</v>
      </c>
      <c r="AL790" s="39" t="n">
        <v>75</v>
      </c>
      <c r="AM790" s="39" t="n">
        <v>289</v>
      </c>
      <c r="AN790" s="39" t="n">
        <v>0</v>
      </c>
      <c r="AO790" s="39" t="n">
        <v>0</v>
      </c>
      <c r="AP790" s="39" t="n">
        <v>924.5</v>
      </c>
      <c r="AQ790" s="39" t="n">
        <v>147</v>
      </c>
      <c r="AR790" s="39" t="n">
        <v>141</v>
      </c>
      <c r="AS790" s="39" t="n">
        <v>0</v>
      </c>
      <c r="AT790" s="39" t="n">
        <v>60.5</v>
      </c>
      <c r="AU790" s="39" t="n">
        <v>248.5</v>
      </c>
      <c r="AV790" s="39" t="n">
        <v>729.5</v>
      </c>
      <c r="AW790" s="39" t="n">
        <v>818</v>
      </c>
      <c r="AX790" s="39" t="n">
        <v>135</v>
      </c>
      <c r="AY790" s="39" t="n">
        <v>0</v>
      </c>
      <c r="AZ790" s="39" t="n">
        <v>218</v>
      </c>
      <c r="BA790" s="39" t="n">
        <v>903.5</v>
      </c>
      <c r="BB790" s="39" t="n">
        <v>419.5</v>
      </c>
      <c r="BC790" s="39" t="n">
        <v>0</v>
      </c>
      <c r="BD790" s="39" t="n">
        <v>1077</v>
      </c>
      <c r="BE790" s="39" t="n">
        <v>0</v>
      </c>
      <c r="BF790" s="39" t="n">
        <v>0</v>
      </c>
      <c r="BG790" s="39" t="n">
        <v>19298.5</v>
      </c>
      <c r="BH790" s="39" t="n">
        <v>22308</v>
      </c>
      <c r="BI790" s="39" t="n">
        <v>3009.5</v>
      </c>
      <c r="BJ790" s="39" t="n">
        <v>13.49</v>
      </c>
      <c r="BK790" s="2" t="n">
        <f aca="false">VALUE(BG790)</f>
        <v>19298.5</v>
      </c>
      <c r="BL790" s="2" t="n">
        <f aca="false">VALUE(BH790)</f>
        <v>22308</v>
      </c>
      <c r="BM790" s="2" t="n">
        <f aca="false">VALUE(BI790)</f>
        <v>3009.5</v>
      </c>
      <c r="BN790" s="2" t="n">
        <f aca="false">VALUE(BJ790)</f>
        <v>13.49</v>
      </c>
      <c r="BO790" s="2" t="n">
        <f aca="false">BK790*(1+$BN$827)</f>
        <v>19995.0644380453</v>
      </c>
      <c r="BP790" s="2" t="n">
        <f aca="false">BL790-BO790</f>
        <v>2312.93556195475</v>
      </c>
    </row>
    <row r="791" customFormat="false" ht="15" hidden="false" customHeight="false" outlineLevel="0" collapsed="false">
      <c r="A791" s="35" t="s">
        <v>635</v>
      </c>
      <c r="B791" s="39" t="n">
        <v>252</v>
      </c>
      <c r="C791" s="39" t="n">
        <v>0</v>
      </c>
      <c r="D791" s="39" t="n">
        <v>2229</v>
      </c>
      <c r="E791" s="39" t="n">
        <v>0</v>
      </c>
      <c r="F791" s="39" t="n">
        <v>104</v>
      </c>
      <c r="G791" s="39" t="n">
        <v>497.5</v>
      </c>
      <c r="H791" s="39" t="n">
        <v>601</v>
      </c>
      <c r="I791" s="39" t="n">
        <v>365.5</v>
      </c>
      <c r="J791" s="39" t="n">
        <v>86</v>
      </c>
      <c r="K791" s="39" t="n">
        <v>95</v>
      </c>
      <c r="L791" s="39" t="n">
        <v>672</v>
      </c>
      <c r="M791" s="39" t="n">
        <v>601</v>
      </c>
      <c r="N791" s="39" t="n">
        <v>121</v>
      </c>
      <c r="O791" s="39" t="n">
        <v>799.5</v>
      </c>
      <c r="P791" s="39" t="n">
        <v>535</v>
      </c>
      <c r="Q791" s="39" t="n">
        <v>653.5</v>
      </c>
      <c r="R791" s="39" t="n">
        <v>1</v>
      </c>
      <c r="S791" s="39" t="n">
        <v>1112</v>
      </c>
      <c r="T791" s="39" t="n">
        <v>39.5</v>
      </c>
      <c r="U791" s="39" t="n">
        <v>0</v>
      </c>
      <c r="V791" s="39" t="n">
        <v>61</v>
      </c>
      <c r="W791" s="39" t="n">
        <v>79</v>
      </c>
      <c r="X791" s="39" t="n">
        <v>144</v>
      </c>
      <c r="Y791" s="39" t="n">
        <v>431.5</v>
      </c>
      <c r="Z791" s="39" t="n">
        <v>178</v>
      </c>
      <c r="AA791" s="39" t="n">
        <v>100</v>
      </c>
      <c r="AB791" s="39" t="n">
        <v>1968</v>
      </c>
      <c r="AC791" s="39" t="n">
        <v>607</v>
      </c>
      <c r="AD791" s="39" t="n">
        <v>606.5</v>
      </c>
      <c r="AE791" s="39" t="n">
        <v>0</v>
      </c>
      <c r="AF791" s="39" t="n">
        <v>247</v>
      </c>
      <c r="AG791" s="39" t="n">
        <v>966.5</v>
      </c>
      <c r="AH791" s="39" t="n">
        <v>138.5</v>
      </c>
      <c r="AI791" s="39" t="n">
        <v>668.5</v>
      </c>
      <c r="AJ791" s="39" t="n">
        <v>75.5</v>
      </c>
      <c r="AK791" s="39" t="n">
        <v>584.5</v>
      </c>
      <c r="AL791" s="39" t="n">
        <v>75</v>
      </c>
      <c r="AM791" s="39" t="n">
        <v>289</v>
      </c>
      <c r="AN791" s="39" t="n">
        <v>633.5</v>
      </c>
      <c r="AO791" s="39" t="n">
        <v>0</v>
      </c>
      <c r="AP791" s="39" t="n">
        <v>924.5</v>
      </c>
      <c r="AQ791" s="39" t="n">
        <v>147</v>
      </c>
      <c r="AR791" s="39" t="n">
        <v>141</v>
      </c>
      <c r="AS791" s="39" t="n">
        <v>473.5</v>
      </c>
      <c r="AT791" s="39" t="n">
        <v>60.5</v>
      </c>
      <c r="AU791" s="39" t="n">
        <v>248.5</v>
      </c>
      <c r="AV791" s="39" t="n">
        <v>721</v>
      </c>
      <c r="AW791" s="39" t="n">
        <v>818</v>
      </c>
      <c r="AX791" s="39" t="n">
        <v>135</v>
      </c>
      <c r="AY791" s="39" t="n">
        <v>0</v>
      </c>
      <c r="AZ791" s="39" t="n">
        <v>218</v>
      </c>
      <c r="BA791" s="39" t="n">
        <v>903.5</v>
      </c>
      <c r="BB791" s="39" t="n">
        <v>419.5</v>
      </c>
      <c r="BC791" s="39" t="n">
        <v>0</v>
      </c>
      <c r="BD791" s="39" t="n">
        <v>911</v>
      </c>
      <c r="BE791" s="39" t="n">
        <v>0</v>
      </c>
      <c r="BF791" s="39" t="n">
        <v>0</v>
      </c>
      <c r="BG791" s="39" t="n">
        <v>22738.5</v>
      </c>
      <c r="BH791" s="39" t="n">
        <v>23129</v>
      </c>
      <c r="BI791" s="39" t="n">
        <v>390.5</v>
      </c>
      <c r="BJ791" s="39" t="n">
        <v>1.69</v>
      </c>
      <c r="BK791" s="2" t="n">
        <f aca="false">VALUE(BG791)</f>
        <v>22738.5</v>
      </c>
      <c r="BL791" s="2" t="n">
        <f aca="false">VALUE(BH791)</f>
        <v>23129</v>
      </c>
      <c r="BM791" s="2" t="n">
        <f aca="false">VALUE(BI791)</f>
        <v>390.5</v>
      </c>
      <c r="BN791" s="2" t="n">
        <f aca="false">VALUE(BJ791)</f>
        <v>1.69</v>
      </c>
      <c r="BO791" s="2" t="n">
        <f aca="false">BK791*(1+$BN$827)</f>
        <v>23559.2285786197</v>
      </c>
      <c r="BP791" s="2" t="n">
        <f aca="false">BL791-BO791</f>
        <v>-430.228578619688</v>
      </c>
    </row>
    <row r="792" customFormat="false" ht="15" hidden="false" customHeight="false" outlineLevel="0" collapsed="false">
      <c r="A792" s="35" t="s">
        <v>636</v>
      </c>
      <c r="B792" s="39" t="n">
        <v>0</v>
      </c>
      <c r="C792" s="39" t="n">
        <v>0</v>
      </c>
      <c r="D792" s="39" t="n">
        <v>2229</v>
      </c>
      <c r="E792" s="39" t="n">
        <v>42</v>
      </c>
      <c r="F792" s="39" t="n">
        <v>187</v>
      </c>
      <c r="G792" s="39" t="n">
        <v>0</v>
      </c>
      <c r="H792" s="39" t="n">
        <v>601</v>
      </c>
      <c r="I792" s="39" t="n">
        <v>89.5</v>
      </c>
      <c r="J792" s="39" t="n">
        <v>60</v>
      </c>
      <c r="K792" s="39" t="n">
        <v>14.5</v>
      </c>
      <c r="L792" s="39" t="n">
        <v>0</v>
      </c>
      <c r="M792" s="39" t="n">
        <v>601</v>
      </c>
      <c r="N792" s="39" t="n">
        <v>121</v>
      </c>
      <c r="O792" s="39" t="n">
        <v>0</v>
      </c>
      <c r="P792" s="39" t="n">
        <v>535</v>
      </c>
      <c r="Q792" s="39" t="n">
        <v>653.5</v>
      </c>
      <c r="R792" s="39" t="n">
        <v>314.5</v>
      </c>
      <c r="S792" s="39" t="n">
        <v>388.5</v>
      </c>
      <c r="T792" s="39" t="n">
        <v>556.5</v>
      </c>
      <c r="U792" s="39" t="n">
        <v>0</v>
      </c>
      <c r="V792" s="39" t="n">
        <v>61</v>
      </c>
      <c r="W792" s="39" t="n">
        <v>264.5</v>
      </c>
      <c r="X792" s="39" t="n">
        <v>118.5</v>
      </c>
      <c r="Y792" s="39" t="n">
        <v>431.5</v>
      </c>
      <c r="Z792" s="39" t="n">
        <v>128.5</v>
      </c>
      <c r="AA792" s="39" t="n">
        <v>163</v>
      </c>
      <c r="AB792" s="39" t="n">
        <v>1968</v>
      </c>
      <c r="AC792" s="39" t="n">
        <v>45</v>
      </c>
      <c r="AD792" s="39" t="n">
        <v>240</v>
      </c>
      <c r="AE792" s="39" t="n">
        <v>0</v>
      </c>
      <c r="AF792" s="39" t="n">
        <v>247</v>
      </c>
      <c r="AG792" s="39" t="n">
        <v>0</v>
      </c>
      <c r="AH792" s="39" t="n">
        <v>745</v>
      </c>
      <c r="AI792" s="39" t="n">
        <v>894.5</v>
      </c>
      <c r="AJ792" s="39" t="n">
        <v>75.5</v>
      </c>
      <c r="AK792" s="39" t="n">
        <v>826</v>
      </c>
      <c r="AL792" s="39" t="n">
        <v>75</v>
      </c>
      <c r="AM792" s="39" t="n">
        <v>289</v>
      </c>
      <c r="AN792" s="39" t="n">
        <v>633.5</v>
      </c>
      <c r="AO792" s="39" t="n">
        <v>147.5</v>
      </c>
      <c r="AP792" s="39" t="n">
        <v>924.5</v>
      </c>
      <c r="AQ792" s="39" t="n">
        <v>400</v>
      </c>
      <c r="AR792" s="39" t="n">
        <v>141</v>
      </c>
      <c r="AS792" s="39" t="n">
        <v>0</v>
      </c>
      <c r="AT792" s="39" t="n">
        <v>60.5</v>
      </c>
      <c r="AU792" s="39" t="n">
        <v>248.5</v>
      </c>
      <c r="AV792" s="39" t="n">
        <v>722</v>
      </c>
      <c r="AW792" s="39" t="n">
        <v>523.5</v>
      </c>
      <c r="AX792" s="39" t="n">
        <v>600</v>
      </c>
      <c r="AY792" s="39" t="n">
        <v>0</v>
      </c>
      <c r="AZ792" s="39" t="n">
        <v>294</v>
      </c>
      <c r="BA792" s="39" t="n">
        <v>903.5</v>
      </c>
      <c r="BB792" s="39" t="n">
        <v>419.5</v>
      </c>
      <c r="BC792" s="39" t="n">
        <v>387</v>
      </c>
      <c r="BD792" s="39" t="n">
        <v>1140.5</v>
      </c>
      <c r="BE792" s="39" t="n">
        <v>0</v>
      </c>
      <c r="BF792" s="39" t="n">
        <v>0</v>
      </c>
      <c r="BG792" s="39" t="n">
        <v>20510.5</v>
      </c>
      <c r="BH792" s="39" t="n">
        <v>22566</v>
      </c>
      <c r="BI792" s="39" t="n">
        <v>2055.5</v>
      </c>
      <c r="BJ792" s="39" t="n">
        <v>9.11</v>
      </c>
      <c r="BK792" s="2" t="n">
        <f aca="false">VALUE(BG792)</f>
        <v>20510.5</v>
      </c>
      <c r="BL792" s="2" t="n">
        <f aca="false">VALUE(BH792)</f>
        <v>22566</v>
      </c>
      <c r="BM792" s="2" t="n">
        <f aca="false">VALUE(BI792)</f>
        <v>2055.5</v>
      </c>
      <c r="BN792" s="2" t="n">
        <f aca="false">VALUE(BJ792)</f>
        <v>9.11</v>
      </c>
      <c r="BO792" s="2" t="n">
        <f aca="false">BK792*(1+$BN$827)</f>
        <v>21250.8106410616</v>
      </c>
      <c r="BP792" s="2" t="n">
        <f aca="false">BL792-BO792</f>
        <v>1315.18935893841</v>
      </c>
    </row>
    <row r="793" customFormat="false" ht="15" hidden="false" customHeight="false" outlineLevel="0" collapsed="false">
      <c r="A793" s="35" t="s">
        <v>637</v>
      </c>
      <c r="B793" s="39" t="n">
        <v>253.5</v>
      </c>
      <c r="C793" s="39" t="n">
        <v>0</v>
      </c>
      <c r="D793" s="39" t="n">
        <v>2229</v>
      </c>
      <c r="E793" s="39" t="n">
        <v>370.5</v>
      </c>
      <c r="F793" s="39" t="n">
        <v>104</v>
      </c>
      <c r="G793" s="39" t="n">
        <v>497.5</v>
      </c>
      <c r="H793" s="39" t="n">
        <v>601</v>
      </c>
      <c r="I793" s="39" t="n">
        <v>267.5</v>
      </c>
      <c r="J793" s="39" t="n">
        <v>60</v>
      </c>
      <c r="K793" s="39" t="n">
        <v>0</v>
      </c>
      <c r="L793" s="39" t="n">
        <v>672</v>
      </c>
      <c r="M793" s="39" t="n">
        <v>601</v>
      </c>
      <c r="N793" s="39" t="n">
        <v>121</v>
      </c>
      <c r="O793" s="39" t="n">
        <v>799.5</v>
      </c>
      <c r="P793" s="39" t="n">
        <v>535</v>
      </c>
      <c r="Q793" s="39" t="n">
        <v>653.5</v>
      </c>
      <c r="R793" s="39" t="n">
        <v>1</v>
      </c>
      <c r="S793" s="39" t="n">
        <v>1112</v>
      </c>
      <c r="T793" s="39" t="n">
        <v>39.5</v>
      </c>
      <c r="U793" s="39" t="n">
        <v>0</v>
      </c>
      <c r="V793" s="39" t="n">
        <v>61</v>
      </c>
      <c r="W793" s="39" t="n">
        <v>79</v>
      </c>
      <c r="X793" s="39" t="n">
        <v>144</v>
      </c>
      <c r="Y793" s="39" t="n">
        <v>180.5</v>
      </c>
      <c r="Z793" s="39" t="n">
        <v>128.5</v>
      </c>
      <c r="AA793" s="39" t="n">
        <v>163</v>
      </c>
      <c r="AB793" s="39" t="n">
        <v>1883.5</v>
      </c>
      <c r="AC793" s="39" t="n">
        <v>476</v>
      </c>
      <c r="AD793" s="39" t="n">
        <v>240</v>
      </c>
      <c r="AE793" s="39" t="n">
        <v>0</v>
      </c>
      <c r="AF793" s="39" t="n">
        <v>219</v>
      </c>
      <c r="AG793" s="39" t="n">
        <v>0</v>
      </c>
      <c r="AH793" s="39" t="n">
        <v>745</v>
      </c>
      <c r="AI793" s="39" t="n">
        <v>894.5</v>
      </c>
      <c r="AJ793" s="39" t="n">
        <v>75.5</v>
      </c>
      <c r="AK793" s="39" t="n">
        <v>826</v>
      </c>
      <c r="AL793" s="39" t="n">
        <v>75</v>
      </c>
      <c r="AM793" s="39" t="n">
        <v>312</v>
      </c>
      <c r="AN793" s="39" t="n">
        <v>633.5</v>
      </c>
      <c r="AO793" s="39" t="n">
        <v>0</v>
      </c>
      <c r="AP793" s="39" t="n">
        <v>924.5</v>
      </c>
      <c r="AQ793" s="39" t="n">
        <v>147</v>
      </c>
      <c r="AR793" s="39" t="n">
        <v>0</v>
      </c>
      <c r="AS793" s="39" t="n">
        <v>473.5</v>
      </c>
      <c r="AT793" s="39" t="n">
        <v>59.5</v>
      </c>
      <c r="AU793" s="39" t="n">
        <v>248.5</v>
      </c>
      <c r="AV793" s="39" t="n">
        <v>213.5</v>
      </c>
      <c r="AW793" s="39" t="n">
        <v>818</v>
      </c>
      <c r="AX793" s="39" t="n">
        <v>135</v>
      </c>
      <c r="AY793" s="39" t="n">
        <v>219.5</v>
      </c>
      <c r="AZ793" s="39" t="n">
        <v>422</v>
      </c>
      <c r="BA793" s="39" t="n">
        <v>1237.5</v>
      </c>
      <c r="BB793" s="39" t="n">
        <v>47</v>
      </c>
      <c r="BC793" s="39" t="n">
        <v>0</v>
      </c>
      <c r="BD793" s="39" t="n">
        <v>911</v>
      </c>
      <c r="BE793" s="39" t="n">
        <v>302</v>
      </c>
      <c r="BF793" s="39" t="n">
        <v>0</v>
      </c>
      <c r="BG793" s="39" t="n">
        <v>22212</v>
      </c>
      <c r="BH793" s="39" t="n">
        <v>22839</v>
      </c>
      <c r="BI793" s="39" t="n">
        <v>627</v>
      </c>
      <c r="BJ793" s="39" t="n">
        <v>2.75</v>
      </c>
      <c r="BK793" s="2" t="n">
        <f aca="false">VALUE(BG793)</f>
        <v>22212</v>
      </c>
      <c r="BL793" s="2" t="n">
        <f aca="false">VALUE(BH793)</f>
        <v>22839</v>
      </c>
      <c r="BM793" s="2" t="n">
        <f aca="false">VALUE(BI793)</f>
        <v>627</v>
      </c>
      <c r="BN793" s="2" t="n">
        <f aca="false">VALUE(BJ793)</f>
        <v>2.75</v>
      </c>
      <c r="BO793" s="2" t="n">
        <f aca="false">BK793*(1+$BN$827)</f>
        <v>23013.724968151</v>
      </c>
      <c r="BP793" s="2" t="n">
        <f aca="false">BL793-BO793</f>
        <v>-174.724968150957</v>
      </c>
    </row>
    <row r="794" customFormat="false" ht="15" hidden="false" customHeight="false" outlineLevel="0" collapsed="false">
      <c r="A794" s="35" t="s">
        <v>638</v>
      </c>
      <c r="B794" s="39" t="n">
        <v>0</v>
      </c>
      <c r="C794" s="39" t="n">
        <v>0</v>
      </c>
      <c r="D794" s="39" t="n">
        <v>2229</v>
      </c>
      <c r="E794" s="39" t="n">
        <v>0</v>
      </c>
      <c r="F794" s="39" t="n">
        <v>75.5</v>
      </c>
      <c r="G794" s="39" t="n">
        <v>243</v>
      </c>
      <c r="H794" s="39" t="n">
        <v>601</v>
      </c>
      <c r="I794" s="39" t="n">
        <v>0</v>
      </c>
      <c r="J794" s="39" t="n">
        <v>86</v>
      </c>
      <c r="K794" s="39" t="n">
        <v>95</v>
      </c>
      <c r="L794" s="39" t="n">
        <v>154.5</v>
      </c>
      <c r="M794" s="39" t="n">
        <v>503.5</v>
      </c>
      <c r="N794" s="39" t="n">
        <v>382</v>
      </c>
      <c r="O794" s="39" t="n">
        <v>32</v>
      </c>
      <c r="P794" s="39" t="n">
        <v>749.5</v>
      </c>
      <c r="Q794" s="39" t="n">
        <v>194</v>
      </c>
      <c r="R794" s="39" t="n">
        <v>314.5</v>
      </c>
      <c r="S794" s="39" t="n">
        <v>388.5</v>
      </c>
      <c r="T794" s="39" t="n">
        <v>0</v>
      </c>
      <c r="U794" s="39" t="n">
        <v>0</v>
      </c>
      <c r="V794" s="39" t="n">
        <v>214</v>
      </c>
      <c r="W794" s="39" t="n">
        <v>98.5</v>
      </c>
      <c r="X794" s="39" t="n">
        <v>0</v>
      </c>
      <c r="Y794" s="39" t="n">
        <v>180.5</v>
      </c>
      <c r="Z794" s="39" t="n">
        <v>0</v>
      </c>
      <c r="AA794" s="39" t="n">
        <v>744</v>
      </c>
      <c r="AB794" s="39" t="n">
        <v>1346.5</v>
      </c>
      <c r="AC794" s="39" t="n">
        <v>476</v>
      </c>
      <c r="AD794" s="39" t="n">
        <v>66</v>
      </c>
      <c r="AE794" s="39" t="n">
        <v>415.5</v>
      </c>
      <c r="AF794" s="39" t="n">
        <v>736.5</v>
      </c>
      <c r="AG794" s="39" t="n">
        <v>371</v>
      </c>
      <c r="AH794" s="39" t="n">
        <v>745</v>
      </c>
      <c r="AI794" s="39" t="n">
        <v>810.5</v>
      </c>
      <c r="AJ794" s="39" t="n">
        <v>443.5</v>
      </c>
      <c r="AK794" s="39" t="n">
        <v>1112.5</v>
      </c>
      <c r="AL794" s="39" t="n">
        <v>320</v>
      </c>
      <c r="AM794" s="39" t="n">
        <v>0</v>
      </c>
      <c r="AN794" s="39" t="n">
        <v>0</v>
      </c>
      <c r="AO794" s="39" t="n">
        <v>752</v>
      </c>
      <c r="AP794" s="39" t="n">
        <v>452.5</v>
      </c>
      <c r="AQ794" s="39" t="n">
        <v>147</v>
      </c>
      <c r="AR794" s="39" t="n">
        <v>624.5</v>
      </c>
      <c r="AS794" s="39" t="n">
        <v>31</v>
      </c>
      <c r="AT794" s="39" t="n">
        <v>640</v>
      </c>
      <c r="AU794" s="39" t="n">
        <v>1181</v>
      </c>
      <c r="AV794" s="39" t="n">
        <v>722</v>
      </c>
      <c r="AW794" s="39" t="n">
        <v>818</v>
      </c>
      <c r="AX794" s="39" t="n">
        <v>135</v>
      </c>
      <c r="AY794" s="39" t="n">
        <v>280.5</v>
      </c>
      <c r="AZ794" s="39" t="n">
        <v>294</v>
      </c>
      <c r="BA794" s="39" t="n">
        <v>156</v>
      </c>
      <c r="BB794" s="39" t="n">
        <v>419.5</v>
      </c>
      <c r="BC794" s="39" t="n">
        <v>187</v>
      </c>
      <c r="BD794" s="39" t="n">
        <v>1077</v>
      </c>
      <c r="BE794" s="39" t="n">
        <v>0</v>
      </c>
      <c r="BF794" s="39" t="n">
        <v>29.5</v>
      </c>
      <c r="BG794" s="39" t="n">
        <v>22074.5</v>
      </c>
      <c r="BH794" s="39" t="n">
        <v>22031</v>
      </c>
      <c r="BI794" s="39" t="n">
        <v>-43.5</v>
      </c>
      <c r="BJ794" s="39" t="n">
        <v>-0.2</v>
      </c>
      <c r="BK794" s="2" t="n">
        <f aca="false">VALUE(BG794)</f>
        <v>22074.5</v>
      </c>
      <c r="BL794" s="2" t="n">
        <f aca="false">VALUE(BH794)</f>
        <v>22031</v>
      </c>
      <c r="BM794" s="2" t="n">
        <f aca="false">VALUE(BI794)</f>
        <v>-43.5</v>
      </c>
      <c r="BN794" s="2" t="n">
        <f aca="false">VALUE(BJ794)</f>
        <v>-0.2</v>
      </c>
      <c r="BO794" s="2" t="n">
        <f aca="false">BK794*(1+$BN$827)</f>
        <v>22871.2620119507</v>
      </c>
      <c r="BP794" s="2" t="n">
        <f aca="false">BL794-BO794</f>
        <v>-840.262011950668</v>
      </c>
    </row>
    <row r="795" customFormat="false" ht="15" hidden="false" customHeight="false" outlineLevel="0" collapsed="false">
      <c r="A795" s="35" t="s">
        <v>639</v>
      </c>
      <c r="B795" s="39" t="n">
        <v>17.5</v>
      </c>
      <c r="C795" s="39" t="n">
        <v>0</v>
      </c>
      <c r="D795" s="39" t="n">
        <v>2229</v>
      </c>
      <c r="E795" s="39" t="n">
        <v>370.5</v>
      </c>
      <c r="F795" s="39" t="n">
        <v>75.5</v>
      </c>
      <c r="G795" s="39" t="n">
        <v>0</v>
      </c>
      <c r="H795" s="39" t="n">
        <v>9</v>
      </c>
      <c r="I795" s="39" t="n">
        <v>0</v>
      </c>
      <c r="J795" s="39" t="n">
        <v>86</v>
      </c>
      <c r="K795" s="39" t="n">
        <v>646</v>
      </c>
      <c r="L795" s="39" t="n">
        <v>196.5</v>
      </c>
      <c r="M795" s="39" t="n">
        <v>601</v>
      </c>
      <c r="N795" s="39" t="n">
        <v>121</v>
      </c>
      <c r="O795" s="39" t="n">
        <v>799.5</v>
      </c>
      <c r="P795" s="39" t="n">
        <v>538</v>
      </c>
      <c r="Q795" s="39" t="n">
        <v>653.5</v>
      </c>
      <c r="R795" s="39" t="n">
        <v>742</v>
      </c>
      <c r="S795" s="39" t="n">
        <v>0</v>
      </c>
      <c r="T795" s="39" t="n">
        <v>39.5</v>
      </c>
      <c r="U795" s="39" t="n">
        <v>0</v>
      </c>
      <c r="V795" s="39" t="n">
        <v>61</v>
      </c>
      <c r="W795" s="39" t="n">
        <v>79</v>
      </c>
      <c r="X795" s="39" t="n">
        <v>144</v>
      </c>
      <c r="Y795" s="39" t="n">
        <v>180.5</v>
      </c>
      <c r="Z795" s="39" t="n">
        <v>0</v>
      </c>
      <c r="AA795" s="39" t="n">
        <v>744</v>
      </c>
      <c r="AB795" s="39" t="n">
        <v>1883.5</v>
      </c>
      <c r="AC795" s="39" t="n">
        <v>31</v>
      </c>
      <c r="AD795" s="39" t="n">
        <v>66</v>
      </c>
      <c r="AE795" s="39" t="n">
        <v>415.5</v>
      </c>
      <c r="AF795" s="39" t="n">
        <v>736.5</v>
      </c>
      <c r="AG795" s="39" t="n">
        <v>371</v>
      </c>
      <c r="AH795" s="39" t="n">
        <v>292</v>
      </c>
      <c r="AI795" s="39" t="n">
        <v>894.5</v>
      </c>
      <c r="AJ795" s="39" t="n">
        <v>75.5</v>
      </c>
      <c r="AK795" s="39" t="n">
        <v>1112.5</v>
      </c>
      <c r="AL795" s="39" t="n">
        <v>75</v>
      </c>
      <c r="AM795" s="39" t="n">
        <v>312</v>
      </c>
      <c r="AN795" s="39" t="n">
        <v>633.5</v>
      </c>
      <c r="AO795" s="39" t="n">
        <v>147.5</v>
      </c>
      <c r="AP795" s="39" t="n">
        <v>924.5</v>
      </c>
      <c r="AQ795" s="39" t="n">
        <v>147</v>
      </c>
      <c r="AR795" s="39" t="n">
        <v>0</v>
      </c>
      <c r="AS795" s="39" t="n">
        <v>473.5</v>
      </c>
      <c r="AT795" s="39" t="n">
        <v>59.5</v>
      </c>
      <c r="AU795" s="39" t="n">
        <v>772.5</v>
      </c>
      <c r="AV795" s="39" t="n">
        <v>721</v>
      </c>
      <c r="AW795" s="39" t="n">
        <v>523.5</v>
      </c>
      <c r="AX795" s="39" t="n">
        <v>651</v>
      </c>
      <c r="AY795" s="39" t="n">
        <v>219.5</v>
      </c>
      <c r="AZ795" s="39" t="n">
        <v>218</v>
      </c>
      <c r="BA795" s="39" t="n">
        <v>1237.5</v>
      </c>
      <c r="BB795" s="39" t="n">
        <v>47</v>
      </c>
      <c r="BC795" s="39" t="n">
        <v>0</v>
      </c>
      <c r="BD795" s="39" t="n">
        <v>1140.5</v>
      </c>
      <c r="BE795" s="39" t="n">
        <v>302</v>
      </c>
      <c r="BF795" s="39" t="n">
        <v>363.5</v>
      </c>
      <c r="BG795" s="39" t="n">
        <v>23179.5</v>
      </c>
      <c r="BH795" s="39" t="n">
        <v>22481</v>
      </c>
      <c r="BI795" s="39" t="n">
        <v>-698.5</v>
      </c>
      <c r="BJ795" s="39" t="n">
        <v>-3.11</v>
      </c>
      <c r="BK795" s="2" t="n">
        <f aca="false">VALUE(BG795)</f>
        <v>23179.5</v>
      </c>
      <c r="BL795" s="2" t="n">
        <f aca="false">VALUE(BH795)</f>
        <v>22481</v>
      </c>
      <c r="BM795" s="2" t="n">
        <f aca="false">VALUE(BI795)</f>
        <v>-698.5</v>
      </c>
      <c r="BN795" s="2" t="n">
        <f aca="false">VALUE(BJ795)</f>
        <v>-3.11</v>
      </c>
      <c r="BO795" s="2" t="n">
        <f aca="false">BK795*(1+$BN$827)</f>
        <v>24016.1461326875</v>
      </c>
      <c r="BP795" s="2" t="n">
        <f aca="false">BL795-BO795</f>
        <v>-1535.14613268751</v>
      </c>
    </row>
    <row r="796" customFormat="false" ht="15" hidden="false" customHeight="false" outlineLevel="0" collapsed="false">
      <c r="A796" s="35" t="s">
        <v>640</v>
      </c>
      <c r="B796" s="39" t="n">
        <v>252</v>
      </c>
      <c r="C796" s="39" t="n">
        <v>0</v>
      </c>
      <c r="D796" s="39" t="n">
        <v>2229</v>
      </c>
      <c r="E796" s="39" t="n">
        <v>0</v>
      </c>
      <c r="F796" s="39" t="n">
        <v>75.5</v>
      </c>
      <c r="G796" s="39" t="n">
        <v>134</v>
      </c>
      <c r="H796" s="39" t="n">
        <v>9</v>
      </c>
      <c r="I796" s="39" t="n">
        <v>89.5</v>
      </c>
      <c r="J796" s="39" t="n">
        <v>60</v>
      </c>
      <c r="K796" s="39" t="n">
        <v>0</v>
      </c>
      <c r="L796" s="39" t="n">
        <v>154.5</v>
      </c>
      <c r="M796" s="39" t="n">
        <v>739</v>
      </c>
      <c r="N796" s="39" t="n">
        <v>381.5</v>
      </c>
      <c r="O796" s="39" t="n">
        <v>32</v>
      </c>
      <c r="P796" s="39" t="n">
        <v>749.5</v>
      </c>
      <c r="Q796" s="39" t="n">
        <v>194</v>
      </c>
      <c r="R796" s="39" t="n">
        <v>314.5</v>
      </c>
      <c r="S796" s="39" t="n">
        <v>388.5</v>
      </c>
      <c r="T796" s="39" t="n">
        <v>0</v>
      </c>
      <c r="U796" s="39" t="n">
        <v>0</v>
      </c>
      <c r="V796" s="39" t="n">
        <v>214</v>
      </c>
      <c r="W796" s="39" t="n">
        <v>79</v>
      </c>
      <c r="X796" s="39" t="n">
        <v>118.5</v>
      </c>
      <c r="Y796" s="39" t="n">
        <v>628</v>
      </c>
      <c r="Z796" s="39" t="n">
        <v>178</v>
      </c>
      <c r="AA796" s="39" t="n">
        <v>1084</v>
      </c>
      <c r="AB796" s="39" t="n">
        <v>1346.5</v>
      </c>
      <c r="AC796" s="39" t="n">
        <v>476</v>
      </c>
      <c r="AD796" s="39" t="n">
        <v>606.5</v>
      </c>
      <c r="AE796" s="39" t="n">
        <v>415.5</v>
      </c>
      <c r="AF796" s="39" t="n">
        <v>644</v>
      </c>
      <c r="AG796" s="39" t="n">
        <v>424</v>
      </c>
      <c r="AH796" s="39" t="n">
        <v>138.5</v>
      </c>
      <c r="AI796" s="39" t="n">
        <v>823.5</v>
      </c>
      <c r="AJ796" s="39" t="n">
        <v>803</v>
      </c>
      <c r="AK796" s="39" t="n">
        <v>584.5</v>
      </c>
      <c r="AL796" s="39" t="n">
        <v>0</v>
      </c>
      <c r="AM796" s="39" t="n">
        <v>0</v>
      </c>
      <c r="AN796" s="39" t="n">
        <v>355</v>
      </c>
      <c r="AO796" s="39" t="n">
        <v>338</v>
      </c>
      <c r="AP796" s="39" t="n">
        <v>15</v>
      </c>
      <c r="AQ796" s="39" t="n">
        <v>147</v>
      </c>
      <c r="AR796" s="39" t="n">
        <v>576.5</v>
      </c>
      <c r="AS796" s="39" t="n">
        <v>313</v>
      </c>
      <c r="AT796" s="39" t="n">
        <v>640</v>
      </c>
      <c r="AU796" s="39" t="n">
        <v>1181</v>
      </c>
      <c r="AV796" s="39" t="n">
        <v>729.5</v>
      </c>
      <c r="AW796" s="39" t="n">
        <v>610.5</v>
      </c>
      <c r="AX796" s="39" t="n">
        <v>651</v>
      </c>
      <c r="AY796" s="39" t="n">
        <v>218.5</v>
      </c>
      <c r="AZ796" s="39" t="n">
        <v>422</v>
      </c>
      <c r="BA796" s="39" t="n">
        <v>156</v>
      </c>
      <c r="BB796" s="39" t="n">
        <v>48.5</v>
      </c>
      <c r="BC796" s="39" t="n">
        <v>387</v>
      </c>
      <c r="BD796" s="39" t="n">
        <v>911</v>
      </c>
      <c r="BE796" s="39" t="n">
        <v>216.5</v>
      </c>
      <c r="BF796" s="39" t="n">
        <v>0</v>
      </c>
      <c r="BG796" s="39" t="n">
        <v>22282</v>
      </c>
      <c r="BH796" s="39" t="n">
        <v>22308</v>
      </c>
      <c r="BI796" s="39" t="n">
        <v>26</v>
      </c>
      <c r="BJ796" s="39" t="n">
        <v>0.12</v>
      </c>
      <c r="BK796" s="2" t="n">
        <f aca="false">VALUE(BG796)</f>
        <v>22282</v>
      </c>
      <c r="BL796" s="2" t="n">
        <f aca="false">VALUE(BH796)</f>
        <v>22308</v>
      </c>
      <c r="BM796" s="2" t="n">
        <f aca="false">VALUE(BI796)</f>
        <v>26</v>
      </c>
      <c r="BN796" s="2" t="n">
        <f aca="false">VALUE(BJ796)</f>
        <v>0.12</v>
      </c>
      <c r="BO796" s="2" t="n">
        <f aca="false">BK796*(1+$BN$827)</f>
        <v>23086.2515640347</v>
      </c>
      <c r="BP796" s="2" t="n">
        <f aca="false">BL796-BO796</f>
        <v>-778.251564034737</v>
      </c>
    </row>
    <row r="797" customFormat="false" ht="15" hidden="false" customHeight="false" outlineLevel="0" collapsed="false">
      <c r="A797" s="35" t="s">
        <v>641</v>
      </c>
      <c r="B797" s="39" t="n">
        <v>252</v>
      </c>
      <c r="C797" s="39" t="n">
        <v>53.5</v>
      </c>
      <c r="D797" s="39" t="n">
        <v>2229</v>
      </c>
      <c r="E797" s="39" t="n">
        <v>0</v>
      </c>
      <c r="F797" s="39" t="n">
        <v>187</v>
      </c>
      <c r="G797" s="39" t="n">
        <v>0</v>
      </c>
      <c r="H797" s="39" t="n">
        <v>0</v>
      </c>
      <c r="I797" s="39" t="n">
        <v>365.5</v>
      </c>
      <c r="J797" s="39" t="n">
        <v>86</v>
      </c>
      <c r="K797" s="39" t="n">
        <v>0</v>
      </c>
      <c r="L797" s="39" t="n">
        <v>154.5</v>
      </c>
      <c r="M797" s="39" t="n">
        <v>739</v>
      </c>
      <c r="N797" s="39" t="n">
        <v>381.5</v>
      </c>
      <c r="O797" s="39" t="n">
        <v>0</v>
      </c>
      <c r="P797" s="39" t="n">
        <v>535</v>
      </c>
      <c r="Q797" s="39" t="n">
        <v>194</v>
      </c>
      <c r="R797" s="39" t="n">
        <v>314.5</v>
      </c>
      <c r="S797" s="39" t="n">
        <v>182.5</v>
      </c>
      <c r="T797" s="39" t="n">
        <v>556.5</v>
      </c>
      <c r="U797" s="39" t="n">
        <v>0</v>
      </c>
      <c r="V797" s="39" t="n">
        <v>214</v>
      </c>
      <c r="W797" s="39" t="n">
        <v>264.5</v>
      </c>
      <c r="X797" s="39" t="n">
        <v>118.5</v>
      </c>
      <c r="Y797" s="39" t="n">
        <v>431.5</v>
      </c>
      <c r="Z797" s="39" t="n">
        <v>128.5</v>
      </c>
      <c r="AA797" s="39" t="n">
        <v>163</v>
      </c>
      <c r="AB797" s="39" t="n">
        <v>1346.5</v>
      </c>
      <c r="AC797" s="39" t="n">
        <v>31</v>
      </c>
      <c r="AD797" s="39" t="n">
        <v>606.5</v>
      </c>
      <c r="AE797" s="39" t="n">
        <v>75</v>
      </c>
      <c r="AF797" s="39" t="n">
        <v>219</v>
      </c>
      <c r="AG797" s="39" t="n">
        <v>966.5</v>
      </c>
      <c r="AH797" s="39" t="n">
        <v>560.5</v>
      </c>
      <c r="AI797" s="39" t="n">
        <v>823.5</v>
      </c>
      <c r="AJ797" s="39" t="n">
        <v>75.5</v>
      </c>
      <c r="AK797" s="39" t="n">
        <v>584.5</v>
      </c>
      <c r="AL797" s="39" t="n">
        <v>0</v>
      </c>
      <c r="AM797" s="39" t="n">
        <v>0</v>
      </c>
      <c r="AN797" s="39" t="n">
        <v>355</v>
      </c>
      <c r="AO797" s="39" t="n">
        <v>752</v>
      </c>
      <c r="AP797" s="39" t="n">
        <v>95.5</v>
      </c>
      <c r="AQ797" s="39" t="n">
        <v>147</v>
      </c>
      <c r="AR797" s="39" t="n">
        <v>576.5</v>
      </c>
      <c r="AS797" s="39" t="n">
        <v>313</v>
      </c>
      <c r="AT797" s="39" t="n">
        <v>640</v>
      </c>
      <c r="AU797" s="39" t="n">
        <v>1181</v>
      </c>
      <c r="AV797" s="39" t="n">
        <v>729.5</v>
      </c>
      <c r="AW797" s="39" t="n">
        <v>0</v>
      </c>
      <c r="AX797" s="39" t="n">
        <v>324</v>
      </c>
      <c r="AY797" s="39" t="n">
        <v>280.5</v>
      </c>
      <c r="AZ797" s="39" t="n">
        <v>294</v>
      </c>
      <c r="BA797" s="39" t="n">
        <v>156</v>
      </c>
      <c r="BB797" s="39" t="n">
        <v>419.5</v>
      </c>
      <c r="BC797" s="39" t="n">
        <v>187</v>
      </c>
      <c r="BD797" s="39" t="n">
        <v>1140.5</v>
      </c>
      <c r="BE797" s="39" t="n">
        <v>0</v>
      </c>
      <c r="BF797" s="39" t="n">
        <v>29.5</v>
      </c>
      <c r="BG797" s="39" t="n">
        <v>20459.5</v>
      </c>
      <c r="BH797" s="39" t="n">
        <v>21944</v>
      </c>
      <c r="BI797" s="39" t="n">
        <v>1484.5</v>
      </c>
      <c r="BJ797" s="39" t="n">
        <v>6.76</v>
      </c>
      <c r="BK797" s="2" t="n">
        <f aca="false">VALUE(BG797)</f>
        <v>20459.5</v>
      </c>
      <c r="BL797" s="2" t="n">
        <f aca="false">VALUE(BH797)</f>
        <v>21944</v>
      </c>
      <c r="BM797" s="2" t="n">
        <f aca="false">VALUE(BI797)</f>
        <v>1484.5</v>
      </c>
      <c r="BN797" s="2" t="n">
        <f aca="false">VALUE(BJ797)</f>
        <v>6.76</v>
      </c>
      <c r="BO797" s="2" t="n">
        <f aca="false">BK797*(1+$BN$827)</f>
        <v>21197.9698354891</v>
      </c>
      <c r="BP797" s="2" t="n">
        <f aca="false">BL797-BO797</f>
        <v>746.030164510874</v>
      </c>
    </row>
    <row r="798" customFormat="false" ht="15" hidden="false" customHeight="false" outlineLevel="0" collapsed="false">
      <c r="A798" s="35" t="s">
        <v>642</v>
      </c>
      <c r="B798" s="39" t="n">
        <v>0</v>
      </c>
      <c r="C798" s="39" t="n">
        <v>53.5</v>
      </c>
      <c r="D798" s="39" t="n">
        <v>2229</v>
      </c>
      <c r="E798" s="39" t="n">
        <v>370.5</v>
      </c>
      <c r="F798" s="39" t="n">
        <v>104</v>
      </c>
      <c r="G798" s="39" t="n">
        <v>497.5</v>
      </c>
      <c r="H798" s="39" t="n">
        <v>9</v>
      </c>
      <c r="I798" s="39" t="n">
        <v>89.5</v>
      </c>
      <c r="J798" s="39" t="n">
        <v>86</v>
      </c>
      <c r="K798" s="39" t="n">
        <v>646</v>
      </c>
      <c r="L798" s="39" t="n">
        <v>196.5</v>
      </c>
      <c r="M798" s="39" t="n">
        <v>739</v>
      </c>
      <c r="N798" s="39" t="n">
        <v>381.5</v>
      </c>
      <c r="O798" s="39" t="n">
        <v>0</v>
      </c>
      <c r="P798" s="39" t="n">
        <v>749.5</v>
      </c>
      <c r="Q798" s="39" t="n">
        <v>653.5</v>
      </c>
      <c r="R798" s="39" t="n">
        <v>314.5</v>
      </c>
      <c r="S798" s="39" t="n">
        <v>388.5</v>
      </c>
      <c r="T798" s="39" t="n">
        <v>150</v>
      </c>
      <c r="U798" s="39" t="n">
        <v>0</v>
      </c>
      <c r="V798" s="39" t="n">
        <v>214</v>
      </c>
      <c r="W798" s="39" t="n">
        <v>98.5</v>
      </c>
      <c r="X798" s="39" t="n">
        <v>0</v>
      </c>
      <c r="Y798" s="39" t="n">
        <v>628</v>
      </c>
      <c r="Z798" s="39" t="n">
        <v>0</v>
      </c>
      <c r="AA798" s="39" t="n">
        <v>1084</v>
      </c>
      <c r="AB798" s="39" t="n">
        <v>1346.5</v>
      </c>
      <c r="AC798" s="39" t="n">
        <v>31</v>
      </c>
      <c r="AD798" s="39" t="n">
        <v>0</v>
      </c>
      <c r="AE798" s="39" t="n">
        <v>75</v>
      </c>
      <c r="AF798" s="39" t="n">
        <v>644</v>
      </c>
      <c r="AG798" s="39" t="n">
        <v>0</v>
      </c>
      <c r="AH798" s="39" t="n">
        <v>560.5</v>
      </c>
      <c r="AI798" s="39" t="n">
        <v>823.5</v>
      </c>
      <c r="AJ798" s="39" t="n">
        <v>443.5</v>
      </c>
      <c r="AK798" s="39" t="n">
        <v>1258</v>
      </c>
      <c r="AL798" s="39" t="n">
        <v>0</v>
      </c>
      <c r="AM798" s="39" t="n">
        <v>173</v>
      </c>
      <c r="AN798" s="39" t="n">
        <v>0</v>
      </c>
      <c r="AO798" s="39" t="n">
        <v>752</v>
      </c>
      <c r="AP798" s="39" t="n">
        <v>95.5</v>
      </c>
      <c r="AQ798" s="39" t="n">
        <v>400</v>
      </c>
      <c r="AR798" s="39" t="n">
        <v>576.5</v>
      </c>
      <c r="AS798" s="39" t="n">
        <v>313</v>
      </c>
      <c r="AT798" s="39" t="n">
        <v>890</v>
      </c>
      <c r="AU798" s="39" t="n">
        <v>807</v>
      </c>
      <c r="AV798" s="39" t="n">
        <v>721</v>
      </c>
      <c r="AW798" s="39" t="n">
        <v>818</v>
      </c>
      <c r="AX798" s="39" t="n">
        <v>135</v>
      </c>
      <c r="AY798" s="39" t="n">
        <v>280.5</v>
      </c>
      <c r="AZ798" s="39" t="n">
        <v>422</v>
      </c>
      <c r="BA798" s="39" t="n">
        <v>156</v>
      </c>
      <c r="BB798" s="39" t="n">
        <v>48.5</v>
      </c>
      <c r="BC798" s="39" t="n">
        <v>187</v>
      </c>
      <c r="BD798" s="39" t="n">
        <v>0</v>
      </c>
      <c r="BE798" s="39" t="n">
        <v>216.5</v>
      </c>
      <c r="BF798" s="39" t="n">
        <v>29.5</v>
      </c>
      <c r="BG798" s="39" t="n">
        <v>21885.5</v>
      </c>
      <c r="BH798" s="39" t="n">
        <v>22027</v>
      </c>
      <c r="BI798" s="39" t="n">
        <v>141.5</v>
      </c>
      <c r="BJ798" s="39" t="n">
        <v>0.64</v>
      </c>
      <c r="BK798" s="2" t="n">
        <f aca="false">VALUE(BG798)</f>
        <v>21885.5</v>
      </c>
      <c r="BL798" s="2" t="n">
        <f aca="false">VALUE(BH798)</f>
        <v>22027</v>
      </c>
      <c r="BM798" s="2" t="n">
        <f aca="false">VALUE(BI798)</f>
        <v>141.5</v>
      </c>
      <c r="BN798" s="2" t="n">
        <f aca="false">VALUE(BJ798)</f>
        <v>0.64</v>
      </c>
      <c r="BO798" s="2" t="n">
        <f aca="false">BK798*(1+$BN$827)</f>
        <v>22675.4402030645</v>
      </c>
      <c r="BP798" s="2" t="n">
        <f aca="false">BL798-BO798</f>
        <v>-648.44020306446</v>
      </c>
    </row>
    <row r="799" customFormat="false" ht="15" hidden="false" customHeight="false" outlineLevel="0" collapsed="false">
      <c r="A799" s="35" t="s">
        <v>643</v>
      </c>
      <c r="B799" s="39" t="n">
        <v>17.5</v>
      </c>
      <c r="C799" s="39" t="n">
        <v>53.5</v>
      </c>
      <c r="D799" s="39" t="n">
        <v>2350.5</v>
      </c>
      <c r="E799" s="39" t="n">
        <v>0</v>
      </c>
      <c r="F799" s="39" t="n">
        <v>75.5</v>
      </c>
      <c r="G799" s="39" t="n">
        <v>134</v>
      </c>
      <c r="H799" s="39" t="n">
        <v>98.5</v>
      </c>
      <c r="I799" s="39" t="n">
        <v>365.5</v>
      </c>
      <c r="J799" s="39" t="n">
        <v>86</v>
      </c>
      <c r="K799" s="39" t="n">
        <v>95</v>
      </c>
      <c r="L799" s="39" t="n">
        <v>154.5</v>
      </c>
      <c r="M799" s="39" t="n">
        <v>739</v>
      </c>
      <c r="N799" s="39" t="n">
        <v>381.5</v>
      </c>
      <c r="O799" s="39" t="n">
        <v>0</v>
      </c>
      <c r="P799" s="39" t="n">
        <v>749.5</v>
      </c>
      <c r="Q799" s="39" t="n">
        <v>653.5</v>
      </c>
      <c r="R799" s="39" t="n">
        <v>1</v>
      </c>
      <c r="S799" s="39" t="n">
        <v>1112</v>
      </c>
      <c r="T799" s="39" t="n">
        <v>150</v>
      </c>
      <c r="U799" s="39" t="n">
        <v>0</v>
      </c>
      <c r="V799" s="39" t="n">
        <v>61</v>
      </c>
      <c r="W799" s="39" t="n">
        <v>98.5</v>
      </c>
      <c r="X799" s="39" t="n">
        <v>0</v>
      </c>
      <c r="Y799" s="39" t="n">
        <v>431.5</v>
      </c>
      <c r="Z799" s="39" t="n">
        <v>0</v>
      </c>
      <c r="AA799" s="39" t="n">
        <v>744</v>
      </c>
      <c r="AB799" s="39" t="n">
        <v>1346.5</v>
      </c>
      <c r="AC799" s="39" t="n">
        <v>45</v>
      </c>
      <c r="AD799" s="39" t="n">
        <v>66</v>
      </c>
      <c r="AE799" s="39" t="n">
        <v>239</v>
      </c>
      <c r="AF799" s="39" t="n">
        <v>736.5</v>
      </c>
      <c r="AG799" s="39" t="n">
        <v>424</v>
      </c>
      <c r="AH799" s="39" t="n">
        <v>138.5</v>
      </c>
      <c r="AI799" s="39" t="n">
        <v>823.5</v>
      </c>
      <c r="AJ799" s="39" t="n">
        <v>443.5</v>
      </c>
      <c r="AK799" s="39" t="n">
        <v>826</v>
      </c>
      <c r="AL799" s="39" t="n">
        <v>0</v>
      </c>
      <c r="AM799" s="39" t="n">
        <v>173</v>
      </c>
      <c r="AN799" s="39" t="n">
        <v>355</v>
      </c>
      <c r="AO799" s="39" t="n">
        <v>752</v>
      </c>
      <c r="AP799" s="39" t="n">
        <v>95.5</v>
      </c>
      <c r="AQ799" s="39" t="n">
        <v>400</v>
      </c>
      <c r="AR799" s="39" t="n">
        <v>576.5</v>
      </c>
      <c r="AS799" s="39" t="n">
        <v>313</v>
      </c>
      <c r="AT799" s="39" t="n">
        <v>890</v>
      </c>
      <c r="AU799" s="39" t="n">
        <v>807</v>
      </c>
      <c r="AV799" s="39" t="n">
        <v>722</v>
      </c>
      <c r="AW799" s="39" t="n">
        <v>523.5</v>
      </c>
      <c r="AX799" s="39" t="n">
        <v>600</v>
      </c>
      <c r="AY799" s="39" t="n">
        <v>280.5</v>
      </c>
      <c r="AZ799" s="39" t="n">
        <v>294</v>
      </c>
      <c r="BA799" s="39" t="n">
        <v>156</v>
      </c>
      <c r="BB799" s="39" t="n">
        <v>419.5</v>
      </c>
      <c r="BC799" s="39" t="n">
        <v>169.5</v>
      </c>
      <c r="BD799" s="39" t="n">
        <v>1077</v>
      </c>
      <c r="BE799" s="39" t="n">
        <v>0</v>
      </c>
      <c r="BF799" s="39" t="n">
        <v>29.5</v>
      </c>
      <c r="BG799" s="39" t="n">
        <v>22274</v>
      </c>
      <c r="BH799" s="39" t="n">
        <v>22275</v>
      </c>
      <c r="BI799" s="39" t="n">
        <v>1</v>
      </c>
      <c r="BJ799" s="39" t="n">
        <v>0</v>
      </c>
      <c r="BK799" s="2" t="n">
        <f aca="false">VALUE(BG799)</f>
        <v>22274</v>
      </c>
      <c r="BL799" s="2" t="n">
        <f aca="false">VALUE(BH799)</f>
        <v>22275</v>
      </c>
      <c r="BM799" s="2" t="n">
        <f aca="false">VALUE(BI799)</f>
        <v>1</v>
      </c>
      <c r="BN799" s="2" t="n">
        <f aca="false">VALUE(BJ799)</f>
        <v>0</v>
      </c>
      <c r="BO799" s="2" t="n">
        <f aca="false">BK799*(1+$BN$827)</f>
        <v>23077.9628102194</v>
      </c>
      <c r="BP799" s="2" t="n">
        <f aca="false">BL799-BO799</f>
        <v>-802.962810219447</v>
      </c>
    </row>
    <row r="800" customFormat="false" ht="15" hidden="false" customHeight="false" outlineLevel="0" collapsed="false">
      <c r="A800" s="35" t="s">
        <v>644</v>
      </c>
      <c r="B800" s="39" t="n">
        <v>17.5</v>
      </c>
      <c r="C800" s="39" t="n">
        <v>0</v>
      </c>
      <c r="D800" s="39" t="n">
        <v>2229</v>
      </c>
      <c r="E800" s="39" t="n">
        <v>42</v>
      </c>
      <c r="F800" s="39" t="n">
        <v>0</v>
      </c>
      <c r="G800" s="39" t="n">
        <v>243</v>
      </c>
      <c r="H800" s="39" t="n">
        <v>0</v>
      </c>
      <c r="I800" s="39" t="n">
        <v>0</v>
      </c>
      <c r="J800" s="39" t="n">
        <v>60</v>
      </c>
      <c r="K800" s="39" t="n">
        <v>646</v>
      </c>
      <c r="L800" s="39" t="n">
        <v>196.5</v>
      </c>
      <c r="M800" s="39" t="n">
        <v>739</v>
      </c>
      <c r="N800" s="39" t="n">
        <v>381.5</v>
      </c>
      <c r="O800" s="39" t="n">
        <v>32</v>
      </c>
      <c r="P800" s="39" t="n">
        <v>538</v>
      </c>
      <c r="Q800" s="39" t="n">
        <v>194</v>
      </c>
      <c r="R800" s="39" t="n">
        <v>0</v>
      </c>
      <c r="S800" s="39" t="n">
        <v>388.5</v>
      </c>
      <c r="T800" s="39" t="n">
        <v>39.5</v>
      </c>
      <c r="U800" s="39" t="n">
        <v>0</v>
      </c>
      <c r="V800" s="39" t="n">
        <v>257</v>
      </c>
      <c r="W800" s="39" t="n">
        <v>516</v>
      </c>
      <c r="X800" s="39" t="n">
        <v>118.5</v>
      </c>
      <c r="Y800" s="39" t="n">
        <v>628</v>
      </c>
      <c r="Z800" s="39" t="n">
        <v>571.5</v>
      </c>
      <c r="AA800" s="39" t="n">
        <v>1084</v>
      </c>
      <c r="AB800" s="39" t="n">
        <v>1346.5</v>
      </c>
      <c r="AC800" s="39" t="n">
        <v>607</v>
      </c>
      <c r="AD800" s="39" t="n">
        <v>0</v>
      </c>
      <c r="AE800" s="39" t="n">
        <v>415.5</v>
      </c>
      <c r="AF800" s="39" t="n">
        <v>644</v>
      </c>
      <c r="AG800" s="39" t="n">
        <v>0</v>
      </c>
      <c r="AH800" s="39" t="n">
        <v>138.5</v>
      </c>
      <c r="AI800" s="39" t="n">
        <v>823.5</v>
      </c>
      <c r="AJ800" s="39" t="n">
        <v>803</v>
      </c>
      <c r="AK800" s="39" t="n">
        <v>1258</v>
      </c>
      <c r="AL800" s="39" t="n">
        <v>0</v>
      </c>
      <c r="AM800" s="39" t="n">
        <v>0</v>
      </c>
      <c r="AN800" s="39" t="n">
        <v>355</v>
      </c>
      <c r="AO800" s="39" t="n">
        <v>338</v>
      </c>
      <c r="AP800" s="39" t="n">
        <v>15</v>
      </c>
      <c r="AQ800" s="39" t="n">
        <v>147</v>
      </c>
      <c r="AR800" s="39" t="n">
        <v>576.5</v>
      </c>
      <c r="AS800" s="39" t="n">
        <v>313</v>
      </c>
      <c r="AT800" s="39" t="n">
        <v>640</v>
      </c>
      <c r="AU800" s="39" t="n">
        <v>1181</v>
      </c>
      <c r="AV800" s="39" t="n">
        <v>721</v>
      </c>
      <c r="AW800" s="39" t="n">
        <v>0</v>
      </c>
      <c r="AX800" s="39" t="n">
        <v>600</v>
      </c>
      <c r="AY800" s="39" t="n">
        <v>218.5</v>
      </c>
      <c r="AZ800" s="39" t="n">
        <v>661.5</v>
      </c>
      <c r="BA800" s="39" t="n">
        <v>0</v>
      </c>
      <c r="BB800" s="39" t="n">
        <v>48.5</v>
      </c>
      <c r="BC800" s="39" t="n">
        <v>387</v>
      </c>
      <c r="BD800" s="39" t="n">
        <v>1077</v>
      </c>
      <c r="BE800" s="39" t="n">
        <v>216.5</v>
      </c>
      <c r="BF800" s="39" t="n">
        <v>0</v>
      </c>
      <c r="BG800" s="39" t="n">
        <v>22453</v>
      </c>
      <c r="BH800" s="39" t="n">
        <v>22308</v>
      </c>
      <c r="BI800" s="39" t="n">
        <v>-145</v>
      </c>
      <c r="BJ800" s="39" t="n">
        <v>-0.65</v>
      </c>
      <c r="BK800" s="2" t="n">
        <f aca="false">VALUE(BG800)</f>
        <v>22453</v>
      </c>
      <c r="BL800" s="2" t="n">
        <f aca="false">VALUE(BH800)</f>
        <v>22308</v>
      </c>
      <c r="BM800" s="2" t="n">
        <f aca="false">VALUE(BI800)</f>
        <v>-145</v>
      </c>
      <c r="BN800" s="2" t="n">
        <f aca="false">VALUE(BJ800)</f>
        <v>-0.65</v>
      </c>
      <c r="BO800" s="2" t="n">
        <f aca="false">BK800*(1+$BN$827)</f>
        <v>23263.4236768365</v>
      </c>
      <c r="BP800" s="2" t="n">
        <f aca="false">BL800-BO800</f>
        <v>-955.423676836548</v>
      </c>
    </row>
    <row r="801" customFormat="false" ht="15" hidden="false" customHeight="false" outlineLevel="0" collapsed="false">
      <c r="A801" s="35" t="s">
        <v>645</v>
      </c>
      <c r="B801" s="39" t="n">
        <v>253.5</v>
      </c>
      <c r="C801" s="39" t="n">
        <v>429.5</v>
      </c>
      <c r="D801" s="39" t="n">
        <v>2229</v>
      </c>
      <c r="E801" s="39" t="n">
        <v>126.5</v>
      </c>
      <c r="F801" s="39" t="n">
        <v>187</v>
      </c>
      <c r="G801" s="39" t="n">
        <v>0</v>
      </c>
      <c r="H801" s="39" t="n">
        <v>0</v>
      </c>
      <c r="I801" s="39" t="n">
        <v>89.5</v>
      </c>
      <c r="J801" s="39" t="n">
        <v>286</v>
      </c>
      <c r="K801" s="39" t="n">
        <v>14.5</v>
      </c>
      <c r="L801" s="39" t="n">
        <v>0</v>
      </c>
      <c r="M801" s="39" t="n">
        <v>739</v>
      </c>
      <c r="N801" s="39" t="n">
        <v>382</v>
      </c>
      <c r="O801" s="39" t="n">
        <v>799.5</v>
      </c>
      <c r="P801" s="39" t="n">
        <v>749.5</v>
      </c>
      <c r="Q801" s="39" t="n">
        <v>653.5</v>
      </c>
      <c r="R801" s="39" t="n">
        <v>1</v>
      </c>
      <c r="S801" s="39" t="n">
        <v>1112</v>
      </c>
      <c r="T801" s="39" t="n">
        <v>39.5</v>
      </c>
      <c r="U801" s="39" t="n">
        <v>0</v>
      </c>
      <c r="V801" s="39" t="n">
        <v>257</v>
      </c>
      <c r="W801" s="39" t="n">
        <v>98.5</v>
      </c>
      <c r="X801" s="39" t="n">
        <v>0</v>
      </c>
      <c r="Y801" s="39" t="n">
        <v>0</v>
      </c>
      <c r="Z801" s="39" t="n">
        <v>0</v>
      </c>
      <c r="AA801" s="39" t="n">
        <v>1084</v>
      </c>
      <c r="AB801" s="39" t="n">
        <v>0</v>
      </c>
      <c r="AC801" s="39" t="n">
        <v>45</v>
      </c>
      <c r="AD801" s="39" t="n">
        <v>66</v>
      </c>
      <c r="AE801" s="39" t="n">
        <v>239</v>
      </c>
      <c r="AF801" s="39" t="n">
        <v>736.5</v>
      </c>
      <c r="AG801" s="39" t="n">
        <v>371</v>
      </c>
      <c r="AH801" s="39" t="n">
        <v>292</v>
      </c>
      <c r="AI801" s="39" t="n">
        <v>810.5</v>
      </c>
      <c r="AJ801" s="39" t="n">
        <v>443.5</v>
      </c>
      <c r="AK801" s="39" t="n">
        <v>1112.5</v>
      </c>
      <c r="AL801" s="39" t="n">
        <v>320</v>
      </c>
      <c r="AM801" s="39" t="n">
        <v>173</v>
      </c>
      <c r="AN801" s="39" t="n">
        <v>0</v>
      </c>
      <c r="AO801" s="39" t="n">
        <v>752</v>
      </c>
      <c r="AP801" s="39" t="n">
        <v>15</v>
      </c>
      <c r="AQ801" s="39" t="n">
        <v>400</v>
      </c>
      <c r="AR801" s="39" t="n">
        <v>624.5</v>
      </c>
      <c r="AS801" s="39" t="n">
        <v>31</v>
      </c>
      <c r="AT801" s="39" t="n">
        <v>60.5</v>
      </c>
      <c r="AU801" s="39" t="n">
        <v>807</v>
      </c>
      <c r="AV801" s="39" t="n">
        <v>722</v>
      </c>
      <c r="AW801" s="39" t="n">
        <v>610.5</v>
      </c>
      <c r="AX801" s="39" t="n">
        <v>135</v>
      </c>
      <c r="AY801" s="39" t="n">
        <v>218.5</v>
      </c>
      <c r="AZ801" s="39" t="n">
        <v>661.5</v>
      </c>
      <c r="BA801" s="39" t="n">
        <v>0</v>
      </c>
      <c r="BB801" s="39" t="n">
        <v>495.5</v>
      </c>
      <c r="BC801" s="39" t="n">
        <v>387</v>
      </c>
      <c r="BD801" s="39" t="n">
        <v>0</v>
      </c>
      <c r="BE801" s="39" t="n">
        <v>578</v>
      </c>
      <c r="BF801" s="39" t="n">
        <v>0</v>
      </c>
      <c r="BG801" s="39" t="n">
        <v>20638</v>
      </c>
      <c r="BH801" s="39" t="n">
        <v>22075</v>
      </c>
      <c r="BI801" s="39" t="n">
        <v>1437</v>
      </c>
      <c r="BJ801" s="39" t="n">
        <v>6.51</v>
      </c>
      <c r="BK801" s="2" t="n">
        <f aca="false">VALUE(BG801)</f>
        <v>20638</v>
      </c>
      <c r="BL801" s="2" t="n">
        <f aca="false">VALUE(BH801)</f>
        <v>22075</v>
      </c>
      <c r="BM801" s="2" t="n">
        <f aca="false">VALUE(BI801)</f>
        <v>1437</v>
      </c>
      <c r="BN801" s="2" t="n">
        <f aca="false">VALUE(BJ801)</f>
        <v>6.51</v>
      </c>
      <c r="BO801" s="2" t="n">
        <f aca="false">BK801*(1+$BN$827)</f>
        <v>21382.9126549928</v>
      </c>
      <c r="BP801" s="2" t="n">
        <f aca="false">BL801-BO801</f>
        <v>692.087345007229</v>
      </c>
    </row>
    <row r="802" customFormat="false" ht="15" hidden="false" customHeight="false" outlineLevel="0" collapsed="false">
      <c r="A802" s="35" t="s">
        <v>646</v>
      </c>
      <c r="B802" s="39" t="n">
        <v>253.5</v>
      </c>
      <c r="C802" s="39" t="n">
        <v>0</v>
      </c>
      <c r="D802" s="39" t="n">
        <v>2229</v>
      </c>
      <c r="E802" s="39" t="n">
        <v>126.5</v>
      </c>
      <c r="F802" s="39" t="n">
        <v>187</v>
      </c>
      <c r="G802" s="39" t="n">
        <v>0</v>
      </c>
      <c r="H802" s="39" t="n">
        <v>98.5</v>
      </c>
      <c r="I802" s="39" t="n">
        <v>89.5</v>
      </c>
      <c r="J802" s="39" t="n">
        <v>0</v>
      </c>
      <c r="K802" s="39" t="n">
        <v>95</v>
      </c>
      <c r="L802" s="39" t="n">
        <v>672</v>
      </c>
      <c r="M802" s="39" t="n">
        <v>352</v>
      </c>
      <c r="N802" s="39" t="n">
        <v>0</v>
      </c>
      <c r="O802" s="39" t="n">
        <v>1376.5</v>
      </c>
      <c r="P802" s="39" t="n">
        <v>0</v>
      </c>
      <c r="Q802" s="39" t="n">
        <v>0</v>
      </c>
      <c r="R802" s="39" t="n">
        <v>742</v>
      </c>
      <c r="S802" s="39" t="n">
        <v>0</v>
      </c>
      <c r="T802" s="39" t="n">
        <v>150</v>
      </c>
      <c r="U802" s="39" t="n">
        <v>0</v>
      </c>
      <c r="V802" s="39" t="n">
        <v>787.5</v>
      </c>
      <c r="W802" s="39" t="n">
        <v>98.5</v>
      </c>
      <c r="X802" s="39" t="n">
        <v>0</v>
      </c>
      <c r="Y802" s="39" t="n">
        <v>431.5</v>
      </c>
      <c r="Z802" s="39" t="n">
        <v>0</v>
      </c>
      <c r="AA802" s="39" t="n">
        <v>744</v>
      </c>
      <c r="AB802" s="39" t="n">
        <v>1883.5</v>
      </c>
      <c r="AC802" s="39" t="n">
        <v>31</v>
      </c>
      <c r="AD802" s="39" t="n">
        <v>66</v>
      </c>
      <c r="AE802" s="39" t="n">
        <v>239</v>
      </c>
      <c r="AF802" s="39" t="n">
        <v>736.5</v>
      </c>
      <c r="AG802" s="39" t="n">
        <v>371</v>
      </c>
      <c r="AH802" s="39" t="n">
        <v>745</v>
      </c>
      <c r="AI802" s="39" t="n">
        <v>668.5</v>
      </c>
      <c r="AJ802" s="39" t="n">
        <v>803</v>
      </c>
      <c r="AK802" s="39" t="n">
        <v>1112.5</v>
      </c>
      <c r="AL802" s="39" t="n">
        <v>260.5</v>
      </c>
      <c r="AM802" s="39" t="n">
        <v>312</v>
      </c>
      <c r="AN802" s="39" t="n">
        <v>633.5</v>
      </c>
      <c r="AO802" s="39" t="n">
        <v>0</v>
      </c>
      <c r="AP802" s="39" t="n">
        <v>95.5</v>
      </c>
      <c r="AQ802" s="39" t="n">
        <v>400</v>
      </c>
      <c r="AR802" s="39" t="n">
        <v>141</v>
      </c>
      <c r="AS802" s="39" t="n">
        <v>0</v>
      </c>
      <c r="AT802" s="39" t="n">
        <v>60.5</v>
      </c>
      <c r="AU802" s="39" t="n">
        <v>248.5</v>
      </c>
      <c r="AV802" s="39" t="n">
        <v>721</v>
      </c>
      <c r="AW802" s="39" t="n">
        <v>523.5</v>
      </c>
      <c r="AX802" s="39" t="n">
        <v>651</v>
      </c>
      <c r="AY802" s="39" t="n">
        <v>0</v>
      </c>
      <c r="AZ802" s="39" t="n">
        <v>294</v>
      </c>
      <c r="BA802" s="39" t="n">
        <v>1237.5</v>
      </c>
      <c r="BB802" s="39" t="n">
        <v>48.5</v>
      </c>
      <c r="BC802" s="39" t="n">
        <v>387</v>
      </c>
      <c r="BD802" s="39" t="n">
        <v>911</v>
      </c>
      <c r="BE802" s="39" t="n">
        <v>216.5</v>
      </c>
      <c r="BF802" s="39" t="n">
        <v>0</v>
      </c>
      <c r="BG802" s="39" t="n">
        <v>22230.5</v>
      </c>
      <c r="BH802" s="39" t="n">
        <v>22476</v>
      </c>
      <c r="BI802" s="39" t="n">
        <v>245.5</v>
      </c>
      <c r="BJ802" s="39" t="n">
        <v>1.09</v>
      </c>
      <c r="BK802" s="2" t="n">
        <f aca="false">VALUE(BG802)</f>
        <v>22230.5</v>
      </c>
      <c r="BL802" s="2" t="n">
        <f aca="false">VALUE(BH802)</f>
        <v>22476</v>
      </c>
      <c r="BM802" s="2" t="n">
        <f aca="false">VALUE(BI802)</f>
        <v>245.5</v>
      </c>
      <c r="BN802" s="2" t="n">
        <f aca="false">VALUE(BJ802)</f>
        <v>1.09</v>
      </c>
      <c r="BO802" s="2" t="n">
        <f aca="false">BK802*(1+$BN$827)</f>
        <v>23032.8927113488</v>
      </c>
      <c r="BP802" s="2" t="n">
        <f aca="false">BL802-BO802</f>
        <v>-556.892711348814</v>
      </c>
    </row>
    <row r="803" customFormat="false" ht="15" hidden="false" customHeight="false" outlineLevel="0" collapsed="false">
      <c r="A803" s="35" t="s">
        <v>647</v>
      </c>
      <c r="B803" s="39" t="n">
        <v>253.5</v>
      </c>
      <c r="C803" s="39" t="n">
        <v>0</v>
      </c>
      <c r="D803" s="39" t="n">
        <v>2229</v>
      </c>
      <c r="E803" s="39" t="n">
        <v>126.5</v>
      </c>
      <c r="F803" s="39" t="n">
        <v>0</v>
      </c>
      <c r="G803" s="39" t="n">
        <v>243</v>
      </c>
      <c r="H803" s="39" t="n">
        <v>0</v>
      </c>
      <c r="I803" s="39" t="n">
        <v>267.5</v>
      </c>
      <c r="J803" s="39" t="n">
        <v>286</v>
      </c>
      <c r="K803" s="39" t="n">
        <v>14.5</v>
      </c>
      <c r="L803" s="39" t="n">
        <v>0</v>
      </c>
      <c r="M803" s="39" t="n">
        <v>503.5</v>
      </c>
      <c r="N803" s="39" t="n">
        <v>381.5</v>
      </c>
      <c r="O803" s="39" t="n">
        <v>799.5</v>
      </c>
      <c r="P803" s="39" t="n">
        <v>535</v>
      </c>
      <c r="Q803" s="39" t="n">
        <v>653.5</v>
      </c>
      <c r="R803" s="39" t="n">
        <v>0</v>
      </c>
      <c r="S803" s="39" t="n">
        <v>0</v>
      </c>
      <c r="T803" s="39" t="n">
        <v>150</v>
      </c>
      <c r="U803" s="39" t="n">
        <v>0</v>
      </c>
      <c r="V803" s="39" t="n">
        <v>257</v>
      </c>
      <c r="W803" s="39" t="n">
        <v>79</v>
      </c>
      <c r="X803" s="39" t="n">
        <v>118.5</v>
      </c>
      <c r="Y803" s="39" t="n">
        <v>0</v>
      </c>
      <c r="Z803" s="39" t="n">
        <v>571.5</v>
      </c>
      <c r="AA803" s="39" t="n">
        <v>100</v>
      </c>
      <c r="AB803" s="39" t="n">
        <v>1346.5</v>
      </c>
      <c r="AC803" s="39" t="n">
        <v>607</v>
      </c>
      <c r="AD803" s="39" t="n">
        <v>0</v>
      </c>
      <c r="AE803" s="39" t="n">
        <v>75</v>
      </c>
      <c r="AF803" s="39" t="n">
        <v>644</v>
      </c>
      <c r="AG803" s="39" t="n">
        <v>0</v>
      </c>
      <c r="AH803" s="39" t="n">
        <v>560.5</v>
      </c>
      <c r="AI803" s="39" t="n">
        <v>823.5</v>
      </c>
      <c r="AJ803" s="39" t="n">
        <v>803</v>
      </c>
      <c r="AK803" s="39" t="n">
        <v>1258</v>
      </c>
      <c r="AL803" s="39" t="n">
        <v>320</v>
      </c>
      <c r="AM803" s="39" t="n">
        <v>173</v>
      </c>
      <c r="AN803" s="39" t="n">
        <v>355</v>
      </c>
      <c r="AO803" s="39" t="n">
        <v>338</v>
      </c>
      <c r="AP803" s="39" t="n">
        <v>15</v>
      </c>
      <c r="AQ803" s="39" t="n">
        <v>400</v>
      </c>
      <c r="AR803" s="39" t="n">
        <v>624.5</v>
      </c>
      <c r="AS803" s="39" t="n">
        <v>31</v>
      </c>
      <c r="AT803" s="39" t="n">
        <v>60.5</v>
      </c>
      <c r="AU803" s="39" t="n">
        <v>807</v>
      </c>
      <c r="AV803" s="39" t="n">
        <v>721</v>
      </c>
      <c r="AW803" s="39" t="n">
        <v>818</v>
      </c>
      <c r="AX803" s="39" t="n">
        <v>135</v>
      </c>
      <c r="AY803" s="39" t="n">
        <v>218.5</v>
      </c>
      <c r="AZ803" s="39" t="n">
        <v>661.5</v>
      </c>
      <c r="BA803" s="39" t="n">
        <v>0</v>
      </c>
      <c r="BB803" s="39" t="n">
        <v>495.5</v>
      </c>
      <c r="BC803" s="39" t="n">
        <v>387</v>
      </c>
      <c r="BD803" s="39" t="n">
        <v>0</v>
      </c>
      <c r="BE803" s="39" t="n">
        <v>578</v>
      </c>
      <c r="BF803" s="39" t="n">
        <v>0</v>
      </c>
      <c r="BG803" s="39" t="n">
        <v>20825</v>
      </c>
      <c r="BH803" s="39" t="n">
        <v>22308</v>
      </c>
      <c r="BI803" s="39" t="n">
        <v>1483</v>
      </c>
      <c r="BJ803" s="39" t="n">
        <v>6.65</v>
      </c>
      <c r="BK803" s="2" t="n">
        <f aca="false">VALUE(BG803)</f>
        <v>20825</v>
      </c>
      <c r="BL803" s="2" t="n">
        <f aca="false">VALUE(BH803)</f>
        <v>22308</v>
      </c>
      <c r="BM803" s="2" t="n">
        <f aca="false">VALUE(BI803)</f>
        <v>1483</v>
      </c>
      <c r="BN803" s="2" t="n">
        <f aca="false">VALUE(BJ803)</f>
        <v>6.65</v>
      </c>
      <c r="BO803" s="2" t="n">
        <f aca="false">BK803*(1+$BN$827)</f>
        <v>21576.6622754252</v>
      </c>
      <c r="BP803" s="2" t="n">
        <f aca="false">BL803-BO803</f>
        <v>731.337724574842</v>
      </c>
    </row>
    <row r="804" customFormat="false" ht="15" hidden="false" customHeight="false" outlineLevel="0" collapsed="false">
      <c r="A804" s="35" t="s">
        <v>648</v>
      </c>
      <c r="B804" s="39" t="n">
        <v>0</v>
      </c>
      <c r="C804" s="39" t="n">
        <v>0</v>
      </c>
      <c r="D804" s="39" t="n">
        <v>2072</v>
      </c>
      <c r="E804" s="39" t="n">
        <v>0</v>
      </c>
      <c r="F804" s="39" t="n">
        <v>104</v>
      </c>
      <c r="G804" s="39" t="n">
        <v>497.5</v>
      </c>
      <c r="H804" s="39" t="n">
        <v>601</v>
      </c>
      <c r="I804" s="39" t="n">
        <v>267.5</v>
      </c>
      <c r="J804" s="39" t="n">
        <v>0</v>
      </c>
      <c r="K804" s="39" t="n">
        <v>0</v>
      </c>
      <c r="L804" s="39" t="n">
        <v>154.5</v>
      </c>
      <c r="M804" s="39" t="n">
        <v>352</v>
      </c>
      <c r="N804" s="39" t="n">
        <v>121</v>
      </c>
      <c r="O804" s="39" t="n">
        <v>1376.5</v>
      </c>
      <c r="P804" s="39" t="n">
        <v>0</v>
      </c>
      <c r="Q804" s="39" t="n">
        <v>0</v>
      </c>
      <c r="R804" s="39" t="n">
        <v>742</v>
      </c>
      <c r="S804" s="39" t="n">
        <v>182.5</v>
      </c>
      <c r="T804" s="39" t="n">
        <v>150</v>
      </c>
      <c r="U804" s="39" t="n">
        <v>0</v>
      </c>
      <c r="V804" s="39" t="n">
        <v>787.5</v>
      </c>
      <c r="W804" s="39" t="n">
        <v>79</v>
      </c>
      <c r="X804" s="39" t="n">
        <v>144</v>
      </c>
      <c r="Y804" s="39" t="n">
        <v>431.5</v>
      </c>
      <c r="Z804" s="39" t="n">
        <v>178</v>
      </c>
      <c r="AA804" s="39" t="n">
        <v>100</v>
      </c>
      <c r="AB804" s="39" t="n">
        <v>1968</v>
      </c>
      <c r="AC804" s="39" t="n">
        <v>31</v>
      </c>
      <c r="AD804" s="39" t="n">
        <v>606.5</v>
      </c>
      <c r="AE804" s="39" t="n">
        <v>0</v>
      </c>
      <c r="AF804" s="39" t="n">
        <v>644</v>
      </c>
      <c r="AG804" s="39" t="n">
        <v>966.5</v>
      </c>
      <c r="AH804" s="39" t="n">
        <v>138.5</v>
      </c>
      <c r="AI804" s="39" t="n">
        <v>668.5</v>
      </c>
      <c r="AJ804" s="39" t="n">
        <v>110</v>
      </c>
      <c r="AK804" s="39" t="n">
        <v>584.5</v>
      </c>
      <c r="AL804" s="39" t="n">
        <v>260.5</v>
      </c>
      <c r="AM804" s="39" t="n">
        <v>289</v>
      </c>
      <c r="AN804" s="39" t="n">
        <v>633.5</v>
      </c>
      <c r="AO804" s="39" t="n">
        <v>147.5</v>
      </c>
      <c r="AP804" s="39" t="n">
        <v>924.5</v>
      </c>
      <c r="AQ804" s="39" t="n">
        <v>147</v>
      </c>
      <c r="AR804" s="39" t="n">
        <v>0</v>
      </c>
      <c r="AS804" s="39" t="n">
        <v>473.5</v>
      </c>
      <c r="AT804" s="39" t="n">
        <v>59.5</v>
      </c>
      <c r="AU804" s="39" t="n">
        <v>772.5</v>
      </c>
      <c r="AV804" s="39" t="n">
        <v>213.5</v>
      </c>
      <c r="AW804" s="39" t="n">
        <v>818</v>
      </c>
      <c r="AX804" s="39" t="n">
        <v>135</v>
      </c>
      <c r="AY804" s="39" t="n">
        <v>0</v>
      </c>
      <c r="AZ804" s="39" t="n">
        <v>294</v>
      </c>
      <c r="BA804" s="39" t="n">
        <v>903.5</v>
      </c>
      <c r="BB804" s="39" t="n">
        <v>419.5</v>
      </c>
      <c r="BC804" s="39" t="n">
        <v>0</v>
      </c>
      <c r="BD804" s="39" t="n">
        <v>911</v>
      </c>
      <c r="BE804" s="39" t="n">
        <v>0</v>
      </c>
      <c r="BF804" s="39" t="n">
        <v>0</v>
      </c>
      <c r="BG804" s="39" t="n">
        <v>21460</v>
      </c>
      <c r="BH804" s="39" t="n">
        <v>23371</v>
      </c>
      <c r="BI804" s="39" t="n">
        <v>1911</v>
      </c>
      <c r="BJ804" s="39" t="n">
        <v>8.18</v>
      </c>
      <c r="BK804" s="2" t="n">
        <f aca="false">VALUE(BG804)</f>
        <v>21460</v>
      </c>
      <c r="BL804" s="2" t="n">
        <f aca="false">VALUE(BH804)</f>
        <v>23371</v>
      </c>
      <c r="BM804" s="2" t="n">
        <f aca="false">VALUE(BI804)</f>
        <v>1911</v>
      </c>
      <c r="BN804" s="2" t="n">
        <f aca="false">VALUE(BJ804)</f>
        <v>8.18</v>
      </c>
      <c r="BO804" s="2" t="n">
        <f aca="false">BK804*(1+$BN$827)</f>
        <v>22234.5821095138</v>
      </c>
      <c r="BP804" s="2" t="n">
        <f aca="false">BL804-BO804</f>
        <v>1136.41789048625</v>
      </c>
    </row>
    <row r="805" customFormat="false" ht="15" hidden="false" customHeight="false" outlineLevel="0" collapsed="false">
      <c r="A805" s="35" t="s">
        <v>649</v>
      </c>
      <c r="B805" s="39" t="n">
        <v>252</v>
      </c>
      <c r="C805" s="39" t="n">
        <v>0</v>
      </c>
      <c r="D805" s="39" t="n">
        <v>2229</v>
      </c>
      <c r="E805" s="39" t="n">
        <v>42</v>
      </c>
      <c r="F805" s="39" t="n">
        <v>0</v>
      </c>
      <c r="G805" s="39" t="n">
        <v>497.5</v>
      </c>
      <c r="H805" s="39" t="n">
        <v>9</v>
      </c>
      <c r="I805" s="39" t="n">
        <v>0</v>
      </c>
      <c r="J805" s="39" t="n">
        <v>60</v>
      </c>
      <c r="K805" s="39" t="n">
        <v>646</v>
      </c>
      <c r="L805" s="39" t="n">
        <v>196.5</v>
      </c>
      <c r="M805" s="39" t="n">
        <v>503.5</v>
      </c>
      <c r="N805" s="39" t="n">
        <v>382</v>
      </c>
      <c r="O805" s="39" t="n">
        <v>32</v>
      </c>
      <c r="P805" s="39" t="n">
        <v>749.5</v>
      </c>
      <c r="Q805" s="39" t="n">
        <v>291.5</v>
      </c>
      <c r="R805" s="39" t="n">
        <v>314.5</v>
      </c>
      <c r="S805" s="39" t="n">
        <v>388.5</v>
      </c>
      <c r="T805" s="39" t="n">
        <v>150</v>
      </c>
      <c r="U805" s="39" t="n">
        <v>0</v>
      </c>
      <c r="V805" s="39" t="n">
        <v>214</v>
      </c>
      <c r="W805" s="39" t="n">
        <v>79</v>
      </c>
      <c r="X805" s="39" t="n">
        <v>0</v>
      </c>
      <c r="Y805" s="39" t="n">
        <v>628</v>
      </c>
      <c r="Z805" s="39" t="n">
        <v>178</v>
      </c>
      <c r="AA805" s="39" t="n">
        <v>744</v>
      </c>
      <c r="AB805" s="39" t="n">
        <v>0</v>
      </c>
      <c r="AC805" s="39" t="n">
        <v>607</v>
      </c>
      <c r="AD805" s="39" t="n">
        <v>240</v>
      </c>
      <c r="AE805" s="39" t="n">
        <v>415.5</v>
      </c>
      <c r="AF805" s="39" t="n">
        <v>644</v>
      </c>
      <c r="AG805" s="39" t="n">
        <v>371</v>
      </c>
      <c r="AH805" s="39" t="n">
        <v>292</v>
      </c>
      <c r="AI805" s="39" t="n">
        <v>810.5</v>
      </c>
      <c r="AJ805" s="39" t="n">
        <v>443.5</v>
      </c>
      <c r="AK805" s="39" t="n">
        <v>826</v>
      </c>
      <c r="AL805" s="39" t="n">
        <v>320</v>
      </c>
      <c r="AM805" s="39" t="n">
        <v>173</v>
      </c>
      <c r="AN805" s="39" t="n">
        <v>0</v>
      </c>
      <c r="AO805" s="39" t="n">
        <v>752</v>
      </c>
      <c r="AP805" s="39" t="n">
        <v>452.5</v>
      </c>
      <c r="AQ805" s="39" t="n">
        <v>400</v>
      </c>
      <c r="AR805" s="39" t="n">
        <v>624.5</v>
      </c>
      <c r="AS805" s="39" t="n">
        <v>31</v>
      </c>
      <c r="AT805" s="39" t="n">
        <v>890</v>
      </c>
      <c r="AU805" s="39" t="n">
        <v>1181</v>
      </c>
      <c r="AV805" s="39" t="n">
        <v>722</v>
      </c>
      <c r="AW805" s="39" t="n">
        <v>818</v>
      </c>
      <c r="AX805" s="39" t="n">
        <v>135</v>
      </c>
      <c r="AY805" s="39" t="n">
        <v>280.5</v>
      </c>
      <c r="AZ805" s="39" t="n">
        <v>422</v>
      </c>
      <c r="BA805" s="39" t="n">
        <v>156</v>
      </c>
      <c r="BB805" s="39" t="n">
        <v>48.5</v>
      </c>
      <c r="BC805" s="39" t="n">
        <v>169.5</v>
      </c>
      <c r="BD805" s="39" t="n">
        <v>0</v>
      </c>
      <c r="BE805" s="39" t="n">
        <v>216.5</v>
      </c>
      <c r="BF805" s="39" t="n">
        <v>29.5</v>
      </c>
      <c r="BG805" s="39" t="n">
        <v>21057.5</v>
      </c>
      <c r="BH805" s="39" t="n">
        <v>21671</v>
      </c>
      <c r="BI805" s="39" t="n">
        <v>613.5</v>
      </c>
      <c r="BJ805" s="39" t="n">
        <v>2.83</v>
      </c>
      <c r="BK805" s="2" t="n">
        <f aca="false">VALUE(BG805)</f>
        <v>21057.5</v>
      </c>
      <c r="BL805" s="2" t="n">
        <f aca="false">VALUE(BH805)</f>
        <v>21671</v>
      </c>
      <c r="BM805" s="2" t="n">
        <f aca="false">VALUE(BI805)</f>
        <v>613.5</v>
      </c>
      <c r="BN805" s="2" t="n">
        <f aca="false">VALUE(BJ805)</f>
        <v>2.83</v>
      </c>
      <c r="BO805" s="2" t="n">
        <f aca="false">BK805*(1+$BN$827)</f>
        <v>21817.554183182</v>
      </c>
      <c r="BP805" s="2" t="n">
        <f aca="false">BL805-BO805</f>
        <v>-146.554183182008</v>
      </c>
    </row>
    <row r="806" customFormat="false" ht="15" hidden="false" customHeight="false" outlineLevel="0" collapsed="false">
      <c r="A806" s="35" t="s">
        <v>650</v>
      </c>
      <c r="B806" s="39" t="n">
        <v>253.5</v>
      </c>
      <c r="C806" s="39" t="n">
        <v>0</v>
      </c>
      <c r="D806" s="39" t="n">
        <v>2229</v>
      </c>
      <c r="E806" s="39" t="n">
        <v>126.5</v>
      </c>
      <c r="F806" s="39" t="n">
        <v>75.5</v>
      </c>
      <c r="G806" s="39" t="n">
        <v>134</v>
      </c>
      <c r="H806" s="39" t="n">
        <v>0</v>
      </c>
      <c r="I806" s="39" t="n">
        <v>365.5</v>
      </c>
      <c r="J806" s="39" t="n">
        <v>286</v>
      </c>
      <c r="K806" s="39" t="n">
        <v>646</v>
      </c>
      <c r="L806" s="39" t="n">
        <v>0</v>
      </c>
      <c r="M806" s="39" t="n">
        <v>739</v>
      </c>
      <c r="N806" s="39" t="n">
        <v>381.5</v>
      </c>
      <c r="O806" s="39" t="n">
        <v>0</v>
      </c>
      <c r="P806" s="39" t="n">
        <v>749.5</v>
      </c>
      <c r="Q806" s="39" t="n">
        <v>291.5</v>
      </c>
      <c r="R806" s="39" t="n">
        <v>0</v>
      </c>
      <c r="S806" s="39" t="n">
        <v>182.5</v>
      </c>
      <c r="T806" s="39" t="n">
        <v>39.5</v>
      </c>
      <c r="U806" s="39" t="n">
        <v>0</v>
      </c>
      <c r="V806" s="39" t="n">
        <v>257</v>
      </c>
      <c r="W806" s="39" t="n">
        <v>264.5</v>
      </c>
      <c r="X806" s="39" t="n">
        <v>118.5</v>
      </c>
      <c r="Y806" s="39" t="n">
        <v>628</v>
      </c>
      <c r="Z806" s="39" t="n">
        <v>128.5</v>
      </c>
      <c r="AA806" s="39" t="n">
        <v>1084</v>
      </c>
      <c r="AB806" s="39" t="n">
        <v>1346.5</v>
      </c>
      <c r="AC806" s="39" t="n">
        <v>45</v>
      </c>
      <c r="AD806" s="39" t="n">
        <v>240</v>
      </c>
      <c r="AE806" s="39" t="n">
        <v>239</v>
      </c>
      <c r="AF806" s="39" t="n">
        <v>736.5</v>
      </c>
      <c r="AG806" s="39" t="n">
        <v>424</v>
      </c>
      <c r="AH806" s="39" t="n">
        <v>138.5</v>
      </c>
      <c r="AI806" s="39" t="n">
        <v>823.5</v>
      </c>
      <c r="AJ806" s="39" t="n">
        <v>443.5</v>
      </c>
      <c r="AK806" s="39" t="n">
        <v>826</v>
      </c>
      <c r="AL806" s="39" t="n">
        <v>0</v>
      </c>
      <c r="AM806" s="39" t="n">
        <v>0</v>
      </c>
      <c r="AN806" s="39" t="n">
        <v>111</v>
      </c>
      <c r="AO806" s="39" t="n">
        <v>338</v>
      </c>
      <c r="AP806" s="39" t="n">
        <v>15</v>
      </c>
      <c r="AQ806" s="39" t="n">
        <v>147</v>
      </c>
      <c r="AR806" s="39" t="n">
        <v>576.5</v>
      </c>
      <c r="AS806" s="39" t="n">
        <v>313</v>
      </c>
      <c r="AT806" s="39" t="n">
        <v>640</v>
      </c>
      <c r="AU806" s="39" t="n">
        <v>1181</v>
      </c>
      <c r="AV806" s="39" t="n">
        <v>722</v>
      </c>
      <c r="AW806" s="39" t="n">
        <v>0</v>
      </c>
      <c r="AX806" s="39" t="n">
        <v>600</v>
      </c>
      <c r="AY806" s="39" t="n">
        <v>218.5</v>
      </c>
      <c r="AZ806" s="39" t="n">
        <v>661.5</v>
      </c>
      <c r="BA806" s="39" t="n">
        <v>0</v>
      </c>
      <c r="BB806" s="39" t="n">
        <v>495.5</v>
      </c>
      <c r="BC806" s="39" t="n">
        <v>387</v>
      </c>
      <c r="BD806" s="39" t="n">
        <v>1077</v>
      </c>
      <c r="BE806" s="39" t="n">
        <v>578</v>
      </c>
      <c r="BF806" s="39" t="n">
        <v>0</v>
      </c>
      <c r="BG806" s="39" t="n">
        <v>22303.5</v>
      </c>
      <c r="BH806" s="39" t="n">
        <v>22308</v>
      </c>
      <c r="BI806" s="39" t="n">
        <v>4.5</v>
      </c>
      <c r="BJ806" s="39" t="n">
        <v>0.02</v>
      </c>
      <c r="BK806" s="2" t="n">
        <f aca="false">VALUE(BG806)</f>
        <v>22303.5</v>
      </c>
      <c r="BL806" s="2" t="n">
        <f aca="false">VALUE(BH806)</f>
        <v>22308</v>
      </c>
      <c r="BM806" s="2" t="n">
        <f aca="false">VALUE(BI806)</f>
        <v>4.5</v>
      </c>
      <c r="BN806" s="2" t="n">
        <f aca="false">VALUE(BJ806)</f>
        <v>0.02</v>
      </c>
      <c r="BO806" s="2" t="n">
        <f aca="false">BK806*(1+$BN$827)</f>
        <v>23108.5275899133</v>
      </c>
      <c r="BP806" s="2" t="n">
        <f aca="false">BL806-BO806</f>
        <v>-800.527589913327</v>
      </c>
    </row>
    <row r="807" customFormat="false" ht="15" hidden="false" customHeight="false" outlineLevel="0" collapsed="false">
      <c r="A807" s="35" t="s">
        <v>651</v>
      </c>
      <c r="B807" s="39" t="n">
        <v>253.5</v>
      </c>
      <c r="C807" s="39" t="n">
        <v>225</v>
      </c>
      <c r="D807" s="39" t="n">
        <v>2515</v>
      </c>
      <c r="E807" s="39" t="n">
        <v>126.5</v>
      </c>
      <c r="F807" s="39" t="n">
        <v>75.5</v>
      </c>
      <c r="G807" s="39" t="n">
        <v>134</v>
      </c>
      <c r="H807" s="39" t="n">
        <v>601</v>
      </c>
      <c r="I807" s="39" t="n">
        <v>267.5</v>
      </c>
      <c r="J807" s="39" t="n">
        <v>286</v>
      </c>
      <c r="K807" s="39" t="n">
        <v>95</v>
      </c>
      <c r="L807" s="39" t="n">
        <v>672</v>
      </c>
      <c r="M807" s="39" t="n">
        <v>503.5</v>
      </c>
      <c r="N807" s="39" t="n">
        <v>121</v>
      </c>
      <c r="O807" s="39" t="n">
        <v>0</v>
      </c>
      <c r="P807" s="39" t="n">
        <v>749.5</v>
      </c>
      <c r="Q807" s="39" t="n">
        <v>653.5</v>
      </c>
      <c r="R807" s="39" t="n">
        <v>0</v>
      </c>
      <c r="S807" s="39" t="n">
        <v>182.5</v>
      </c>
      <c r="T807" s="39" t="n">
        <v>39.5</v>
      </c>
      <c r="U807" s="39" t="n">
        <v>0</v>
      </c>
      <c r="V807" s="39" t="n">
        <v>257</v>
      </c>
      <c r="W807" s="39" t="n">
        <v>79</v>
      </c>
      <c r="X807" s="39" t="n">
        <v>0</v>
      </c>
      <c r="Y807" s="39" t="n">
        <v>180.5</v>
      </c>
      <c r="Z807" s="39" t="n">
        <v>178</v>
      </c>
      <c r="AA807" s="39" t="n">
        <v>1084</v>
      </c>
      <c r="AB807" s="39" t="n">
        <v>1883.5</v>
      </c>
      <c r="AC807" s="39" t="n">
        <v>607</v>
      </c>
      <c r="AD807" s="39" t="n">
        <v>66</v>
      </c>
      <c r="AE807" s="39" t="n">
        <v>0</v>
      </c>
      <c r="AF807" s="39" t="n">
        <v>219</v>
      </c>
      <c r="AG807" s="39" t="n">
        <v>371</v>
      </c>
      <c r="AH807" s="39" t="n">
        <v>745</v>
      </c>
      <c r="AI807" s="39" t="n">
        <v>810.5</v>
      </c>
      <c r="AJ807" s="39" t="n">
        <v>443.5</v>
      </c>
      <c r="AK807" s="39" t="n">
        <v>1112.5</v>
      </c>
      <c r="AL807" s="39" t="n">
        <v>320</v>
      </c>
      <c r="AM807" s="39" t="n">
        <v>0</v>
      </c>
      <c r="AN807" s="39" t="n">
        <v>111</v>
      </c>
      <c r="AO807" s="39" t="n">
        <v>338</v>
      </c>
      <c r="AP807" s="39" t="n">
        <v>15</v>
      </c>
      <c r="AQ807" s="39" t="n">
        <v>400</v>
      </c>
      <c r="AR807" s="39" t="n">
        <v>624.5</v>
      </c>
      <c r="AS807" s="39" t="n">
        <v>31</v>
      </c>
      <c r="AT807" s="39" t="n">
        <v>640</v>
      </c>
      <c r="AU807" s="39" t="n">
        <v>1181</v>
      </c>
      <c r="AV807" s="39" t="n">
        <v>722</v>
      </c>
      <c r="AW807" s="39" t="n">
        <v>818</v>
      </c>
      <c r="AX807" s="39" t="n">
        <v>135</v>
      </c>
      <c r="AY807" s="39" t="n">
        <v>218.5</v>
      </c>
      <c r="AZ807" s="39" t="n">
        <v>661.5</v>
      </c>
      <c r="BA807" s="39" t="n">
        <v>0</v>
      </c>
      <c r="BB807" s="39" t="n">
        <v>495.5</v>
      </c>
      <c r="BC807" s="39" t="n">
        <v>387</v>
      </c>
      <c r="BD807" s="39" t="n">
        <v>0</v>
      </c>
      <c r="BE807" s="39" t="n">
        <v>578</v>
      </c>
      <c r="BF807" s="39" t="n">
        <v>0</v>
      </c>
      <c r="BG807" s="39" t="n">
        <v>23213</v>
      </c>
      <c r="BH807" s="39" t="n">
        <v>22433</v>
      </c>
      <c r="BI807" s="39" t="n">
        <v>-780</v>
      </c>
      <c r="BJ807" s="39" t="n">
        <v>-3.48</v>
      </c>
      <c r="BK807" s="2" t="n">
        <f aca="false">VALUE(BG807)</f>
        <v>23213</v>
      </c>
      <c r="BL807" s="2" t="n">
        <f aca="false">VALUE(BH807)</f>
        <v>22433</v>
      </c>
      <c r="BM807" s="2" t="n">
        <f aca="false">VALUE(BI807)</f>
        <v>-780</v>
      </c>
      <c r="BN807" s="2" t="n">
        <f aca="false">VALUE(BJ807)</f>
        <v>-3.48</v>
      </c>
      <c r="BO807" s="2" t="n">
        <f aca="false">BK807*(1+$BN$827)</f>
        <v>24050.855289289</v>
      </c>
      <c r="BP807" s="2" t="n">
        <f aca="false">BL807-BO807</f>
        <v>-1617.85528928904</v>
      </c>
    </row>
    <row r="808" customFormat="false" ht="15" hidden="false" customHeight="false" outlineLevel="0" collapsed="false">
      <c r="A808" s="35" t="s">
        <v>652</v>
      </c>
      <c r="B808" s="39" t="n">
        <v>253.5</v>
      </c>
      <c r="C808" s="39" t="n">
        <v>0</v>
      </c>
      <c r="D808" s="39" t="n">
        <v>2229</v>
      </c>
      <c r="E808" s="39" t="n">
        <v>126.5</v>
      </c>
      <c r="F808" s="39" t="n">
        <v>75.5</v>
      </c>
      <c r="G808" s="39" t="n">
        <v>134</v>
      </c>
      <c r="H808" s="39" t="n">
        <v>0</v>
      </c>
      <c r="I808" s="39" t="n">
        <v>89.5</v>
      </c>
      <c r="J808" s="39" t="n">
        <v>286</v>
      </c>
      <c r="K808" s="39" t="n">
        <v>14.5</v>
      </c>
      <c r="L808" s="39" t="n">
        <v>0</v>
      </c>
      <c r="M808" s="39" t="n">
        <v>739</v>
      </c>
      <c r="N808" s="39" t="n">
        <v>381.5</v>
      </c>
      <c r="O808" s="39" t="n">
        <v>0</v>
      </c>
      <c r="P808" s="39" t="n">
        <v>538</v>
      </c>
      <c r="Q808" s="39" t="n">
        <v>653.5</v>
      </c>
      <c r="R808" s="39" t="n">
        <v>0</v>
      </c>
      <c r="S808" s="39" t="n">
        <v>182.5</v>
      </c>
      <c r="T808" s="39" t="n">
        <v>39.5</v>
      </c>
      <c r="U808" s="39" t="n">
        <v>0</v>
      </c>
      <c r="V808" s="39" t="n">
        <v>257</v>
      </c>
      <c r="W808" s="39" t="n">
        <v>516</v>
      </c>
      <c r="X808" s="39" t="n">
        <v>118.5</v>
      </c>
      <c r="Y808" s="39" t="n">
        <v>0</v>
      </c>
      <c r="Z808" s="39" t="n">
        <v>571.5</v>
      </c>
      <c r="AA808" s="39" t="n">
        <v>163</v>
      </c>
      <c r="AB808" s="39" t="n">
        <v>0</v>
      </c>
      <c r="AC808" s="39" t="n">
        <v>45</v>
      </c>
      <c r="AD808" s="39" t="n">
        <v>0</v>
      </c>
      <c r="AE808" s="39" t="n">
        <v>0</v>
      </c>
      <c r="AF808" s="39" t="n">
        <v>219</v>
      </c>
      <c r="AG808" s="39" t="n">
        <v>0</v>
      </c>
      <c r="AH808" s="39" t="n">
        <v>292</v>
      </c>
      <c r="AI808" s="39" t="n">
        <v>823.5</v>
      </c>
      <c r="AJ808" s="39" t="n">
        <v>803</v>
      </c>
      <c r="AK808" s="39" t="n">
        <v>1258</v>
      </c>
      <c r="AL808" s="39" t="n">
        <v>0</v>
      </c>
      <c r="AM808" s="39" t="n">
        <v>173</v>
      </c>
      <c r="AN808" s="39" t="n">
        <v>111</v>
      </c>
      <c r="AO808" s="39" t="n">
        <v>338</v>
      </c>
      <c r="AP808" s="39" t="n">
        <v>15</v>
      </c>
      <c r="AQ808" s="39" t="n">
        <v>147</v>
      </c>
      <c r="AR808" s="39" t="n">
        <v>576.5</v>
      </c>
      <c r="AS808" s="39" t="n">
        <v>313</v>
      </c>
      <c r="AT808" s="39" t="n">
        <v>890</v>
      </c>
      <c r="AU808" s="39" t="n">
        <v>807</v>
      </c>
      <c r="AV808" s="39" t="n">
        <v>722</v>
      </c>
      <c r="AW808" s="39" t="n">
        <v>818</v>
      </c>
      <c r="AX808" s="39" t="n">
        <v>135</v>
      </c>
      <c r="AY808" s="39" t="n">
        <v>218.5</v>
      </c>
      <c r="AZ808" s="39" t="n">
        <v>661.5</v>
      </c>
      <c r="BA808" s="39" t="n">
        <v>0</v>
      </c>
      <c r="BB808" s="39" t="n">
        <v>495.5</v>
      </c>
      <c r="BC808" s="39" t="n">
        <v>387</v>
      </c>
      <c r="BD808" s="39" t="n">
        <v>1077</v>
      </c>
      <c r="BE808" s="39" t="n">
        <v>578</v>
      </c>
      <c r="BF808" s="39" t="n">
        <v>0</v>
      </c>
      <c r="BG808" s="39" t="n">
        <v>19272</v>
      </c>
      <c r="BH808" s="39" t="n">
        <v>19867</v>
      </c>
      <c r="BI808" s="39" t="n">
        <v>595</v>
      </c>
      <c r="BJ808" s="39" t="n">
        <v>2.99</v>
      </c>
      <c r="BK808" s="2" t="n">
        <f aca="false">VALUE(BG808)</f>
        <v>19272</v>
      </c>
      <c r="BL808" s="2" t="n">
        <f aca="false">VALUE(BH808)</f>
        <v>19867</v>
      </c>
      <c r="BM808" s="2" t="n">
        <f aca="false">VALUE(BI808)</f>
        <v>595</v>
      </c>
      <c r="BN808" s="2" t="n">
        <f aca="false">VALUE(BJ808)</f>
        <v>2.99</v>
      </c>
      <c r="BO808" s="2" t="n">
        <f aca="false">BK808*(1+$BN$827)</f>
        <v>19967.6079410321</v>
      </c>
      <c r="BP808" s="2" t="n">
        <f aca="false">BL808-BO808</f>
        <v>-100.607941032111</v>
      </c>
    </row>
    <row r="809" customFormat="false" ht="15" hidden="false" customHeight="false" outlineLevel="0" collapsed="false">
      <c r="A809" s="35" t="s">
        <v>653</v>
      </c>
      <c r="B809" s="39" t="n">
        <v>17.5</v>
      </c>
      <c r="C809" s="39" t="n">
        <v>0</v>
      </c>
      <c r="D809" s="39" t="n">
        <v>2515</v>
      </c>
      <c r="E809" s="39" t="n">
        <v>126.5</v>
      </c>
      <c r="F809" s="39" t="n">
        <v>104</v>
      </c>
      <c r="G809" s="39" t="n">
        <v>497.5</v>
      </c>
      <c r="H809" s="39" t="n">
        <v>9</v>
      </c>
      <c r="I809" s="39" t="n">
        <v>365.5</v>
      </c>
      <c r="J809" s="39" t="n">
        <v>0</v>
      </c>
      <c r="K809" s="39" t="n">
        <v>14.5</v>
      </c>
      <c r="L809" s="39" t="n">
        <v>0</v>
      </c>
      <c r="M809" s="39" t="n">
        <v>352</v>
      </c>
      <c r="N809" s="39" t="n">
        <v>0</v>
      </c>
      <c r="O809" s="39" t="n">
        <v>1376.5</v>
      </c>
      <c r="P809" s="39" t="n">
        <v>0</v>
      </c>
      <c r="Q809" s="39" t="n">
        <v>0</v>
      </c>
      <c r="R809" s="39" t="n">
        <v>1</v>
      </c>
      <c r="S809" s="39" t="n">
        <v>1112</v>
      </c>
      <c r="T809" s="39" t="n">
        <v>556.5</v>
      </c>
      <c r="U809" s="39" t="n">
        <v>0</v>
      </c>
      <c r="V809" s="39" t="n">
        <v>787.5</v>
      </c>
      <c r="W809" s="39" t="n">
        <v>98.5</v>
      </c>
      <c r="X809" s="39" t="n">
        <v>0</v>
      </c>
      <c r="Y809" s="39" t="n">
        <v>628</v>
      </c>
      <c r="Z809" s="39" t="n">
        <v>0</v>
      </c>
      <c r="AA809" s="39" t="n">
        <v>744</v>
      </c>
      <c r="AB809" s="39" t="n">
        <v>1883.5</v>
      </c>
      <c r="AC809" s="39" t="n">
        <v>476</v>
      </c>
      <c r="AD809" s="39" t="n">
        <v>66</v>
      </c>
      <c r="AE809" s="39" t="n">
        <v>0</v>
      </c>
      <c r="AF809" s="39" t="n">
        <v>219</v>
      </c>
      <c r="AG809" s="39" t="n">
        <v>424</v>
      </c>
      <c r="AH809" s="39" t="n">
        <v>745</v>
      </c>
      <c r="AI809" s="39" t="n">
        <v>894.5</v>
      </c>
      <c r="AJ809" s="39" t="n">
        <v>803</v>
      </c>
      <c r="AK809" s="39" t="n">
        <v>1112.5</v>
      </c>
      <c r="AL809" s="39" t="n">
        <v>260.5</v>
      </c>
      <c r="AM809" s="39" t="n">
        <v>312</v>
      </c>
      <c r="AN809" s="39" t="n">
        <v>0</v>
      </c>
      <c r="AO809" s="39" t="n">
        <v>147.5</v>
      </c>
      <c r="AP809" s="39" t="n">
        <v>924.5</v>
      </c>
      <c r="AQ809" s="39" t="n">
        <v>0</v>
      </c>
      <c r="AR809" s="39" t="n">
        <v>0</v>
      </c>
      <c r="AS809" s="39" t="n">
        <v>473.5</v>
      </c>
      <c r="AT809" s="39" t="n">
        <v>59.5</v>
      </c>
      <c r="AU809" s="39" t="n">
        <v>772.5</v>
      </c>
      <c r="AV809" s="39" t="n">
        <v>213.5</v>
      </c>
      <c r="AW809" s="39" t="n">
        <v>523.5</v>
      </c>
      <c r="AX809" s="39" t="n">
        <v>651</v>
      </c>
      <c r="AY809" s="39" t="n">
        <v>219.5</v>
      </c>
      <c r="AZ809" s="39" t="n">
        <v>218</v>
      </c>
      <c r="BA809" s="39" t="n">
        <v>1237.5</v>
      </c>
      <c r="BB809" s="39" t="n">
        <v>47</v>
      </c>
      <c r="BC809" s="39" t="n">
        <v>187</v>
      </c>
      <c r="BD809" s="39" t="n">
        <v>911</v>
      </c>
      <c r="BE809" s="39" t="n">
        <v>302</v>
      </c>
      <c r="BF809" s="39" t="n">
        <v>363.5</v>
      </c>
      <c r="BG809" s="39" t="n">
        <v>23752.5</v>
      </c>
      <c r="BH809" s="39" t="n">
        <v>22454</v>
      </c>
      <c r="BI809" s="39" t="n">
        <v>-1298.5</v>
      </c>
      <c r="BJ809" s="39" t="n">
        <v>-5.78</v>
      </c>
      <c r="BK809" s="2" t="n">
        <f aca="false">VALUE(BG809)</f>
        <v>23752.5</v>
      </c>
      <c r="BL809" s="2" t="n">
        <f aca="false">VALUE(BH809)</f>
        <v>22454</v>
      </c>
      <c r="BM809" s="2" t="n">
        <f aca="false">VALUE(BI809)</f>
        <v>-1298.5</v>
      </c>
      <c r="BN809" s="2" t="n">
        <f aca="false">VALUE(BJ809)</f>
        <v>-5.78</v>
      </c>
      <c r="BO809" s="2" t="n">
        <f aca="false">BK809*(1+$BN$827)</f>
        <v>24609.8281247076</v>
      </c>
      <c r="BP809" s="2" t="n">
        <f aca="false">BL809-BO809</f>
        <v>-2155.82812470762</v>
      </c>
    </row>
    <row r="810" customFormat="false" ht="15" hidden="false" customHeight="false" outlineLevel="0" collapsed="false">
      <c r="A810" s="35" t="s">
        <v>654</v>
      </c>
      <c r="B810" s="39" t="n">
        <v>253.5</v>
      </c>
      <c r="C810" s="39" t="n">
        <v>53.5</v>
      </c>
      <c r="D810" s="39" t="n">
        <v>2229</v>
      </c>
      <c r="E810" s="39" t="n">
        <v>42</v>
      </c>
      <c r="F810" s="39" t="n">
        <v>187</v>
      </c>
      <c r="G810" s="39" t="n">
        <v>0</v>
      </c>
      <c r="H810" s="39" t="n">
        <v>98.5</v>
      </c>
      <c r="I810" s="39" t="n">
        <v>365.5</v>
      </c>
      <c r="J810" s="39" t="n">
        <v>60</v>
      </c>
      <c r="K810" s="39" t="n">
        <v>14.5</v>
      </c>
      <c r="L810" s="39" t="n">
        <v>672</v>
      </c>
      <c r="M810" s="39" t="n">
        <v>601</v>
      </c>
      <c r="N810" s="39" t="n">
        <v>121</v>
      </c>
      <c r="O810" s="39" t="n">
        <v>799.5</v>
      </c>
      <c r="P810" s="39" t="n">
        <v>535</v>
      </c>
      <c r="Q810" s="39" t="n">
        <v>653.5</v>
      </c>
      <c r="R810" s="39" t="n">
        <v>314.5</v>
      </c>
      <c r="S810" s="39" t="n">
        <v>0</v>
      </c>
      <c r="T810" s="39" t="n">
        <v>556.5</v>
      </c>
      <c r="U810" s="39" t="n">
        <v>0</v>
      </c>
      <c r="V810" s="39" t="n">
        <v>61</v>
      </c>
      <c r="W810" s="39" t="n">
        <v>516</v>
      </c>
      <c r="X810" s="39" t="n">
        <v>118.5</v>
      </c>
      <c r="Y810" s="39" t="n">
        <v>180.5</v>
      </c>
      <c r="Z810" s="39" t="n">
        <v>571.5</v>
      </c>
      <c r="AA810" s="39" t="n">
        <v>100</v>
      </c>
      <c r="AB810" s="39" t="n">
        <v>1883.5</v>
      </c>
      <c r="AC810" s="39" t="n">
        <v>45</v>
      </c>
      <c r="AD810" s="39" t="n">
        <v>606.5</v>
      </c>
      <c r="AE810" s="39" t="n">
        <v>0</v>
      </c>
      <c r="AF810" s="39" t="n">
        <v>219</v>
      </c>
      <c r="AG810" s="39" t="n">
        <v>966.5</v>
      </c>
      <c r="AH810" s="39" t="n">
        <v>560.5</v>
      </c>
      <c r="AI810" s="39" t="n">
        <v>668.5</v>
      </c>
      <c r="AJ810" s="39" t="n">
        <v>443.5</v>
      </c>
      <c r="AK810" s="39" t="n">
        <v>584.5</v>
      </c>
      <c r="AL810" s="39" t="n">
        <v>260.5</v>
      </c>
      <c r="AM810" s="39" t="n">
        <v>312</v>
      </c>
      <c r="AN810" s="39" t="n">
        <v>633.5</v>
      </c>
      <c r="AO810" s="39" t="n">
        <v>147.5</v>
      </c>
      <c r="AP810" s="39" t="n">
        <v>924.5</v>
      </c>
      <c r="AQ810" s="39" t="n">
        <v>0</v>
      </c>
      <c r="AR810" s="39" t="n">
        <v>0</v>
      </c>
      <c r="AS810" s="39" t="n">
        <v>473.5</v>
      </c>
      <c r="AT810" s="39" t="n">
        <v>59.5</v>
      </c>
      <c r="AU810" s="39" t="n">
        <v>772.5</v>
      </c>
      <c r="AV810" s="39" t="n">
        <v>721</v>
      </c>
      <c r="AW810" s="39" t="n">
        <v>523.5</v>
      </c>
      <c r="AX810" s="39" t="n">
        <v>600</v>
      </c>
      <c r="AY810" s="39" t="n">
        <v>0</v>
      </c>
      <c r="AZ810" s="39" t="n">
        <v>294</v>
      </c>
      <c r="BA810" s="39" t="n">
        <v>1237.5</v>
      </c>
      <c r="BB810" s="39" t="n">
        <v>419.5</v>
      </c>
      <c r="BC810" s="39" t="n">
        <v>169.5</v>
      </c>
      <c r="BD810" s="39" t="n">
        <v>911</v>
      </c>
      <c r="BE810" s="39" t="n">
        <v>0</v>
      </c>
      <c r="BF810" s="39" t="n">
        <v>363.5</v>
      </c>
      <c r="BG810" s="39" t="n">
        <v>23904.5</v>
      </c>
      <c r="BH810" s="39" t="n">
        <v>23709</v>
      </c>
      <c r="BI810" s="39" t="n">
        <v>-195.5</v>
      </c>
      <c r="BJ810" s="39" t="n">
        <v>-0.82</v>
      </c>
      <c r="BK810" s="2" t="n">
        <f aca="false">VALUE(BG810)</f>
        <v>23904.5</v>
      </c>
      <c r="BL810" s="2" t="n">
        <f aca="false">VALUE(BH810)</f>
        <v>23709</v>
      </c>
      <c r="BM810" s="2" t="n">
        <f aca="false">VALUE(BI810)</f>
        <v>-195.5</v>
      </c>
      <c r="BN810" s="2" t="n">
        <f aca="false">VALUE(BJ810)</f>
        <v>-0.82</v>
      </c>
      <c r="BO810" s="2" t="n">
        <f aca="false">BK810*(1+$BN$827)</f>
        <v>24767.3144471981</v>
      </c>
      <c r="BP810" s="2" t="n">
        <f aca="false">BL810-BO810</f>
        <v>-1058.31444719811</v>
      </c>
    </row>
    <row r="811" customFormat="false" ht="15" hidden="false" customHeight="false" outlineLevel="0" collapsed="false">
      <c r="A811" s="35" t="s">
        <v>655</v>
      </c>
      <c r="B811" s="39" t="n">
        <v>253.5</v>
      </c>
      <c r="C811" s="39" t="n">
        <v>0</v>
      </c>
      <c r="D811" s="39" t="n">
        <v>2229</v>
      </c>
      <c r="E811" s="39" t="n">
        <v>42</v>
      </c>
      <c r="F811" s="39" t="n">
        <v>75.5</v>
      </c>
      <c r="G811" s="39" t="n">
        <v>0</v>
      </c>
      <c r="H811" s="39" t="n">
        <v>0</v>
      </c>
      <c r="I811" s="39" t="n">
        <v>267.5</v>
      </c>
      <c r="J811" s="39" t="n">
        <v>286</v>
      </c>
      <c r="K811" s="39" t="n">
        <v>14.5</v>
      </c>
      <c r="L811" s="39" t="n">
        <v>0</v>
      </c>
      <c r="M811" s="39" t="n">
        <v>503.5</v>
      </c>
      <c r="N811" s="39" t="n">
        <v>121</v>
      </c>
      <c r="O811" s="39" t="n">
        <v>0</v>
      </c>
      <c r="P811" s="39" t="n">
        <v>749.5</v>
      </c>
      <c r="Q811" s="39" t="n">
        <v>291.5</v>
      </c>
      <c r="R811" s="39" t="n">
        <v>0</v>
      </c>
      <c r="S811" s="39" t="n">
        <v>182.5</v>
      </c>
      <c r="T811" s="39" t="n">
        <v>0</v>
      </c>
      <c r="U811" s="39" t="n">
        <v>0</v>
      </c>
      <c r="V811" s="39" t="n">
        <v>257</v>
      </c>
      <c r="W811" s="39" t="n">
        <v>79</v>
      </c>
      <c r="X811" s="39" t="n">
        <v>144</v>
      </c>
      <c r="Y811" s="39" t="n">
        <v>0</v>
      </c>
      <c r="Z811" s="39" t="n">
        <v>178</v>
      </c>
      <c r="AA811" s="39" t="n">
        <v>744</v>
      </c>
      <c r="AB811" s="39" t="n">
        <v>0</v>
      </c>
      <c r="AC811" s="39" t="n">
        <v>45</v>
      </c>
      <c r="AD811" s="39" t="n">
        <v>66</v>
      </c>
      <c r="AE811" s="39" t="n">
        <v>415.5</v>
      </c>
      <c r="AF811" s="39" t="n">
        <v>644</v>
      </c>
      <c r="AG811" s="39" t="n">
        <v>371</v>
      </c>
      <c r="AH811" s="39" t="n">
        <v>292</v>
      </c>
      <c r="AI811" s="39" t="n">
        <v>810.5</v>
      </c>
      <c r="AJ811" s="39" t="n">
        <v>803</v>
      </c>
      <c r="AK811" s="39" t="n">
        <v>1112.5</v>
      </c>
      <c r="AL811" s="39" t="n">
        <v>320</v>
      </c>
      <c r="AM811" s="39" t="n">
        <v>0</v>
      </c>
      <c r="AN811" s="39" t="n">
        <v>0</v>
      </c>
      <c r="AO811" s="39" t="n">
        <v>338</v>
      </c>
      <c r="AP811" s="39" t="n">
        <v>452.5</v>
      </c>
      <c r="AQ811" s="39" t="n">
        <v>400</v>
      </c>
      <c r="AR811" s="39" t="n">
        <v>624.5</v>
      </c>
      <c r="AS811" s="39" t="n">
        <v>31</v>
      </c>
      <c r="AT811" s="39" t="n">
        <v>640</v>
      </c>
      <c r="AU811" s="39" t="n">
        <v>1181</v>
      </c>
      <c r="AV811" s="39" t="n">
        <v>729.5</v>
      </c>
      <c r="AW811" s="39" t="n">
        <v>610.5</v>
      </c>
      <c r="AX811" s="39" t="n">
        <v>600</v>
      </c>
      <c r="AY811" s="39" t="n">
        <v>218.5</v>
      </c>
      <c r="AZ811" s="39" t="n">
        <v>422</v>
      </c>
      <c r="BA811" s="39" t="n">
        <v>0</v>
      </c>
      <c r="BB811" s="39" t="n">
        <v>495.5</v>
      </c>
      <c r="BC811" s="39" t="n">
        <v>387</v>
      </c>
      <c r="BD811" s="39" t="n">
        <v>1140.5</v>
      </c>
      <c r="BE811" s="39" t="n">
        <v>578</v>
      </c>
      <c r="BF811" s="39" t="n">
        <v>0</v>
      </c>
      <c r="BG811" s="39" t="n">
        <v>20146</v>
      </c>
      <c r="BH811" s="39" t="n">
        <v>21891</v>
      </c>
      <c r="BI811" s="39" t="n">
        <v>1745</v>
      </c>
      <c r="BJ811" s="39" t="n">
        <v>7.97</v>
      </c>
      <c r="BK811" s="2" t="n">
        <f aca="false">VALUE(BG811)</f>
        <v>20146</v>
      </c>
      <c r="BL811" s="2" t="n">
        <f aca="false">VALUE(BH811)</f>
        <v>21891</v>
      </c>
      <c r="BM811" s="2" t="n">
        <f aca="false">VALUE(BI811)</f>
        <v>1745</v>
      </c>
      <c r="BN811" s="2" t="n">
        <f aca="false">VALUE(BJ811)</f>
        <v>7.97</v>
      </c>
      <c r="BO811" s="2" t="n">
        <f aca="false">BK811*(1+$BN$827)</f>
        <v>20873.1542953525</v>
      </c>
      <c r="BP811" s="2" t="n">
        <f aca="false">BL811-BO811</f>
        <v>1017.84570464753</v>
      </c>
    </row>
    <row r="812" customFormat="false" ht="15" hidden="false" customHeight="false" outlineLevel="0" collapsed="false">
      <c r="A812" s="35" t="s">
        <v>656</v>
      </c>
      <c r="B812" s="39" t="n">
        <v>252</v>
      </c>
      <c r="C812" s="39" t="n">
        <v>0</v>
      </c>
      <c r="D812" s="39" t="n">
        <v>2229</v>
      </c>
      <c r="E812" s="39" t="n">
        <v>370.5</v>
      </c>
      <c r="F812" s="39" t="n">
        <v>187</v>
      </c>
      <c r="G812" s="39" t="n">
        <v>0</v>
      </c>
      <c r="H812" s="39" t="n">
        <v>9</v>
      </c>
      <c r="I812" s="39" t="n">
        <v>89.5</v>
      </c>
      <c r="J812" s="39" t="n">
        <v>286</v>
      </c>
      <c r="K812" s="39" t="n">
        <v>0</v>
      </c>
      <c r="L812" s="39" t="n">
        <v>196.5</v>
      </c>
      <c r="M812" s="39" t="n">
        <v>739</v>
      </c>
      <c r="N812" s="39" t="n">
        <v>381.5</v>
      </c>
      <c r="O812" s="39" t="n">
        <v>32</v>
      </c>
      <c r="P812" s="39" t="n">
        <v>749.5</v>
      </c>
      <c r="Q812" s="39" t="n">
        <v>194</v>
      </c>
      <c r="R812" s="39" t="n">
        <v>0</v>
      </c>
      <c r="S812" s="39" t="n">
        <v>388.5</v>
      </c>
      <c r="T812" s="39" t="n">
        <v>556.5</v>
      </c>
      <c r="U812" s="39" t="n">
        <v>0</v>
      </c>
      <c r="V812" s="39" t="n">
        <v>257</v>
      </c>
      <c r="W812" s="39" t="n">
        <v>79</v>
      </c>
      <c r="X812" s="39" t="n">
        <v>0</v>
      </c>
      <c r="Y812" s="39" t="n">
        <v>431.5</v>
      </c>
      <c r="Z812" s="39" t="n">
        <v>178</v>
      </c>
      <c r="AA812" s="39" t="n">
        <v>163</v>
      </c>
      <c r="AB812" s="39" t="n">
        <v>1346.5</v>
      </c>
      <c r="AC812" s="39" t="n">
        <v>476</v>
      </c>
      <c r="AD812" s="39" t="n">
        <v>240</v>
      </c>
      <c r="AE812" s="39" t="n">
        <v>415.5</v>
      </c>
      <c r="AF812" s="39" t="n">
        <v>644</v>
      </c>
      <c r="AG812" s="39" t="n">
        <v>371</v>
      </c>
      <c r="AH812" s="39" t="n">
        <v>560.5</v>
      </c>
      <c r="AI812" s="39" t="n">
        <v>823.5</v>
      </c>
      <c r="AJ812" s="39" t="n">
        <v>443.5</v>
      </c>
      <c r="AK812" s="39" t="n">
        <v>826</v>
      </c>
      <c r="AL812" s="39" t="n">
        <v>0</v>
      </c>
      <c r="AM812" s="39" t="n">
        <v>0</v>
      </c>
      <c r="AN812" s="39" t="n">
        <v>111</v>
      </c>
      <c r="AO812" s="39" t="n">
        <v>338</v>
      </c>
      <c r="AP812" s="39" t="n">
        <v>15</v>
      </c>
      <c r="AQ812" s="39" t="n">
        <v>385.5</v>
      </c>
      <c r="AR812" s="39" t="n">
        <v>576.5</v>
      </c>
      <c r="AS812" s="39" t="n">
        <v>313</v>
      </c>
      <c r="AT812" s="39" t="n">
        <v>640</v>
      </c>
      <c r="AU812" s="39" t="n">
        <v>1181</v>
      </c>
      <c r="AV812" s="39" t="n">
        <v>729.5</v>
      </c>
      <c r="AW812" s="39" t="n">
        <v>0</v>
      </c>
      <c r="AX812" s="39" t="n">
        <v>600</v>
      </c>
      <c r="AY812" s="39" t="n">
        <v>218.5</v>
      </c>
      <c r="AZ812" s="39" t="n">
        <v>661.5</v>
      </c>
      <c r="BA812" s="39" t="n">
        <v>0</v>
      </c>
      <c r="BB812" s="39" t="n">
        <v>495.5</v>
      </c>
      <c r="BC812" s="39" t="n">
        <v>387</v>
      </c>
      <c r="BD812" s="39" t="n">
        <v>1077</v>
      </c>
      <c r="BE812" s="39" t="n">
        <v>578</v>
      </c>
      <c r="BF812" s="39" t="n">
        <v>0</v>
      </c>
      <c r="BG812" s="39" t="n">
        <v>22222.5</v>
      </c>
      <c r="BH812" s="39" t="n">
        <v>22224</v>
      </c>
      <c r="BI812" s="39" t="n">
        <v>1.5</v>
      </c>
      <c r="BJ812" s="39" t="n">
        <v>0.01</v>
      </c>
      <c r="BK812" s="2" t="n">
        <f aca="false">VALUE(BG812)</f>
        <v>22222.5</v>
      </c>
      <c r="BL812" s="2" t="n">
        <f aca="false">VALUE(BH812)</f>
        <v>22224</v>
      </c>
      <c r="BM812" s="2" t="n">
        <f aca="false">VALUE(BI812)</f>
        <v>1.5</v>
      </c>
      <c r="BN812" s="2" t="n">
        <f aca="false">VALUE(BJ812)</f>
        <v>0.01</v>
      </c>
      <c r="BO812" s="2" t="n">
        <f aca="false">BK812*(1+$BN$827)</f>
        <v>23024.6039575335</v>
      </c>
      <c r="BP812" s="2" t="n">
        <f aca="false">BL812-BO812</f>
        <v>-800.603957533524</v>
      </c>
    </row>
    <row r="813" customFormat="false" ht="15" hidden="false" customHeight="false" outlineLevel="0" collapsed="false">
      <c r="A813" s="35" t="s">
        <v>657</v>
      </c>
      <c r="B813" s="39" t="n">
        <v>252</v>
      </c>
      <c r="C813" s="39" t="n">
        <v>0</v>
      </c>
      <c r="D813" s="39" t="n">
        <v>2229</v>
      </c>
      <c r="E813" s="39" t="n">
        <v>370.5</v>
      </c>
      <c r="F813" s="39" t="n">
        <v>104</v>
      </c>
      <c r="G813" s="39" t="n">
        <v>497.5</v>
      </c>
      <c r="H813" s="39" t="n">
        <v>601</v>
      </c>
      <c r="I813" s="39" t="n">
        <v>267.5</v>
      </c>
      <c r="J813" s="39" t="n">
        <v>0</v>
      </c>
      <c r="K813" s="39" t="n">
        <v>646</v>
      </c>
      <c r="L813" s="39" t="n">
        <v>154.5</v>
      </c>
      <c r="M813" s="39" t="n">
        <v>352</v>
      </c>
      <c r="N813" s="39" t="n">
        <v>121</v>
      </c>
      <c r="O813" s="39" t="n">
        <v>1376.5</v>
      </c>
      <c r="P813" s="39" t="n">
        <v>0</v>
      </c>
      <c r="Q813" s="39" t="n">
        <v>0</v>
      </c>
      <c r="R813" s="39" t="n">
        <v>1</v>
      </c>
      <c r="S813" s="39" t="n">
        <v>0</v>
      </c>
      <c r="T813" s="39" t="n">
        <v>150</v>
      </c>
      <c r="U813" s="39" t="n">
        <v>0</v>
      </c>
      <c r="V813" s="39" t="n">
        <v>787.5</v>
      </c>
      <c r="W813" s="39" t="n">
        <v>264.5</v>
      </c>
      <c r="X813" s="39" t="n">
        <v>118.5</v>
      </c>
      <c r="Y813" s="39" t="n">
        <v>431.5</v>
      </c>
      <c r="Z813" s="39" t="n">
        <v>571.5</v>
      </c>
      <c r="AA813" s="39" t="n">
        <v>100</v>
      </c>
      <c r="AB813" s="39" t="n">
        <v>1883.5</v>
      </c>
      <c r="AC813" s="39" t="n">
        <v>31</v>
      </c>
      <c r="AD813" s="39" t="n">
        <v>606.5</v>
      </c>
      <c r="AE813" s="39" t="n">
        <v>0</v>
      </c>
      <c r="AF813" s="39" t="n">
        <v>644</v>
      </c>
      <c r="AG813" s="39" t="n">
        <v>966.5</v>
      </c>
      <c r="AH813" s="39" t="n">
        <v>138.5</v>
      </c>
      <c r="AI813" s="39" t="n">
        <v>668.5</v>
      </c>
      <c r="AJ813" s="39" t="n">
        <v>110</v>
      </c>
      <c r="AK813" s="39" t="n">
        <v>584.5</v>
      </c>
      <c r="AL813" s="39" t="n">
        <v>260.5</v>
      </c>
      <c r="AM813" s="39" t="n">
        <v>312</v>
      </c>
      <c r="AN813" s="39" t="n">
        <v>633.5</v>
      </c>
      <c r="AO813" s="39" t="n">
        <v>147.5</v>
      </c>
      <c r="AP813" s="39" t="n">
        <v>924.5</v>
      </c>
      <c r="AQ813" s="39" t="n">
        <v>147</v>
      </c>
      <c r="AR813" s="39" t="n">
        <v>0</v>
      </c>
      <c r="AS813" s="39" t="n">
        <v>473.5</v>
      </c>
      <c r="AT813" s="39" t="n">
        <v>59.5</v>
      </c>
      <c r="AU813" s="39" t="n">
        <v>772.5</v>
      </c>
      <c r="AV813" s="39" t="n">
        <v>213.5</v>
      </c>
      <c r="AW813" s="39" t="n">
        <v>818</v>
      </c>
      <c r="AX813" s="39" t="n">
        <v>135</v>
      </c>
      <c r="AY813" s="39" t="n">
        <v>219.5</v>
      </c>
      <c r="AZ813" s="39" t="n">
        <v>294</v>
      </c>
      <c r="BA813" s="39" t="n">
        <v>1237.5</v>
      </c>
      <c r="BB813" s="39" t="n">
        <v>47</v>
      </c>
      <c r="BC813" s="39" t="n">
        <v>0</v>
      </c>
      <c r="BD813" s="39" t="n">
        <v>1077</v>
      </c>
      <c r="BE813" s="39" t="n">
        <v>302</v>
      </c>
      <c r="BF813" s="39" t="n">
        <v>363.5</v>
      </c>
      <c r="BG813" s="39" t="n">
        <v>23466.5</v>
      </c>
      <c r="BH813" s="39" t="n">
        <v>22931</v>
      </c>
      <c r="BI813" s="39" t="n">
        <v>-535.5</v>
      </c>
      <c r="BJ813" s="39" t="n">
        <v>-2.34</v>
      </c>
      <c r="BK813" s="2" t="n">
        <f aca="false">VALUE(BG813)</f>
        <v>23466.5</v>
      </c>
      <c r="BL813" s="2" t="n">
        <f aca="false">VALUE(BH813)</f>
        <v>22931</v>
      </c>
      <c r="BM813" s="2" t="n">
        <f aca="false">VALUE(BI813)</f>
        <v>-535.5</v>
      </c>
      <c r="BN813" s="2" t="n">
        <f aca="false">VALUE(BJ813)</f>
        <v>-2.34</v>
      </c>
      <c r="BO813" s="2" t="n">
        <f aca="false">BK813*(1+$BN$827)</f>
        <v>24313.505175811</v>
      </c>
      <c r="BP813" s="2" t="n">
        <f aca="false">BL813-BO813</f>
        <v>-1382.50517581102</v>
      </c>
    </row>
    <row r="814" customFormat="false" ht="15" hidden="false" customHeight="false" outlineLevel="0" collapsed="false">
      <c r="A814" s="35" t="s">
        <v>658</v>
      </c>
      <c r="B814" s="39" t="n">
        <v>253.5</v>
      </c>
      <c r="C814" s="39" t="n">
        <v>429.5</v>
      </c>
      <c r="D814" s="39" t="n">
        <v>2229</v>
      </c>
      <c r="E814" s="39" t="n">
        <v>42</v>
      </c>
      <c r="F814" s="39" t="n">
        <v>187</v>
      </c>
      <c r="G814" s="39" t="n">
        <v>0</v>
      </c>
      <c r="H814" s="39" t="n">
        <v>98.5</v>
      </c>
      <c r="I814" s="39" t="n">
        <v>365.5</v>
      </c>
      <c r="J814" s="39" t="n">
        <v>0</v>
      </c>
      <c r="K814" s="39" t="n">
        <v>646</v>
      </c>
      <c r="L814" s="39" t="n">
        <v>0</v>
      </c>
      <c r="M814" s="39" t="n">
        <v>352</v>
      </c>
      <c r="N814" s="39" t="n">
        <v>0</v>
      </c>
      <c r="O814" s="39" t="n">
        <v>1376.5</v>
      </c>
      <c r="P814" s="39" t="n">
        <v>0</v>
      </c>
      <c r="Q814" s="39" t="n">
        <v>0</v>
      </c>
      <c r="R814" s="39" t="n">
        <v>1</v>
      </c>
      <c r="S814" s="39" t="n">
        <v>1112</v>
      </c>
      <c r="T814" s="39" t="n">
        <v>150</v>
      </c>
      <c r="U814" s="39" t="n">
        <v>0</v>
      </c>
      <c r="V814" s="39" t="n">
        <v>787.5</v>
      </c>
      <c r="W814" s="39" t="n">
        <v>98.5</v>
      </c>
      <c r="X814" s="39" t="n">
        <v>0</v>
      </c>
      <c r="Y814" s="39" t="n">
        <v>431.5</v>
      </c>
      <c r="Z814" s="39" t="n">
        <v>0</v>
      </c>
      <c r="AA814" s="39" t="n">
        <v>744</v>
      </c>
      <c r="AB814" s="39" t="n">
        <v>0</v>
      </c>
      <c r="AC814" s="39" t="n">
        <v>476</v>
      </c>
      <c r="AD814" s="39" t="n">
        <v>66</v>
      </c>
      <c r="AE814" s="39" t="n">
        <v>239</v>
      </c>
      <c r="AF814" s="39" t="n">
        <v>736.5</v>
      </c>
      <c r="AG814" s="39" t="n">
        <v>424</v>
      </c>
      <c r="AH814" s="39" t="n">
        <v>745</v>
      </c>
      <c r="AI814" s="39" t="n">
        <v>894.5</v>
      </c>
      <c r="AJ814" s="39" t="n">
        <v>75.5</v>
      </c>
      <c r="AK814" s="39" t="n">
        <v>1112.5</v>
      </c>
      <c r="AL814" s="39" t="n">
        <v>260.5</v>
      </c>
      <c r="AM814" s="39" t="n">
        <v>312</v>
      </c>
      <c r="AN814" s="39" t="n">
        <v>111</v>
      </c>
      <c r="AO814" s="39" t="n">
        <v>147.5</v>
      </c>
      <c r="AP814" s="39" t="n">
        <v>924.5</v>
      </c>
      <c r="AQ814" s="39" t="n">
        <v>147</v>
      </c>
      <c r="AR814" s="39" t="n">
        <v>0</v>
      </c>
      <c r="AS814" s="39" t="n">
        <v>473.5</v>
      </c>
      <c r="AT814" s="39" t="n">
        <v>59.5</v>
      </c>
      <c r="AU814" s="39" t="n">
        <v>772.5</v>
      </c>
      <c r="AV814" s="39" t="n">
        <v>213.5</v>
      </c>
      <c r="AW814" s="39" t="n">
        <v>0</v>
      </c>
      <c r="AX814" s="39" t="n">
        <v>324</v>
      </c>
      <c r="AY814" s="39" t="n">
        <v>219.5</v>
      </c>
      <c r="AZ814" s="39" t="n">
        <v>218</v>
      </c>
      <c r="BA814" s="39" t="n">
        <v>1237.5</v>
      </c>
      <c r="BB814" s="39" t="n">
        <v>47</v>
      </c>
      <c r="BC814" s="39" t="n">
        <v>0</v>
      </c>
      <c r="BD814" s="39" t="n">
        <v>1077</v>
      </c>
      <c r="BE814" s="39" t="n">
        <v>302</v>
      </c>
      <c r="BF814" s="39" t="n">
        <v>363.5</v>
      </c>
      <c r="BG814" s="39" t="n">
        <v>21283</v>
      </c>
      <c r="BH814" s="39" t="n">
        <v>22069</v>
      </c>
      <c r="BI814" s="39" t="n">
        <v>786</v>
      </c>
      <c r="BJ814" s="39" t="n">
        <v>3.56</v>
      </c>
      <c r="BK814" s="2" t="n">
        <f aca="false">VALUE(BG814)</f>
        <v>21283</v>
      </c>
      <c r="BL814" s="2" t="n">
        <f aca="false">VALUE(BH814)</f>
        <v>22069</v>
      </c>
      <c r="BM814" s="2" t="n">
        <f aca="false">VALUE(BI814)</f>
        <v>786</v>
      </c>
      <c r="BN814" s="2" t="n">
        <f aca="false">VALUE(BJ814)</f>
        <v>3.56</v>
      </c>
      <c r="BO814" s="2" t="n">
        <f aca="false">BK814*(1+$BN$827)</f>
        <v>22051.1934313505</v>
      </c>
      <c r="BP814" s="2" t="n">
        <f aca="false">BL814-BO814</f>
        <v>17.8065686495247</v>
      </c>
    </row>
    <row r="815" customFormat="false" ht="15" hidden="false" customHeight="false" outlineLevel="0" collapsed="false">
      <c r="A815" s="35" t="s">
        <v>659</v>
      </c>
      <c r="B815" s="39" t="n">
        <v>17.5</v>
      </c>
      <c r="C815" s="39" t="n">
        <v>429.5</v>
      </c>
      <c r="D815" s="39" t="n">
        <v>2229</v>
      </c>
      <c r="E815" s="39" t="n">
        <v>0</v>
      </c>
      <c r="F815" s="39" t="n">
        <v>187</v>
      </c>
      <c r="G815" s="39" t="n">
        <v>0</v>
      </c>
      <c r="H815" s="39" t="n">
        <v>0</v>
      </c>
      <c r="I815" s="39" t="n">
        <v>365.5</v>
      </c>
      <c r="J815" s="39" t="n">
        <v>86</v>
      </c>
      <c r="K815" s="39" t="n">
        <v>95</v>
      </c>
      <c r="L815" s="39" t="n">
        <v>154.5</v>
      </c>
      <c r="M815" s="39" t="n">
        <v>601</v>
      </c>
      <c r="N815" s="39" t="n">
        <v>121</v>
      </c>
      <c r="O815" s="39" t="n">
        <v>799.5</v>
      </c>
      <c r="P815" s="39" t="n">
        <v>535</v>
      </c>
      <c r="Q815" s="39" t="n">
        <v>291.5</v>
      </c>
      <c r="R815" s="39" t="n">
        <v>314.5</v>
      </c>
      <c r="S815" s="39" t="n">
        <v>0</v>
      </c>
      <c r="T815" s="39" t="n">
        <v>556.5</v>
      </c>
      <c r="U815" s="39" t="n">
        <v>0</v>
      </c>
      <c r="V815" s="39" t="n">
        <v>61</v>
      </c>
      <c r="W815" s="39" t="n">
        <v>516</v>
      </c>
      <c r="X815" s="39" t="n">
        <v>118.5</v>
      </c>
      <c r="Y815" s="39" t="n">
        <v>180.5</v>
      </c>
      <c r="Z815" s="39" t="n">
        <v>571.5</v>
      </c>
      <c r="AA815" s="39" t="n">
        <v>163</v>
      </c>
      <c r="AB815" s="39" t="n">
        <v>1968</v>
      </c>
      <c r="AC815" s="39" t="n">
        <v>607</v>
      </c>
      <c r="AD815" s="39" t="n">
        <v>606.5</v>
      </c>
      <c r="AE815" s="39" t="n">
        <v>0</v>
      </c>
      <c r="AF815" s="39" t="n">
        <v>219</v>
      </c>
      <c r="AG815" s="39" t="n">
        <v>966.5</v>
      </c>
      <c r="AH815" s="39" t="n">
        <v>292</v>
      </c>
      <c r="AI815" s="39" t="n">
        <v>668.5</v>
      </c>
      <c r="AJ815" s="39" t="n">
        <v>803</v>
      </c>
      <c r="AK815" s="39" t="n">
        <v>584.5</v>
      </c>
      <c r="AL815" s="39" t="n">
        <v>75</v>
      </c>
      <c r="AM815" s="39" t="n">
        <v>289</v>
      </c>
      <c r="AN815" s="39" t="n">
        <v>0</v>
      </c>
      <c r="AO815" s="39" t="n">
        <v>0</v>
      </c>
      <c r="AP815" s="39" t="n">
        <v>95.5</v>
      </c>
      <c r="AQ815" s="39" t="n">
        <v>400</v>
      </c>
      <c r="AR815" s="39" t="n">
        <v>141</v>
      </c>
      <c r="AS815" s="39" t="n">
        <v>0</v>
      </c>
      <c r="AT815" s="39" t="n">
        <v>60.5</v>
      </c>
      <c r="AU815" s="39" t="n">
        <v>248.5</v>
      </c>
      <c r="AV815" s="39" t="n">
        <v>721</v>
      </c>
      <c r="AW815" s="39" t="n">
        <v>0</v>
      </c>
      <c r="AX815" s="39" t="n">
        <v>324</v>
      </c>
      <c r="AY815" s="39" t="n">
        <v>0</v>
      </c>
      <c r="AZ815" s="39" t="n">
        <v>218</v>
      </c>
      <c r="BA815" s="39" t="n">
        <v>903.5</v>
      </c>
      <c r="BB815" s="39" t="n">
        <v>419.5</v>
      </c>
      <c r="BC815" s="39" t="n">
        <v>187</v>
      </c>
      <c r="BD815" s="39" t="n">
        <v>1140.5</v>
      </c>
      <c r="BE815" s="39" t="n">
        <v>0</v>
      </c>
      <c r="BF815" s="39" t="n">
        <v>0</v>
      </c>
      <c r="BG815" s="39" t="n">
        <v>20331.5</v>
      </c>
      <c r="BH815" s="39" t="n">
        <v>22529</v>
      </c>
      <c r="BI815" s="39" t="n">
        <v>2197.5</v>
      </c>
      <c r="BJ815" s="39" t="n">
        <v>9.75</v>
      </c>
      <c r="BK815" s="2" t="n">
        <f aca="false">VALUE(BG815)</f>
        <v>20331.5</v>
      </c>
      <c r="BL815" s="2" t="n">
        <f aca="false">VALUE(BH815)</f>
        <v>22529</v>
      </c>
      <c r="BM815" s="2" t="n">
        <f aca="false">VALUE(BI815)</f>
        <v>2197.5</v>
      </c>
      <c r="BN815" s="2" t="n">
        <f aca="false">VALUE(BJ815)</f>
        <v>9.75</v>
      </c>
      <c r="BO815" s="2" t="n">
        <f aca="false">BK815*(1+$BN$827)</f>
        <v>21065.3497744445</v>
      </c>
      <c r="BP815" s="2" t="n">
        <f aca="false">BL815-BO815</f>
        <v>1463.6502255555</v>
      </c>
    </row>
    <row r="816" customFormat="false" ht="15" hidden="false" customHeight="false" outlineLevel="0" collapsed="false">
      <c r="A816" s="35" t="s">
        <v>660</v>
      </c>
      <c r="B816" s="39" t="n">
        <v>17.5</v>
      </c>
      <c r="C816" s="39" t="n">
        <v>53.5</v>
      </c>
      <c r="D816" s="39" t="n">
        <v>2229</v>
      </c>
      <c r="E816" s="39" t="n">
        <v>126.5</v>
      </c>
      <c r="F816" s="39" t="n">
        <v>75.5</v>
      </c>
      <c r="G816" s="39" t="n">
        <v>0</v>
      </c>
      <c r="H816" s="39" t="n">
        <v>0</v>
      </c>
      <c r="I816" s="39" t="n">
        <v>267.5</v>
      </c>
      <c r="J816" s="39" t="n">
        <v>0</v>
      </c>
      <c r="K816" s="39" t="n">
        <v>646</v>
      </c>
      <c r="L816" s="39" t="n">
        <v>154.5</v>
      </c>
      <c r="M816" s="39" t="n">
        <v>352</v>
      </c>
      <c r="N816" s="39" t="n">
        <v>0</v>
      </c>
      <c r="O816" s="39" t="n">
        <v>1376.5</v>
      </c>
      <c r="P816" s="39" t="n">
        <v>0</v>
      </c>
      <c r="Q816" s="39" t="n">
        <v>0</v>
      </c>
      <c r="R816" s="39" t="n">
        <v>1</v>
      </c>
      <c r="S816" s="39" t="n">
        <v>1112</v>
      </c>
      <c r="T816" s="39" t="n">
        <v>150</v>
      </c>
      <c r="U816" s="39" t="n">
        <v>0</v>
      </c>
      <c r="V816" s="39" t="n">
        <v>787.5</v>
      </c>
      <c r="W816" s="39" t="n">
        <v>98.5</v>
      </c>
      <c r="X816" s="39" t="n">
        <v>0</v>
      </c>
      <c r="Y816" s="39" t="n">
        <v>180.5</v>
      </c>
      <c r="Z816" s="39" t="n">
        <v>128.5</v>
      </c>
      <c r="AA816" s="39" t="n">
        <v>163</v>
      </c>
      <c r="AB816" s="39" t="n">
        <v>0</v>
      </c>
      <c r="AC816" s="39" t="n">
        <v>31</v>
      </c>
      <c r="AD816" s="39" t="n">
        <v>66</v>
      </c>
      <c r="AE816" s="39" t="n">
        <v>239</v>
      </c>
      <c r="AF816" s="39" t="n">
        <v>644</v>
      </c>
      <c r="AG816" s="39" t="n">
        <v>371</v>
      </c>
      <c r="AH816" s="39" t="n">
        <v>745</v>
      </c>
      <c r="AI816" s="39" t="n">
        <v>894.5</v>
      </c>
      <c r="AJ816" s="39" t="n">
        <v>75.5</v>
      </c>
      <c r="AK816" s="39" t="n">
        <v>1112.5</v>
      </c>
      <c r="AL816" s="39" t="n">
        <v>260.5</v>
      </c>
      <c r="AM816" s="39" t="n">
        <v>312</v>
      </c>
      <c r="AN816" s="39" t="n">
        <v>355</v>
      </c>
      <c r="AO816" s="39" t="n">
        <v>147.5</v>
      </c>
      <c r="AP816" s="39" t="n">
        <v>924.5</v>
      </c>
      <c r="AQ816" s="39" t="n">
        <v>147</v>
      </c>
      <c r="AR816" s="39" t="n">
        <v>0</v>
      </c>
      <c r="AS816" s="39" t="n">
        <v>0</v>
      </c>
      <c r="AT816" s="39" t="n">
        <v>59.5</v>
      </c>
      <c r="AU816" s="39" t="n">
        <v>772.5</v>
      </c>
      <c r="AV816" s="39" t="n">
        <v>213.5</v>
      </c>
      <c r="AW816" s="39" t="n">
        <v>0</v>
      </c>
      <c r="AX816" s="39" t="n">
        <v>135</v>
      </c>
      <c r="AY816" s="39" t="n">
        <v>219.5</v>
      </c>
      <c r="AZ816" s="39" t="n">
        <v>218</v>
      </c>
      <c r="BA816" s="39" t="n">
        <v>1237.5</v>
      </c>
      <c r="BB816" s="39" t="n">
        <v>47</v>
      </c>
      <c r="BC816" s="39" t="n">
        <v>0</v>
      </c>
      <c r="BD816" s="39" t="n">
        <v>911</v>
      </c>
      <c r="BE816" s="39" t="n">
        <v>302</v>
      </c>
      <c r="BF816" s="39" t="n">
        <v>363.5</v>
      </c>
      <c r="BG816" s="39" t="n">
        <v>18723.5</v>
      </c>
      <c r="BH816" s="39" t="n">
        <v>21830</v>
      </c>
      <c r="BI816" s="39" t="n">
        <v>3106.5</v>
      </c>
      <c r="BJ816" s="39" t="n">
        <v>14.23</v>
      </c>
      <c r="BK816" s="2" t="n">
        <f aca="false">VALUE(BG816)</f>
        <v>18723.5</v>
      </c>
      <c r="BL816" s="2" t="n">
        <f aca="false">VALUE(BH816)</f>
        <v>21830</v>
      </c>
      <c r="BM816" s="2" t="n">
        <f aca="false">VALUE(BI816)</f>
        <v>3106.5</v>
      </c>
      <c r="BN816" s="2" t="n">
        <f aca="false">VALUE(BJ816)</f>
        <v>14.23</v>
      </c>
      <c r="BO816" s="2" t="n">
        <f aca="false">BK816*(1+$BN$827)</f>
        <v>19399.3102575713</v>
      </c>
      <c r="BP816" s="2" t="n">
        <f aca="false">BL816-BO816</f>
        <v>2430.68974242867</v>
      </c>
    </row>
    <row r="817" customFormat="false" ht="15" hidden="false" customHeight="false" outlineLevel="0" collapsed="false">
      <c r="A817" s="35" t="s">
        <v>661</v>
      </c>
      <c r="B817" s="39" t="n">
        <v>252</v>
      </c>
      <c r="C817" s="39" t="n">
        <v>225</v>
      </c>
      <c r="D817" s="39" t="n">
        <v>2229</v>
      </c>
      <c r="E817" s="39" t="n">
        <v>42</v>
      </c>
      <c r="F817" s="39" t="n">
        <v>187</v>
      </c>
      <c r="G817" s="39" t="n">
        <v>134</v>
      </c>
      <c r="H817" s="39" t="n">
        <v>601</v>
      </c>
      <c r="I817" s="39" t="n">
        <v>365.5</v>
      </c>
      <c r="J817" s="39" t="n">
        <v>86</v>
      </c>
      <c r="K817" s="39" t="n">
        <v>95</v>
      </c>
      <c r="L817" s="39" t="n">
        <v>154.5</v>
      </c>
      <c r="M817" s="39" t="n">
        <v>601</v>
      </c>
      <c r="N817" s="39" t="n">
        <v>121</v>
      </c>
      <c r="O817" s="39" t="n">
        <v>799.5</v>
      </c>
      <c r="P817" s="39" t="n">
        <v>535</v>
      </c>
      <c r="Q817" s="39" t="n">
        <v>653.5</v>
      </c>
      <c r="R817" s="39" t="n">
        <v>1</v>
      </c>
      <c r="S817" s="39" t="n">
        <v>0</v>
      </c>
      <c r="T817" s="39" t="n">
        <v>0</v>
      </c>
      <c r="U817" s="39" t="n">
        <v>0</v>
      </c>
      <c r="V817" s="39" t="n">
        <v>61</v>
      </c>
      <c r="W817" s="39" t="n">
        <v>98.5</v>
      </c>
      <c r="X817" s="39" t="n">
        <v>0</v>
      </c>
      <c r="Y817" s="39" t="n">
        <v>431.5</v>
      </c>
      <c r="Z817" s="39" t="n">
        <v>0</v>
      </c>
      <c r="AA817" s="39" t="n">
        <v>1084</v>
      </c>
      <c r="AB817" s="39" t="n">
        <v>1346.5</v>
      </c>
      <c r="AC817" s="39" t="n">
        <v>476</v>
      </c>
      <c r="AD817" s="39" t="n">
        <v>240</v>
      </c>
      <c r="AE817" s="39" t="n">
        <v>75</v>
      </c>
      <c r="AF817" s="39" t="n">
        <v>247</v>
      </c>
      <c r="AG817" s="39" t="n">
        <v>371</v>
      </c>
      <c r="AH817" s="39" t="n">
        <v>745</v>
      </c>
      <c r="AI817" s="39" t="n">
        <v>668.5</v>
      </c>
      <c r="AJ817" s="39" t="n">
        <v>110</v>
      </c>
      <c r="AK817" s="39" t="n">
        <v>826</v>
      </c>
      <c r="AL817" s="39" t="n">
        <v>75</v>
      </c>
      <c r="AM817" s="39" t="n">
        <v>289</v>
      </c>
      <c r="AN817" s="39" t="n">
        <v>0</v>
      </c>
      <c r="AO817" s="39" t="n">
        <v>0</v>
      </c>
      <c r="AP817" s="39" t="n">
        <v>924.5</v>
      </c>
      <c r="AQ817" s="39" t="n">
        <v>400</v>
      </c>
      <c r="AR817" s="39" t="n">
        <v>141</v>
      </c>
      <c r="AS817" s="39" t="n">
        <v>0</v>
      </c>
      <c r="AT817" s="39" t="n">
        <v>60.5</v>
      </c>
      <c r="AU817" s="39" t="n">
        <v>248.5</v>
      </c>
      <c r="AV817" s="39" t="n">
        <v>721</v>
      </c>
      <c r="AW817" s="39" t="n">
        <v>523.5</v>
      </c>
      <c r="AX817" s="39" t="n">
        <v>324</v>
      </c>
      <c r="AY817" s="39" t="n">
        <v>0</v>
      </c>
      <c r="AZ817" s="39" t="n">
        <v>218</v>
      </c>
      <c r="BA817" s="39" t="n">
        <v>903.5</v>
      </c>
      <c r="BB817" s="39" t="n">
        <v>419.5</v>
      </c>
      <c r="BC817" s="39" t="n">
        <v>187</v>
      </c>
      <c r="BD817" s="39" t="n">
        <v>1077</v>
      </c>
      <c r="BE817" s="39" t="n">
        <v>0</v>
      </c>
      <c r="BF817" s="39" t="n">
        <v>0</v>
      </c>
      <c r="BG817" s="39" t="n">
        <v>20374</v>
      </c>
      <c r="BH817" s="39" t="n">
        <v>22136</v>
      </c>
      <c r="BI817" s="39" t="n">
        <v>1762</v>
      </c>
      <c r="BJ817" s="39" t="n">
        <v>7.96</v>
      </c>
      <c r="BK817" s="2" t="n">
        <f aca="false">VALUE(BG817)</f>
        <v>20374</v>
      </c>
      <c r="BL817" s="2" t="n">
        <f aca="false">VALUE(BH817)</f>
        <v>22136</v>
      </c>
      <c r="BM817" s="2" t="n">
        <f aca="false">VALUE(BI817)</f>
        <v>1762</v>
      </c>
      <c r="BN817" s="2" t="n">
        <f aca="false">VALUE(BJ817)</f>
        <v>7.96</v>
      </c>
      <c r="BO817" s="2" t="n">
        <f aca="false">BK817*(1+$BN$827)</f>
        <v>21109.3837790882</v>
      </c>
      <c r="BP817" s="2" t="n">
        <f aca="false">BL817-BO817</f>
        <v>1026.61622091178</v>
      </c>
    </row>
    <row r="818" customFormat="false" ht="15" hidden="false" customHeight="false" outlineLevel="0" collapsed="false">
      <c r="A818" s="35" t="s">
        <v>662</v>
      </c>
      <c r="B818" s="39" t="n">
        <v>0</v>
      </c>
      <c r="C818" s="39" t="n">
        <v>53.5</v>
      </c>
      <c r="D818" s="39" t="n">
        <v>2229</v>
      </c>
      <c r="E818" s="39" t="n">
        <v>0</v>
      </c>
      <c r="F818" s="39" t="n">
        <v>0</v>
      </c>
      <c r="G818" s="39" t="n">
        <v>497.5</v>
      </c>
      <c r="H818" s="39" t="n">
        <v>9</v>
      </c>
      <c r="I818" s="39" t="n">
        <v>0</v>
      </c>
      <c r="J818" s="39" t="n">
        <v>86</v>
      </c>
      <c r="K818" s="39" t="n">
        <v>0</v>
      </c>
      <c r="L818" s="39" t="n">
        <v>154.5</v>
      </c>
      <c r="M818" s="39" t="n">
        <v>503.5</v>
      </c>
      <c r="N818" s="39" t="n">
        <v>382</v>
      </c>
      <c r="O818" s="39" t="n">
        <v>32</v>
      </c>
      <c r="P818" s="39" t="n">
        <v>538</v>
      </c>
      <c r="Q818" s="39" t="n">
        <v>291.5</v>
      </c>
      <c r="R818" s="39" t="n">
        <v>314.5</v>
      </c>
      <c r="S818" s="39" t="n">
        <v>388.5</v>
      </c>
      <c r="T818" s="39" t="n">
        <v>39.5</v>
      </c>
      <c r="U818" s="39" t="n">
        <v>0</v>
      </c>
      <c r="V818" s="39" t="n">
        <v>214</v>
      </c>
      <c r="W818" s="39" t="n">
        <v>79</v>
      </c>
      <c r="X818" s="39" t="n">
        <v>118.5</v>
      </c>
      <c r="Y818" s="39" t="n">
        <v>0</v>
      </c>
      <c r="Z818" s="39" t="n">
        <v>178</v>
      </c>
      <c r="AA818" s="39" t="n">
        <v>744</v>
      </c>
      <c r="AB818" s="39" t="n">
        <v>1346.5</v>
      </c>
      <c r="AC818" s="39" t="n">
        <v>31</v>
      </c>
      <c r="AD818" s="39" t="n">
        <v>0</v>
      </c>
      <c r="AE818" s="39" t="n">
        <v>75</v>
      </c>
      <c r="AF818" s="39" t="n">
        <v>247</v>
      </c>
      <c r="AG818" s="39" t="n">
        <v>0</v>
      </c>
      <c r="AH818" s="39" t="n">
        <v>292</v>
      </c>
      <c r="AI818" s="39" t="n">
        <v>810.5</v>
      </c>
      <c r="AJ818" s="39" t="n">
        <v>803</v>
      </c>
      <c r="AK818" s="39" t="n">
        <v>1258</v>
      </c>
      <c r="AL818" s="39" t="n">
        <v>320</v>
      </c>
      <c r="AM818" s="39" t="n">
        <v>0</v>
      </c>
      <c r="AN818" s="39" t="n">
        <v>111</v>
      </c>
      <c r="AO818" s="39" t="n">
        <v>338</v>
      </c>
      <c r="AP818" s="39" t="n">
        <v>95.5</v>
      </c>
      <c r="AQ818" s="39" t="n">
        <v>400</v>
      </c>
      <c r="AR818" s="39" t="n">
        <v>624.5</v>
      </c>
      <c r="AS818" s="39" t="n">
        <v>31</v>
      </c>
      <c r="AT818" s="39" t="n">
        <v>640</v>
      </c>
      <c r="AU818" s="39" t="n">
        <v>1181</v>
      </c>
      <c r="AV818" s="39" t="n">
        <v>729.5</v>
      </c>
      <c r="AW818" s="39" t="n">
        <v>818</v>
      </c>
      <c r="AX818" s="39" t="n">
        <v>135</v>
      </c>
      <c r="AY818" s="39" t="n">
        <v>280.5</v>
      </c>
      <c r="AZ818" s="39" t="n">
        <v>294</v>
      </c>
      <c r="BA818" s="39" t="n">
        <v>156</v>
      </c>
      <c r="BB818" s="39" t="n">
        <v>419.5</v>
      </c>
      <c r="BC818" s="39" t="n">
        <v>187</v>
      </c>
      <c r="BD818" s="39" t="n">
        <v>0</v>
      </c>
      <c r="BE818" s="39" t="n">
        <v>0</v>
      </c>
      <c r="BF818" s="39" t="n">
        <v>29.5</v>
      </c>
      <c r="BG818" s="39" t="n">
        <v>18505.5</v>
      </c>
      <c r="BH818" s="39" t="n">
        <v>22308</v>
      </c>
      <c r="BI818" s="39" t="n">
        <v>3802.5</v>
      </c>
      <c r="BJ818" s="39" t="n">
        <v>17.05</v>
      </c>
      <c r="BK818" s="2" t="n">
        <f aca="false">VALUE(BG818)</f>
        <v>18505.5</v>
      </c>
      <c r="BL818" s="2" t="n">
        <f aca="false">VALUE(BH818)</f>
        <v>22308</v>
      </c>
      <c r="BM818" s="2" t="n">
        <f aca="false">VALUE(BI818)</f>
        <v>3802.5</v>
      </c>
      <c r="BN818" s="2" t="n">
        <f aca="false">VALUE(BJ818)</f>
        <v>17.05</v>
      </c>
      <c r="BO818" s="2" t="n">
        <f aca="false">BK818*(1+$BN$827)</f>
        <v>19173.4417161047</v>
      </c>
      <c r="BP818" s="2" t="n">
        <f aca="false">BL818-BO818</f>
        <v>3134.55828389531</v>
      </c>
    </row>
    <row r="819" customFormat="false" ht="15" hidden="false" customHeight="false" outlineLevel="0" collapsed="false">
      <c r="A819" s="35" t="s">
        <v>663</v>
      </c>
      <c r="B819" s="39" t="n">
        <v>0</v>
      </c>
      <c r="C819" s="39" t="n">
        <v>53.5</v>
      </c>
      <c r="D819" s="39" t="n">
        <v>2229</v>
      </c>
      <c r="E819" s="39" t="n">
        <v>0</v>
      </c>
      <c r="F819" s="39" t="n">
        <v>104</v>
      </c>
      <c r="G819" s="39" t="n">
        <v>497.5</v>
      </c>
      <c r="H819" s="39" t="n">
        <v>601</v>
      </c>
      <c r="I819" s="39" t="n">
        <v>89.5</v>
      </c>
      <c r="J819" s="39" t="n">
        <v>86</v>
      </c>
      <c r="K819" s="39" t="n">
        <v>0</v>
      </c>
      <c r="L819" s="39" t="n">
        <v>154.5</v>
      </c>
      <c r="M819" s="39" t="n">
        <v>739</v>
      </c>
      <c r="N819" s="39" t="n">
        <v>381.5</v>
      </c>
      <c r="O819" s="39" t="n">
        <v>799.5</v>
      </c>
      <c r="P819" s="39" t="n">
        <v>538</v>
      </c>
      <c r="Q819" s="39" t="n">
        <v>291.5</v>
      </c>
      <c r="R819" s="39" t="n">
        <v>314.5</v>
      </c>
      <c r="S819" s="39" t="n">
        <v>1112</v>
      </c>
      <c r="T819" s="39" t="n">
        <v>39.5</v>
      </c>
      <c r="U819" s="39" t="n">
        <v>0</v>
      </c>
      <c r="V819" s="39" t="n">
        <v>214</v>
      </c>
      <c r="W819" s="39" t="n">
        <v>264.5</v>
      </c>
      <c r="X819" s="39" t="n">
        <v>118.5</v>
      </c>
      <c r="Y819" s="39" t="n">
        <v>628</v>
      </c>
      <c r="Z819" s="39" t="n">
        <v>178</v>
      </c>
      <c r="AA819" s="39" t="n">
        <v>163</v>
      </c>
      <c r="AB819" s="39" t="n">
        <v>1346.5</v>
      </c>
      <c r="AC819" s="39" t="n">
        <v>31</v>
      </c>
      <c r="AD819" s="39" t="n">
        <v>606.5</v>
      </c>
      <c r="AE819" s="39" t="n">
        <v>75</v>
      </c>
      <c r="AF819" s="39" t="n">
        <v>247</v>
      </c>
      <c r="AG819" s="39" t="n">
        <v>966.5</v>
      </c>
      <c r="AH819" s="39" t="n">
        <v>138.5</v>
      </c>
      <c r="AI819" s="39" t="n">
        <v>823.5</v>
      </c>
      <c r="AJ819" s="39" t="n">
        <v>75.5</v>
      </c>
      <c r="AK819" s="39" t="n">
        <v>584.5</v>
      </c>
      <c r="AL819" s="39" t="n">
        <v>0</v>
      </c>
      <c r="AM819" s="39" t="n">
        <v>0</v>
      </c>
      <c r="AN819" s="39" t="n">
        <v>355</v>
      </c>
      <c r="AO819" s="39" t="n">
        <v>338</v>
      </c>
      <c r="AP819" s="39" t="n">
        <v>452.5</v>
      </c>
      <c r="AQ819" s="39" t="n">
        <v>147</v>
      </c>
      <c r="AR819" s="39" t="n">
        <v>576.5</v>
      </c>
      <c r="AS819" s="39" t="n">
        <v>313</v>
      </c>
      <c r="AT819" s="39" t="n">
        <v>890</v>
      </c>
      <c r="AU819" s="39" t="n">
        <v>807</v>
      </c>
      <c r="AV819" s="39" t="n">
        <v>729.5</v>
      </c>
      <c r="AW819" s="39" t="n">
        <v>523.5</v>
      </c>
      <c r="AX819" s="39" t="n">
        <v>600</v>
      </c>
      <c r="AY819" s="39" t="n">
        <v>280.5</v>
      </c>
      <c r="AZ819" s="39" t="n">
        <v>422</v>
      </c>
      <c r="BA819" s="39" t="n">
        <v>156</v>
      </c>
      <c r="BB819" s="39" t="n">
        <v>48.5</v>
      </c>
      <c r="BC819" s="39" t="n">
        <v>187</v>
      </c>
      <c r="BD819" s="39" t="n">
        <v>1077</v>
      </c>
      <c r="BE819" s="39" t="n">
        <v>216.5</v>
      </c>
      <c r="BF819" s="39" t="n">
        <v>29.5</v>
      </c>
      <c r="BG819" s="39" t="n">
        <v>22640</v>
      </c>
      <c r="BH819" s="39" t="n">
        <v>22308</v>
      </c>
      <c r="BI819" s="39" t="n">
        <v>-332</v>
      </c>
      <c r="BJ819" s="39" t="n">
        <v>-1.49</v>
      </c>
      <c r="BK819" s="2" t="n">
        <f aca="false">VALUE(BG819)</f>
        <v>22640</v>
      </c>
      <c r="BL819" s="2" t="n">
        <f aca="false">VALUE(BH819)</f>
        <v>22308</v>
      </c>
      <c r="BM819" s="2" t="n">
        <f aca="false">VALUE(BI819)</f>
        <v>-332</v>
      </c>
      <c r="BN819" s="2" t="n">
        <f aca="false">VALUE(BJ819)</f>
        <v>-1.49</v>
      </c>
      <c r="BO819" s="2" t="n">
        <f aca="false">BK819*(1+$BN$827)</f>
        <v>23457.1732972689</v>
      </c>
      <c r="BP819" s="2" t="n">
        <f aca="false">BL819-BO819</f>
        <v>-1149.17329726894</v>
      </c>
    </row>
    <row r="820" customFormat="false" ht="15" hidden="false" customHeight="false" outlineLevel="0" collapsed="false">
      <c r="A820" s="35" t="s">
        <v>664</v>
      </c>
      <c r="B820" s="39" t="n">
        <v>252</v>
      </c>
      <c r="C820" s="39" t="n">
        <v>429.5</v>
      </c>
      <c r="D820" s="39" t="n">
        <v>2229</v>
      </c>
      <c r="E820" s="39" t="n">
        <v>0</v>
      </c>
      <c r="F820" s="39" t="n">
        <v>104</v>
      </c>
      <c r="G820" s="39" t="n">
        <v>243</v>
      </c>
      <c r="H820" s="39" t="n">
        <v>0</v>
      </c>
      <c r="I820" s="39" t="n">
        <v>267.5</v>
      </c>
      <c r="J820" s="39" t="n">
        <v>60</v>
      </c>
      <c r="K820" s="39" t="n">
        <v>646</v>
      </c>
      <c r="L820" s="39" t="n">
        <v>196.5</v>
      </c>
      <c r="M820" s="39" t="n">
        <v>503.5</v>
      </c>
      <c r="N820" s="39" t="n">
        <v>381.5</v>
      </c>
      <c r="O820" s="39" t="n">
        <v>32</v>
      </c>
      <c r="P820" s="39" t="n">
        <v>538</v>
      </c>
      <c r="Q820" s="39" t="n">
        <v>194</v>
      </c>
      <c r="R820" s="39" t="n">
        <v>0</v>
      </c>
      <c r="S820" s="39" t="n">
        <v>388.5</v>
      </c>
      <c r="T820" s="39" t="n">
        <v>0</v>
      </c>
      <c r="U820" s="39" t="n">
        <v>0</v>
      </c>
      <c r="V820" s="39" t="n">
        <v>257</v>
      </c>
      <c r="W820" s="39" t="n">
        <v>516</v>
      </c>
      <c r="X820" s="39" t="n">
        <v>118.5</v>
      </c>
      <c r="Y820" s="39" t="n">
        <v>0</v>
      </c>
      <c r="Z820" s="39" t="n">
        <v>571.5</v>
      </c>
      <c r="AA820" s="39" t="n">
        <v>1084</v>
      </c>
      <c r="AB820" s="39" t="n">
        <v>1346.5</v>
      </c>
      <c r="AC820" s="39" t="n">
        <v>607</v>
      </c>
      <c r="AD820" s="39" t="n">
        <v>0</v>
      </c>
      <c r="AE820" s="39" t="n">
        <v>75</v>
      </c>
      <c r="AF820" s="39" t="n">
        <v>219</v>
      </c>
      <c r="AG820" s="39" t="n">
        <v>0</v>
      </c>
      <c r="AH820" s="39" t="n">
        <v>560.5</v>
      </c>
      <c r="AI820" s="39" t="n">
        <v>823.5</v>
      </c>
      <c r="AJ820" s="39" t="n">
        <v>803</v>
      </c>
      <c r="AK820" s="39" t="n">
        <v>1258</v>
      </c>
      <c r="AL820" s="39" t="n">
        <v>320</v>
      </c>
      <c r="AM820" s="39" t="n">
        <v>0</v>
      </c>
      <c r="AN820" s="39" t="n">
        <v>355</v>
      </c>
      <c r="AO820" s="39" t="n">
        <v>338</v>
      </c>
      <c r="AP820" s="39" t="n">
        <v>452.5</v>
      </c>
      <c r="AQ820" s="39" t="n">
        <v>385.5</v>
      </c>
      <c r="AR820" s="39" t="n">
        <v>624.5</v>
      </c>
      <c r="AS820" s="39" t="n">
        <v>31</v>
      </c>
      <c r="AT820" s="39" t="n">
        <v>640</v>
      </c>
      <c r="AU820" s="39" t="n">
        <v>1181</v>
      </c>
      <c r="AV820" s="39" t="n">
        <v>722</v>
      </c>
      <c r="AW820" s="39" t="n">
        <v>610.5</v>
      </c>
      <c r="AX820" s="39" t="n">
        <v>651</v>
      </c>
      <c r="AY820" s="39" t="n">
        <v>280.5</v>
      </c>
      <c r="AZ820" s="39" t="n">
        <v>422</v>
      </c>
      <c r="BA820" s="39" t="n">
        <v>156</v>
      </c>
      <c r="BB820" s="39" t="n">
        <v>48.5</v>
      </c>
      <c r="BC820" s="39" t="n">
        <v>169.5</v>
      </c>
      <c r="BD820" s="39" t="n">
        <v>0</v>
      </c>
      <c r="BE820" s="39" t="n">
        <v>216.5</v>
      </c>
      <c r="BF820" s="39" t="n">
        <v>0</v>
      </c>
      <c r="BG820" s="39" t="n">
        <v>22308.5</v>
      </c>
      <c r="BH820" s="39" t="n">
        <v>22308</v>
      </c>
      <c r="BI820" s="39" t="n">
        <v>-0.5</v>
      </c>
      <c r="BJ820" s="39" t="n">
        <v>0</v>
      </c>
      <c r="BK820" s="2" t="n">
        <f aca="false">VALUE(BG820)</f>
        <v>22308.5</v>
      </c>
      <c r="BL820" s="2" t="n">
        <f aca="false">VALUE(BH820)</f>
        <v>22308</v>
      </c>
      <c r="BM820" s="2" t="n">
        <f aca="false">VALUE(BI820)</f>
        <v>-0.5</v>
      </c>
      <c r="BN820" s="2" t="n">
        <f aca="false">VALUE(BJ820)</f>
        <v>0</v>
      </c>
      <c r="BO820" s="2" t="n">
        <f aca="false">BK820*(1+$BN$827)</f>
        <v>23113.7080610479</v>
      </c>
      <c r="BP820" s="2" t="n">
        <f aca="false">BL820-BO820</f>
        <v>-805.708061047884</v>
      </c>
    </row>
    <row r="821" customFormat="false" ht="15" hidden="false" customHeight="false" outlineLevel="0" collapsed="false">
      <c r="A821" s="35" t="s">
        <v>665</v>
      </c>
      <c r="B821" s="39" t="n">
        <v>253.5</v>
      </c>
      <c r="C821" s="39" t="n">
        <v>429.5</v>
      </c>
      <c r="D821" s="39" t="n">
        <v>2229</v>
      </c>
      <c r="E821" s="39" t="n">
        <v>42</v>
      </c>
      <c r="F821" s="39" t="n">
        <v>0</v>
      </c>
      <c r="G821" s="39" t="n">
        <v>243</v>
      </c>
      <c r="H821" s="39" t="n">
        <v>0</v>
      </c>
      <c r="I821" s="39" t="n">
        <v>0</v>
      </c>
      <c r="J821" s="39" t="n">
        <v>60</v>
      </c>
      <c r="K821" s="39" t="n">
        <v>0</v>
      </c>
      <c r="L821" s="39" t="n">
        <v>154.5</v>
      </c>
      <c r="M821" s="39" t="n">
        <v>503.5</v>
      </c>
      <c r="N821" s="39" t="n">
        <v>381.5</v>
      </c>
      <c r="O821" s="39" t="n">
        <v>0</v>
      </c>
      <c r="P821" s="39" t="n">
        <v>535</v>
      </c>
      <c r="Q821" s="39" t="n">
        <v>653.5</v>
      </c>
      <c r="R821" s="39" t="n">
        <v>314.5</v>
      </c>
      <c r="S821" s="39" t="n">
        <v>182.5</v>
      </c>
      <c r="T821" s="39" t="n">
        <v>39.5</v>
      </c>
      <c r="U821" s="39" t="n">
        <v>0</v>
      </c>
      <c r="V821" s="39" t="n">
        <v>214</v>
      </c>
      <c r="W821" s="39" t="n">
        <v>516</v>
      </c>
      <c r="X821" s="39" t="n">
        <v>118.5</v>
      </c>
      <c r="Y821" s="39" t="n">
        <v>628</v>
      </c>
      <c r="Z821" s="39" t="n">
        <v>571.5</v>
      </c>
      <c r="AA821" s="39" t="n">
        <v>163</v>
      </c>
      <c r="AB821" s="39" t="n">
        <v>1346.5</v>
      </c>
      <c r="AC821" s="39" t="n">
        <v>607</v>
      </c>
      <c r="AD821" s="39" t="n">
        <v>606.5</v>
      </c>
      <c r="AE821" s="39" t="n">
        <v>75</v>
      </c>
      <c r="AF821" s="39" t="n">
        <v>219</v>
      </c>
      <c r="AG821" s="39" t="n">
        <v>966.5</v>
      </c>
      <c r="AH821" s="39" t="n">
        <v>138.5</v>
      </c>
      <c r="AI821" s="39" t="n">
        <v>823.5</v>
      </c>
      <c r="AJ821" s="39" t="n">
        <v>803</v>
      </c>
      <c r="AK821" s="39" t="n">
        <v>584.5</v>
      </c>
      <c r="AL821" s="39" t="n">
        <v>320</v>
      </c>
      <c r="AM821" s="39" t="n">
        <v>173</v>
      </c>
      <c r="AN821" s="39" t="n">
        <v>355</v>
      </c>
      <c r="AO821" s="39" t="n">
        <v>338</v>
      </c>
      <c r="AP821" s="39" t="n">
        <v>452.5</v>
      </c>
      <c r="AQ821" s="39" t="n">
        <v>147</v>
      </c>
      <c r="AR821" s="39" t="n">
        <v>624.5</v>
      </c>
      <c r="AS821" s="39" t="n">
        <v>31</v>
      </c>
      <c r="AT821" s="39" t="n">
        <v>60.5</v>
      </c>
      <c r="AU821" s="39" t="n">
        <v>807</v>
      </c>
      <c r="AV821" s="39" t="n">
        <v>729.5</v>
      </c>
      <c r="AW821" s="39" t="n">
        <v>610.5</v>
      </c>
      <c r="AX821" s="39" t="n">
        <v>600</v>
      </c>
      <c r="AY821" s="39" t="n">
        <v>280.5</v>
      </c>
      <c r="AZ821" s="39" t="n">
        <v>661.5</v>
      </c>
      <c r="BA821" s="39" t="n">
        <v>156</v>
      </c>
      <c r="BB821" s="39" t="n">
        <v>48.5</v>
      </c>
      <c r="BC821" s="39" t="n">
        <v>187</v>
      </c>
      <c r="BD821" s="39" t="n">
        <v>1077</v>
      </c>
      <c r="BE821" s="39" t="n">
        <v>216.5</v>
      </c>
      <c r="BF821" s="39" t="n">
        <v>29.5</v>
      </c>
      <c r="BG821" s="39" t="n">
        <v>22307.5</v>
      </c>
      <c r="BH821" s="39" t="n">
        <v>22308</v>
      </c>
      <c r="BI821" s="39" t="n">
        <v>0.5</v>
      </c>
      <c r="BJ821" s="39" t="n">
        <v>0</v>
      </c>
      <c r="BK821" s="2" t="n">
        <f aca="false">VALUE(BG821)</f>
        <v>22307.5</v>
      </c>
      <c r="BL821" s="2" t="n">
        <f aca="false">VALUE(BH821)</f>
        <v>22308</v>
      </c>
      <c r="BM821" s="2" t="n">
        <f aca="false">VALUE(BI821)</f>
        <v>0.5</v>
      </c>
      <c r="BN821" s="2" t="n">
        <f aca="false">VALUE(BJ821)</f>
        <v>0</v>
      </c>
      <c r="BO821" s="2" t="n">
        <f aca="false">BK821*(1+$BN$827)</f>
        <v>23112.671966821</v>
      </c>
      <c r="BP821" s="2" t="n">
        <f aca="false">BL821-BO821</f>
        <v>-804.671966820974</v>
      </c>
    </row>
    <row r="822" customFormat="false" ht="15" hidden="false" customHeight="false" outlineLevel="0" collapsed="false">
      <c r="A822" s="35" t="s">
        <v>666</v>
      </c>
      <c r="B822" s="39" t="n">
        <v>17.5</v>
      </c>
      <c r="C822" s="39" t="n">
        <v>225</v>
      </c>
      <c r="D822" s="39" t="n">
        <v>2229</v>
      </c>
      <c r="E822" s="39" t="n">
        <v>0</v>
      </c>
      <c r="F822" s="39" t="n">
        <v>0</v>
      </c>
      <c r="G822" s="39" t="n">
        <v>243</v>
      </c>
      <c r="H822" s="39" t="n">
        <v>9</v>
      </c>
      <c r="I822" s="39" t="n">
        <v>0</v>
      </c>
      <c r="J822" s="39" t="n">
        <v>60</v>
      </c>
      <c r="K822" s="39" t="n">
        <v>0</v>
      </c>
      <c r="L822" s="39" t="n">
        <v>154.5</v>
      </c>
      <c r="M822" s="39" t="n">
        <v>739</v>
      </c>
      <c r="N822" s="39" t="n">
        <v>381.5</v>
      </c>
      <c r="O822" s="39" t="n">
        <v>0</v>
      </c>
      <c r="P822" s="39" t="n">
        <v>749.5</v>
      </c>
      <c r="Q822" s="39" t="n">
        <v>194</v>
      </c>
      <c r="R822" s="39" t="n">
        <v>314.5</v>
      </c>
      <c r="S822" s="39" t="n">
        <v>182.5</v>
      </c>
      <c r="T822" s="39" t="n">
        <v>39.5</v>
      </c>
      <c r="U822" s="39" t="n">
        <v>0</v>
      </c>
      <c r="V822" s="39" t="n">
        <v>214</v>
      </c>
      <c r="W822" s="39" t="n">
        <v>79</v>
      </c>
      <c r="X822" s="39" t="n">
        <v>144</v>
      </c>
      <c r="Y822" s="39" t="n">
        <v>431.5</v>
      </c>
      <c r="Z822" s="39" t="n">
        <v>178</v>
      </c>
      <c r="AA822" s="39" t="n">
        <v>1084</v>
      </c>
      <c r="AB822" s="39" t="n">
        <v>1346.5</v>
      </c>
      <c r="AC822" s="39" t="n">
        <v>476</v>
      </c>
      <c r="AD822" s="39" t="n">
        <v>0</v>
      </c>
      <c r="AE822" s="39" t="n">
        <v>415.5</v>
      </c>
      <c r="AF822" s="39" t="n">
        <v>644</v>
      </c>
      <c r="AG822" s="39" t="n">
        <v>371</v>
      </c>
      <c r="AH822" s="39" t="n">
        <v>560.5</v>
      </c>
      <c r="AI822" s="39" t="n">
        <v>823.5</v>
      </c>
      <c r="AJ822" s="39" t="n">
        <v>75.5</v>
      </c>
      <c r="AK822" s="39" t="n">
        <v>1258</v>
      </c>
      <c r="AL822" s="39" t="n">
        <v>0</v>
      </c>
      <c r="AM822" s="39" t="n">
        <v>0</v>
      </c>
      <c r="AN822" s="39" t="n">
        <v>111</v>
      </c>
      <c r="AO822" s="39" t="n">
        <v>752</v>
      </c>
      <c r="AP822" s="39" t="n">
        <v>452.5</v>
      </c>
      <c r="AQ822" s="39" t="n">
        <v>147</v>
      </c>
      <c r="AR822" s="39" t="n">
        <v>576.5</v>
      </c>
      <c r="AS822" s="39" t="n">
        <v>313</v>
      </c>
      <c r="AT822" s="39" t="n">
        <v>640</v>
      </c>
      <c r="AU822" s="39" t="n">
        <v>1181</v>
      </c>
      <c r="AV822" s="39" t="n">
        <v>729.5</v>
      </c>
      <c r="AW822" s="39" t="n">
        <v>610.5</v>
      </c>
      <c r="AX822" s="39" t="n">
        <v>651</v>
      </c>
      <c r="AY822" s="39" t="n">
        <v>280.5</v>
      </c>
      <c r="AZ822" s="39" t="n">
        <v>422</v>
      </c>
      <c r="BA822" s="39" t="n">
        <v>156</v>
      </c>
      <c r="BB822" s="39" t="n">
        <v>48.5</v>
      </c>
      <c r="BC822" s="39" t="n">
        <v>169.5</v>
      </c>
      <c r="BD822" s="39" t="n">
        <v>1140.5</v>
      </c>
      <c r="BE822" s="39" t="n">
        <v>216.5</v>
      </c>
      <c r="BF822" s="39" t="n">
        <v>0</v>
      </c>
      <c r="BG822" s="39" t="n">
        <v>22237</v>
      </c>
      <c r="BH822" s="39" t="n">
        <v>22308</v>
      </c>
      <c r="BI822" s="39" t="n">
        <v>71</v>
      </c>
      <c r="BJ822" s="39" t="n">
        <v>0.32</v>
      </c>
      <c r="BK822" s="2" t="n">
        <f aca="false">VALUE(BG822)</f>
        <v>22237</v>
      </c>
      <c r="BL822" s="2" t="n">
        <f aca="false">VALUE(BH822)</f>
        <v>22308</v>
      </c>
      <c r="BM822" s="2" t="n">
        <f aca="false">VALUE(BI822)</f>
        <v>71</v>
      </c>
      <c r="BN822" s="2" t="n">
        <f aca="false">VALUE(BJ822)</f>
        <v>0.32</v>
      </c>
      <c r="BO822" s="2" t="n">
        <f aca="false">BK822*(1+$BN$827)</f>
        <v>23039.6273238237</v>
      </c>
      <c r="BP822" s="2" t="n">
        <f aca="false">BL822-BO822</f>
        <v>-731.627323823734</v>
      </c>
    </row>
    <row r="823" customFormat="false" ht="15" hidden="false" customHeight="false" outlineLevel="0" collapsed="false">
      <c r="A823" s="35" t="s">
        <v>667</v>
      </c>
      <c r="B823" s="39" t="n">
        <v>17.5</v>
      </c>
      <c r="C823" s="39" t="n">
        <v>53.5</v>
      </c>
      <c r="D823" s="39" t="n">
        <v>2229</v>
      </c>
      <c r="E823" s="39" t="n">
        <v>0</v>
      </c>
      <c r="F823" s="39" t="n">
        <v>75.5</v>
      </c>
      <c r="G823" s="39" t="n">
        <v>134</v>
      </c>
      <c r="H823" s="39" t="n">
        <v>9</v>
      </c>
      <c r="I823" s="39" t="n">
        <v>365.5</v>
      </c>
      <c r="J823" s="39" t="n">
        <v>86</v>
      </c>
      <c r="K823" s="39" t="n">
        <v>95</v>
      </c>
      <c r="L823" s="39" t="n">
        <v>154.5</v>
      </c>
      <c r="M823" s="39" t="n">
        <v>601</v>
      </c>
      <c r="N823" s="39" t="n">
        <v>121</v>
      </c>
      <c r="O823" s="39" t="n">
        <v>799.5</v>
      </c>
      <c r="P823" s="39" t="n">
        <v>535</v>
      </c>
      <c r="Q823" s="39" t="n">
        <v>194</v>
      </c>
      <c r="R823" s="39" t="n">
        <v>742</v>
      </c>
      <c r="S823" s="39" t="n">
        <v>0</v>
      </c>
      <c r="T823" s="39" t="n">
        <v>0</v>
      </c>
      <c r="U823" s="39" t="n">
        <v>0</v>
      </c>
      <c r="V823" s="39" t="n">
        <v>61</v>
      </c>
      <c r="W823" s="39" t="n">
        <v>264.5</v>
      </c>
      <c r="X823" s="39" t="n">
        <v>118.5</v>
      </c>
      <c r="Y823" s="39" t="n">
        <v>180.5</v>
      </c>
      <c r="Z823" s="39" t="n">
        <v>128.5</v>
      </c>
      <c r="AA823" s="39" t="n">
        <v>100</v>
      </c>
      <c r="AB823" s="39" t="n">
        <v>1883.5</v>
      </c>
      <c r="AC823" s="39" t="n">
        <v>476</v>
      </c>
      <c r="AD823" s="39" t="n">
        <v>0</v>
      </c>
      <c r="AE823" s="39" t="n">
        <v>75</v>
      </c>
      <c r="AF823" s="39" t="n">
        <v>219</v>
      </c>
      <c r="AG823" s="39" t="n">
        <v>0</v>
      </c>
      <c r="AH823" s="39" t="n">
        <v>560.5</v>
      </c>
      <c r="AI823" s="39" t="n">
        <v>894.5</v>
      </c>
      <c r="AJ823" s="39" t="n">
        <v>110</v>
      </c>
      <c r="AK823" s="39" t="n">
        <v>1258</v>
      </c>
      <c r="AL823" s="39" t="n">
        <v>75</v>
      </c>
      <c r="AM823" s="39" t="n">
        <v>312</v>
      </c>
      <c r="AN823" s="39" t="n">
        <v>633.5</v>
      </c>
      <c r="AO823" s="39" t="n">
        <v>0</v>
      </c>
      <c r="AP823" s="39" t="n">
        <v>924.5</v>
      </c>
      <c r="AQ823" s="39" t="n">
        <v>400</v>
      </c>
      <c r="AR823" s="39" t="n">
        <v>141</v>
      </c>
      <c r="AS823" s="39" t="n">
        <v>0</v>
      </c>
      <c r="AT823" s="39" t="n">
        <v>60.5</v>
      </c>
      <c r="AU823" s="39" t="n">
        <v>248.5</v>
      </c>
      <c r="AV823" s="39" t="n">
        <v>721</v>
      </c>
      <c r="AW823" s="39" t="n">
        <v>523.5</v>
      </c>
      <c r="AX823" s="39" t="n">
        <v>324</v>
      </c>
      <c r="AY823" s="39" t="n">
        <v>0</v>
      </c>
      <c r="AZ823" s="39" t="n">
        <v>218</v>
      </c>
      <c r="BA823" s="39" t="n">
        <v>903.5</v>
      </c>
      <c r="BB823" s="39" t="n">
        <v>419.5</v>
      </c>
      <c r="BC823" s="39" t="n">
        <v>387</v>
      </c>
      <c r="BD823" s="39" t="n">
        <v>1077</v>
      </c>
      <c r="BE823" s="39" t="n">
        <v>0</v>
      </c>
      <c r="BF823" s="39" t="n">
        <v>0</v>
      </c>
      <c r="BG823" s="39" t="n">
        <v>19910</v>
      </c>
      <c r="BH823" s="39" t="n">
        <v>22988</v>
      </c>
      <c r="BI823" s="39" t="n">
        <v>3078</v>
      </c>
      <c r="BJ823" s="39" t="n">
        <v>13.39</v>
      </c>
      <c r="BK823" s="2" t="n">
        <f aca="false">VALUE(BG823)</f>
        <v>19910</v>
      </c>
      <c r="BL823" s="2" t="n">
        <f aca="false">VALUE(BH823)</f>
        <v>22988</v>
      </c>
      <c r="BM823" s="2" t="n">
        <f aca="false">VALUE(BI823)</f>
        <v>3078</v>
      </c>
      <c r="BN823" s="2" t="n">
        <f aca="false">VALUE(BJ823)</f>
        <v>13.39</v>
      </c>
      <c r="BO823" s="2" t="n">
        <f aca="false">BK823*(1+$BN$827)</f>
        <v>20628.6360578014</v>
      </c>
      <c r="BP823" s="2" t="n">
        <f aca="false">BL823-BO823</f>
        <v>2359.36394219856</v>
      </c>
    </row>
    <row r="824" customFormat="false" ht="15" hidden="false" customHeight="false" outlineLevel="0" collapsed="false">
      <c r="A824" s="35" t="s">
        <v>668</v>
      </c>
      <c r="B824" s="39" t="n">
        <v>252</v>
      </c>
      <c r="C824" s="39" t="n">
        <v>225</v>
      </c>
      <c r="D824" s="39" t="n">
        <v>2229</v>
      </c>
      <c r="E824" s="39" t="n">
        <v>42</v>
      </c>
      <c r="F824" s="39" t="n">
        <v>0</v>
      </c>
      <c r="G824" s="39" t="n">
        <v>243</v>
      </c>
      <c r="H824" s="39" t="n">
        <v>0</v>
      </c>
      <c r="I824" s="39" t="n">
        <v>89.5</v>
      </c>
      <c r="J824" s="39" t="n">
        <v>60</v>
      </c>
      <c r="K824" s="39" t="n">
        <v>646</v>
      </c>
      <c r="L824" s="39" t="n">
        <v>196.5</v>
      </c>
      <c r="M824" s="39" t="n">
        <v>503.5</v>
      </c>
      <c r="N824" s="39" t="n">
        <v>381.5</v>
      </c>
      <c r="O824" s="39" t="n">
        <v>32</v>
      </c>
      <c r="P824" s="39" t="n">
        <v>538</v>
      </c>
      <c r="Q824" s="39" t="n">
        <v>291.5</v>
      </c>
      <c r="R824" s="39" t="n">
        <v>0</v>
      </c>
      <c r="S824" s="39" t="n">
        <v>388.5</v>
      </c>
      <c r="T824" s="39" t="n">
        <v>39.5</v>
      </c>
      <c r="U824" s="39" t="n">
        <v>0</v>
      </c>
      <c r="V824" s="39" t="n">
        <v>257</v>
      </c>
      <c r="W824" s="39" t="n">
        <v>516</v>
      </c>
      <c r="X824" s="39" t="n">
        <v>118.5</v>
      </c>
      <c r="Y824" s="39" t="n">
        <v>628</v>
      </c>
      <c r="Z824" s="39" t="n">
        <v>571.5</v>
      </c>
      <c r="AA824" s="39" t="n">
        <v>1084</v>
      </c>
      <c r="AB824" s="39" t="n">
        <v>0</v>
      </c>
      <c r="AC824" s="39" t="n">
        <v>607</v>
      </c>
      <c r="AD824" s="39" t="n">
        <v>0</v>
      </c>
      <c r="AE824" s="39" t="n">
        <v>75</v>
      </c>
      <c r="AF824" s="39" t="n">
        <v>219</v>
      </c>
      <c r="AG824" s="39" t="n">
        <v>0</v>
      </c>
      <c r="AH824" s="39" t="n">
        <v>560.5</v>
      </c>
      <c r="AI824" s="39" t="n">
        <v>823.5</v>
      </c>
      <c r="AJ824" s="39" t="n">
        <v>803</v>
      </c>
      <c r="AK824" s="39" t="n">
        <v>1258</v>
      </c>
      <c r="AL824" s="39" t="n">
        <v>320</v>
      </c>
      <c r="AM824" s="39" t="n">
        <v>0</v>
      </c>
      <c r="AN824" s="39" t="n">
        <v>355</v>
      </c>
      <c r="AO824" s="39" t="n">
        <v>338</v>
      </c>
      <c r="AP824" s="39" t="n">
        <v>15</v>
      </c>
      <c r="AQ824" s="39" t="n">
        <v>147</v>
      </c>
      <c r="AR824" s="39" t="n">
        <v>624.5</v>
      </c>
      <c r="AS824" s="39" t="n">
        <v>31</v>
      </c>
      <c r="AT824" s="39" t="n">
        <v>890</v>
      </c>
      <c r="AU824" s="39" t="n">
        <v>807</v>
      </c>
      <c r="AV824" s="39" t="n">
        <v>722</v>
      </c>
      <c r="AW824" s="39" t="n">
        <v>610.5</v>
      </c>
      <c r="AX824" s="39" t="n">
        <v>600</v>
      </c>
      <c r="AY824" s="39" t="n">
        <v>218.5</v>
      </c>
      <c r="AZ824" s="39" t="n">
        <v>661.5</v>
      </c>
      <c r="BA824" s="39" t="n">
        <v>0</v>
      </c>
      <c r="BB824" s="39" t="n">
        <v>48.5</v>
      </c>
      <c r="BC824" s="39" t="n">
        <v>387</v>
      </c>
      <c r="BD824" s="39" t="n">
        <v>0</v>
      </c>
      <c r="BE824" s="39" t="n">
        <v>216.5</v>
      </c>
      <c r="BF824" s="39" t="n">
        <v>0</v>
      </c>
      <c r="BG824" s="39" t="n">
        <v>20670.5</v>
      </c>
      <c r="BH824" s="39" t="n">
        <v>21503</v>
      </c>
      <c r="BI824" s="39" t="n">
        <v>832.5</v>
      </c>
      <c r="BJ824" s="39" t="n">
        <v>3.87</v>
      </c>
      <c r="BK824" s="2" t="n">
        <f aca="false">VALUE(BG824)</f>
        <v>20670.5</v>
      </c>
      <c r="BL824" s="2" t="n">
        <f aca="false">VALUE(BH824)</f>
        <v>21503</v>
      </c>
      <c r="BM824" s="2" t="n">
        <f aca="false">VALUE(BI824)</f>
        <v>832.5</v>
      </c>
      <c r="BN824" s="2" t="n">
        <f aca="false">VALUE(BJ824)</f>
        <v>3.87</v>
      </c>
      <c r="BO824" s="2" t="n">
        <f aca="false">BK824*(1+$BN$827)</f>
        <v>21416.5857173674</v>
      </c>
      <c r="BP824" s="2" t="n">
        <f aca="false">BL824-BO824</f>
        <v>86.414282632617</v>
      </c>
    </row>
    <row r="825" customFormat="false" ht="15" hidden="false" customHeight="false" outlineLevel="0" collapsed="false">
      <c r="A825" s="35" t="s">
        <v>669</v>
      </c>
      <c r="B825" s="39" t="n">
        <v>17.5</v>
      </c>
      <c r="C825" s="39" t="n">
        <v>225</v>
      </c>
      <c r="D825" s="39" t="n">
        <v>2229</v>
      </c>
      <c r="E825" s="39" t="n">
        <v>370.5</v>
      </c>
      <c r="F825" s="39" t="n">
        <v>187</v>
      </c>
      <c r="G825" s="39" t="n">
        <v>0</v>
      </c>
      <c r="H825" s="39" t="n">
        <v>0</v>
      </c>
      <c r="I825" s="39" t="n">
        <v>365.5</v>
      </c>
      <c r="J825" s="39" t="n">
        <v>286</v>
      </c>
      <c r="K825" s="39" t="n">
        <v>646</v>
      </c>
      <c r="L825" s="39" t="n">
        <v>196.5</v>
      </c>
      <c r="M825" s="39" t="n">
        <v>739</v>
      </c>
      <c r="N825" s="39" t="n">
        <v>381.5</v>
      </c>
      <c r="O825" s="39" t="n">
        <v>32</v>
      </c>
      <c r="P825" s="39" t="n">
        <v>538</v>
      </c>
      <c r="Q825" s="39" t="n">
        <v>194</v>
      </c>
      <c r="R825" s="39" t="n">
        <v>0</v>
      </c>
      <c r="S825" s="39" t="n">
        <v>388.5</v>
      </c>
      <c r="T825" s="39" t="n">
        <v>556.5</v>
      </c>
      <c r="U825" s="39" t="n">
        <v>0</v>
      </c>
      <c r="V825" s="39" t="n">
        <v>257</v>
      </c>
      <c r="W825" s="39" t="n">
        <v>516</v>
      </c>
      <c r="X825" s="39" t="n">
        <v>0</v>
      </c>
      <c r="Y825" s="39" t="n">
        <v>628</v>
      </c>
      <c r="Z825" s="39" t="n">
        <v>571.5</v>
      </c>
      <c r="AA825" s="39" t="n">
        <v>163</v>
      </c>
      <c r="AB825" s="39" t="n">
        <v>1346.5</v>
      </c>
      <c r="AC825" s="39" t="n">
        <v>45</v>
      </c>
      <c r="AD825" s="39" t="n">
        <v>606.5</v>
      </c>
      <c r="AE825" s="39" t="n">
        <v>75</v>
      </c>
      <c r="AF825" s="39" t="n">
        <v>219</v>
      </c>
      <c r="AG825" s="39" t="n">
        <v>966.5</v>
      </c>
      <c r="AH825" s="39" t="n">
        <v>138.5</v>
      </c>
      <c r="AI825" s="39" t="n">
        <v>823.5</v>
      </c>
      <c r="AJ825" s="39" t="n">
        <v>803</v>
      </c>
      <c r="AK825" s="39" t="n">
        <v>584.5</v>
      </c>
      <c r="AL825" s="39" t="n">
        <v>0</v>
      </c>
      <c r="AM825" s="39" t="n">
        <v>0</v>
      </c>
      <c r="AN825" s="39" t="n">
        <v>355</v>
      </c>
      <c r="AO825" s="39" t="n">
        <v>338</v>
      </c>
      <c r="AP825" s="39" t="n">
        <v>15</v>
      </c>
      <c r="AQ825" s="39" t="n">
        <v>147</v>
      </c>
      <c r="AR825" s="39" t="n">
        <v>576.5</v>
      </c>
      <c r="AS825" s="39" t="n">
        <v>313</v>
      </c>
      <c r="AT825" s="39" t="n">
        <v>640</v>
      </c>
      <c r="AU825" s="39" t="n">
        <v>1181</v>
      </c>
      <c r="AV825" s="39" t="n">
        <v>729.5</v>
      </c>
      <c r="AW825" s="39" t="n">
        <v>0</v>
      </c>
      <c r="AX825" s="39" t="n">
        <v>324</v>
      </c>
      <c r="AY825" s="39" t="n">
        <v>218.5</v>
      </c>
      <c r="AZ825" s="39" t="n">
        <v>661.5</v>
      </c>
      <c r="BA825" s="39" t="n">
        <v>0</v>
      </c>
      <c r="BB825" s="39" t="n">
        <v>495.5</v>
      </c>
      <c r="BC825" s="39" t="n">
        <v>387</v>
      </c>
      <c r="BD825" s="39" t="n">
        <v>911</v>
      </c>
      <c r="BE825" s="39" t="n">
        <v>578</v>
      </c>
      <c r="BF825" s="39" t="n">
        <v>0</v>
      </c>
      <c r="BG825" s="39" t="n">
        <v>22966.5</v>
      </c>
      <c r="BH825" s="39" t="n">
        <v>22308</v>
      </c>
      <c r="BI825" s="39" t="n">
        <v>-658.5</v>
      </c>
      <c r="BJ825" s="39" t="n">
        <v>-2.95</v>
      </c>
      <c r="BK825" s="2" t="n">
        <f aca="false">VALUE(BG825)</f>
        <v>22966.5</v>
      </c>
      <c r="BL825" s="2" t="n">
        <f aca="false">VALUE(BH825)</f>
        <v>22308</v>
      </c>
      <c r="BM825" s="2" t="n">
        <f aca="false">VALUE(BI825)</f>
        <v>-658.5</v>
      </c>
      <c r="BN825" s="2" t="n">
        <f aca="false">VALUE(BJ825)</f>
        <v>-2.95</v>
      </c>
      <c r="BO825" s="2" t="n">
        <f aca="false">BK825*(1+$BN$827)</f>
        <v>23795.4580623554</v>
      </c>
      <c r="BP825" s="2" t="n">
        <f aca="false">BL825-BO825</f>
        <v>-1487.45806235544</v>
      </c>
    </row>
    <row r="826" customFormat="false" ht="15" hidden="false" customHeight="false" outlineLevel="0" collapsed="false">
      <c r="A826" s="35" t="s">
        <v>670</v>
      </c>
      <c r="B826" s="39" t="n">
        <v>17.5</v>
      </c>
      <c r="C826" s="39" t="n">
        <v>429.5</v>
      </c>
      <c r="D826" s="39" t="n">
        <v>2229</v>
      </c>
      <c r="E826" s="39" t="n">
        <v>0</v>
      </c>
      <c r="F826" s="39" t="n">
        <v>75.5</v>
      </c>
      <c r="G826" s="39" t="n">
        <v>134</v>
      </c>
      <c r="H826" s="39" t="n">
        <v>9</v>
      </c>
      <c r="I826" s="39" t="n">
        <v>0</v>
      </c>
      <c r="J826" s="39" t="n">
        <v>60</v>
      </c>
      <c r="K826" s="39" t="n">
        <v>0</v>
      </c>
      <c r="L826" s="39" t="n">
        <v>196.5</v>
      </c>
      <c r="M826" s="39" t="n">
        <v>739</v>
      </c>
      <c r="N826" s="39" t="n">
        <v>382</v>
      </c>
      <c r="O826" s="39" t="n">
        <v>0</v>
      </c>
      <c r="P826" s="39" t="n">
        <v>749.5</v>
      </c>
      <c r="Q826" s="39" t="n">
        <v>194</v>
      </c>
      <c r="R826" s="39" t="n">
        <v>0</v>
      </c>
      <c r="S826" s="39" t="n">
        <v>182.5</v>
      </c>
      <c r="T826" s="39" t="n">
        <v>556.5</v>
      </c>
      <c r="U826" s="39" t="n">
        <v>0</v>
      </c>
      <c r="V826" s="39" t="n">
        <v>257</v>
      </c>
      <c r="W826" s="39" t="n">
        <v>264.5</v>
      </c>
      <c r="X826" s="39" t="n">
        <v>144</v>
      </c>
      <c r="Y826" s="39" t="n">
        <v>628</v>
      </c>
      <c r="Z826" s="39" t="n">
        <v>178</v>
      </c>
      <c r="AA826" s="39" t="n">
        <v>744</v>
      </c>
      <c r="AB826" s="39" t="n">
        <v>0</v>
      </c>
      <c r="AC826" s="39" t="n">
        <v>476</v>
      </c>
      <c r="AD826" s="39" t="n">
        <v>240</v>
      </c>
      <c r="AE826" s="39" t="n">
        <v>415.5</v>
      </c>
      <c r="AF826" s="39" t="n">
        <v>644</v>
      </c>
      <c r="AG826" s="39" t="n">
        <v>424</v>
      </c>
      <c r="AH826" s="39" t="n">
        <v>560.5</v>
      </c>
      <c r="AI826" s="39" t="n">
        <v>810.5</v>
      </c>
      <c r="AJ826" s="39" t="n">
        <v>110</v>
      </c>
      <c r="AK826" s="39" t="n">
        <v>826</v>
      </c>
      <c r="AL826" s="39" t="n">
        <v>0</v>
      </c>
      <c r="AM826" s="39" t="n">
        <v>0</v>
      </c>
      <c r="AN826" s="39" t="n">
        <v>111</v>
      </c>
      <c r="AO826" s="39" t="n">
        <v>338</v>
      </c>
      <c r="AP826" s="39" t="n">
        <v>452.5</v>
      </c>
      <c r="AQ826" s="39" t="n">
        <v>385.5</v>
      </c>
      <c r="AR826" s="39" t="n">
        <v>576.5</v>
      </c>
      <c r="AS826" s="39" t="n">
        <v>313</v>
      </c>
      <c r="AT826" s="39" t="n">
        <v>640</v>
      </c>
      <c r="AU826" s="39" t="n">
        <v>1181</v>
      </c>
      <c r="AV826" s="39" t="n">
        <v>722</v>
      </c>
      <c r="AW826" s="39" t="n">
        <v>0</v>
      </c>
      <c r="AX826" s="39" t="n">
        <v>651</v>
      </c>
      <c r="AY826" s="39" t="n">
        <v>218.5</v>
      </c>
      <c r="AZ826" s="39" t="n">
        <v>422</v>
      </c>
      <c r="BA826" s="39" t="n">
        <v>156</v>
      </c>
      <c r="BB826" s="39" t="n">
        <v>48.5</v>
      </c>
      <c r="BC826" s="39" t="n">
        <v>169.5</v>
      </c>
      <c r="BD826" s="39" t="n">
        <v>1077</v>
      </c>
      <c r="BE826" s="39" t="n">
        <v>216.5</v>
      </c>
      <c r="BF826" s="39" t="n">
        <v>0</v>
      </c>
      <c r="BG826" s="39" t="n">
        <v>20355</v>
      </c>
      <c r="BH826" s="39" t="n">
        <v>21844</v>
      </c>
      <c r="BI826" s="39" t="n">
        <v>1489</v>
      </c>
      <c r="BJ826" s="39" t="n">
        <v>6.82</v>
      </c>
      <c r="BK826" s="2" t="n">
        <f aca="false">VALUE(BG826)</f>
        <v>20355</v>
      </c>
      <c r="BL826" s="2" t="n">
        <f aca="false">VALUE(BH826)</f>
        <v>21844</v>
      </c>
      <c r="BM826" s="2" t="n">
        <f aca="false">VALUE(BI826)</f>
        <v>1489</v>
      </c>
      <c r="BN826" s="2" t="n">
        <f aca="false">VALUE(BJ826)</f>
        <v>6.82</v>
      </c>
      <c r="BO826" s="2" t="n">
        <f aca="false">BK826*(1+$BN$827)</f>
        <v>21089.6979887769</v>
      </c>
      <c r="BP826" s="2" t="n">
        <f aca="false">BL826-BO826</f>
        <v>754.302011223092</v>
      </c>
    </row>
    <row r="827" customFormat="false" ht="15" hidden="false" customHeight="false" outlineLevel="0" collapsed="false">
      <c r="BG827" s="1"/>
      <c r="BK827" s="2" t="n">
        <f aca="false">SUM(BK427:BK826)</f>
        <v>8603869</v>
      </c>
      <c r="BL827" s="2" t="n">
        <f aca="false">SUM(BL427:BL826)</f>
        <v>8914419</v>
      </c>
      <c r="BM827" s="2" t="n">
        <f aca="false">BL827-BK827</f>
        <v>310550</v>
      </c>
      <c r="BN827" s="2" t="n">
        <f aca="false">BM827/BK827</f>
        <v>0.0360942269111722</v>
      </c>
      <c r="BO827" s="2" t="n">
        <f aca="false">SUM(BO427:BO826)</f>
        <v>8914419</v>
      </c>
      <c r="BP827" s="2" t="n">
        <f aca="false">SUM(BP427:BP826)</f>
        <v>2.5465851649642E-010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865</v>
      </c>
      <c r="I1" s="2" t="s">
        <v>866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-481.34939879953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-740.510682810254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-379.378081651405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3012.99425549134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-293.605290596592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395.125147942166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1218.95474384838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754.277210345717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2366.70436951097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448.987230221661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4293.67491444837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795.188591957875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1854.7888997961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-300.244723972435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3051.75756127854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-793.516761122235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-150.42785600292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-671.088000003252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-485.920447242977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-2182.56120845169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-778.200080975199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-456.43773260611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1214.4091512783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-991.719080276558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-1129.06767025393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380.769903109867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-403.750614461937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-1003.3685754629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1528.40554342471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-1210.0226516117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2559.93157322595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-509.682224299322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-880.336670862842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-769.717937651072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2106.43613065239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564.526554042142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-862.175196414544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-879.78879827203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121.57309618498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-665.023222924476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-803.11782548060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-146.660185841974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-1620.49225743674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-804.671966820974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882.201515562359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-654.72230725502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970.364132636143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450.556189081912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-6625.27016938543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-840.58781218077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-11983.983875568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1498.8417159187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982.93252018365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-35.274168574625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-338.224013347946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240.828982751831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-1414.25669538902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1482.16531981135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-829.61307761659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-2094.25251622264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1060.72564098779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-721.374854672937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-1056.02037159097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-844.704262756673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-1941.67159117601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734.629324493435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-803.635872594063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-1098.44951358511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-1350.4563536474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1844.87648231278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678.86564829148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845.483899103994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-835.697232256789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1760.25375514202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3421.1661883159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-963.529869934097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309.715764384604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586.802770358314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1927.61280349573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-1855.38777304722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383.871726603462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1955.45607952655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-1042.97363901054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-423.588568700896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-1671.21015324617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2024.13313062995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-883.33249169646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320.199134017497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693.497294647328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1800.21215914608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-664.07546250413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1226.22963233169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-793.48275647850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-297.289557407254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-803.117825480607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-37.095787023256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616.726867296562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-794.467938958624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596.127427962932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-940.559504973866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-2251.0298725492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789.31083411428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-151.746625733143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-767.399358358431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-424.42538554457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-772.047917047552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722.176821439287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334.908582580698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1161.20778431192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-233.606427991872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-815.909999327047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2158.85795018497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-1896.5982496363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-614.974210323286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1636.98313996878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1473.28605107772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-1007.86744591299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844.03472455241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-4473.24604657509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-557.045446589204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-406.847306601252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-258.892330473649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1034.66029259627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2349.20569995894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806.884353016067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-532.27245986660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760.053530801084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-110.460908458739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959.407633007893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-1191.4770590416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-527.046017901947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-402.847687476413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440.081642340207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1973.96215522342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-12.5758407641952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944.80315123347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1311.74217244591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-25.0405056725067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63.783666917755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-1457.26904245055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-797.499854019163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394.235901081247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-609.598069659125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-797.848068351574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407.040231551644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281.189549375984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-963.194383538383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-741.988266092845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296.63929001010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-1452.1079488774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-688.616495032642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-203.800954895989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-307.66550763383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-805.708061047884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-1217.62314465736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280.199235541593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975.93252018365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-1723.71831852623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-401.631312552527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637.647755097154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1332.56197543221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823.241116118807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31.4583543171102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-790.166647644215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1960.74748900756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642.04592898846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666.626854035087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819.140346337212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556.662572617042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-18.276448595392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684.36318044823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-540.966227635498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509.47507621280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-805.708061047884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1891.4936920239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-1240.34997011228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535.515915688629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-677.134732583676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878.533394104445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-612.994534842404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373.180429292916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25.6541075299938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-1363.7280099220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-1401.98028863526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98.2395089348756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-1365.50479493586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-1545.2808234295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-693.36136498591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923.288331098487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80.471653566553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78.375527509775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2029.56379089454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-1151.76353283622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-226.013341091082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-14.6501188012044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540.696386823183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1059.12096877579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-702.16607633147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353.97097811461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451.615649599036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2760.48381542071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286.498627710396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-798.739785670841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-727.398982713476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567.565875247521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2068.93537151716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1148.00850692869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308.05257861318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543.921500954977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2506.98058582714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3173.53966808421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1433.1934365806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1700.94733770354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-183.027968173388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496.6401532845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-789.593128742428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-582.373336402496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957.69429723999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1642.43108821159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-1854.22041072452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534.983622368032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169.204641016731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-728.125617730813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-831.695904423927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-116.679372965813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442.766670901197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389.124576629423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3294.24901512331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1727.70455994855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1381.03472455241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3814.88104235432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413.227352310922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813.515052414208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-1192.9671798234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478.298207701675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-898.956541469888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241.783202359311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302.394714633614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-63.7563118987528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-978.698184444696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-252.951790990774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-1344.80798539587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1783.01610874131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300.840573293248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-1228.3683954858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1407.00802452943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3139.8977590198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1200.17036225215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1368.35235165714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220.387684133733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5365.3215844523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-1172.11155673105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-789.87941209937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-583.875232932998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280.141108087537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-814.68697477844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472.582490388915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500.809039107873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-143.95122490823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-1073.1558188531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1022.8724883537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-809.0180915702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459.647564659575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-714.99719573833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-1669.78386258554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1060.876185120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495.108240839094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-1015.0585554010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-1242.95483276187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-1195.47724947927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2486.44638813073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-737.135494334001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-959.63530128132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-454.436976085992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-91.5405082876096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2203.4281531948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40.4308088605249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742.760978694587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1748.20303906301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229.0938041943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-813.76771200258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778.783773672054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-1672.40088185908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615.752049049097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-820.536329121234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1165.6036834126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579.233049747738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475.10577038074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1317.1595334610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406.952844702773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-242.877703391347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2998.55448560409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177.41409219503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1960.37496142724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-80.9601493235205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763.351214261864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-923.20046185036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1289.0835467160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1992.78244583919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1375.44885858908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808.149740541143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-505.82869079015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-1439.33667086284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-781.775499022591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-1463.62789513648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1650.74501331901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1163.5972242255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2118.7296349467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718.855771688297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-984.99491571756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3747.2911876622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-811.890812203208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274.119069630186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567.642623742879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148.947802261981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1150.11242000547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-610.28936696967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606.979633639239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976.317019180558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-803.635872594063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1288.2033131838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-147.968507656264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513.936128037283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461.56207695631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800.459580625877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1192.97135898978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2654.68138409592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2138.47620837788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-157.45463970918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1334.54107960035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190.184037146544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-637.900879243978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329.634836722875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-1015.82242204059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661.433469756456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53.0149661158248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733.16409350258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-256.652398821971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485.14224548281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1822.87002312564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664.199425979172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-119.811974124663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-339.533858662886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2431.28624674551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684.713484363838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752.265916996181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-499.542216995633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-123.958059740333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-1152.32394292614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-594.157908436308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-426.433743877318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-1256.59996880473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-1622.64081351076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-1370.3794147144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-1587.24168743155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-833.188495663984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1804.2756083919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-23.203879266409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-534.251373597155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130.682140616042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-1012.92690643012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2640.65554734736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-281.996243550431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2312.93556195475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-430.228578619688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1315.18935893841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-174.724968150957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-840.262011950668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-1535.1461326875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-778.251564034737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746.030164510874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648.44020306446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-802.962810219447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-955.423676836548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692.087345007229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-556.892711348814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731.337724574842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1136.41789048625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-146.554183182008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-800.527589913327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1617.85528928904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-100.607941032111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2155.82812470762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-1058.31444719811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1017.8457046475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800.603957533524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-1382.5051758110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17.8065686495247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1463.6502255555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2430.6897424286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1026.61622091178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3134.55828389531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-1149.17329726894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-805.708061047884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-804.671966820974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-731.62732382373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2359.36394219856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86.414282632617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1487.45806235544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754.30201122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5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867</v>
      </c>
      <c r="B3" s="42" t="s">
        <v>128</v>
      </c>
      <c r="C3" s="43"/>
      <c r="D3" s="44"/>
      <c r="H3" s="42" t="s">
        <v>868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869</v>
      </c>
      <c r="H4" s="42" t="s">
        <v>131</v>
      </c>
      <c r="I4" s="42" t="n">
        <v>2006</v>
      </c>
      <c r="J4" s="45" t="n">
        <v>2007</v>
      </c>
      <c r="K4" s="46" t="s">
        <v>869</v>
      </c>
      <c r="M4" s="2" t="s">
        <v>870</v>
      </c>
      <c r="N4" s="2" t="s">
        <v>871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-122.360959765116</v>
      </c>
      <c r="J5" s="52" t="n">
        <v>-277.753222133747</v>
      </c>
      <c r="K5" s="53" t="n">
        <v>-200.057090949431</v>
      </c>
      <c r="M5" s="54" t="n">
        <v>7</v>
      </c>
      <c r="N5" s="55" t="n">
        <v>937.516050902346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132.774558370194</v>
      </c>
      <c r="J6" s="63" t="n">
        <v>-818.930231242479</v>
      </c>
      <c r="K6" s="64" t="n">
        <v>-343.077836436142</v>
      </c>
      <c r="M6" s="65" t="n">
        <v>5</v>
      </c>
      <c r="N6" s="66" t="n">
        <v>117.695055067668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234.509962591636</v>
      </c>
      <c r="J7" s="63" t="n">
        <v>-491.717558519313</v>
      </c>
      <c r="K7" s="64" t="n">
        <v>-128.603797963839</v>
      </c>
      <c r="M7" s="65" t="n">
        <v>10</v>
      </c>
      <c r="N7" s="66" t="n">
        <v>52.6659317024879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28.8684819719338</v>
      </c>
      <c r="J8" s="63" t="n">
        <v>0.927316388798387</v>
      </c>
      <c r="K8" s="64" t="n">
        <v>-13.9705827915677</v>
      </c>
      <c r="M8" s="67" t="n">
        <v>8</v>
      </c>
      <c r="N8" s="68" t="n">
        <v>-12.1617736421824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742.883600186149</v>
      </c>
      <c r="J9" s="63" t="n">
        <v>-507.493490050812</v>
      </c>
      <c r="K9" s="64" t="n">
        <v>117.695055067668</v>
      </c>
      <c r="M9" s="67" t="n">
        <v>4</v>
      </c>
      <c r="N9" s="68" t="n">
        <v>-13.9705827915677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66.9327770184242</v>
      </c>
      <c r="J10" s="63" t="n">
        <v>-470.770370521151</v>
      </c>
      <c r="K10" s="64" t="n">
        <v>-201.918796751364</v>
      </c>
      <c r="M10" s="67" t="n">
        <v>9</v>
      </c>
      <c r="N10" s="68" t="n">
        <v>-61.5252530770357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1086.92592997019</v>
      </c>
      <c r="J11" s="63" t="n">
        <v>788.106171834504</v>
      </c>
      <c r="K11" s="64" t="n">
        <v>937.516050902346</v>
      </c>
      <c r="M11" s="67" t="n">
        <v>3</v>
      </c>
      <c r="N11" s="68" t="n">
        <v>-128.603797963839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408.763208569307</v>
      </c>
      <c r="J12" s="63" t="n">
        <v>384.439661284942</v>
      </c>
      <c r="K12" s="64" t="n">
        <v>-12.1617736421824</v>
      </c>
      <c r="M12" s="67" t="n">
        <v>1</v>
      </c>
      <c r="N12" s="68" t="n">
        <v>-200.057090949431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-443.86284238973</v>
      </c>
      <c r="J13" s="63" t="n">
        <v>320.812336235659</v>
      </c>
      <c r="K13" s="64" t="n">
        <v>-61.5252530770357</v>
      </c>
      <c r="M13" s="69" t="n">
        <v>6</v>
      </c>
      <c r="N13" s="70" t="n">
        <v>-201.918796751364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-173.583794360992</v>
      </c>
      <c r="J14" s="63" t="n">
        <v>278.915657765968</v>
      </c>
      <c r="K14" s="64" t="n">
        <v>52.6659317024879</v>
      </c>
      <c r="M14" s="69" t="n">
        <v>2</v>
      </c>
      <c r="N14" s="70" t="n">
        <v>-343.077836436142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-88.7003666315686</v>
      </c>
      <c r="J15" s="63" t="n">
        <v>-769.972305947476</v>
      </c>
      <c r="K15" s="64" t="n">
        <v>-429.336336289523</v>
      </c>
      <c r="M15" s="69" t="n">
        <v>25</v>
      </c>
      <c r="N15" s="70" t="n">
        <v>-429.336336289523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869</v>
      </c>
      <c r="B16" s="72" t="n">
        <v>200</v>
      </c>
      <c r="C16" s="73" t="n">
        <v>200</v>
      </c>
      <c r="D16" s="74" t="n">
        <v>400</v>
      </c>
      <c r="H16" s="71" t="s">
        <v>869</v>
      </c>
      <c r="I16" s="75" t="n">
        <v>-180.245167336636</v>
      </c>
      <c r="J16" s="76" t="n">
        <v>180.245167336637</v>
      </c>
      <c r="K16" s="77" t="n">
        <v>6.2755134422332E-013</v>
      </c>
      <c r="S16" s="2"/>
    </row>
    <row r="21" customFormat="false" ht="15" hidden="false" customHeight="false" outlineLevel="0" collapsed="false">
      <c r="A21" s="42" t="s">
        <v>867</v>
      </c>
      <c r="B21" s="42" t="s">
        <v>128</v>
      </c>
      <c r="C21" s="43"/>
      <c r="D21" s="44"/>
      <c r="H21" s="42" t="s">
        <v>872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869</v>
      </c>
      <c r="H22" s="42" t="s">
        <v>130</v>
      </c>
      <c r="I22" s="42" t="n">
        <v>2006</v>
      </c>
      <c r="J22" s="45" t="n">
        <v>2007</v>
      </c>
      <c r="K22" s="46" t="s">
        <v>869</v>
      </c>
      <c r="M22" s="2" t="s">
        <v>873</v>
      </c>
      <c r="N22" s="2" t="s">
        <v>874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-481.349398799539</v>
      </c>
      <c r="J23" s="79" t="n">
        <v>2760.48381542071</v>
      </c>
      <c r="K23" s="80" t="n">
        <v>2279.13441662117</v>
      </c>
      <c r="M23" s="81" t="n">
        <v>11</v>
      </c>
      <c r="N23" s="82" t="n">
        <v>7467.21458253258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-740.510682810254</v>
      </c>
      <c r="J24" s="86" t="n">
        <v>286.498627710396</v>
      </c>
      <c r="K24" s="87" t="n">
        <v>-454.012055099858</v>
      </c>
      <c r="M24" s="88" t="n">
        <v>31</v>
      </c>
      <c r="N24" s="89" t="n">
        <v>6374.81261558027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-379.378081651405</v>
      </c>
      <c r="J25" s="86" t="n">
        <v>-798.739785670841</v>
      </c>
      <c r="K25" s="87" t="n">
        <v>-1178.11786732225</v>
      </c>
      <c r="M25" s="88" t="n">
        <v>192</v>
      </c>
      <c r="N25" s="89" t="n">
        <v>5164.12207478984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3012.99425549134</v>
      </c>
      <c r="J26" s="86" t="n">
        <v>-727.398982713476</v>
      </c>
      <c r="K26" s="87" t="n">
        <v>2285.59527277786</v>
      </c>
      <c r="M26" s="88" t="n">
        <v>92</v>
      </c>
      <c r="N26" s="89" t="n">
        <v>4224.78411793578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-293.605290596592</v>
      </c>
      <c r="J27" s="86" t="n">
        <v>567.565875247521</v>
      </c>
      <c r="K27" s="87" t="n">
        <v>273.960584650929</v>
      </c>
      <c r="M27" s="88" t="n">
        <v>47</v>
      </c>
      <c r="N27" s="89" t="n">
        <v>4110.26189165595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395.125147942166</v>
      </c>
      <c r="J28" s="86" t="n">
        <v>2068.93537151716</v>
      </c>
      <c r="K28" s="87" t="n">
        <v>2464.06051945933</v>
      </c>
      <c r="M28" s="88" t="n">
        <v>79</v>
      </c>
      <c r="N28" s="89" t="n">
        <v>3675.81584255874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1218.95474384838</v>
      </c>
      <c r="J29" s="86" t="n">
        <v>1148.00850692869</v>
      </c>
      <c r="K29" s="87" t="n">
        <v>2366.96325077707</v>
      </c>
      <c r="M29" s="88" t="n">
        <v>13</v>
      </c>
      <c r="N29" s="89" t="n">
        <v>3555.73623749967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754.277210345717</v>
      </c>
      <c r="J30" s="86" t="n">
        <v>308.05257861318</v>
      </c>
      <c r="K30" s="87" t="n">
        <v>-446.224631732537</v>
      </c>
      <c r="M30" s="88" t="n">
        <v>15</v>
      </c>
      <c r="N30" s="89" t="n">
        <v>3548.39771456307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2366.70436951097</v>
      </c>
      <c r="J31" s="86" t="n">
        <v>543.921500954977</v>
      </c>
      <c r="K31" s="87" t="n">
        <v>2910.62587046595</v>
      </c>
      <c r="M31" s="88" t="n">
        <v>197</v>
      </c>
      <c r="N31" s="89" t="n">
        <v>3418.48491097435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448.987230221661</v>
      </c>
      <c r="J32" s="86" t="n">
        <v>2506.98058582714</v>
      </c>
      <c r="K32" s="87" t="n">
        <v>2955.9678160488</v>
      </c>
      <c r="M32" s="88" t="n">
        <v>127</v>
      </c>
      <c r="N32" s="89" t="n">
        <v>3414.73491489701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4293.67491444837</v>
      </c>
      <c r="J33" s="86" t="n">
        <v>3173.53966808421</v>
      </c>
      <c r="K33" s="87" t="n">
        <v>7467.21458253258</v>
      </c>
      <c r="M33" s="88" t="n">
        <v>75</v>
      </c>
      <c r="N33" s="89" t="n">
        <v>3329.62568002837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795.188591957875</v>
      </c>
      <c r="J34" s="86" t="n">
        <v>-1433.19343658068</v>
      </c>
      <c r="K34" s="87" t="n">
        <v>-638.004844622807</v>
      </c>
      <c r="M34" s="88" t="n">
        <v>29</v>
      </c>
      <c r="N34" s="89" t="n">
        <v>3256.11010337326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1854.78889979613</v>
      </c>
      <c r="J35" s="86" t="n">
        <v>1700.94733770354</v>
      </c>
      <c r="K35" s="87" t="n">
        <v>3555.73623749967</v>
      </c>
      <c r="M35" s="88" t="n">
        <v>86</v>
      </c>
      <c r="N35" s="89" t="n">
        <v>3189.73681404262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-300.244723972435</v>
      </c>
      <c r="J36" s="86" t="n">
        <v>-183.027968173388</v>
      </c>
      <c r="K36" s="87" t="n">
        <v>-483.272692145823</v>
      </c>
      <c r="M36" s="88" t="n">
        <v>71</v>
      </c>
      <c r="N36" s="89" t="n">
        <v>3165.31203642222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3051.75756127854</v>
      </c>
      <c r="J37" s="86" t="n">
        <v>496.64015328453</v>
      </c>
      <c r="K37" s="87" t="n">
        <v>3548.39771456307</v>
      </c>
      <c r="M37" s="88" t="n">
        <v>10</v>
      </c>
      <c r="N37" s="89" t="n">
        <v>2955.9678160488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-793.516761122235</v>
      </c>
      <c r="J38" s="86" t="n">
        <v>-789.593128742428</v>
      </c>
      <c r="K38" s="87" t="n">
        <v>-1583.10988986466</v>
      </c>
      <c r="M38" s="88" t="n">
        <v>111</v>
      </c>
      <c r="N38" s="89" t="n">
        <v>2931.38118833516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-150.42785600292</v>
      </c>
      <c r="J39" s="86" t="n">
        <v>-582.373336402496</v>
      </c>
      <c r="K39" s="87" t="n">
        <v>-732.801192405415</v>
      </c>
      <c r="M39" s="88" t="n">
        <v>9</v>
      </c>
      <c r="N39" s="89" t="n">
        <v>2910.62587046595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-671.088000003252</v>
      </c>
      <c r="J40" s="86" t="n">
        <v>957.694297239999</v>
      </c>
      <c r="K40" s="87" t="n">
        <v>286.606297236747</v>
      </c>
      <c r="M40" s="88" t="n">
        <v>124</v>
      </c>
      <c r="N40" s="89" t="n">
        <v>2810.76777691525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-485.920447242977</v>
      </c>
      <c r="J41" s="86" t="n">
        <v>-1642.43108821159</v>
      </c>
      <c r="K41" s="87" t="n">
        <v>-2128.35153545457</v>
      </c>
      <c r="M41" s="88" t="n">
        <v>157</v>
      </c>
      <c r="N41" s="89" t="n">
        <v>2780.20812857565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-2182.56120845169</v>
      </c>
      <c r="J42" s="86" t="n">
        <v>-1854.22041072452</v>
      </c>
      <c r="K42" s="87" t="n">
        <v>-4036.78161917621</v>
      </c>
      <c r="M42" s="88" t="n">
        <v>82</v>
      </c>
      <c r="N42" s="89" t="n">
        <v>2734.2398531986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-778.200080975199</v>
      </c>
      <c r="J43" s="86" t="n">
        <v>534.983622368032</v>
      </c>
      <c r="K43" s="87" t="n">
        <v>-243.216458607167</v>
      </c>
      <c r="M43" s="88" t="n">
        <v>116</v>
      </c>
      <c r="N43" s="89" t="n">
        <v>2623.39847108319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-456.437732606111</v>
      </c>
      <c r="J44" s="86" t="n">
        <v>-169.204641016731</v>
      </c>
      <c r="K44" s="87" t="n">
        <v>-625.642373622843</v>
      </c>
      <c r="M44" s="88" t="n">
        <v>99</v>
      </c>
      <c r="N44" s="89" t="n">
        <v>2588.90987380212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1214.40915127834</v>
      </c>
      <c r="J45" s="86" t="n">
        <v>-728.125617730813</v>
      </c>
      <c r="K45" s="87" t="n">
        <v>486.283533547525</v>
      </c>
      <c r="M45" s="88" t="n">
        <v>35</v>
      </c>
      <c r="N45" s="89" t="n">
        <v>2584.73433835406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-991.719080276558</v>
      </c>
      <c r="J46" s="86" t="n">
        <v>-831.695904423927</v>
      </c>
      <c r="K46" s="87" t="n">
        <v>-1823.41498470048</v>
      </c>
      <c r="M46" s="88" t="n">
        <v>175</v>
      </c>
      <c r="N46" s="89" t="n">
        <v>2583.58103703113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-1129.06767025393</v>
      </c>
      <c r="J47" s="86" t="n">
        <v>-116.679372965813</v>
      </c>
      <c r="K47" s="87" t="n">
        <v>-1245.74704321974</v>
      </c>
      <c r="M47" s="88" t="n">
        <v>190</v>
      </c>
      <c r="N47" s="89" t="n">
        <v>2511.16139599522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380.769903109867</v>
      </c>
      <c r="J48" s="86" t="n">
        <v>442.766670901197</v>
      </c>
      <c r="K48" s="87" t="n">
        <v>823.536574011065</v>
      </c>
      <c r="M48" s="88" t="n">
        <v>6</v>
      </c>
      <c r="N48" s="89" t="n">
        <v>2464.06051945933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-403.750614461937</v>
      </c>
      <c r="J49" s="86" t="n">
        <v>389.124576629423</v>
      </c>
      <c r="K49" s="87" t="n">
        <v>-14.6260378325132</v>
      </c>
      <c r="M49" s="88" t="n">
        <v>108</v>
      </c>
      <c r="N49" s="89" t="n">
        <v>2453.63821752749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-1003.36857546297</v>
      </c>
      <c r="J50" s="86" t="n">
        <v>3294.24901512331</v>
      </c>
      <c r="K50" s="87" t="n">
        <v>2290.88043966034</v>
      </c>
      <c r="M50" s="88" t="n">
        <v>189</v>
      </c>
      <c r="N50" s="89" t="n">
        <v>2386.93855665399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1528.40554342471</v>
      </c>
      <c r="J51" s="86" t="n">
        <v>1727.70455994855</v>
      </c>
      <c r="K51" s="87" t="n">
        <v>3256.11010337326</v>
      </c>
      <c r="M51" s="88" t="n">
        <v>7</v>
      </c>
      <c r="N51" s="89" t="n">
        <v>2366.96325077707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-1210.02265161173</v>
      </c>
      <c r="J52" s="86" t="n">
        <v>1381.03472455241</v>
      </c>
      <c r="K52" s="87" t="n">
        <v>171.012072940677</v>
      </c>
      <c r="M52" s="88" t="n">
        <v>28</v>
      </c>
      <c r="N52" s="89" t="n">
        <v>2290.88043966034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2559.93157322595</v>
      </c>
      <c r="J53" s="86" t="n">
        <v>3814.88104235432</v>
      </c>
      <c r="K53" s="87" t="n">
        <v>6374.81261558027</v>
      </c>
      <c r="M53" s="88" t="n">
        <v>4</v>
      </c>
      <c r="N53" s="89" t="n">
        <v>2285.59527277786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-509.682224299322</v>
      </c>
      <c r="J54" s="86" t="n">
        <v>413.227352310922</v>
      </c>
      <c r="K54" s="87" t="n">
        <v>-96.4548719884006</v>
      </c>
      <c r="M54" s="88" t="n">
        <v>1</v>
      </c>
      <c r="N54" s="89" t="n">
        <v>2279.13441662117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-880.336670862842</v>
      </c>
      <c r="J55" s="86" t="n">
        <v>-813.515052414208</v>
      </c>
      <c r="K55" s="87" t="n">
        <v>-1693.85172327705</v>
      </c>
      <c r="M55" s="88" t="n">
        <v>90</v>
      </c>
      <c r="N55" s="89" t="n">
        <v>2207.16500384885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-769.717937651072</v>
      </c>
      <c r="J56" s="86" t="n">
        <v>-1192.9671798234</v>
      </c>
      <c r="K56" s="87" t="n">
        <v>-1962.68511747447</v>
      </c>
      <c r="M56" s="88" t="n">
        <v>61</v>
      </c>
      <c r="N56" s="89" t="n">
        <v>2083.59812934158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2106.43613065239</v>
      </c>
      <c r="J57" s="86" t="n">
        <v>478.298207701675</v>
      </c>
      <c r="K57" s="87" t="n">
        <v>2584.73433835406</v>
      </c>
      <c r="M57" s="88" t="n">
        <v>137</v>
      </c>
      <c r="N57" s="89" t="n">
        <v>2044.9062659485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564.526554042142</v>
      </c>
      <c r="J58" s="86" t="n">
        <v>-898.956541469888</v>
      </c>
      <c r="K58" s="87" t="n">
        <v>-334.429987427746</v>
      </c>
      <c r="M58" s="88" t="n">
        <v>128</v>
      </c>
      <c r="N58" s="89" t="n">
        <v>2028.01529991915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-862.175196414544</v>
      </c>
      <c r="J59" s="86" t="n">
        <v>241.783202359311</v>
      </c>
      <c r="K59" s="87" t="n">
        <v>-620.391994055233</v>
      </c>
      <c r="M59" s="88" t="n">
        <v>89</v>
      </c>
      <c r="N59" s="89" t="n">
        <v>2010.65682810838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-879.788798272031</v>
      </c>
      <c r="J60" s="86" t="n">
        <v>302.394714633614</v>
      </c>
      <c r="K60" s="87" t="n">
        <v>-577.394083638417</v>
      </c>
      <c r="M60" s="88" t="n">
        <v>166</v>
      </c>
      <c r="N60" s="89" t="n">
        <v>1957.23528792687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121.573096184984</v>
      </c>
      <c r="J61" s="86" t="n">
        <v>-63.7563118987528</v>
      </c>
      <c r="K61" s="87" t="n">
        <v>57.8167842862313</v>
      </c>
      <c r="M61" s="88" t="n">
        <v>107</v>
      </c>
      <c r="N61" s="89" t="n">
        <v>1885.77404566481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-665.023222924476</v>
      </c>
      <c r="J62" s="86" t="n">
        <v>-978.698184444696</v>
      </c>
      <c r="K62" s="87" t="n">
        <v>-1643.72140736917</v>
      </c>
      <c r="M62" s="88" t="n">
        <v>109</v>
      </c>
      <c r="N62" s="89" t="n">
        <v>1880.06355600022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-803.117825480607</v>
      </c>
      <c r="J63" s="86" t="n">
        <v>-252.951790990774</v>
      </c>
      <c r="K63" s="87" t="n">
        <v>-1056.06961647138</v>
      </c>
      <c r="M63" s="88" t="n">
        <v>162</v>
      </c>
      <c r="N63" s="89" t="n">
        <v>1817.41443122856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-146.660185841974</v>
      </c>
      <c r="J64" s="86" t="n">
        <v>-1344.80798539587</v>
      </c>
      <c r="K64" s="87" t="n">
        <v>-1491.46817123785</v>
      </c>
      <c r="M64" s="88" t="n">
        <v>94</v>
      </c>
      <c r="N64" s="89" t="n">
        <v>1663.08540401998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-1620.49225743674</v>
      </c>
      <c r="J65" s="86" t="n">
        <v>1783.01610874131</v>
      </c>
      <c r="K65" s="87" t="n">
        <v>162.52385130457</v>
      </c>
      <c r="M65" s="88" t="n">
        <v>48</v>
      </c>
      <c r="N65" s="89" t="n">
        <v>1650.72655133406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-804.671966820974</v>
      </c>
      <c r="J66" s="86" t="n">
        <v>300.840573293248</v>
      </c>
      <c r="K66" s="87" t="n">
        <v>-503.831393527726</v>
      </c>
      <c r="M66" s="88" t="n">
        <v>144</v>
      </c>
      <c r="N66" s="89" t="n">
        <v>1633.43817839393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882.201515562359</v>
      </c>
      <c r="J67" s="86" t="n">
        <v>-1228.3683954858</v>
      </c>
      <c r="K67" s="87" t="n">
        <v>-346.166879923439</v>
      </c>
      <c r="M67" s="88" t="n">
        <v>123</v>
      </c>
      <c r="N67" s="89" t="n">
        <v>1548.59642063356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-654.722307255026</v>
      </c>
      <c r="J68" s="86" t="n">
        <v>-1407.00802452943</v>
      </c>
      <c r="K68" s="87" t="n">
        <v>-2061.73033178446</v>
      </c>
      <c r="M68" s="88" t="n">
        <v>165</v>
      </c>
      <c r="N68" s="89" t="n">
        <v>1530.51891038787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970.364132636143</v>
      </c>
      <c r="J69" s="86" t="n">
        <v>3139.89775901981</v>
      </c>
      <c r="K69" s="87" t="n">
        <v>4110.26189165595</v>
      </c>
      <c r="M69" s="88" t="n">
        <v>164</v>
      </c>
      <c r="N69" s="89" t="n">
        <v>1522.76891431053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450.556189081912</v>
      </c>
      <c r="J70" s="86" t="n">
        <v>1200.17036225215</v>
      </c>
      <c r="K70" s="87" t="n">
        <v>1650.72655133406</v>
      </c>
      <c r="M70" s="88" t="n">
        <v>118</v>
      </c>
      <c r="N70" s="89" t="n">
        <v>1451.01435819165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-6625.27016938543</v>
      </c>
      <c r="J71" s="86" t="n">
        <v>1368.35235165714</v>
      </c>
      <c r="K71" s="87" t="n">
        <v>-5256.91781772828</v>
      </c>
      <c r="M71" s="88" t="n">
        <v>171</v>
      </c>
      <c r="N71" s="89" t="n">
        <v>1430.39334495911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-840.587812180776</v>
      </c>
      <c r="J72" s="86" t="n">
        <v>220.387684133733</v>
      </c>
      <c r="K72" s="87" t="n">
        <v>-620.200128047043</v>
      </c>
      <c r="M72" s="88" t="n">
        <v>78</v>
      </c>
      <c r="N72" s="89" t="n">
        <v>1329.5637490529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-11983.9838755681</v>
      </c>
      <c r="J73" s="86" t="n">
        <v>5365.3215844523</v>
      </c>
      <c r="K73" s="87" t="n">
        <v>-6618.66229111578</v>
      </c>
      <c r="M73" s="88" t="n">
        <v>74</v>
      </c>
      <c r="N73" s="89" t="n">
        <v>1305.81677905603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1498.84171591873</v>
      </c>
      <c r="J74" s="86" t="n">
        <v>-1172.11155673105</v>
      </c>
      <c r="K74" s="87" t="n">
        <v>326.730159187686</v>
      </c>
      <c r="M74" s="88" t="n">
        <v>177</v>
      </c>
      <c r="N74" s="89" t="n">
        <v>1266.85364026347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982.932520183655</v>
      </c>
      <c r="J75" s="86" t="n">
        <v>-789.87941209937</v>
      </c>
      <c r="K75" s="87" t="n">
        <v>193.053108084285</v>
      </c>
      <c r="M75" s="88" t="n">
        <v>76</v>
      </c>
      <c r="N75" s="89" t="n">
        <v>1239.8982832607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-35.2741685746259</v>
      </c>
      <c r="J76" s="86" t="n">
        <v>-583.875232932998</v>
      </c>
      <c r="K76" s="87" t="n">
        <v>-619.149401507624</v>
      </c>
      <c r="M76" s="88" t="n">
        <v>200</v>
      </c>
      <c r="N76" s="89" t="n">
        <v>1205.91766082213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-338.224013347946</v>
      </c>
      <c r="J77" s="86" t="n">
        <v>280.141108087537</v>
      </c>
      <c r="K77" s="87" t="n">
        <v>-58.0829052604095</v>
      </c>
      <c r="M77" s="88" t="n">
        <v>185</v>
      </c>
      <c r="N77" s="89" t="n">
        <v>1116.0852135824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240.828982751831</v>
      </c>
      <c r="J78" s="86" t="n">
        <v>-814.68697477844</v>
      </c>
      <c r="K78" s="87" t="n">
        <v>-573.857992026609</v>
      </c>
      <c r="M78" s="88" t="n">
        <v>191</v>
      </c>
      <c r="N78" s="89" t="n">
        <v>1104.99174842155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-1414.25669538902</v>
      </c>
      <c r="J79" s="86" t="n">
        <v>-472.582490388915</v>
      </c>
      <c r="K79" s="87" t="n">
        <v>-1886.83918577793</v>
      </c>
      <c r="M79" s="88" t="n">
        <v>145</v>
      </c>
      <c r="N79" s="89" t="n">
        <v>1091.75371591548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1482.16531981135</v>
      </c>
      <c r="J80" s="86" t="n">
        <v>500.809039107873</v>
      </c>
      <c r="K80" s="87" t="n">
        <v>-981.35628070348</v>
      </c>
      <c r="M80" s="88" t="n">
        <v>146</v>
      </c>
      <c r="N80" s="89" t="n">
        <v>1033.45546637216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-829.613077616592</v>
      </c>
      <c r="J81" s="86" t="n">
        <v>-143.951224908236</v>
      </c>
      <c r="K81" s="87" t="n">
        <v>-973.564302524828</v>
      </c>
      <c r="M81" s="88" t="n">
        <v>136</v>
      </c>
      <c r="N81" s="89" t="n">
        <v>997.818117349299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-2094.25251622264</v>
      </c>
      <c r="J82" s="86" t="n">
        <v>-1073.15581885312</v>
      </c>
      <c r="K82" s="87" t="n">
        <v>-3167.40833507576</v>
      </c>
      <c r="M82" s="88" t="n">
        <v>134</v>
      </c>
      <c r="N82" s="89" t="n">
        <v>958.13973318283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1060.72564098779</v>
      </c>
      <c r="J83" s="86" t="n">
        <v>1022.87248835379</v>
      </c>
      <c r="K83" s="87" t="n">
        <v>2083.59812934158</v>
      </c>
      <c r="M83" s="88" t="n">
        <v>106</v>
      </c>
      <c r="N83" s="89" t="n">
        <v>878.697096271455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-721.374854672937</v>
      </c>
      <c r="J84" s="86" t="n">
        <v>-809.0180915702</v>
      </c>
      <c r="K84" s="87" t="n">
        <v>-1530.39294624314</v>
      </c>
      <c r="M84" s="88" t="n">
        <v>26</v>
      </c>
      <c r="N84" s="89" t="n">
        <v>823.536574011065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-1056.02037159097</v>
      </c>
      <c r="J85" s="86" t="n">
        <v>459.647564659575</v>
      </c>
      <c r="K85" s="87" t="n">
        <v>-596.372806931391</v>
      </c>
      <c r="M85" s="88" t="n">
        <v>129</v>
      </c>
      <c r="N85" s="89" t="n">
        <v>801.952993298713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-844.704262756673</v>
      </c>
      <c r="J86" s="86" t="n">
        <v>-714.997195738335</v>
      </c>
      <c r="K86" s="87" t="n">
        <v>-1559.70145849501</v>
      </c>
      <c r="M86" s="88" t="n">
        <v>133</v>
      </c>
      <c r="N86" s="89" t="n">
        <v>769.716479063081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-1941.67159117601</v>
      </c>
      <c r="J87" s="86" t="n">
        <v>-1669.78386258554</v>
      </c>
      <c r="K87" s="87" t="n">
        <v>-3611.45545376156</v>
      </c>
      <c r="M87" s="88" t="n">
        <v>160</v>
      </c>
      <c r="N87" s="89" t="n">
        <v>768.329895713196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734.629324493435</v>
      </c>
      <c r="J88" s="86" t="n">
        <v>-1060.8761851209</v>
      </c>
      <c r="K88" s="87" t="n">
        <v>-326.246860627467</v>
      </c>
      <c r="M88" s="88" t="n">
        <v>179</v>
      </c>
      <c r="N88" s="89" t="n">
        <v>731.979210922436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-803.635872594063</v>
      </c>
      <c r="J89" s="86" t="n">
        <v>495.108240839094</v>
      </c>
      <c r="K89" s="87" t="n">
        <v>-308.527631754969</v>
      </c>
      <c r="M89" s="88" t="n">
        <v>96</v>
      </c>
      <c r="N89" s="89" t="n">
        <v>726.255427238608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-1098.44951358511</v>
      </c>
      <c r="J90" s="86" t="n">
        <v>-1015.05855540107</v>
      </c>
      <c r="K90" s="87" t="n">
        <v>-2113.50806898618</v>
      </c>
      <c r="M90" s="88" t="n">
        <v>70</v>
      </c>
      <c r="N90" s="89" t="n">
        <v>649.399232833508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-1350.45635364741</v>
      </c>
      <c r="J91" s="86" t="n">
        <v>-1242.95483276187</v>
      </c>
      <c r="K91" s="87" t="n">
        <v>-2593.41118640928</v>
      </c>
      <c r="M91" s="90" t="n">
        <v>135</v>
      </c>
      <c r="N91" s="91" t="n">
        <v>648.85762899226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1844.87648231278</v>
      </c>
      <c r="J92" s="86" t="n">
        <v>-1195.47724947927</v>
      </c>
      <c r="K92" s="87" t="n">
        <v>649.399232833508</v>
      </c>
      <c r="M92" s="90" t="n">
        <v>98</v>
      </c>
      <c r="N92" s="91" t="n">
        <v>494.615607757394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678.865648291485</v>
      </c>
      <c r="J93" s="86" t="n">
        <v>2486.44638813073</v>
      </c>
      <c r="K93" s="87" t="n">
        <v>3165.31203642222</v>
      </c>
      <c r="M93" s="90" t="n">
        <v>167</v>
      </c>
      <c r="N93" s="91" t="n">
        <v>491.90188588413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845.483899103994</v>
      </c>
      <c r="J94" s="86" t="n">
        <v>-737.135494334001</v>
      </c>
      <c r="K94" s="87" t="n">
        <v>-1582.619393438</v>
      </c>
      <c r="M94" s="90" t="n">
        <v>23</v>
      </c>
      <c r="N94" s="91" t="n">
        <v>486.283533547525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-835.697232256789</v>
      </c>
      <c r="J95" s="86" t="n">
        <v>-959.63530128132</v>
      </c>
      <c r="K95" s="87" t="n">
        <v>-1795.33253353811</v>
      </c>
      <c r="M95" s="90" t="n">
        <v>178</v>
      </c>
      <c r="N95" s="91" t="n">
        <v>459.28315790257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1760.25375514202</v>
      </c>
      <c r="J96" s="86" t="n">
        <v>-454.436976085992</v>
      </c>
      <c r="K96" s="87" t="n">
        <v>1305.81677905603</v>
      </c>
      <c r="M96" s="90" t="n">
        <v>100</v>
      </c>
      <c r="N96" s="91" t="n">
        <v>434.889353615217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3421.16618831598</v>
      </c>
      <c r="J97" s="86" t="n">
        <v>-91.5405082876096</v>
      </c>
      <c r="K97" s="87" t="n">
        <v>3329.62568002837</v>
      </c>
      <c r="M97" s="90" t="n">
        <v>139</v>
      </c>
      <c r="N97" s="91" t="n">
        <v>421.358578565061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-963.529869934097</v>
      </c>
      <c r="J98" s="86" t="n">
        <v>2203.4281531948</v>
      </c>
      <c r="K98" s="87" t="n">
        <v>1239.8982832607</v>
      </c>
      <c r="M98" s="90" t="n">
        <v>140</v>
      </c>
      <c r="N98" s="91" t="n">
        <v>365.600980675092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309.715764384604</v>
      </c>
      <c r="J99" s="86" t="n">
        <v>40.4308088605249</v>
      </c>
      <c r="K99" s="87" t="n">
        <v>350.146573245129</v>
      </c>
      <c r="M99" s="90" t="n">
        <v>77</v>
      </c>
      <c r="N99" s="91" t="n">
        <v>350.146573245129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586.802770358314</v>
      </c>
      <c r="J100" s="86" t="n">
        <v>742.760978694587</v>
      </c>
      <c r="K100" s="87" t="n">
        <v>1329.5637490529</v>
      </c>
      <c r="M100" s="90" t="n">
        <v>52</v>
      </c>
      <c r="N100" s="91" t="n">
        <v>326.730159187686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1927.61280349573</v>
      </c>
      <c r="J101" s="86" t="n">
        <v>1748.20303906301</v>
      </c>
      <c r="K101" s="87" t="n">
        <v>3675.81584255874</v>
      </c>
      <c r="M101" s="90" t="n">
        <v>18</v>
      </c>
      <c r="N101" s="91" t="n">
        <v>286.606297236747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-1855.38777304722</v>
      </c>
      <c r="J102" s="86" t="n">
        <v>229.09380419437</v>
      </c>
      <c r="K102" s="87" t="n">
        <v>-1626.29396885285</v>
      </c>
      <c r="M102" s="90" t="n">
        <v>142</v>
      </c>
      <c r="N102" s="91" t="n">
        <v>274.423926956584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383.871726603462</v>
      </c>
      <c r="J103" s="86" t="n">
        <v>-813.767712002587</v>
      </c>
      <c r="K103" s="87" t="n">
        <v>-429.895985399126</v>
      </c>
      <c r="M103" s="90" t="n">
        <v>5</v>
      </c>
      <c r="N103" s="91" t="n">
        <v>273.960584650929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1955.45607952655</v>
      </c>
      <c r="J104" s="86" t="n">
        <v>778.783773672054</v>
      </c>
      <c r="K104" s="87" t="n">
        <v>2734.2398531986</v>
      </c>
      <c r="M104" s="90" t="n">
        <v>53</v>
      </c>
      <c r="N104" s="91" t="n">
        <v>193.053108084285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-1042.97363901054</v>
      </c>
      <c r="J105" s="86" t="n">
        <v>-1672.40088185908</v>
      </c>
      <c r="K105" s="87" t="n">
        <v>-2715.37452086962</v>
      </c>
      <c r="M105" s="90" t="n">
        <v>84</v>
      </c>
      <c r="N105" s="91" t="n">
        <v>192.163480348201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-423.588568700896</v>
      </c>
      <c r="J106" s="86" t="n">
        <v>615.752049049097</v>
      </c>
      <c r="K106" s="87" t="n">
        <v>192.163480348201</v>
      </c>
      <c r="M106" s="90" t="n">
        <v>30</v>
      </c>
      <c r="N106" s="91" t="n">
        <v>171.012072940677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-1671.21015324617</v>
      </c>
      <c r="J107" s="86" t="n">
        <v>-820.536329121234</v>
      </c>
      <c r="K107" s="87" t="n">
        <v>-2491.74648236741</v>
      </c>
      <c r="M107" s="90" t="n">
        <v>43</v>
      </c>
      <c r="N107" s="91" t="n">
        <v>162.52385130457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2024.13313062995</v>
      </c>
      <c r="J108" s="86" t="n">
        <v>1165.60368341266</v>
      </c>
      <c r="K108" s="87" t="n">
        <v>3189.73681404262</v>
      </c>
      <c r="M108" s="90" t="n">
        <v>88</v>
      </c>
      <c r="N108" s="91" t="n">
        <v>154.906636363248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-883.332491696467</v>
      </c>
      <c r="J109" s="86" t="n">
        <v>579.233049747738</v>
      </c>
      <c r="K109" s="87" t="n">
        <v>-304.099441948729</v>
      </c>
      <c r="M109" s="90" t="n">
        <v>39</v>
      </c>
      <c r="N109" s="91" t="n">
        <v>57.8167842862313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320.199134017497</v>
      </c>
      <c r="J110" s="86" t="n">
        <v>475.105770380746</v>
      </c>
      <c r="K110" s="87" t="n">
        <v>154.906636363248</v>
      </c>
      <c r="M110" s="92" t="n">
        <v>27</v>
      </c>
      <c r="N110" s="93" t="n">
        <v>-14.6260378325132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693.497294647328</v>
      </c>
      <c r="J111" s="86" t="n">
        <v>1317.15953346105</v>
      </c>
      <c r="K111" s="87" t="n">
        <v>2010.65682810838</v>
      </c>
      <c r="M111" s="92" t="n">
        <v>168</v>
      </c>
      <c r="N111" s="93" t="n">
        <v>-21.1216656134566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1800.21215914608</v>
      </c>
      <c r="J112" s="86" t="n">
        <v>406.952844702773</v>
      </c>
      <c r="K112" s="87" t="n">
        <v>2207.16500384885</v>
      </c>
      <c r="M112" s="92" t="n">
        <v>114</v>
      </c>
      <c r="N112" s="93" t="n">
        <v>-47.331586580407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-664.075462504137</v>
      </c>
      <c r="J113" s="86" t="n">
        <v>-242.877703391347</v>
      </c>
      <c r="K113" s="87" t="n">
        <v>-906.953165895484</v>
      </c>
      <c r="M113" s="92" t="n">
        <v>55</v>
      </c>
      <c r="N113" s="93" t="n">
        <v>-58.0829052604095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1226.22963233169</v>
      </c>
      <c r="J114" s="86" t="n">
        <v>2998.55448560409</v>
      </c>
      <c r="K114" s="87" t="n">
        <v>4224.78411793578</v>
      </c>
      <c r="M114" s="92" t="n">
        <v>32</v>
      </c>
      <c r="N114" s="93" t="n">
        <v>-96.4548719884006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-793.482756478508</v>
      </c>
      <c r="J115" s="86" t="n">
        <v>177.414092195035</v>
      </c>
      <c r="K115" s="87" t="n">
        <v>-616.068664283474</v>
      </c>
      <c r="M115" s="92" t="n">
        <v>182</v>
      </c>
      <c r="N115" s="93" t="n">
        <v>-126.262048562105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-297.289557407254</v>
      </c>
      <c r="J116" s="86" t="n">
        <v>1960.37496142724</v>
      </c>
      <c r="K116" s="87" t="n">
        <v>1663.08540401998</v>
      </c>
      <c r="M116" s="92" t="n">
        <v>141</v>
      </c>
      <c r="N116" s="93" t="n">
        <v>-133.300428039991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-803.117825480607</v>
      </c>
      <c r="J117" s="86" t="n">
        <v>-80.9601493235205</v>
      </c>
      <c r="K117" s="87" t="n">
        <v>-884.077974804128</v>
      </c>
      <c r="M117" s="92" t="n">
        <v>196</v>
      </c>
      <c r="N117" s="93" t="n">
        <v>-190.93093700055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-37.095787023256</v>
      </c>
      <c r="J118" s="86" t="n">
        <v>763.351214261864</v>
      </c>
      <c r="K118" s="87" t="n">
        <v>726.255427238608</v>
      </c>
      <c r="M118" s="92" t="n">
        <v>21</v>
      </c>
      <c r="N118" s="93" t="n">
        <v>-243.216458607167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616.726867296562</v>
      </c>
      <c r="J119" s="86" t="n">
        <v>-923.20046185036</v>
      </c>
      <c r="K119" s="87" t="n">
        <v>-1539.92732914692</v>
      </c>
      <c r="M119" s="92" t="n">
        <v>163</v>
      </c>
      <c r="N119" s="93" t="n">
        <v>-250.537889233321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-794.467938958624</v>
      </c>
      <c r="J120" s="86" t="n">
        <v>1289.08354671602</v>
      </c>
      <c r="K120" s="87" t="n">
        <v>494.615607757394</v>
      </c>
      <c r="M120" s="92" t="n">
        <v>138</v>
      </c>
      <c r="N120" s="93" t="n">
        <v>-281.692904494477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596.127427962932</v>
      </c>
      <c r="J121" s="86" t="n">
        <v>1992.78244583919</v>
      </c>
      <c r="K121" s="87" t="n">
        <v>2588.90987380212</v>
      </c>
      <c r="M121" s="92" t="n">
        <v>173</v>
      </c>
      <c r="N121" s="93" t="n">
        <v>-293.487734006641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-940.559504973866</v>
      </c>
      <c r="J122" s="86" t="n">
        <v>1375.44885858908</v>
      </c>
      <c r="K122" s="87" t="n">
        <v>434.889353615217</v>
      </c>
      <c r="M122" s="92" t="n">
        <v>87</v>
      </c>
      <c r="N122" s="93" t="n">
        <v>-304.099441948729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-2251.0298725492</v>
      </c>
      <c r="J123" s="86" t="n">
        <v>-808.149740541143</v>
      </c>
      <c r="K123" s="87" t="n">
        <v>-3059.17961309034</v>
      </c>
      <c r="M123" s="92" t="n">
        <v>67</v>
      </c>
      <c r="N123" s="93" t="n">
        <v>-308.527631754969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789.31083411428</v>
      </c>
      <c r="J124" s="86" t="n">
        <v>-505.828690790153</v>
      </c>
      <c r="K124" s="87" t="n">
        <v>-1295.13952490443</v>
      </c>
      <c r="M124" s="92" t="n">
        <v>66</v>
      </c>
      <c r="N124" s="93" t="n">
        <v>-326.246860627467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-151.746625733143</v>
      </c>
      <c r="J125" s="86" t="n">
        <v>-1439.33667086284</v>
      </c>
      <c r="K125" s="87" t="n">
        <v>-1591.08329659599</v>
      </c>
      <c r="M125" s="92" t="n">
        <v>36</v>
      </c>
      <c r="N125" s="93" t="n">
        <v>-334.429987427746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-767.399358358431</v>
      </c>
      <c r="J126" s="86" t="n">
        <v>-781.775499022591</v>
      </c>
      <c r="K126" s="87" t="n">
        <v>-1549.17485738102</v>
      </c>
      <c r="M126" s="92" t="n">
        <v>131</v>
      </c>
      <c r="N126" s="93" t="n">
        <v>-336.861980755402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-424.425385544571</v>
      </c>
      <c r="J127" s="86" t="n">
        <v>-1463.62789513648</v>
      </c>
      <c r="K127" s="87" t="n">
        <v>-1888.05328068105</v>
      </c>
      <c r="M127" s="92" t="n">
        <v>45</v>
      </c>
      <c r="N127" s="93" t="n">
        <v>-346.166879923439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-772.047917047552</v>
      </c>
      <c r="J128" s="86" t="n">
        <v>1650.74501331901</v>
      </c>
      <c r="K128" s="87" t="n">
        <v>878.697096271455</v>
      </c>
      <c r="M128" s="92" t="n">
        <v>122</v>
      </c>
      <c r="N128" s="93" t="n">
        <v>-406.860838129913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722.176821439287</v>
      </c>
      <c r="J129" s="86" t="n">
        <v>1163.59722422552</v>
      </c>
      <c r="K129" s="87" t="n">
        <v>1885.77404566481</v>
      </c>
      <c r="M129" s="92" t="n">
        <v>81</v>
      </c>
      <c r="N129" s="93" t="n">
        <v>-429.895985399126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334.908582580698</v>
      </c>
      <c r="J130" s="86" t="n">
        <v>2118.72963494679</v>
      </c>
      <c r="K130" s="87" t="n">
        <v>2453.63821752749</v>
      </c>
      <c r="M130" s="92" t="n">
        <v>8</v>
      </c>
      <c r="N130" s="93" t="n">
        <v>-446.224631732537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1161.20778431192</v>
      </c>
      <c r="J131" s="86" t="n">
        <v>718.855771688297</v>
      </c>
      <c r="K131" s="87" t="n">
        <v>1880.06355600022</v>
      </c>
      <c r="M131" s="92" t="n">
        <v>2</v>
      </c>
      <c r="N131" s="93" t="n">
        <v>-454.012055099858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-233.606427991872</v>
      </c>
      <c r="J132" s="86" t="n">
        <v>-984.994915717569</v>
      </c>
      <c r="K132" s="87" t="n">
        <v>-1218.60134370944</v>
      </c>
      <c r="M132" s="92" t="n">
        <v>14</v>
      </c>
      <c r="N132" s="93" t="n">
        <v>-483.272692145823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-815.909999327047</v>
      </c>
      <c r="J133" s="86" t="n">
        <v>3747.2911876622</v>
      </c>
      <c r="K133" s="87" t="n">
        <v>2931.38118833516</v>
      </c>
      <c r="M133" s="92" t="n">
        <v>44</v>
      </c>
      <c r="N133" s="93" t="n">
        <v>-503.831393527726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2158.85795018497</v>
      </c>
      <c r="J134" s="86" t="n">
        <v>-811.890812203208</v>
      </c>
      <c r="K134" s="87" t="n">
        <v>-2970.74876238818</v>
      </c>
      <c r="M134" s="92" t="n">
        <v>156</v>
      </c>
      <c r="N134" s="93" t="n">
        <v>-552.989260122391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-1896.5982496363</v>
      </c>
      <c r="J135" s="86" t="n">
        <v>274.119069630186</v>
      </c>
      <c r="K135" s="87" t="n">
        <v>-1622.47918000611</v>
      </c>
      <c r="M135" s="92" t="n">
        <v>56</v>
      </c>
      <c r="N135" s="93" t="n">
        <v>-573.857992026609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-614.974210323286</v>
      </c>
      <c r="J136" s="86" t="n">
        <v>567.642623742879</v>
      </c>
      <c r="K136" s="87" t="n">
        <v>-47.331586580407</v>
      </c>
      <c r="M136" s="92" t="n">
        <v>38</v>
      </c>
      <c r="N136" s="93" t="n">
        <v>-577.394083638417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1636.98313996878</v>
      </c>
      <c r="J137" s="86" t="n">
        <v>-148.947802261981</v>
      </c>
      <c r="K137" s="87" t="n">
        <v>-1785.93094223076</v>
      </c>
      <c r="M137" s="92" t="n">
        <v>63</v>
      </c>
      <c r="N137" s="93" t="n">
        <v>-596.372806931391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1473.28605107772</v>
      </c>
      <c r="J138" s="86" t="n">
        <v>1150.11242000547</v>
      </c>
      <c r="K138" s="87" t="n">
        <v>2623.39847108319</v>
      </c>
      <c r="M138" s="92" t="n">
        <v>198</v>
      </c>
      <c r="N138" s="93" t="n">
        <v>-615.751793698855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-1007.86744591299</v>
      </c>
      <c r="J139" s="86" t="n">
        <v>-610.289366969671</v>
      </c>
      <c r="K139" s="87" t="n">
        <v>-1618.15681288267</v>
      </c>
      <c r="M139" s="92" t="n">
        <v>93</v>
      </c>
      <c r="N139" s="93" t="n">
        <v>-616.068664283474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844.03472455241</v>
      </c>
      <c r="J140" s="86" t="n">
        <v>606.979633639239</v>
      </c>
      <c r="K140" s="87" t="n">
        <v>1451.01435819165</v>
      </c>
      <c r="M140" s="92" t="n">
        <v>54</v>
      </c>
      <c r="N140" s="93" t="n">
        <v>-619.149401507624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-4473.24604657509</v>
      </c>
      <c r="J141" s="86" t="n">
        <v>976.317019180558</v>
      </c>
      <c r="K141" s="87" t="n">
        <v>-3496.92902739453</v>
      </c>
      <c r="M141" s="92" t="n">
        <v>50</v>
      </c>
      <c r="N141" s="93" t="n">
        <v>-620.200128047043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-557.045446589204</v>
      </c>
      <c r="J142" s="86" t="n">
        <v>-803.635872594063</v>
      </c>
      <c r="K142" s="87" t="n">
        <v>-1360.68131918327</v>
      </c>
      <c r="M142" s="92" t="n">
        <v>37</v>
      </c>
      <c r="N142" s="93" t="n">
        <v>-620.391994055233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-406.847306601252</v>
      </c>
      <c r="J143" s="86" t="n">
        <v>-1288.20331318387</v>
      </c>
      <c r="K143" s="87" t="n">
        <v>-1695.05061978512</v>
      </c>
      <c r="M143" s="92" t="n">
        <v>22</v>
      </c>
      <c r="N143" s="93" t="n">
        <v>-625.642373622843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-258.892330473649</v>
      </c>
      <c r="J144" s="86" t="n">
        <v>-147.968507656264</v>
      </c>
      <c r="K144" s="87" t="n">
        <v>-406.860838129913</v>
      </c>
      <c r="M144" s="92" t="n">
        <v>12</v>
      </c>
      <c r="N144" s="93" t="n">
        <v>-638.004844622807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1034.66029259627</v>
      </c>
      <c r="J145" s="86" t="n">
        <v>513.936128037283</v>
      </c>
      <c r="K145" s="87" t="n">
        <v>1548.59642063356</v>
      </c>
      <c r="M145" s="92" t="n">
        <v>188</v>
      </c>
      <c r="N145" s="93" t="n">
        <v>-675.55479633639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2349.20569995894</v>
      </c>
      <c r="J146" s="86" t="n">
        <v>461.56207695631</v>
      </c>
      <c r="K146" s="87" t="n">
        <v>2810.76777691525</v>
      </c>
      <c r="M146" s="92" t="n">
        <v>17</v>
      </c>
      <c r="N146" s="93" t="n">
        <v>-732.801192405415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806.884353016067</v>
      </c>
      <c r="J147" s="86" t="n">
        <v>-800.459580625877</v>
      </c>
      <c r="K147" s="87" t="n">
        <v>-1607.34393364194</v>
      </c>
      <c r="M147" s="92" t="n">
        <v>170</v>
      </c>
      <c r="N147" s="93" t="n">
        <v>-796.52801263013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-532.272459866603</v>
      </c>
      <c r="J148" s="86" t="n">
        <v>-1192.97135898978</v>
      </c>
      <c r="K148" s="87" t="n">
        <v>-1725.24381885638</v>
      </c>
      <c r="M148" s="92" t="n">
        <v>195</v>
      </c>
      <c r="N148" s="93" t="n">
        <v>-819.322085622178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760.053530801084</v>
      </c>
      <c r="J149" s="86" t="n">
        <v>2654.68138409592</v>
      </c>
      <c r="K149" s="87" t="n">
        <v>3414.73491489701</v>
      </c>
      <c r="M149" s="92" t="n">
        <v>148</v>
      </c>
      <c r="N149" s="93" t="n">
        <v>-865.946325833178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-110.460908458739</v>
      </c>
      <c r="J150" s="86" t="n">
        <v>2138.47620837788</v>
      </c>
      <c r="K150" s="87" t="n">
        <v>2028.01529991915</v>
      </c>
      <c r="M150" s="92" t="n">
        <v>95</v>
      </c>
      <c r="N150" s="93" t="n">
        <v>-884.077974804128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959.407633007893</v>
      </c>
      <c r="J151" s="86" t="n">
        <v>-157.45463970918</v>
      </c>
      <c r="K151" s="87" t="n">
        <v>801.952993298713</v>
      </c>
      <c r="M151" s="92" t="n">
        <v>91</v>
      </c>
      <c r="N151" s="93" t="n">
        <v>-906.953165895484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-1191.47705904169</v>
      </c>
      <c r="J152" s="86" t="n">
        <v>-1334.54107960035</v>
      </c>
      <c r="K152" s="87" t="n">
        <v>-2526.01813864204</v>
      </c>
      <c r="M152" s="92" t="n">
        <v>159</v>
      </c>
      <c r="N152" s="93" t="n">
        <v>-935.882686149682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-527.046017901947</v>
      </c>
      <c r="J153" s="86" t="n">
        <v>190.184037146544</v>
      </c>
      <c r="K153" s="87" t="n">
        <v>-336.861980755402</v>
      </c>
      <c r="M153" s="92" t="n">
        <v>143</v>
      </c>
      <c r="N153" s="93" t="n">
        <v>-949.131928322011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-402.847687476413</v>
      </c>
      <c r="J154" s="86" t="n">
        <v>-637.900879243978</v>
      </c>
      <c r="K154" s="87" t="n">
        <v>-1040.74856672039</v>
      </c>
      <c r="M154" s="92" t="n">
        <v>59</v>
      </c>
      <c r="N154" s="93" t="n">
        <v>-973.564302524828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440.081642340207</v>
      </c>
      <c r="J155" s="86" t="n">
        <v>329.634836722875</v>
      </c>
      <c r="K155" s="87" t="n">
        <v>769.716479063081</v>
      </c>
      <c r="M155" s="92" t="n">
        <v>169</v>
      </c>
      <c r="N155" s="93" t="n">
        <v>-978.483560070472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1973.96215522342</v>
      </c>
      <c r="J156" s="86" t="n">
        <v>-1015.82242204059</v>
      </c>
      <c r="K156" s="87" t="n">
        <v>958.13973318283</v>
      </c>
      <c r="M156" s="92" t="n">
        <v>58</v>
      </c>
      <c r="N156" s="93" t="n">
        <v>-981.35628070348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-12.5758407641952</v>
      </c>
      <c r="J157" s="86" t="n">
        <v>661.433469756456</v>
      </c>
      <c r="K157" s="87" t="n">
        <v>648.85762899226</v>
      </c>
      <c r="M157" s="92" t="n">
        <v>194</v>
      </c>
      <c r="N157" s="93" t="n">
        <v>-1031.72140213897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944.803151233475</v>
      </c>
      <c r="J158" s="86" t="n">
        <v>53.0149661158248</v>
      </c>
      <c r="K158" s="87" t="n">
        <v>997.818117349299</v>
      </c>
      <c r="M158" s="92" t="n">
        <v>132</v>
      </c>
      <c r="N158" s="93" t="n">
        <v>-1040.74856672039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1311.74217244591</v>
      </c>
      <c r="J159" s="86" t="n">
        <v>733.164093502586</v>
      </c>
      <c r="K159" s="87" t="n">
        <v>2044.9062659485</v>
      </c>
      <c r="M159" s="92" t="n">
        <v>41</v>
      </c>
      <c r="N159" s="93" t="n">
        <v>-1056.06961647138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-25.0405056725067</v>
      </c>
      <c r="J160" s="86" t="n">
        <v>-256.652398821971</v>
      </c>
      <c r="K160" s="87" t="n">
        <v>-281.692904494477</v>
      </c>
      <c r="M160" s="92" t="n">
        <v>151</v>
      </c>
      <c r="N160" s="93" t="n">
        <v>-1115.05023890996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63.7836669177559</v>
      </c>
      <c r="J161" s="86" t="n">
        <v>485.142245482817</v>
      </c>
      <c r="K161" s="87" t="n">
        <v>421.358578565061</v>
      </c>
      <c r="M161" s="92" t="n">
        <v>3</v>
      </c>
      <c r="N161" s="93" t="n">
        <v>-1178.11786732225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-1457.26904245055</v>
      </c>
      <c r="J162" s="86" t="n">
        <v>1822.87002312564</v>
      </c>
      <c r="K162" s="87" t="n">
        <v>365.600980675092</v>
      </c>
      <c r="M162" s="92" t="n">
        <v>172</v>
      </c>
      <c r="N162" s="93" t="n">
        <v>-1189.40643069996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-797.499854019163</v>
      </c>
      <c r="J163" s="86" t="n">
        <v>664.199425979172</v>
      </c>
      <c r="K163" s="87" t="n">
        <v>-133.300428039991</v>
      </c>
      <c r="M163" s="92" t="n">
        <v>110</v>
      </c>
      <c r="N163" s="93" t="n">
        <v>-1218.60134370944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394.235901081247</v>
      </c>
      <c r="J164" s="86" t="n">
        <v>-119.811974124663</v>
      </c>
      <c r="K164" s="87" t="n">
        <v>274.423926956584</v>
      </c>
      <c r="M164" s="92" t="n">
        <v>181</v>
      </c>
      <c r="N164" s="93" t="n">
        <v>-1244.67485999612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-609.598069659125</v>
      </c>
      <c r="J165" s="86" t="n">
        <v>-339.533858662886</v>
      </c>
      <c r="K165" s="87" t="n">
        <v>-949.131928322011</v>
      </c>
      <c r="M165" s="92" t="n">
        <v>25</v>
      </c>
      <c r="N165" s="93" t="n">
        <v>-1245.74704321974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-797.848068351574</v>
      </c>
      <c r="J166" s="86" t="n">
        <v>2431.28624674551</v>
      </c>
      <c r="K166" s="87" t="n">
        <v>1633.43817839393</v>
      </c>
      <c r="M166" s="92" t="n">
        <v>102</v>
      </c>
      <c r="N166" s="93" t="n">
        <v>-1295.13952490443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407.040231551644</v>
      </c>
      <c r="J167" s="86" t="n">
        <v>684.713484363838</v>
      </c>
      <c r="K167" s="87" t="n">
        <v>1091.75371591548</v>
      </c>
      <c r="M167" s="92" t="n">
        <v>120</v>
      </c>
      <c r="N167" s="93" t="n">
        <v>-1360.68131918327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281.189549375984</v>
      </c>
      <c r="J168" s="86" t="n">
        <v>752.265916996181</v>
      </c>
      <c r="K168" s="87" t="n">
        <v>1033.45546637216</v>
      </c>
      <c r="M168" s="92" t="n">
        <v>180</v>
      </c>
      <c r="N168" s="93" t="n">
        <v>-1413.52212475573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-963.194383538383</v>
      </c>
      <c r="J169" s="86" t="n">
        <v>-499.542216995633</v>
      </c>
      <c r="K169" s="87" t="n">
        <v>-1462.73660053402</v>
      </c>
      <c r="M169" s="92" t="n">
        <v>149</v>
      </c>
      <c r="N169" s="93" t="n">
        <v>-1448.96323293625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-741.988266092845</v>
      </c>
      <c r="J170" s="86" t="n">
        <v>-123.958059740333</v>
      </c>
      <c r="K170" s="87" t="n">
        <v>-865.946325833178</v>
      </c>
      <c r="M170" s="92" t="n">
        <v>152</v>
      </c>
      <c r="N170" s="93" t="n">
        <v>-1460.40092370072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296.639290010109</v>
      </c>
      <c r="J171" s="86" t="n">
        <v>-1152.32394292614</v>
      </c>
      <c r="K171" s="87" t="n">
        <v>-1448.96323293625</v>
      </c>
      <c r="M171" s="92" t="n">
        <v>147</v>
      </c>
      <c r="N171" s="93" t="n">
        <v>-1462.73660053402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-1452.10794887742</v>
      </c>
      <c r="J172" s="86" t="n">
        <v>-594.157908436308</v>
      </c>
      <c r="K172" s="87" t="n">
        <v>-2046.26585731372</v>
      </c>
      <c r="M172" s="92" t="n">
        <v>42</v>
      </c>
      <c r="N172" s="93" t="n">
        <v>-1491.46817123785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-688.616495032642</v>
      </c>
      <c r="J173" s="86" t="n">
        <v>-426.433743877318</v>
      </c>
      <c r="K173" s="87" t="n">
        <v>-1115.05023890996</v>
      </c>
      <c r="M173" s="92" t="n">
        <v>62</v>
      </c>
      <c r="N173" s="93" t="n">
        <v>-1530.39294624314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-203.800954895989</v>
      </c>
      <c r="J174" s="86" t="n">
        <v>-1256.59996880473</v>
      </c>
      <c r="K174" s="87" t="n">
        <v>-1460.40092370072</v>
      </c>
      <c r="M174" s="92" t="n">
        <v>97</v>
      </c>
      <c r="N174" s="93" t="n">
        <v>-1539.92732914692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-307.665507633832</v>
      </c>
      <c r="J175" s="86" t="n">
        <v>-1622.64081351076</v>
      </c>
      <c r="K175" s="87" t="n">
        <v>-1930.30632114459</v>
      </c>
      <c r="M175" s="92" t="n">
        <v>104</v>
      </c>
      <c r="N175" s="93" t="n">
        <v>-1549.17485738102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-805.708061047884</v>
      </c>
      <c r="J176" s="86" t="n">
        <v>-1370.37941471447</v>
      </c>
      <c r="K176" s="87" t="n">
        <v>-2176.08747576236</v>
      </c>
      <c r="M176" s="92" t="n">
        <v>64</v>
      </c>
      <c r="N176" s="93" t="n">
        <v>-1559.70145849501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-1217.62314465736</v>
      </c>
      <c r="J177" s="86" t="n">
        <v>-1587.24168743155</v>
      </c>
      <c r="K177" s="87" t="n">
        <v>-2804.86483208891</v>
      </c>
      <c r="M177" s="92" t="n">
        <v>72</v>
      </c>
      <c r="N177" s="93" t="n">
        <v>-1582.619393438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280.199235541593</v>
      </c>
      <c r="J178" s="86" t="n">
        <v>-833.188495663984</v>
      </c>
      <c r="K178" s="87" t="n">
        <v>-552.989260122391</v>
      </c>
      <c r="M178" s="92" t="n">
        <v>16</v>
      </c>
      <c r="N178" s="93" t="n">
        <v>-1583.10988986466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975.932520183655</v>
      </c>
      <c r="J179" s="86" t="n">
        <v>1804.27560839199</v>
      </c>
      <c r="K179" s="87" t="n">
        <v>2780.20812857565</v>
      </c>
      <c r="M179" s="92" t="n">
        <v>103</v>
      </c>
      <c r="N179" s="93" t="n">
        <v>-1591.08329659599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-1723.71831852623</v>
      </c>
      <c r="J180" s="86" t="n">
        <v>-23.2038792664098</v>
      </c>
      <c r="K180" s="87" t="n">
        <v>-1746.92219779264</v>
      </c>
      <c r="M180" s="92" t="n">
        <v>125</v>
      </c>
      <c r="N180" s="93" t="n">
        <v>-1607.34393364194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-401.631312552527</v>
      </c>
      <c r="J181" s="86" t="n">
        <v>-534.251373597155</v>
      </c>
      <c r="K181" s="87" t="n">
        <v>-935.882686149682</v>
      </c>
      <c r="M181" s="92" t="n">
        <v>117</v>
      </c>
      <c r="N181" s="93" t="n">
        <v>-1618.15681288267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637.647755097154</v>
      </c>
      <c r="J182" s="86" t="n">
        <v>130.682140616042</v>
      </c>
      <c r="K182" s="87" t="n">
        <v>768.329895713196</v>
      </c>
      <c r="M182" s="92" t="n">
        <v>113</v>
      </c>
      <c r="N182" s="93" t="n">
        <v>-1622.47918000611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1332.56197543221</v>
      </c>
      <c r="J183" s="86" t="n">
        <v>-1012.92690643012</v>
      </c>
      <c r="K183" s="87" t="n">
        <v>-2345.48888186233</v>
      </c>
      <c r="M183" s="92" t="n">
        <v>80</v>
      </c>
      <c r="N183" s="93" t="n">
        <v>-1626.29396885285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823.241116118807</v>
      </c>
      <c r="J184" s="86" t="n">
        <v>2640.65554734736</v>
      </c>
      <c r="K184" s="87" t="n">
        <v>1817.41443122856</v>
      </c>
      <c r="M184" s="92" t="n">
        <v>40</v>
      </c>
      <c r="N184" s="93" t="n">
        <v>-1643.72140736917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31.4583543171102</v>
      </c>
      <c r="J185" s="86" t="n">
        <v>-281.996243550431</v>
      </c>
      <c r="K185" s="87" t="n">
        <v>-250.537889233321</v>
      </c>
      <c r="M185" s="92" t="n">
        <v>33</v>
      </c>
      <c r="N185" s="93" t="n">
        <v>-1693.85172327705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-790.166647644215</v>
      </c>
      <c r="J186" s="86" t="n">
        <v>2312.93556195475</v>
      </c>
      <c r="K186" s="87" t="n">
        <v>1522.76891431053</v>
      </c>
      <c r="M186" s="92" t="n">
        <v>121</v>
      </c>
      <c r="N186" s="93" t="n">
        <v>-1695.05061978512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1960.74748900756</v>
      </c>
      <c r="J187" s="86" t="n">
        <v>-430.228578619688</v>
      </c>
      <c r="K187" s="87" t="n">
        <v>1530.51891038787</v>
      </c>
      <c r="M187" s="92" t="n">
        <v>126</v>
      </c>
      <c r="N187" s="93" t="n">
        <v>-1725.24381885638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642.04592898846</v>
      </c>
      <c r="J188" s="86" t="n">
        <v>1315.18935893841</v>
      </c>
      <c r="K188" s="87" t="n">
        <v>1957.23528792687</v>
      </c>
      <c r="M188" s="92" t="n">
        <v>158</v>
      </c>
      <c r="N188" s="93" t="n">
        <v>-1746.92219779264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666.626854035087</v>
      </c>
      <c r="J189" s="86" t="n">
        <v>-174.724968150957</v>
      </c>
      <c r="K189" s="87" t="n">
        <v>491.90188588413</v>
      </c>
      <c r="M189" s="92" t="n">
        <v>174</v>
      </c>
      <c r="N189" s="93" t="n">
        <v>-1761.13173788443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819.140346337212</v>
      </c>
      <c r="J190" s="86" t="n">
        <v>-840.262011950668</v>
      </c>
      <c r="K190" s="87" t="n">
        <v>-21.1216656134566</v>
      </c>
      <c r="M190" s="92" t="n">
        <v>115</v>
      </c>
      <c r="N190" s="93" t="n">
        <v>-1785.93094223076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556.662572617042</v>
      </c>
      <c r="J191" s="86" t="n">
        <v>-1535.14613268751</v>
      </c>
      <c r="K191" s="87" t="n">
        <v>-978.483560070472</v>
      </c>
      <c r="M191" s="92" t="n">
        <v>73</v>
      </c>
      <c r="N191" s="93" t="n">
        <v>-1795.33253353811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-18.2764485953921</v>
      </c>
      <c r="J192" s="86" t="n">
        <v>-778.251564034737</v>
      </c>
      <c r="K192" s="87" t="n">
        <v>-796.52801263013</v>
      </c>
      <c r="M192" s="92" t="n">
        <v>176</v>
      </c>
      <c r="N192" s="93" t="n">
        <v>-1797.2426814611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684.363180448239</v>
      </c>
      <c r="J193" s="86" t="n">
        <v>746.030164510874</v>
      </c>
      <c r="K193" s="87" t="n">
        <v>1430.39334495911</v>
      </c>
      <c r="M193" s="92" t="n">
        <v>24</v>
      </c>
      <c r="N193" s="93" t="n">
        <v>-1823.41498470048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-540.966227635498</v>
      </c>
      <c r="J194" s="86" t="n">
        <v>-648.44020306446</v>
      </c>
      <c r="K194" s="87" t="n">
        <v>-1189.40643069996</v>
      </c>
      <c r="M194" s="92" t="n">
        <v>199</v>
      </c>
      <c r="N194" s="93" t="n">
        <v>-1841.42904047005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509.475076212806</v>
      </c>
      <c r="J195" s="86" t="n">
        <v>-802.962810219447</v>
      </c>
      <c r="K195" s="87" t="n">
        <v>-293.487734006641</v>
      </c>
      <c r="M195" s="92" t="n">
        <v>57</v>
      </c>
      <c r="N195" s="93" t="n">
        <v>-1886.83918577793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-805.708061047884</v>
      </c>
      <c r="J196" s="86" t="n">
        <v>-955.423676836548</v>
      </c>
      <c r="K196" s="87" t="n">
        <v>-1761.13173788443</v>
      </c>
      <c r="M196" s="92" t="n">
        <v>105</v>
      </c>
      <c r="N196" s="93" t="n">
        <v>-1888.05328068105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1891.4936920239</v>
      </c>
      <c r="J197" s="86" t="n">
        <v>692.087345007229</v>
      </c>
      <c r="K197" s="87" t="n">
        <v>2583.58103703113</v>
      </c>
      <c r="M197" s="92" t="n">
        <v>153</v>
      </c>
      <c r="N197" s="93" t="n">
        <v>-1930.30632114459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-1240.34997011228</v>
      </c>
      <c r="J198" s="86" t="n">
        <v>-556.892711348814</v>
      </c>
      <c r="K198" s="87" t="n">
        <v>-1797.2426814611</v>
      </c>
      <c r="M198" s="92" t="n">
        <v>34</v>
      </c>
      <c r="N198" s="93" t="n">
        <v>-1962.68511747447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535.515915688629</v>
      </c>
      <c r="J199" s="86" t="n">
        <v>731.337724574842</v>
      </c>
      <c r="K199" s="87" t="n">
        <v>1266.85364026347</v>
      </c>
      <c r="M199" s="92" t="n">
        <v>150</v>
      </c>
      <c r="N199" s="93" t="n">
        <v>-2046.26585731372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-677.134732583676</v>
      </c>
      <c r="J200" s="86" t="n">
        <v>1136.41789048625</v>
      </c>
      <c r="K200" s="87" t="n">
        <v>459.28315790257</v>
      </c>
      <c r="M200" s="92" t="n">
        <v>46</v>
      </c>
      <c r="N200" s="93" t="n">
        <v>-2061.73033178446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878.533394104445</v>
      </c>
      <c r="J201" s="86" t="n">
        <v>-146.554183182008</v>
      </c>
      <c r="K201" s="87" t="n">
        <v>731.979210922436</v>
      </c>
      <c r="M201" s="92" t="n">
        <v>68</v>
      </c>
      <c r="N201" s="93" t="n">
        <v>-2113.50806898618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-612.994534842404</v>
      </c>
      <c r="J202" s="86" t="n">
        <v>-800.527589913327</v>
      </c>
      <c r="K202" s="87" t="n">
        <v>-1413.52212475573</v>
      </c>
      <c r="M202" s="92" t="n">
        <v>19</v>
      </c>
      <c r="N202" s="93" t="n">
        <v>-2128.35153545457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373.180429292916</v>
      </c>
      <c r="J203" s="86" t="n">
        <v>-1617.85528928904</v>
      </c>
      <c r="K203" s="87" t="n">
        <v>-1244.67485999612</v>
      </c>
      <c r="M203" s="92" t="n">
        <v>186</v>
      </c>
      <c r="N203" s="93" t="n">
        <v>-2166.10875246938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25.6541075299938</v>
      </c>
      <c r="J204" s="86" t="n">
        <v>-100.607941032111</v>
      </c>
      <c r="K204" s="87" t="n">
        <v>-126.262048562105</v>
      </c>
      <c r="M204" s="92" t="n">
        <v>154</v>
      </c>
      <c r="N204" s="93" t="n">
        <v>-2176.08747576236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-1363.72800992205</v>
      </c>
      <c r="J205" s="86" t="n">
        <v>-2155.82812470762</v>
      </c>
      <c r="K205" s="87" t="n">
        <v>-3519.55613462966</v>
      </c>
      <c r="M205" s="92" t="n">
        <v>193</v>
      </c>
      <c r="N205" s="93" t="n">
        <v>-2300.93683010515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-1401.98028863526</v>
      </c>
      <c r="J206" s="86" t="n">
        <v>-1058.31444719811</v>
      </c>
      <c r="K206" s="87" t="n">
        <v>-2460.29473583338</v>
      </c>
      <c r="M206" s="92" t="n">
        <v>161</v>
      </c>
      <c r="N206" s="93" t="n">
        <v>-2345.48888186233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98.2395089348756</v>
      </c>
      <c r="J207" s="86" t="n">
        <v>1017.84570464753</v>
      </c>
      <c r="K207" s="87" t="n">
        <v>1116.0852135824</v>
      </c>
      <c r="M207" s="92" t="n">
        <v>184</v>
      </c>
      <c r="N207" s="93" t="n">
        <v>-2460.29473583338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-1365.50479493586</v>
      </c>
      <c r="J208" s="86" t="n">
        <v>-800.603957533524</v>
      </c>
      <c r="K208" s="87" t="n">
        <v>-2166.10875246938</v>
      </c>
      <c r="M208" s="92" t="n">
        <v>85</v>
      </c>
      <c r="N208" s="93" t="n">
        <v>-2491.74648236741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-1545.28082342955</v>
      </c>
      <c r="J209" s="86" t="n">
        <v>-1382.50517581102</v>
      </c>
      <c r="K209" s="87" t="n">
        <v>-2927.78599924057</v>
      </c>
      <c r="M209" s="92" t="n">
        <v>130</v>
      </c>
      <c r="N209" s="93" t="n">
        <v>-2526.01813864204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-693.361364985914</v>
      </c>
      <c r="J210" s="86" t="n">
        <v>17.8065686495247</v>
      </c>
      <c r="K210" s="87" t="n">
        <v>-675.55479633639</v>
      </c>
      <c r="M210" s="92" t="n">
        <v>69</v>
      </c>
      <c r="N210" s="93" t="n">
        <v>-2593.41118640928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923.288331098487</v>
      </c>
      <c r="J211" s="86" t="n">
        <v>1463.6502255555</v>
      </c>
      <c r="K211" s="87" t="n">
        <v>2386.93855665399</v>
      </c>
      <c r="M211" s="92" t="n">
        <v>83</v>
      </c>
      <c r="N211" s="93" t="n">
        <v>-2715.37452086962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80.4716535665539</v>
      </c>
      <c r="J212" s="86" t="n">
        <v>2430.68974242867</v>
      </c>
      <c r="K212" s="87" t="n">
        <v>2511.16139599522</v>
      </c>
      <c r="M212" s="92" t="n">
        <v>155</v>
      </c>
      <c r="N212" s="93" t="n">
        <v>-2804.86483208891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78.3755275097756</v>
      </c>
      <c r="J213" s="86" t="n">
        <v>1026.61622091178</v>
      </c>
      <c r="K213" s="87" t="n">
        <v>1104.99174842155</v>
      </c>
      <c r="M213" s="92" t="n">
        <v>187</v>
      </c>
      <c r="N213" s="93" t="n">
        <v>-2927.78599924057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2029.56379089454</v>
      </c>
      <c r="J214" s="86" t="n">
        <v>3134.55828389531</v>
      </c>
      <c r="K214" s="87" t="n">
        <v>5164.12207478984</v>
      </c>
      <c r="M214" s="92" t="n">
        <v>112</v>
      </c>
      <c r="N214" s="93" t="n">
        <v>-2970.74876238818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-1151.76353283622</v>
      </c>
      <c r="J215" s="86" t="n">
        <v>-1149.17329726894</v>
      </c>
      <c r="K215" s="87" t="n">
        <v>-2300.93683010515</v>
      </c>
      <c r="M215" s="92" t="n">
        <v>101</v>
      </c>
      <c r="N215" s="93" t="n">
        <v>-3059.17961309034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-226.013341091082</v>
      </c>
      <c r="J216" s="86" t="n">
        <v>-805.708061047884</v>
      </c>
      <c r="K216" s="87" t="n">
        <v>-1031.72140213897</v>
      </c>
      <c r="M216" s="92" t="n">
        <v>60</v>
      </c>
      <c r="N216" s="93" t="n">
        <v>-3167.40833507576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-14.6501188012044</v>
      </c>
      <c r="J217" s="86" t="n">
        <v>-804.671966820974</v>
      </c>
      <c r="K217" s="87" t="n">
        <v>-819.322085622178</v>
      </c>
      <c r="M217" s="92" t="n">
        <v>119</v>
      </c>
      <c r="N217" s="93" t="n">
        <v>-3496.92902739453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540.696386823183</v>
      </c>
      <c r="J218" s="86" t="n">
        <v>-731.627323823734</v>
      </c>
      <c r="K218" s="87" t="n">
        <v>-190.93093700055</v>
      </c>
      <c r="M218" s="92" t="n">
        <v>183</v>
      </c>
      <c r="N218" s="93" t="n">
        <v>-3519.55613462966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1059.12096877579</v>
      </c>
      <c r="J219" s="86" t="n">
        <v>2359.36394219856</v>
      </c>
      <c r="K219" s="87" t="n">
        <v>3418.48491097435</v>
      </c>
      <c r="M219" s="92" t="n">
        <v>65</v>
      </c>
      <c r="N219" s="93" t="n">
        <v>-3611.45545376156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-702.166076331472</v>
      </c>
      <c r="J220" s="86" t="n">
        <v>86.414282632617</v>
      </c>
      <c r="K220" s="87" t="n">
        <v>-615.751793698855</v>
      </c>
      <c r="M220" s="92" t="n">
        <v>20</v>
      </c>
      <c r="N220" s="93" t="n">
        <v>-4036.78161917621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353.970978114612</v>
      </c>
      <c r="J221" s="86" t="n">
        <v>-1487.45806235544</v>
      </c>
      <c r="K221" s="87" t="n">
        <v>-1841.42904047005</v>
      </c>
      <c r="M221" s="92" t="n">
        <v>49</v>
      </c>
      <c r="N221" s="93" t="n">
        <v>-5256.91781772828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451.615649599036</v>
      </c>
      <c r="J222" s="86" t="n">
        <v>754.302011223092</v>
      </c>
      <c r="K222" s="87" t="n">
        <v>1205.91766082213</v>
      </c>
      <c r="M222" s="92" t="n">
        <v>51</v>
      </c>
      <c r="N222" s="93" t="n">
        <v>-6618.66229111578</v>
      </c>
      <c r="P222" s="41"/>
      <c r="Q222" s="83"/>
      <c r="S222" s="2"/>
    </row>
    <row r="223" customFormat="false" ht="15" hidden="false" customHeight="false" outlineLevel="0" collapsed="false">
      <c r="A223" s="94" t="s">
        <v>869</v>
      </c>
      <c r="B223" s="72" t="n">
        <v>200</v>
      </c>
      <c r="C223" s="73" t="n">
        <v>200</v>
      </c>
      <c r="D223" s="74" t="n">
        <v>400</v>
      </c>
      <c r="H223" s="94" t="s">
        <v>869</v>
      </c>
      <c r="I223" s="95" t="n">
        <v>-36049.0334673272</v>
      </c>
      <c r="J223" s="96" t="n">
        <v>36049.0334673274</v>
      </c>
      <c r="K223" s="97" t="n">
        <v>2.5465851649642E-010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867</v>
      </c>
      <c r="B226" s="42" t="s">
        <v>128</v>
      </c>
      <c r="C226" s="43"/>
      <c r="D226" s="44"/>
      <c r="H226" s="42" t="s">
        <v>868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869</v>
      </c>
      <c r="H227" s="42" t="s">
        <v>132</v>
      </c>
      <c r="I227" s="42" t="n">
        <v>2006</v>
      </c>
      <c r="J227" s="45" t="n">
        <v>2007</v>
      </c>
      <c r="K227" s="46" t="s">
        <v>869</v>
      </c>
      <c r="M227" s="2" t="s">
        <v>132</v>
      </c>
      <c r="N227" s="2" t="s">
        <v>871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486.104188631108</v>
      </c>
      <c r="J228" s="79" t="n">
        <v>525.753061229392</v>
      </c>
      <c r="K228" s="80" t="n">
        <v>505.92862493025</v>
      </c>
      <c r="M228" s="99" t="n">
        <v>34</v>
      </c>
      <c r="N228" s="82" t="n">
        <v>816.719089196966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741.242412647922</v>
      </c>
      <c r="J229" s="86" t="n">
        <v>-291.503594116517</v>
      </c>
      <c r="K229" s="87" t="n">
        <v>-507.378227011591</v>
      </c>
      <c r="M229" s="101" t="n">
        <v>26</v>
      </c>
      <c r="N229" s="89" t="n">
        <v>738.420076595774</v>
      </c>
      <c r="P229" s="2" t="s">
        <v>132</v>
      </c>
      <c r="Q229" s="2" t="s">
        <v>875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-44.4995986666886</v>
      </c>
      <c r="J230" s="86" t="n">
        <v>299.14260080988</v>
      </c>
      <c r="K230" s="87" t="n">
        <v>120.448657082065</v>
      </c>
      <c r="M230" s="101" t="n">
        <v>6</v>
      </c>
      <c r="N230" s="89" t="n">
        <v>619.742692008677</v>
      </c>
      <c r="P230" s="7" t="n">
        <f aca="false">AVERAGE(M228:M235)</f>
        <v>13.75</v>
      </c>
      <c r="Q230" s="7" t="n">
        <f aca="false">AVERAGE(N228:N235)</f>
        <v>604.060833923026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-369.760817529548</v>
      </c>
      <c r="J231" s="86" t="n">
        <v>-119.047792166928</v>
      </c>
      <c r="K231" s="87" t="n">
        <v>-238.706281544542</v>
      </c>
      <c r="M231" s="101" t="n">
        <v>25</v>
      </c>
      <c r="N231" s="89" t="n">
        <v>574.887496311254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598.530210158942</v>
      </c>
      <c r="J232" s="86" t="n">
        <v>516.681017557334</v>
      </c>
      <c r="K232" s="87" t="n">
        <v>567.049751466016</v>
      </c>
      <c r="M232" s="101" t="n">
        <v>4</v>
      </c>
      <c r="N232" s="89" t="n">
        <v>567.049751466016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-761.967450541404</v>
      </c>
      <c r="J233" s="86" t="n">
        <v>854.019934029099</v>
      </c>
      <c r="K233" s="87" t="n">
        <v>88.5522255483343</v>
      </c>
      <c r="M233" s="101" t="n">
        <v>8</v>
      </c>
      <c r="N233" s="89" t="n">
        <v>517.064844973378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416.05376710466</v>
      </c>
      <c r="J234" s="86" t="n">
        <v>823.431616912695</v>
      </c>
      <c r="K234" s="87" t="n">
        <v>619.742692008677</v>
      </c>
      <c r="M234" s="101" t="n">
        <v>0</v>
      </c>
      <c r="N234" s="89" t="n">
        <v>505.92862493025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-285.588878161964</v>
      </c>
      <c r="J235" s="86" t="n">
        <v>1115.28447515298</v>
      </c>
      <c r="K235" s="87" t="n">
        <v>492.674095901895</v>
      </c>
      <c r="M235" s="101" t="n">
        <v>7</v>
      </c>
      <c r="N235" s="89" t="n">
        <v>492.674095901895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131.138231641777</v>
      </c>
      <c r="J236" s="86" t="n">
        <v>902.99145830498</v>
      </c>
      <c r="K236" s="87" t="n">
        <v>517.064844973378</v>
      </c>
      <c r="M236" s="102" t="n">
        <v>10</v>
      </c>
      <c r="N236" s="91" t="n">
        <v>203.258600839925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32.3696718566108</v>
      </c>
      <c r="J237" s="86" t="n">
        <v>-84.1185146525885</v>
      </c>
      <c r="K237" s="87" t="n">
        <v>-58.2440932545997</v>
      </c>
      <c r="M237" s="102" t="n">
        <v>2</v>
      </c>
      <c r="N237" s="91" t="n">
        <v>120.448657082065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302.861041948106</v>
      </c>
      <c r="J238" s="86" t="n">
        <v>4.05371862356515</v>
      </c>
      <c r="K238" s="87" t="n">
        <v>203.258600839925</v>
      </c>
      <c r="M238" s="102" t="n">
        <v>5</v>
      </c>
      <c r="N238" s="91" t="n">
        <v>88.5522255483343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-604.827209561187</v>
      </c>
      <c r="J239" s="86" t="n">
        <v>-872.887582236051</v>
      </c>
      <c r="K239" s="87" t="n">
        <v>-761.195760288191</v>
      </c>
      <c r="M239" s="102" t="n">
        <v>18</v>
      </c>
      <c r="N239" s="91" t="n">
        <v>43.1346036752649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182.210671640863</v>
      </c>
      <c r="J240" s="86" t="n">
        <v>-360.143129003939</v>
      </c>
      <c r="K240" s="87" t="n">
        <v>-88.9662286815375</v>
      </c>
      <c r="M240" s="102" t="n">
        <v>19</v>
      </c>
      <c r="N240" s="91" t="n">
        <v>-48.2274359942003</v>
      </c>
      <c r="P240" s="7" t="n">
        <f aca="false">AVERAGE(M236:M243)</f>
        <v>11</v>
      </c>
      <c r="Q240" s="7" t="n">
        <f aca="false">AVERAGE(N236:N243)</f>
        <v>15.3176741226665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-28.71853467484</v>
      </c>
      <c r="J241" s="86" t="n">
        <v>-232.524287598114</v>
      </c>
      <c r="K241" s="87" t="n">
        <v>-137.41493623392</v>
      </c>
      <c r="M241" s="102" t="n">
        <v>9</v>
      </c>
      <c r="N241" s="91" t="n">
        <v>-58.2440932545997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-909.521319071687</v>
      </c>
      <c r="J242" s="86" t="n">
        <v>-709.714075880669</v>
      </c>
      <c r="K242" s="87" t="n">
        <v>-834.593602875055</v>
      </c>
      <c r="M242" s="102" t="n">
        <v>12</v>
      </c>
      <c r="N242" s="91" t="n">
        <v>-88.9662286815375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-139.975583804216</v>
      </c>
      <c r="J243" s="86" t="n">
        <v>-174.012770301361</v>
      </c>
      <c r="K243" s="87" t="n">
        <v>-158.885131858185</v>
      </c>
      <c r="M243" s="102" t="n">
        <v>13</v>
      </c>
      <c r="N243" s="91" t="n">
        <v>-137.41493623392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254.054880581437</v>
      </c>
      <c r="J244" s="86" t="n">
        <v>-481.539652626045</v>
      </c>
      <c r="K244" s="87" t="n">
        <v>-345.04878939928</v>
      </c>
      <c r="M244" s="103" t="n">
        <v>23</v>
      </c>
      <c r="N244" s="93" t="n">
        <v>-148.116492417539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-775.942958307477</v>
      </c>
      <c r="J245" s="86" t="n">
        <v>628.538332406039</v>
      </c>
      <c r="K245" s="87" t="n">
        <v>-424.822635629098</v>
      </c>
      <c r="M245" s="103" t="n">
        <v>15</v>
      </c>
      <c r="N245" s="93" t="n">
        <v>-158.885131858185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-100.645939634831</v>
      </c>
      <c r="J246" s="86" t="n">
        <v>84.2147589067208</v>
      </c>
      <c r="K246" s="87" t="n">
        <v>43.1346036752649</v>
      </c>
      <c r="M246" s="103" t="n">
        <v>3</v>
      </c>
      <c r="N246" s="93" t="n">
        <v>-238.706281544542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-509.682224299322</v>
      </c>
      <c r="J247" s="86" t="n">
        <v>413.227352310922</v>
      </c>
      <c r="K247" s="87" t="n">
        <v>-48.2274359942003</v>
      </c>
      <c r="M247" s="103" t="n">
        <v>20</v>
      </c>
      <c r="N247" s="93" t="n">
        <v>-241.298817703408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6.71614264466371</v>
      </c>
      <c r="J248" s="86" t="n">
        <v>-489.313778051479</v>
      </c>
      <c r="K248" s="87" t="n">
        <v>-241.298817703408</v>
      </c>
      <c r="M248" s="103" t="n">
        <v>27</v>
      </c>
      <c r="N248" s="93" t="n">
        <v>-254.896255723247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-797.499854019163</v>
      </c>
      <c r="J249" s="86" t="n">
        <v>-88.0312929857482</v>
      </c>
      <c r="K249" s="87" t="n">
        <v>-324.52081333022</v>
      </c>
      <c r="M249" s="103" t="n">
        <v>21</v>
      </c>
      <c r="N249" s="93" t="n">
        <v>-324.52081333022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-349.135871722361</v>
      </c>
      <c r="J250" s="86" t="n">
        <v>-515.601677512756</v>
      </c>
      <c r="K250" s="87" t="n">
        <v>-415.722194038519</v>
      </c>
      <c r="M250" s="103" t="n">
        <v>16</v>
      </c>
      <c r="N250" s="93" t="n">
        <v>-345.04878939928</v>
      </c>
      <c r="P250" s="7" t="n">
        <f aca="false">AVERAGE(M244:M251)</f>
        <v>18.375</v>
      </c>
      <c r="Q250" s="7" t="n">
        <f aca="false">AVERAGE(N244:N251)</f>
        <v>-265.899347001867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509.475076212806</v>
      </c>
      <c r="J251" s="86" t="n">
        <v>-805.708061047884</v>
      </c>
      <c r="K251" s="87" t="n">
        <v>-148.116492417539</v>
      </c>
      <c r="M251" s="103" t="n">
        <v>22</v>
      </c>
      <c r="N251" s="93" t="n">
        <v>-415.722194038519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-802.962810219447</v>
      </c>
      <c r="K252" s="87" t="n">
        <v>-802.962810219447</v>
      </c>
      <c r="M252" s="104" t="n">
        <v>17</v>
      </c>
      <c r="N252" s="105" t="n">
        <v>-424.822635629098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574.887496311254</v>
      </c>
      <c r="J253" s="86"/>
      <c r="K253" s="87" t="n">
        <v>574.887496311254</v>
      </c>
      <c r="M253" s="104" t="n">
        <v>1</v>
      </c>
      <c r="N253" s="105" t="n">
        <v>-507.378227011591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-300.244723972435</v>
      </c>
      <c r="J254" s="86" t="n">
        <v>1084.64167678518</v>
      </c>
      <c r="K254" s="87" t="n">
        <v>738.420076595774</v>
      </c>
      <c r="M254" s="104" t="n">
        <v>11</v>
      </c>
      <c r="N254" s="105" t="n">
        <v>-761.195760288191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-753.724872932164</v>
      </c>
      <c r="J255" s="86" t="n">
        <v>742.760978694587</v>
      </c>
      <c r="K255" s="87" t="n">
        <v>-254.896255723247</v>
      </c>
      <c r="M255" s="104" t="n">
        <v>24</v>
      </c>
      <c r="N255" s="105" t="n">
        <v>-802.962810219447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-805.708061047884</v>
      </c>
      <c r="J256" s="86" t="n">
        <v>-1370.37941471447</v>
      </c>
      <c r="K256" s="87" t="n">
        <v>-1088.04373788118</v>
      </c>
      <c r="M256" s="104" t="n">
        <v>40</v>
      </c>
      <c r="N256" s="105" t="n">
        <v>-821.860703684586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-797.848068351574</v>
      </c>
      <c r="J257" s="86" t="n">
        <v>2431.28624674551</v>
      </c>
      <c r="K257" s="87" t="n">
        <v>816.719089196966</v>
      </c>
      <c r="M257" s="104" t="n">
        <v>14</v>
      </c>
      <c r="N257" s="105" t="n">
        <v>-834.593602875055</v>
      </c>
      <c r="P257" s="7" t="n">
        <f aca="false">AVERAGE(M252:M260)</f>
        <v>22.8888888888889</v>
      </c>
      <c r="Q257" s="7" t="n">
        <f aca="false">AVERAGE(N252:N260)</f>
        <v>-852.411172986343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-1073.15581885312</v>
      </c>
      <c r="K258" s="87" t="n">
        <v>-1073.15581885312</v>
      </c>
      <c r="M258" s="104" t="n">
        <v>35</v>
      </c>
      <c r="N258" s="105" t="n">
        <v>-1073.15581885312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-1042.97363901054</v>
      </c>
      <c r="J259" s="86" t="n">
        <v>-1672.40088185908</v>
      </c>
      <c r="K259" s="87" t="n">
        <v>-1357.68726043481</v>
      </c>
      <c r="M259" s="104" t="n">
        <v>28</v>
      </c>
      <c r="N259" s="105" t="n">
        <v>-1088.04373788118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-665.023222924476</v>
      </c>
      <c r="J260" s="86" t="n">
        <v>-978.698184444696</v>
      </c>
      <c r="K260" s="87" t="n">
        <v>-821.860703684586</v>
      </c>
      <c r="M260" s="104" t="n">
        <v>36</v>
      </c>
      <c r="N260" s="105" t="n">
        <v>-1357.68726043481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869</v>
      </c>
      <c r="B261" s="72" t="n">
        <v>200</v>
      </c>
      <c r="C261" s="73" t="n">
        <v>200</v>
      </c>
      <c r="D261" s="74" t="n">
        <v>400</v>
      </c>
      <c r="H261" s="106" t="s">
        <v>869</v>
      </c>
      <c r="I261" s="95" t="n">
        <v>-180.245167336636</v>
      </c>
      <c r="J261" s="96" t="n">
        <v>180.245167336637</v>
      </c>
      <c r="K261" s="97" t="n">
        <v>6.3664629124105E-013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Veränderung</v>
      </c>
      <c r="AD1" s="107" t="str">
        <f aca="false">'data pro ha (rank)'!AH8</f>
        <v>FK-Anteil</v>
      </c>
      <c r="AE1" s="107" t="str">
        <f aca="false">'data pro ha (rank)'!AI8</f>
        <v>FK-Deckung 1</v>
      </c>
      <c r="AF1" s="107" t="str">
        <f aca="false">'data pro ha (rank)'!AJ8</f>
        <v>FK-Deckung 2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EK-Änderung zu Entnahmen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253.5</v>
      </c>
      <c r="C2" s="108" t="n">
        <f aca="false">elemzes!C421</f>
        <v>0</v>
      </c>
      <c r="D2" s="108" t="n">
        <f aca="false">elemzes!D421</f>
        <v>2515</v>
      </c>
      <c r="E2" s="108" t="n">
        <f aca="false">elemzes!E421</f>
        <v>126.5</v>
      </c>
      <c r="F2" s="108" t="n">
        <f aca="false">elemzes!F421</f>
        <v>187</v>
      </c>
      <c r="G2" s="108" t="n">
        <f aca="false">elemzes!G421</f>
        <v>0</v>
      </c>
      <c r="H2" s="108" t="n">
        <f aca="false">elemzes!H421</f>
        <v>0</v>
      </c>
      <c r="I2" s="108" t="n">
        <f aca="false">elemzes!I421</f>
        <v>365.5</v>
      </c>
      <c r="J2" s="108" t="n">
        <f aca="false">elemzes!J421</f>
        <v>286</v>
      </c>
      <c r="K2" s="108" t="n">
        <f aca="false">elemzes!K421</f>
        <v>14.5</v>
      </c>
      <c r="L2" s="108" t="n">
        <f aca="false">elemzes!L421</f>
        <v>0</v>
      </c>
      <c r="M2" s="108" t="n">
        <f aca="false">elemzes!M421</f>
        <v>739</v>
      </c>
      <c r="N2" s="108" t="n">
        <f aca="false">elemzes!N421</f>
        <v>381.5</v>
      </c>
      <c r="O2" s="108" t="n">
        <f aca="false">elemzes!O421</f>
        <v>32</v>
      </c>
      <c r="P2" s="108" t="n">
        <f aca="false">elemzes!P421</f>
        <v>749.5</v>
      </c>
      <c r="Q2" s="108" t="n">
        <f aca="false">elemzes!Q421</f>
        <v>194</v>
      </c>
      <c r="R2" s="108" t="n">
        <f aca="false">elemzes!R421</f>
        <v>0</v>
      </c>
      <c r="S2" s="108" t="n">
        <f aca="false">elemzes!S421</f>
        <v>388.5</v>
      </c>
      <c r="T2" s="108" t="n">
        <f aca="false">elemzes!T421</f>
        <v>150</v>
      </c>
      <c r="U2" s="108" t="n">
        <f aca="false">elemzes!U421</f>
        <v>0</v>
      </c>
      <c r="V2" s="108" t="n">
        <f aca="false">elemzes!V421</f>
        <v>257</v>
      </c>
      <c r="W2" s="108" t="n">
        <f aca="false">elemzes!W421</f>
        <v>516</v>
      </c>
      <c r="X2" s="108" t="n">
        <f aca="false">elemzes!X421</f>
        <v>118.5</v>
      </c>
      <c r="Y2" s="108" t="n">
        <f aca="false">elemzes!Y421</f>
        <v>0</v>
      </c>
      <c r="Z2" s="108" t="n">
        <f aca="false">elemzes!Z421</f>
        <v>571.5</v>
      </c>
      <c r="AA2" s="108" t="n">
        <f aca="false">elemzes!AA421</f>
        <v>100</v>
      </c>
      <c r="AB2" s="108" t="n">
        <f aca="false">elemzes!AB421</f>
        <v>0</v>
      </c>
      <c r="AC2" s="108" t="n">
        <f aca="false">elemzes!AC421</f>
        <v>607</v>
      </c>
      <c r="AD2" s="108" t="n">
        <f aca="false">elemzes!AD421</f>
        <v>606.5</v>
      </c>
      <c r="AE2" s="108" t="n">
        <f aca="false">elemzes!AE421</f>
        <v>239</v>
      </c>
      <c r="AF2" s="108" t="n">
        <f aca="false">elemzes!AF421</f>
        <v>736.5</v>
      </c>
      <c r="AG2" s="108" t="n">
        <f aca="false">elemzes!AG421</f>
        <v>424</v>
      </c>
      <c r="AH2" s="108" t="n">
        <f aca="false">elemzes!AH421</f>
        <v>745</v>
      </c>
      <c r="AI2" s="108" t="n">
        <f aca="false">elemzes!AI421</f>
        <v>823.5</v>
      </c>
      <c r="AJ2" s="108" t="n">
        <f aca="false">elemzes!AJ421</f>
        <v>803</v>
      </c>
      <c r="AK2" s="108" t="n">
        <f aca="false">elemzes!AK421</f>
        <v>1112.5</v>
      </c>
      <c r="AL2" s="108" t="n">
        <f aca="false">elemzes!AL421</f>
        <v>0</v>
      </c>
      <c r="AM2" s="108" t="n">
        <f aca="false">elemzes!AM421</f>
        <v>0</v>
      </c>
      <c r="AN2" s="108" t="n">
        <f aca="false">elemzes!AN421</f>
        <v>355</v>
      </c>
      <c r="AO2" s="108" t="n">
        <f aca="false">elemzes!AO421</f>
        <v>338</v>
      </c>
      <c r="AP2" s="108" t="n">
        <f aca="false">elemzes!AP421</f>
        <v>15</v>
      </c>
      <c r="AQ2" s="108" t="n">
        <f aca="false">elemzes!AQ421</f>
        <v>147</v>
      </c>
      <c r="AR2" s="108" t="n">
        <f aca="false">elemzes!AR421</f>
        <v>576.5</v>
      </c>
      <c r="AS2" s="108" t="n">
        <f aca="false">elemzes!AS421</f>
        <v>313</v>
      </c>
      <c r="AT2" s="108" t="n">
        <f aca="false">elemzes!AT421</f>
        <v>640</v>
      </c>
      <c r="AU2" s="108" t="n">
        <f aca="false">elemzes!AU421</f>
        <v>1181</v>
      </c>
      <c r="AV2" s="108" t="n">
        <f aca="false">elemzes!AV421</f>
        <v>729.5</v>
      </c>
      <c r="AW2" s="108" t="n">
        <f aca="false">elemzes!AW421</f>
        <v>0</v>
      </c>
      <c r="AX2" s="108" t="n">
        <f aca="false">elemzes!AX421</f>
        <v>324</v>
      </c>
      <c r="AY2" s="108" t="n">
        <f aca="false">elemzes!AY421</f>
        <v>218.5</v>
      </c>
      <c r="AZ2" s="108" t="n">
        <f aca="false">elemzes!AZ421</f>
        <v>661.5</v>
      </c>
      <c r="BA2" s="108" t="n">
        <f aca="false">elemzes!BA421</f>
        <v>0</v>
      </c>
      <c r="BB2" s="108" t="n">
        <f aca="false">elemzes!BB421</f>
        <v>495.5</v>
      </c>
      <c r="BC2" s="108" t="n">
        <f aca="false">elemzes!BC421</f>
        <v>387</v>
      </c>
      <c r="BD2" s="108" t="n">
        <f aca="false">elemzes!BD421</f>
        <v>0</v>
      </c>
      <c r="BE2" s="108" t="n">
        <f aca="false">elemzes!BE421</f>
        <v>578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17.5</v>
      </c>
      <c r="C3" s="108" t="n">
        <f aca="false">elemzes!C422</f>
        <v>225</v>
      </c>
      <c r="D3" s="108" t="n">
        <f aca="false">elemzes!D422</f>
        <v>2350.5</v>
      </c>
      <c r="E3" s="108" t="n">
        <f aca="false">elemzes!E422</f>
        <v>370.5</v>
      </c>
      <c r="F3" s="108" t="n">
        <f aca="false">elemzes!F422</f>
        <v>75.5</v>
      </c>
      <c r="G3" s="108" t="n">
        <f aca="false">elemzes!G422</f>
        <v>134</v>
      </c>
      <c r="H3" s="108" t="n">
        <f aca="false">elemzes!H422</f>
        <v>98.5</v>
      </c>
      <c r="I3" s="108" t="n">
        <f aca="false">elemzes!I422</f>
        <v>0</v>
      </c>
      <c r="J3" s="108" t="n">
        <f aca="false">elemzes!J422</f>
        <v>60</v>
      </c>
      <c r="K3" s="108" t="n">
        <f aca="false">elemzes!K422</f>
        <v>646</v>
      </c>
      <c r="L3" s="108" t="n">
        <f aca="false">elemzes!L422</f>
        <v>196.5</v>
      </c>
      <c r="M3" s="108" t="n">
        <f aca="false">elemzes!M422</f>
        <v>503.5</v>
      </c>
      <c r="N3" s="108" t="n">
        <f aca="false">elemzes!N422</f>
        <v>382</v>
      </c>
      <c r="O3" s="108" t="n">
        <f aca="false">elemzes!O422</f>
        <v>0</v>
      </c>
      <c r="P3" s="108" t="n">
        <f aca="false">elemzes!P422</f>
        <v>538</v>
      </c>
      <c r="Q3" s="108" t="n">
        <f aca="false">elemzes!Q422</f>
        <v>291.5</v>
      </c>
      <c r="R3" s="108" t="n">
        <f aca="false">elemzes!R422</f>
        <v>314.5</v>
      </c>
      <c r="S3" s="108" t="n">
        <f aca="false">elemzes!S422</f>
        <v>182.5</v>
      </c>
      <c r="T3" s="108" t="n">
        <f aca="false">elemzes!T422</f>
        <v>39.5</v>
      </c>
      <c r="U3" s="108" t="n">
        <f aca="false">elemzes!U422</f>
        <v>0</v>
      </c>
      <c r="V3" s="108" t="n">
        <f aca="false">elemzes!V422</f>
        <v>214</v>
      </c>
      <c r="W3" s="108" t="n">
        <f aca="false">elemzes!W422</f>
        <v>264.5</v>
      </c>
      <c r="X3" s="108" t="n">
        <f aca="false">elemzes!X422</f>
        <v>144</v>
      </c>
      <c r="Y3" s="108" t="n">
        <f aca="false">elemzes!Y422</f>
        <v>628</v>
      </c>
      <c r="Z3" s="108" t="n">
        <f aca="false">elemzes!Z422</f>
        <v>128.5</v>
      </c>
      <c r="AA3" s="108" t="n">
        <f aca="false">elemzes!AA422</f>
        <v>163</v>
      </c>
      <c r="AB3" s="108" t="n">
        <f aca="false">elemzes!AB422</f>
        <v>1346.5</v>
      </c>
      <c r="AC3" s="108" t="n">
        <f aca="false">elemzes!AC422</f>
        <v>476</v>
      </c>
      <c r="AD3" s="108" t="n">
        <f aca="false">elemzes!AD422</f>
        <v>0</v>
      </c>
      <c r="AE3" s="108" t="n">
        <f aca="false">elemzes!AE422</f>
        <v>415.5</v>
      </c>
      <c r="AF3" s="108" t="n">
        <f aca="false">elemzes!AF422</f>
        <v>644</v>
      </c>
      <c r="AG3" s="108" t="n">
        <f aca="false">elemzes!AG422</f>
        <v>371</v>
      </c>
      <c r="AH3" s="108" t="n">
        <f aca="false">elemzes!AH422</f>
        <v>292</v>
      </c>
      <c r="AI3" s="108" t="n">
        <f aca="false">elemzes!AI422</f>
        <v>810.5</v>
      </c>
      <c r="AJ3" s="108" t="n">
        <f aca="false">elemzes!AJ422</f>
        <v>75.5</v>
      </c>
      <c r="AK3" s="108" t="n">
        <f aca="false">elemzes!AK422</f>
        <v>826</v>
      </c>
      <c r="AL3" s="108" t="n">
        <f aca="false">elemzes!AL422</f>
        <v>320</v>
      </c>
      <c r="AM3" s="108" t="n">
        <f aca="false">elemzes!AM422</f>
        <v>173</v>
      </c>
      <c r="AN3" s="108" t="n">
        <f aca="false">elemzes!AN422</f>
        <v>111</v>
      </c>
      <c r="AO3" s="108" t="n">
        <f aca="false">elemzes!AO422</f>
        <v>752</v>
      </c>
      <c r="AP3" s="108" t="n">
        <f aca="false">elemzes!AP422</f>
        <v>452.5</v>
      </c>
      <c r="AQ3" s="108" t="n">
        <f aca="false">elemzes!AQ422</f>
        <v>385.5</v>
      </c>
      <c r="AR3" s="108" t="n">
        <f aca="false">elemzes!AR422</f>
        <v>624.5</v>
      </c>
      <c r="AS3" s="108" t="n">
        <f aca="false">elemzes!AS422</f>
        <v>31</v>
      </c>
      <c r="AT3" s="108" t="n">
        <f aca="false">elemzes!AT422</f>
        <v>890</v>
      </c>
      <c r="AU3" s="108" t="n">
        <f aca="false">elemzes!AU422</f>
        <v>807</v>
      </c>
      <c r="AV3" s="108" t="n">
        <f aca="false">elemzes!AV422</f>
        <v>722</v>
      </c>
      <c r="AW3" s="108" t="n">
        <f aca="false">elemzes!AW422</f>
        <v>610.5</v>
      </c>
      <c r="AX3" s="108" t="n">
        <f aca="false">elemzes!AX422</f>
        <v>651</v>
      </c>
      <c r="AY3" s="108" t="n">
        <f aca="false">elemzes!AY422</f>
        <v>280.5</v>
      </c>
      <c r="AZ3" s="108" t="n">
        <f aca="false">elemzes!AZ422</f>
        <v>422</v>
      </c>
      <c r="BA3" s="108" t="n">
        <f aca="false">elemzes!BA422</f>
        <v>156</v>
      </c>
      <c r="BB3" s="108" t="n">
        <f aca="false">elemzes!BB422</f>
        <v>48.5</v>
      </c>
      <c r="BC3" s="108" t="n">
        <f aca="false">elemzes!BC422</f>
        <v>169.5</v>
      </c>
      <c r="BD3" s="108" t="n">
        <f aca="false">elemzes!BD422</f>
        <v>1077</v>
      </c>
      <c r="BE3" s="108" t="n">
        <f aca="false">elemzes!BE422</f>
        <v>216.5</v>
      </c>
      <c r="BF3" s="108" t="n">
        <f aca="false">elemzes!BF422</f>
        <v>29.5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252</v>
      </c>
      <c r="C4" s="108" t="n">
        <f aca="false">elemzes!C423</f>
        <v>429.5</v>
      </c>
      <c r="D4" s="108" t="n">
        <f aca="false">elemzes!D423</f>
        <v>2072</v>
      </c>
      <c r="E4" s="108" t="n">
        <f aca="false">elemzes!E423</f>
        <v>42</v>
      </c>
      <c r="F4" s="108" t="n">
        <f aca="false">elemzes!F423</f>
        <v>0</v>
      </c>
      <c r="G4" s="108" t="n">
        <f aca="false">elemzes!G423</f>
        <v>243</v>
      </c>
      <c r="H4" s="108" t="n">
        <f aca="false">elemzes!H423</f>
        <v>9</v>
      </c>
      <c r="I4" s="108" t="n">
        <f aca="false">elemzes!I423</f>
        <v>89.5</v>
      </c>
      <c r="J4" s="108" t="n">
        <f aca="false">elemzes!J423</f>
        <v>86</v>
      </c>
      <c r="K4" s="108" t="n">
        <f aca="false">elemzes!K423</f>
        <v>0</v>
      </c>
      <c r="L4" s="108" t="n">
        <f aca="false">elemzes!L423</f>
        <v>154.5</v>
      </c>
      <c r="M4" s="108" t="n">
        <f aca="false">elemzes!M423</f>
        <v>601</v>
      </c>
      <c r="N4" s="108" t="n">
        <f aca="false">elemzes!N423</f>
        <v>121</v>
      </c>
      <c r="O4" s="108" t="n">
        <f aca="false">elemzes!O423</f>
        <v>799.5</v>
      </c>
      <c r="P4" s="108" t="n">
        <f aca="false">elemzes!P423</f>
        <v>535</v>
      </c>
      <c r="Q4" s="108" t="n">
        <f aca="false">elemzes!Q423</f>
        <v>653.5</v>
      </c>
      <c r="R4" s="108" t="n">
        <f aca="false">elemzes!R423</f>
        <v>742</v>
      </c>
      <c r="S4" s="108" t="n">
        <f aca="false">elemzes!S423</f>
        <v>0</v>
      </c>
      <c r="T4" s="108" t="n">
        <f aca="false">elemzes!T423</f>
        <v>0</v>
      </c>
      <c r="U4" s="108" t="n">
        <f aca="false">elemzes!U423</f>
        <v>0</v>
      </c>
      <c r="V4" s="108" t="n">
        <f aca="false">elemzes!V423</f>
        <v>61</v>
      </c>
      <c r="W4" s="108" t="n">
        <f aca="false">elemzes!W423</f>
        <v>79</v>
      </c>
      <c r="X4" s="108" t="n">
        <f aca="false">elemzes!X423</f>
        <v>0</v>
      </c>
      <c r="Y4" s="108" t="n">
        <f aca="false">elemzes!Y423</f>
        <v>431.5</v>
      </c>
      <c r="Z4" s="108" t="n">
        <f aca="false">elemzes!Z423</f>
        <v>178</v>
      </c>
      <c r="AA4" s="108" t="n">
        <f aca="false">elemzes!AA423</f>
        <v>1084</v>
      </c>
      <c r="AB4" s="108" t="n">
        <f aca="false">elemzes!AB423</f>
        <v>1968</v>
      </c>
      <c r="AC4" s="108" t="n">
        <f aca="false">elemzes!AC423</f>
        <v>31</v>
      </c>
      <c r="AD4" s="108" t="n">
        <f aca="false">elemzes!AD423</f>
        <v>240</v>
      </c>
      <c r="AE4" s="108" t="n">
        <f aca="false">elemzes!AE423</f>
        <v>75</v>
      </c>
      <c r="AF4" s="108" t="n">
        <f aca="false">elemzes!AF423</f>
        <v>247</v>
      </c>
      <c r="AG4" s="108" t="n">
        <f aca="false">elemzes!AG423</f>
        <v>0</v>
      </c>
      <c r="AH4" s="108" t="n">
        <f aca="false">elemzes!AH423</f>
        <v>560.5</v>
      </c>
      <c r="AI4" s="108" t="n">
        <f aca="false">elemzes!AI423</f>
        <v>668.5</v>
      </c>
      <c r="AJ4" s="108" t="n">
        <f aca="false">elemzes!AJ423</f>
        <v>110</v>
      </c>
      <c r="AK4" s="108" t="n">
        <f aca="false">elemzes!AK423</f>
        <v>1258</v>
      </c>
      <c r="AL4" s="108" t="n">
        <f aca="false">elemzes!AL423</f>
        <v>75</v>
      </c>
      <c r="AM4" s="108" t="n">
        <f aca="false">elemzes!AM423</f>
        <v>289</v>
      </c>
      <c r="AN4" s="108" t="n">
        <f aca="false">elemzes!AN423</f>
        <v>0</v>
      </c>
      <c r="AO4" s="108" t="n">
        <f aca="false">elemzes!AO423</f>
        <v>0</v>
      </c>
      <c r="AP4" s="108" t="n">
        <f aca="false">elemzes!AP423</f>
        <v>95.5</v>
      </c>
      <c r="AQ4" s="108" t="n">
        <f aca="false">elemzes!AQ423</f>
        <v>400</v>
      </c>
      <c r="AR4" s="108" t="n">
        <f aca="false">elemzes!AR423</f>
        <v>141</v>
      </c>
      <c r="AS4" s="108" t="n">
        <f aca="false">elemzes!AS423</f>
        <v>0</v>
      </c>
      <c r="AT4" s="108" t="n">
        <f aca="false">elemzes!AT423</f>
        <v>60.5</v>
      </c>
      <c r="AU4" s="108" t="n">
        <f aca="false">elemzes!AU423</f>
        <v>248.5</v>
      </c>
      <c r="AV4" s="108" t="n">
        <f aca="false">elemzes!AV423</f>
        <v>721</v>
      </c>
      <c r="AW4" s="108" t="n">
        <f aca="false">elemzes!AW423</f>
        <v>523.5</v>
      </c>
      <c r="AX4" s="108" t="n">
        <f aca="false">elemzes!AX423</f>
        <v>600</v>
      </c>
      <c r="AY4" s="108" t="n">
        <f aca="false">elemzes!AY423</f>
        <v>0</v>
      </c>
      <c r="AZ4" s="108" t="n">
        <f aca="false">elemzes!AZ423</f>
        <v>294</v>
      </c>
      <c r="BA4" s="108" t="n">
        <f aca="false">elemzes!BA423</f>
        <v>903.5</v>
      </c>
      <c r="BB4" s="108" t="n">
        <f aca="false">elemzes!BB423</f>
        <v>419.5</v>
      </c>
      <c r="BC4" s="108" t="n">
        <f aca="false">elemzes!BC423</f>
        <v>187</v>
      </c>
      <c r="BD4" s="108" t="n">
        <f aca="false">elemzes!BD423</f>
        <v>1140.5</v>
      </c>
      <c r="BE4" s="108" t="n">
        <f aca="false">elemzes!BE423</f>
        <v>0</v>
      </c>
      <c r="BF4" s="108" t="n">
        <f aca="false">elemzes!BF423</f>
        <v>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0</v>
      </c>
      <c r="C5" s="108" t="n">
        <f aca="false">elemzes!C424</f>
        <v>53.5</v>
      </c>
      <c r="D5" s="108" t="n">
        <f aca="false">elemzes!D424</f>
        <v>2229</v>
      </c>
      <c r="E5" s="108" t="n">
        <f aca="false">elemzes!E424</f>
        <v>0</v>
      </c>
      <c r="F5" s="108" t="n">
        <f aca="false">elemzes!F424</f>
        <v>104</v>
      </c>
      <c r="G5" s="108" t="n">
        <f aca="false">elemzes!G424</f>
        <v>497.5</v>
      </c>
      <c r="H5" s="108" t="n">
        <f aca="false">elemzes!H424</f>
        <v>601</v>
      </c>
      <c r="I5" s="108" t="n">
        <f aca="false">elemzes!I424</f>
        <v>267.5</v>
      </c>
      <c r="J5" s="108" t="n">
        <f aca="false">elemzes!J424</f>
        <v>0</v>
      </c>
      <c r="K5" s="108" t="n">
        <f aca="false">elemzes!K424</f>
        <v>95</v>
      </c>
      <c r="L5" s="108" t="n">
        <f aca="false">elemzes!L424</f>
        <v>672</v>
      </c>
      <c r="M5" s="108" t="n">
        <f aca="false">elemzes!M424</f>
        <v>352</v>
      </c>
      <c r="N5" s="108" t="n">
        <f aca="false">elemzes!N424</f>
        <v>0</v>
      </c>
      <c r="O5" s="108" t="n">
        <f aca="false">elemzes!O424</f>
        <v>1376.5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1</v>
      </c>
      <c r="S5" s="108" t="n">
        <f aca="false">elemzes!S424</f>
        <v>1112</v>
      </c>
      <c r="T5" s="108" t="n">
        <f aca="false">elemzes!T424</f>
        <v>556.5</v>
      </c>
      <c r="U5" s="108" t="n">
        <f aca="false">elemzes!U424</f>
        <v>0</v>
      </c>
      <c r="V5" s="108" t="n">
        <f aca="false">elemzes!V424</f>
        <v>787.5</v>
      </c>
      <c r="W5" s="108" t="n">
        <f aca="false">elemzes!W424</f>
        <v>98.5</v>
      </c>
      <c r="X5" s="108" t="n">
        <f aca="false">elemzes!X424</f>
        <v>0</v>
      </c>
      <c r="Y5" s="108" t="n">
        <f aca="false">elemzes!Y424</f>
        <v>180.5</v>
      </c>
      <c r="Z5" s="108" t="n">
        <f aca="false">elemzes!Z424</f>
        <v>0</v>
      </c>
      <c r="AA5" s="108" t="n">
        <f aca="false">elemzes!AA424</f>
        <v>744</v>
      </c>
      <c r="AB5" s="108" t="n">
        <f aca="false">elemzes!AB424</f>
        <v>1883.5</v>
      </c>
      <c r="AC5" s="108" t="n">
        <f aca="false">elemzes!AC424</f>
        <v>45</v>
      </c>
      <c r="AD5" s="108" t="n">
        <f aca="false">elemzes!AD424</f>
        <v>66</v>
      </c>
      <c r="AE5" s="108" t="n">
        <f aca="false">elemzes!AE424</f>
        <v>0</v>
      </c>
      <c r="AF5" s="108" t="n">
        <f aca="false">elemzes!AF424</f>
        <v>219</v>
      </c>
      <c r="AG5" s="108" t="n">
        <f aca="false">elemzes!AG424</f>
        <v>966.5</v>
      </c>
      <c r="AH5" s="108" t="n">
        <f aca="false">elemzes!AH424</f>
        <v>138.5</v>
      </c>
      <c r="AI5" s="108" t="n">
        <f aca="false">elemzes!AI424</f>
        <v>894.5</v>
      </c>
      <c r="AJ5" s="108" t="n">
        <f aca="false">elemzes!AJ424</f>
        <v>443.5</v>
      </c>
      <c r="AK5" s="108" t="n">
        <f aca="false">elemzes!AK424</f>
        <v>584.5</v>
      </c>
      <c r="AL5" s="108" t="n">
        <f aca="false">elemzes!AL424</f>
        <v>260.5</v>
      </c>
      <c r="AM5" s="108" t="n">
        <f aca="false">elemzes!AM424</f>
        <v>312</v>
      </c>
      <c r="AN5" s="108" t="n">
        <f aca="false">elemzes!AN424</f>
        <v>633.5</v>
      </c>
      <c r="AO5" s="108" t="n">
        <f aca="false">elemzes!AO424</f>
        <v>147.5</v>
      </c>
      <c r="AP5" s="108" t="n">
        <f aca="false">elemzes!AP424</f>
        <v>924.5</v>
      </c>
      <c r="AQ5" s="108" t="n">
        <f aca="false">elemzes!AQ424</f>
        <v>0</v>
      </c>
      <c r="AR5" s="108" t="n">
        <f aca="false">elemzes!AR424</f>
        <v>0</v>
      </c>
      <c r="AS5" s="108" t="n">
        <f aca="false">elemzes!AS424</f>
        <v>473.5</v>
      </c>
      <c r="AT5" s="108" t="n">
        <f aca="false">elemzes!AT424</f>
        <v>59.5</v>
      </c>
      <c r="AU5" s="108" t="n">
        <f aca="false">elemzes!AU424</f>
        <v>772.5</v>
      </c>
      <c r="AV5" s="108" t="n">
        <f aca="false">elemzes!AV424</f>
        <v>213.5</v>
      </c>
      <c r="AW5" s="108" t="n">
        <f aca="false">elemzes!AW424</f>
        <v>818</v>
      </c>
      <c r="AX5" s="108" t="n">
        <f aca="false">elemzes!AX424</f>
        <v>135</v>
      </c>
      <c r="AY5" s="108" t="n">
        <f aca="false">elemzes!AY424</f>
        <v>219.5</v>
      </c>
      <c r="AZ5" s="108" t="n">
        <f aca="false">elemzes!AZ424</f>
        <v>218</v>
      </c>
      <c r="BA5" s="108" t="n">
        <f aca="false">elemzes!BA424</f>
        <v>1237.5</v>
      </c>
      <c r="BB5" s="108" t="n">
        <f aca="false">elemzes!BB424</f>
        <v>47</v>
      </c>
      <c r="BC5" s="108" t="n">
        <f aca="false">elemzes!BC424</f>
        <v>0</v>
      </c>
      <c r="BD5" s="108" t="n">
        <f aca="false">elemzes!BD424</f>
        <v>911</v>
      </c>
      <c r="BE5" s="108" t="n">
        <f aca="false">elemzes!BE424</f>
        <v>302</v>
      </c>
      <c r="BF5" s="108" t="n">
        <f aca="false">elemzes!BF424</f>
        <v>363.5</v>
      </c>
    </row>
    <row r="6" customFormat="false" ht="46.5" hidden="false" customHeight="false" outlineLevel="0" collapsed="false">
      <c r="A6" s="107" t="s">
        <v>876</v>
      </c>
      <c r="B6" s="108" t="n">
        <f aca="false">MAX(B2:B5)-MIN(B2:B5)</f>
        <v>253.5</v>
      </c>
      <c r="C6" s="108" t="n">
        <f aca="false">MAX(C2:C5)-MIN(C2:C5)</f>
        <v>429.5</v>
      </c>
      <c r="D6" s="108" t="n">
        <f aca="false">MAX(D2:D5)-MIN(D2:D5)</f>
        <v>443</v>
      </c>
      <c r="E6" s="108" t="n">
        <f aca="false">MAX(E2:E5)-MIN(E2:E5)</f>
        <v>370.5</v>
      </c>
      <c r="F6" s="108" t="n">
        <f aca="false">MAX(F2:F5)-MIN(F2:F5)</f>
        <v>187</v>
      </c>
      <c r="G6" s="108" t="n">
        <f aca="false">MAX(G2:G5)-MIN(G2:G5)</f>
        <v>497.5</v>
      </c>
      <c r="H6" s="108" t="n">
        <f aca="false">MAX(H2:H5)-MIN(H2:H5)</f>
        <v>601</v>
      </c>
      <c r="I6" s="108" t="n">
        <f aca="false">MAX(I2:I5)-MIN(I2:I5)</f>
        <v>365.5</v>
      </c>
      <c r="J6" s="108" t="n">
        <f aca="false">MAX(J2:J5)-MIN(J2:J5)</f>
        <v>286</v>
      </c>
      <c r="K6" s="108" t="n">
        <f aca="false">MAX(K2:K5)-MIN(K2:K5)</f>
        <v>646</v>
      </c>
      <c r="L6" s="108" t="n">
        <f aca="false">MAX(L2:L5)-MIN(L2:L5)</f>
        <v>672</v>
      </c>
      <c r="M6" s="108" t="n">
        <f aca="false">MAX(M2:M5)-MIN(M2:M5)</f>
        <v>387</v>
      </c>
      <c r="N6" s="108" t="n">
        <f aca="false">MAX(N2:N5)-MIN(N2:N5)</f>
        <v>382</v>
      </c>
      <c r="O6" s="108" t="n">
        <f aca="false">MAX(O2:O5)-MIN(O2:O5)</f>
        <v>1376.5</v>
      </c>
      <c r="P6" s="108" t="n">
        <f aca="false">MAX(P2:P5)-MIN(P2:P5)</f>
        <v>749.5</v>
      </c>
      <c r="Q6" s="108" t="n">
        <f aca="false">MAX(Q2:Q5)-MIN(Q2:Q5)</f>
        <v>653.5</v>
      </c>
      <c r="R6" s="108" t="n">
        <f aca="false">MAX(R2:R5)-MIN(R2:R5)</f>
        <v>742</v>
      </c>
      <c r="S6" s="108" t="n">
        <f aca="false">MAX(S2:S5)-MIN(S2:S5)</f>
        <v>1112</v>
      </c>
      <c r="T6" s="108" t="n">
        <f aca="false">MAX(T2:T5)-MIN(T2:T5)</f>
        <v>556.5</v>
      </c>
      <c r="U6" s="108" t="n">
        <f aca="false">MAX(U2:U5)-MIN(U2:U5)</f>
        <v>0</v>
      </c>
      <c r="V6" s="108" t="n">
        <f aca="false">MAX(V2:V5)-MIN(V2:V5)</f>
        <v>726.5</v>
      </c>
      <c r="W6" s="108" t="n">
        <f aca="false">MAX(W2:W5)-MIN(W2:W5)</f>
        <v>437</v>
      </c>
      <c r="X6" s="108" t="n">
        <f aca="false">MAX(X2:X5)-MIN(X2:X5)</f>
        <v>144</v>
      </c>
      <c r="Y6" s="108" t="n">
        <f aca="false">MAX(Y2:Y5)-MIN(Y2:Y5)</f>
        <v>628</v>
      </c>
      <c r="Z6" s="108" t="n">
        <f aca="false">MAX(Z2:Z5)-MIN(Z2:Z5)</f>
        <v>571.5</v>
      </c>
      <c r="AA6" s="108" t="n">
        <f aca="false">MAX(AA2:AA5)-MIN(AA2:AA5)</f>
        <v>984</v>
      </c>
      <c r="AB6" s="108" t="n">
        <f aca="false">MAX(AB2:AB5)-MIN(AB2:AB5)</f>
        <v>1968</v>
      </c>
      <c r="AC6" s="108" t="n">
        <f aca="false">MAX(AC2:AC5)-MIN(AC2:AC5)</f>
        <v>576</v>
      </c>
      <c r="AD6" s="108" t="n">
        <f aca="false">MAX(AD2:AD5)-MIN(AD2:AD5)</f>
        <v>606.5</v>
      </c>
      <c r="AE6" s="108" t="n">
        <f aca="false">MAX(AE2:AE5)-MIN(AE2:AE5)</f>
        <v>415.5</v>
      </c>
      <c r="AF6" s="108" t="n">
        <f aca="false">MAX(AF2:AF5)-MIN(AF2:AF5)</f>
        <v>517.5</v>
      </c>
      <c r="AG6" s="108" t="n">
        <f aca="false">MAX(AG2:AG5)-MIN(AG2:AG5)</f>
        <v>966.5</v>
      </c>
      <c r="AH6" s="108" t="n">
        <f aca="false">MAX(AH2:AH5)-MIN(AH2:AH5)</f>
        <v>606.5</v>
      </c>
      <c r="AI6" s="108" t="n">
        <f aca="false">MAX(AI2:AI5)-MIN(AI2:AI5)</f>
        <v>226</v>
      </c>
      <c r="AJ6" s="108" t="n">
        <f aca="false">MAX(AJ2:AJ5)-MIN(AJ2:AJ5)</f>
        <v>727.5</v>
      </c>
      <c r="AK6" s="108" t="n">
        <f aca="false">MAX(AK2:AK5)-MIN(AK2:AK5)</f>
        <v>673.5</v>
      </c>
      <c r="AL6" s="108" t="n">
        <f aca="false">MAX(AL2:AL5)-MIN(AL2:AL5)</f>
        <v>320</v>
      </c>
      <c r="AM6" s="108" t="n">
        <f aca="false">MAX(AM2:AM5)-MIN(AM2:AM5)</f>
        <v>312</v>
      </c>
      <c r="AN6" s="108" t="n">
        <f aca="false">MAX(AN2:AN5)-MIN(AN2:AN5)</f>
        <v>633.5</v>
      </c>
      <c r="AO6" s="108" t="n">
        <f aca="false">MAX(AO2:AO5)-MIN(AO2:AO5)</f>
        <v>752</v>
      </c>
      <c r="AP6" s="108" t="n">
        <f aca="false">MAX(AP2:AP5)-MIN(AP2:AP5)</f>
        <v>909.5</v>
      </c>
      <c r="AQ6" s="108" t="n">
        <f aca="false">MAX(AQ2:AQ5)-MIN(AQ2:AQ5)</f>
        <v>400</v>
      </c>
      <c r="AR6" s="108" t="n">
        <f aca="false">MAX(AR2:AR5)-MIN(AR2:AR5)</f>
        <v>624.5</v>
      </c>
      <c r="AS6" s="108" t="n">
        <f aca="false">MAX(AS2:AS5)-MIN(AS2:AS5)</f>
        <v>473.5</v>
      </c>
      <c r="AT6" s="108" t="n">
        <f aca="false">MAX(AT2:AT5)-MIN(AT2:AT5)</f>
        <v>830.5</v>
      </c>
      <c r="AU6" s="108" t="n">
        <f aca="false">MAX(AU2:AU5)-MIN(AU2:AU5)</f>
        <v>932.5</v>
      </c>
      <c r="AV6" s="108" t="n">
        <f aca="false">MAX(AV2:AV5)-MIN(AV2:AV5)</f>
        <v>516</v>
      </c>
      <c r="AW6" s="108" t="n">
        <f aca="false">MAX(AW2:AW5)-MIN(AW2:AW5)</f>
        <v>818</v>
      </c>
      <c r="AX6" s="108" t="n">
        <f aca="false">MAX(AX2:AX5)-MIN(AX2:AX5)</f>
        <v>516</v>
      </c>
      <c r="AY6" s="108" t="n">
        <f aca="false">MAX(AY2:AY5)-MIN(AY2:AY5)</f>
        <v>280.5</v>
      </c>
      <c r="AZ6" s="108" t="n">
        <f aca="false">MAX(AZ2:AZ5)-MIN(AZ2:AZ5)</f>
        <v>443.5</v>
      </c>
      <c r="BA6" s="108" t="n">
        <f aca="false">MAX(BA2:BA5)-MIN(BA2:BA5)</f>
        <v>1237.5</v>
      </c>
      <c r="BB6" s="108" t="n">
        <f aca="false">MAX(BB2:BB5)-MIN(BB2:BB5)</f>
        <v>448.5</v>
      </c>
      <c r="BC6" s="108" t="n">
        <f aca="false">MAX(BC2:BC5)-MIN(BC2:BC5)</f>
        <v>387</v>
      </c>
      <c r="BD6" s="108" t="n">
        <f aca="false">MAX(BD2:BD5)-MIN(BD2:BD5)</f>
        <v>1140.5</v>
      </c>
      <c r="BE6" s="108" t="n">
        <f aca="false">MAX(BE2:BE5)-MIN(BE2:BE5)</f>
        <v>578</v>
      </c>
      <c r="BF6" s="108" t="n">
        <f aca="false">MAX(BF2:BF5)-MIN(BF2:BF5)</f>
        <v>363.5</v>
      </c>
      <c r="BG6" s="107" t="n">
        <f aca="false">SUM(B6:BF6)</f>
        <v>34402</v>
      </c>
    </row>
    <row r="7" customFormat="false" ht="15" hidden="false" customHeight="false" outlineLevel="0" collapsed="false">
      <c r="B7" s="109" t="n">
        <f aca="false">B6/$BG$6</f>
        <v>0.00736875763037033</v>
      </c>
      <c r="C7" s="109" t="n">
        <f aca="false">C6/$BG$6</f>
        <v>0.0124847392593454</v>
      </c>
      <c r="D7" s="109" t="n">
        <f aca="false">D6/$BG$6</f>
        <v>0.0128771583047497</v>
      </c>
      <c r="E7" s="109" t="n">
        <f aca="false">E6/$BG$6</f>
        <v>0.0107697226905412</v>
      </c>
      <c r="F7" s="109" t="n">
        <f aca="false">F6/$BG$6</f>
        <v>0.005435730480786</v>
      </c>
      <c r="G7" s="109" t="n">
        <f aca="false">G6/$BG$6</f>
        <v>0.0144613685250858</v>
      </c>
      <c r="H7" s="109" t="n">
        <f aca="false">H6/$BG$6</f>
        <v>0.0174699145398523</v>
      </c>
      <c r="I7" s="109" t="n">
        <f aca="false">I6/$BG$6</f>
        <v>0.0106243823033545</v>
      </c>
      <c r="J7" s="109" t="n">
        <f aca="false">J6/$BG$6</f>
        <v>0.00831347014708447</v>
      </c>
      <c r="K7" s="109" t="n">
        <f aca="false">K6/$BG$6</f>
        <v>0.0187779780245335</v>
      </c>
      <c r="L7" s="109" t="n">
        <f aca="false">L6/$BG$6</f>
        <v>0.0195337480379048</v>
      </c>
      <c r="M7" s="109" t="n">
        <f aca="false">M6/$BG$6</f>
        <v>0.0112493459682577</v>
      </c>
      <c r="N7" s="109" t="n">
        <f aca="false">N6/$BG$6</f>
        <v>0.0111040055810709</v>
      </c>
      <c r="O7" s="109" t="n">
        <f aca="false">O6/$BG$6</f>
        <v>0.0400122085925237</v>
      </c>
      <c r="P7" s="109" t="n">
        <f aca="false">P6/$BG$6</f>
        <v>0.0217865240393</v>
      </c>
      <c r="Q7" s="109" t="n">
        <f aca="false">Q6/$BG$6</f>
        <v>0.0189959886053136</v>
      </c>
      <c r="R7" s="109" t="n">
        <f aca="false">R6/$BG$6</f>
        <v>0.0215685134585199</v>
      </c>
      <c r="S7" s="109" t="n">
        <f aca="false">S6/$BG$6</f>
        <v>0.0323237021103424</v>
      </c>
      <c r="T7" s="109" t="n">
        <f aca="false">T6/$BG$6</f>
        <v>0.0161763850938899</v>
      </c>
      <c r="U7" s="109" t="n">
        <f aca="false">U6/$BG$6</f>
        <v>0</v>
      </c>
      <c r="V7" s="109" t="n">
        <f aca="false">V6/$BG$6</f>
        <v>0.0211179582582408</v>
      </c>
      <c r="W7" s="109" t="n">
        <f aca="false">W6/$BG$6</f>
        <v>0.0127027498401256</v>
      </c>
      <c r="X7" s="109" t="n">
        <f aca="false">X6/$BG$6</f>
        <v>0.00418580315097959</v>
      </c>
      <c r="Y7" s="109" t="n">
        <f aca="false">Y6/$BG$6</f>
        <v>0.018254752630661</v>
      </c>
      <c r="Z7" s="109" t="n">
        <f aca="false">Z6/$BG$6</f>
        <v>0.0166124062554503</v>
      </c>
      <c r="AA7" s="109" t="n">
        <f aca="false">AA6/$BG$6</f>
        <v>0.0286029881983606</v>
      </c>
      <c r="AB7" s="109" t="n">
        <f aca="false">AB6/$BG$6</f>
        <v>0.0572059763967211</v>
      </c>
      <c r="AC7" s="109" t="n">
        <f aca="false">AC6/$BG$6</f>
        <v>0.0167432126039184</v>
      </c>
      <c r="AD7" s="109" t="n">
        <f aca="false">AD6/$BG$6</f>
        <v>0.0176297889657578</v>
      </c>
      <c r="AE7" s="109" t="n">
        <f aca="false">AE6/$BG$6</f>
        <v>0.0120777861752224</v>
      </c>
      <c r="AF7" s="109" t="n">
        <f aca="false">AF6/$BG$6</f>
        <v>0.0150427300738329</v>
      </c>
      <c r="AG7" s="109" t="n">
        <f aca="false">AG6/$BG$6</f>
        <v>0.0280942968432068</v>
      </c>
      <c r="AH7" s="109" t="n">
        <f aca="false">AH6/$BG$6</f>
        <v>0.0176297889657578</v>
      </c>
      <c r="AI7" s="109" t="n">
        <f aca="false">AI6/$BG$6</f>
        <v>0.00656938550084297</v>
      </c>
      <c r="AJ7" s="109" t="n">
        <f aca="false">AJ6/$BG$6</f>
        <v>0.0211470263356782</v>
      </c>
      <c r="AK7" s="109" t="n">
        <f aca="false">AK6/$BG$6</f>
        <v>0.0195773501540608</v>
      </c>
      <c r="AL7" s="109" t="n">
        <f aca="false">AL6/$BG$6</f>
        <v>0.00930178477995465</v>
      </c>
      <c r="AM7" s="109" t="n">
        <f aca="false">AM6/$BG$6</f>
        <v>0.00906924016045579</v>
      </c>
      <c r="AN7" s="109" t="n">
        <f aca="false">AN6/$BG$6</f>
        <v>0.0184146270565665</v>
      </c>
      <c r="AO7" s="109" t="n">
        <f aca="false">AO6/$BG$6</f>
        <v>0.0218591942328934</v>
      </c>
      <c r="AP7" s="109" t="n">
        <f aca="false">AP6/$BG$6</f>
        <v>0.0264374164292774</v>
      </c>
      <c r="AQ7" s="109" t="n">
        <f aca="false">AQ6/$BG$6</f>
        <v>0.0116272309749433</v>
      </c>
      <c r="AR7" s="109" t="n">
        <f aca="false">AR6/$BG$6</f>
        <v>0.0181530143596303</v>
      </c>
      <c r="AS7" s="109" t="n">
        <f aca="false">AS6/$BG$6</f>
        <v>0.0137637346665892</v>
      </c>
      <c r="AT7" s="109" t="n">
        <f aca="false">AT6/$BG$6</f>
        <v>0.0241410383117261</v>
      </c>
      <c r="AU7" s="109" t="n">
        <f aca="false">AU6/$BG$6</f>
        <v>0.0271059822103366</v>
      </c>
      <c r="AV7" s="109" t="n">
        <f aca="false">AV6/$BG$6</f>
        <v>0.0149991279576769</v>
      </c>
      <c r="AW7" s="109" t="n">
        <f aca="false">AW6/$BG$6</f>
        <v>0.0237776873437591</v>
      </c>
      <c r="AX7" s="109" t="n">
        <f aca="false">AX6/$BG$6</f>
        <v>0.0149991279576769</v>
      </c>
      <c r="AY7" s="109" t="n">
        <f aca="false">AY6/$BG$6</f>
        <v>0.008153595721179</v>
      </c>
      <c r="AZ7" s="109" t="n">
        <f aca="false">AZ6/$BG$6</f>
        <v>0.0128916923434684</v>
      </c>
      <c r="BA7" s="109" t="n">
        <f aca="false">BA6/$BG$6</f>
        <v>0.0359717458287309</v>
      </c>
      <c r="BB7" s="109" t="n">
        <f aca="false">BB6/$BG$6</f>
        <v>0.0130370327306552</v>
      </c>
      <c r="BC7" s="109" t="n">
        <f aca="false">BC6/$BG$6</f>
        <v>0.0112493459682577</v>
      </c>
      <c r="BD7" s="109" t="n">
        <f aca="false">BD6/$BG$6</f>
        <v>0.0331521423173071</v>
      </c>
      <c r="BE7" s="109" t="n">
        <f aca="false">BE6/$BG$6</f>
        <v>0.0168013487587931</v>
      </c>
      <c r="BF7" s="109" t="n">
        <f aca="false">BF6/$BG$6</f>
        <v>0.0105662461484797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877</v>
      </c>
      <c r="B8" s="108" t="n">
        <f aca="false">SUM(B2:B5)</f>
        <v>523</v>
      </c>
      <c r="C8" s="108" t="n">
        <f aca="false">SUM(C2:C5)</f>
        <v>708</v>
      </c>
      <c r="D8" s="108" t="n">
        <f aca="false">SUM(D2:D5)</f>
        <v>9166.5</v>
      </c>
      <c r="E8" s="108" t="n">
        <f aca="false">SUM(E2:E5)</f>
        <v>539</v>
      </c>
      <c r="F8" s="108" t="n">
        <f aca="false">SUM(F2:F5)</f>
        <v>366.5</v>
      </c>
      <c r="G8" s="108" t="n">
        <f aca="false">SUM(G2:G5)</f>
        <v>874.5</v>
      </c>
      <c r="H8" s="108" t="n">
        <f aca="false">SUM(H2:H5)</f>
        <v>708.5</v>
      </c>
      <c r="I8" s="108" t="n">
        <f aca="false">SUM(I2:I5)</f>
        <v>722.5</v>
      </c>
      <c r="J8" s="108" t="n">
        <f aca="false">SUM(J2:J5)</f>
        <v>432</v>
      </c>
      <c r="K8" s="108" t="n">
        <f aca="false">SUM(K2:K5)</f>
        <v>755.5</v>
      </c>
      <c r="L8" s="108" t="n">
        <f aca="false">SUM(L2:L5)</f>
        <v>1023</v>
      </c>
      <c r="M8" s="108" t="n">
        <f aca="false">SUM(M2:M5)</f>
        <v>2195.5</v>
      </c>
      <c r="N8" s="108" t="n">
        <f aca="false">SUM(N2:N5)</f>
        <v>884.5</v>
      </c>
      <c r="O8" s="108" t="n">
        <f aca="false">SUM(O2:O5)</f>
        <v>2208</v>
      </c>
      <c r="P8" s="108" t="n">
        <f aca="false">SUM(P2:P5)</f>
        <v>1822.5</v>
      </c>
      <c r="Q8" s="108" t="n">
        <f aca="false">SUM(Q2:Q5)</f>
        <v>1139</v>
      </c>
      <c r="R8" s="108" t="n">
        <f aca="false">SUM(R2:R5)</f>
        <v>1057.5</v>
      </c>
      <c r="S8" s="108" t="n">
        <f aca="false">SUM(S2:S5)</f>
        <v>1683</v>
      </c>
      <c r="T8" s="108" t="n">
        <f aca="false">SUM(T2:T5)</f>
        <v>746</v>
      </c>
      <c r="U8" s="108" t="n">
        <f aca="false">SUM(U2:U5)</f>
        <v>0</v>
      </c>
      <c r="V8" s="108" t="n">
        <f aca="false">SUM(V2:V5)</f>
        <v>1319.5</v>
      </c>
      <c r="W8" s="108" t="n">
        <f aca="false">SUM(W2:W5)</f>
        <v>958</v>
      </c>
      <c r="X8" s="108" t="n">
        <f aca="false">SUM(X2:X5)</f>
        <v>262.5</v>
      </c>
      <c r="Y8" s="108" t="n">
        <f aca="false">SUM(Y2:Y5)</f>
        <v>1240</v>
      </c>
      <c r="Z8" s="108" t="n">
        <f aca="false">SUM(Z2:Z5)</f>
        <v>878</v>
      </c>
      <c r="AA8" s="108" t="n">
        <f aca="false">SUM(AA2:AA5)</f>
        <v>2091</v>
      </c>
      <c r="AB8" s="108" t="n">
        <f aca="false">SUM(AB2:AB5)</f>
        <v>5198</v>
      </c>
      <c r="AC8" s="108" t="n">
        <f aca="false">SUM(AC2:AC5)</f>
        <v>1159</v>
      </c>
      <c r="AD8" s="108" t="n">
        <f aca="false">SUM(AD2:AD5)</f>
        <v>912.5</v>
      </c>
      <c r="AE8" s="108" t="n">
        <f aca="false">SUM(AE2:AE5)</f>
        <v>729.5</v>
      </c>
      <c r="AF8" s="108" t="n">
        <f aca="false">SUM(AF2:AF5)</f>
        <v>1846.5</v>
      </c>
      <c r="AG8" s="108" t="n">
        <f aca="false">SUM(AG2:AG5)</f>
        <v>1761.5</v>
      </c>
      <c r="AH8" s="108" t="n">
        <f aca="false">SUM(AH2:AH5)</f>
        <v>1736</v>
      </c>
      <c r="AI8" s="108" t="n">
        <f aca="false">SUM(AI2:AI5)</f>
        <v>3197</v>
      </c>
      <c r="AJ8" s="108" t="n">
        <f aca="false">SUM(AJ2:AJ5)</f>
        <v>1432</v>
      </c>
      <c r="AK8" s="108" t="n">
        <f aca="false">SUM(AK2:AK5)</f>
        <v>3781</v>
      </c>
      <c r="AL8" s="108" t="n">
        <f aca="false">SUM(AL2:AL5)</f>
        <v>655.5</v>
      </c>
      <c r="AM8" s="108" t="n">
        <f aca="false">SUM(AM2:AM5)</f>
        <v>774</v>
      </c>
      <c r="AN8" s="108" t="n">
        <f aca="false">SUM(AN2:AN5)</f>
        <v>1099.5</v>
      </c>
      <c r="AO8" s="108" t="n">
        <f aca="false">SUM(AO2:AO5)</f>
        <v>1237.5</v>
      </c>
      <c r="AP8" s="108" t="n">
        <f aca="false">SUM(AP2:AP5)</f>
        <v>1487.5</v>
      </c>
      <c r="AQ8" s="108" t="n">
        <f aca="false">SUM(AQ2:AQ5)</f>
        <v>932.5</v>
      </c>
      <c r="AR8" s="108" t="n">
        <f aca="false">SUM(AR2:AR5)</f>
        <v>1342</v>
      </c>
      <c r="AS8" s="108" t="n">
        <f aca="false">SUM(AS2:AS5)</f>
        <v>817.5</v>
      </c>
      <c r="AT8" s="108" t="n">
        <f aca="false">SUM(AT2:AT5)</f>
        <v>1650</v>
      </c>
      <c r="AU8" s="108" t="n">
        <f aca="false">SUM(AU2:AU5)</f>
        <v>3009</v>
      </c>
      <c r="AV8" s="108" t="n">
        <f aca="false">SUM(AV2:AV5)</f>
        <v>2386</v>
      </c>
      <c r="AW8" s="108" t="n">
        <f aca="false">SUM(AW2:AW5)</f>
        <v>1952</v>
      </c>
      <c r="AX8" s="108" t="n">
        <f aca="false">SUM(AX2:AX5)</f>
        <v>1710</v>
      </c>
      <c r="AY8" s="108" t="n">
        <f aca="false">SUM(AY2:AY5)</f>
        <v>718.5</v>
      </c>
      <c r="AZ8" s="108" t="n">
        <f aca="false">SUM(AZ2:AZ5)</f>
        <v>1595.5</v>
      </c>
      <c r="BA8" s="108" t="n">
        <f aca="false">SUM(BA2:BA5)</f>
        <v>2297</v>
      </c>
      <c r="BB8" s="108" t="n">
        <f aca="false">SUM(BB2:BB5)</f>
        <v>1010.5</v>
      </c>
      <c r="BC8" s="108" t="n">
        <f aca="false">SUM(BC2:BC5)</f>
        <v>743.5</v>
      </c>
      <c r="BD8" s="108" t="n">
        <f aca="false">SUM(BD2:BD5)</f>
        <v>3128.5</v>
      </c>
      <c r="BE8" s="108" t="n">
        <f aca="false">SUM(BE2:BE5)</f>
        <v>1096.5</v>
      </c>
      <c r="BF8" s="108" t="n">
        <f aca="false">SUM(BF2:BF5)</f>
        <v>393</v>
      </c>
      <c r="BG8" s="110" t="n">
        <f aca="false">SUM(B8:BF8)</f>
        <v>86093</v>
      </c>
      <c r="BH8" s="110"/>
      <c r="BI8" s="110"/>
      <c r="BJ8" s="110"/>
    </row>
    <row r="9" s="110" customFormat="true" ht="30.75" hidden="false" customHeight="false" outlineLevel="0" collapsed="false">
      <c r="A9" s="110" t="s">
        <v>878</v>
      </c>
      <c r="B9" s="109" t="n">
        <f aca="false">B8/$BG$8</f>
        <v>0.00607482606019072</v>
      </c>
      <c r="C9" s="109" t="n">
        <f aca="false">C8/$BG$8</f>
        <v>0.0082236651063385</v>
      </c>
      <c r="D9" s="111" t="n">
        <f aca="false">D8/$BG$8</f>
        <v>0.106472070900073</v>
      </c>
      <c r="E9" s="109" t="n">
        <f aca="false">E8/$BG$8</f>
        <v>0.00626067159931702</v>
      </c>
      <c r="F9" s="109" t="n">
        <f aca="false">F8/$BG$8</f>
        <v>0.00425702438061166</v>
      </c>
      <c r="G9" s="109" t="n">
        <f aca="false">G8/$BG$8</f>
        <v>0.0101576202478715</v>
      </c>
      <c r="H9" s="109" t="n">
        <f aca="false">H8/$BG$8</f>
        <v>0.00822947277943619</v>
      </c>
      <c r="I9" s="109" t="n">
        <f aca="false">I8/$BG$8</f>
        <v>0.0083920876261717</v>
      </c>
      <c r="J9" s="109" t="n">
        <f aca="false">J8/$BG$8</f>
        <v>0.00501782955640993</v>
      </c>
      <c r="K9" s="109" t="n">
        <f aca="false">K8/$BG$8</f>
        <v>0.00877539405061968</v>
      </c>
      <c r="L9" s="109" t="n">
        <f aca="false">L8/$BG$8</f>
        <v>0.0118824991578874</v>
      </c>
      <c r="M9" s="109" t="n">
        <f aca="false">M8/$BG$8</f>
        <v>0.0255014925719861</v>
      </c>
      <c r="N9" s="109" t="n">
        <f aca="false">N8/$BG$8</f>
        <v>0.0102737737098254</v>
      </c>
      <c r="O9" s="109" t="n">
        <f aca="false">O8/$BG$8</f>
        <v>0.0256466843994285</v>
      </c>
      <c r="P9" s="109" t="n">
        <f aca="false">P8/$BG$8</f>
        <v>0.0211689684411044</v>
      </c>
      <c r="Q9" s="109" t="n">
        <f aca="false">Q8/$BG$8</f>
        <v>0.013229879316553</v>
      </c>
      <c r="R9" s="109" t="n">
        <f aca="false">R8/$BG$8</f>
        <v>0.0122832286016285</v>
      </c>
      <c r="S9" s="109" t="n">
        <f aca="false">S8/$BG$8</f>
        <v>0.019548627646847</v>
      </c>
      <c r="T9" s="109" t="n">
        <f aca="false">T8/$BG$8</f>
        <v>0.00866504826176344</v>
      </c>
      <c r="U9" s="109" t="n">
        <f aca="false">U8/$BG$8</f>
        <v>0</v>
      </c>
      <c r="V9" s="109" t="n">
        <f aca="false">V8/$BG$8</f>
        <v>0.0153264493048215</v>
      </c>
      <c r="W9" s="109" t="n">
        <f aca="false">W8/$BG$8</f>
        <v>0.0111275016551868</v>
      </c>
      <c r="X9" s="109" t="n">
        <f aca="false">X8/$BG$8</f>
        <v>0.00304902837629076</v>
      </c>
      <c r="Y9" s="109" t="n">
        <f aca="false">Y8/$BG$8</f>
        <v>0.0144030292822878</v>
      </c>
      <c r="Z9" s="109" t="n">
        <f aca="false">Z8/$BG$8</f>
        <v>0.0101982739595554</v>
      </c>
      <c r="AA9" s="109" t="n">
        <f aca="false">AA8/$BG$8</f>
        <v>0.0242876888945675</v>
      </c>
      <c r="AB9" s="109" t="n">
        <f aca="false">AB8/$BG$8</f>
        <v>0.0603765695236547</v>
      </c>
      <c r="AC9" s="109" t="n">
        <f aca="false">AC8/$BG$8</f>
        <v>0.0134621862404609</v>
      </c>
      <c r="AD9" s="109" t="n">
        <f aca="false">AD8/$BG$8</f>
        <v>0.0105990034032964</v>
      </c>
      <c r="AE9" s="109" t="n">
        <f aca="false">AE8/$BG$8</f>
        <v>0.00847339504953945</v>
      </c>
      <c r="AF9" s="109" t="n">
        <f aca="false">AF8/$BG$8</f>
        <v>0.0214477367497938</v>
      </c>
      <c r="AG9" s="109" t="n">
        <f aca="false">AG8/$BG$8</f>
        <v>0.0204604323231854</v>
      </c>
      <c r="AH9" s="109" t="n">
        <f aca="false">AH8/$BG$8</f>
        <v>0.0201642409952029</v>
      </c>
      <c r="AI9" s="109" t="n">
        <f aca="false">AI8/$BG$8</f>
        <v>0.0371342617866726</v>
      </c>
      <c r="AJ9" s="109" t="n">
        <f aca="false">AJ8/$BG$8</f>
        <v>0.0166331757518033</v>
      </c>
      <c r="AK9" s="109" t="n">
        <f aca="false">AK8/$BG$8</f>
        <v>0.0439176239647823</v>
      </c>
      <c r="AL9" s="109" t="n">
        <f aca="false">AL8/$BG$8</f>
        <v>0.00761385943108034</v>
      </c>
      <c r="AM9" s="109" t="n">
        <f aca="false">AM8/$BG$8</f>
        <v>0.00899027795523446</v>
      </c>
      <c r="AN9" s="109" t="n">
        <f aca="false">AN8/$BG$8</f>
        <v>0.012771073141835</v>
      </c>
      <c r="AO9" s="109" t="n">
        <f aca="false">AO8/$BG$8</f>
        <v>0.0143739909167993</v>
      </c>
      <c r="AP9" s="109" t="n">
        <f aca="false">AP8/$BG$8</f>
        <v>0.0172778274656476</v>
      </c>
      <c r="AQ9" s="109" t="n">
        <f aca="false">AQ8/$BG$8</f>
        <v>0.0108313103272043</v>
      </c>
      <c r="AR9" s="109" t="n">
        <f aca="false">AR8/$BG$8</f>
        <v>0.0155877945942179</v>
      </c>
      <c r="AS9" s="109" t="n">
        <f aca="false">AS8/$BG$8</f>
        <v>0.00949554551473407</v>
      </c>
      <c r="AT9" s="109" t="n">
        <f aca="false">AT8/$BG$8</f>
        <v>0.019165321222399</v>
      </c>
      <c r="AU9" s="109" t="n">
        <f aca="false">AU8/$BG$8</f>
        <v>0.0349505767019386</v>
      </c>
      <c r="AV9" s="109" t="n">
        <f aca="false">AV8/$BG$8</f>
        <v>0.0277142160222085</v>
      </c>
      <c r="AW9" s="109" t="n">
        <f aca="false">AW8/$BG$8</f>
        <v>0.0226731557734078</v>
      </c>
      <c r="AX9" s="109" t="n">
        <f aca="false">AX8/$BG$8</f>
        <v>0.0198622419941226</v>
      </c>
      <c r="AY9" s="109" t="n">
        <f aca="false">AY8/$BG$8</f>
        <v>0.00834562624139013</v>
      </c>
      <c r="AZ9" s="109" t="n">
        <f aca="false">AZ8/$BG$8</f>
        <v>0.0185322848547501</v>
      </c>
      <c r="BA9" s="109" t="n">
        <f aca="false">BA8/$BG$8</f>
        <v>0.0266804502108185</v>
      </c>
      <c r="BB9" s="109" t="n">
        <f aca="false">BB8/$BG$8</f>
        <v>0.011737307330445</v>
      </c>
      <c r="BC9" s="109" t="n">
        <f aca="false">BC8/$BG$8</f>
        <v>0.00863600989627496</v>
      </c>
      <c r="BD9" s="109" t="n">
        <f aca="false">BD8/$BG$8</f>
        <v>0.0363386105722881</v>
      </c>
      <c r="BE9" s="109" t="n">
        <f aca="false">BE8/$BG$8</f>
        <v>0.0127362271032488</v>
      </c>
      <c r="BF9" s="109" t="n">
        <f aca="false">BF8/$BG$8</f>
        <v>0.00456483105478959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879</v>
      </c>
      <c r="B10" s="107" t="s">
        <v>880</v>
      </c>
      <c r="C10" s="107" t="s">
        <v>880</v>
      </c>
      <c r="D10" s="107" t="s">
        <v>880</v>
      </c>
      <c r="E10" s="107" t="s">
        <v>880</v>
      </c>
      <c r="F10" s="107" t="s">
        <v>880</v>
      </c>
      <c r="G10" s="107" t="s">
        <v>880</v>
      </c>
      <c r="H10" s="107" t="s">
        <v>880</v>
      </c>
      <c r="I10" s="107" t="s">
        <v>880</v>
      </c>
      <c r="J10" s="107" t="s">
        <v>880</v>
      </c>
      <c r="K10" s="107" t="s">
        <v>880</v>
      </c>
      <c r="L10" s="107" t="s">
        <v>880</v>
      </c>
      <c r="M10" s="107" t="s">
        <v>880</v>
      </c>
      <c r="N10" s="107" t="s">
        <v>880</v>
      </c>
      <c r="O10" s="107" t="s">
        <v>880</v>
      </c>
      <c r="P10" s="107" t="s">
        <v>880</v>
      </c>
      <c r="Q10" s="107" t="s">
        <v>880</v>
      </c>
      <c r="R10" s="107" t="s">
        <v>880</v>
      </c>
      <c r="S10" s="107" t="s">
        <v>880</v>
      </c>
      <c r="T10" s="107" t="s">
        <v>880</v>
      </c>
      <c r="U10" s="107" t="s">
        <v>880</v>
      </c>
      <c r="V10" s="107" t="s">
        <v>880</v>
      </c>
      <c r="W10" s="107" t="s">
        <v>880</v>
      </c>
      <c r="X10" s="110" t="s">
        <v>880</v>
      </c>
      <c r="Y10" s="110" t="s">
        <v>880</v>
      </c>
      <c r="Z10" s="110" t="s">
        <v>880</v>
      </c>
      <c r="AA10" s="110" t="s">
        <v>880</v>
      </c>
      <c r="AB10" s="110" t="s">
        <v>880</v>
      </c>
      <c r="AC10" s="110" t="s">
        <v>880</v>
      </c>
      <c r="AD10" s="110" t="s">
        <v>880</v>
      </c>
      <c r="AE10" s="110" t="s">
        <v>880</v>
      </c>
      <c r="AF10" s="110" t="s">
        <v>880</v>
      </c>
      <c r="AG10" s="110" t="s">
        <v>880</v>
      </c>
      <c r="AH10" s="110" t="s">
        <v>880</v>
      </c>
      <c r="AI10" s="110" t="s">
        <v>880</v>
      </c>
      <c r="AJ10" s="110" t="s">
        <v>880</v>
      </c>
      <c r="AK10" s="110" t="s">
        <v>880</v>
      </c>
      <c r="AL10" s="110" t="s">
        <v>880</v>
      </c>
      <c r="AM10" s="110" t="s">
        <v>880</v>
      </c>
      <c r="AN10" s="110" t="s">
        <v>880</v>
      </c>
      <c r="AO10" s="110" t="s">
        <v>880</v>
      </c>
      <c r="AP10" s="110" t="s">
        <v>880</v>
      </c>
      <c r="AQ10" s="110" t="s">
        <v>880</v>
      </c>
      <c r="AR10" s="110" t="s">
        <v>880</v>
      </c>
      <c r="AS10" s="110" t="s">
        <v>880</v>
      </c>
      <c r="AT10" s="110" t="s">
        <v>880</v>
      </c>
      <c r="AU10" s="110" t="s">
        <v>880</v>
      </c>
      <c r="AV10" s="110" t="s">
        <v>880</v>
      </c>
      <c r="AW10" s="110" t="s">
        <v>880</v>
      </c>
      <c r="AX10" s="110" t="s">
        <v>880</v>
      </c>
      <c r="AY10" s="110" t="s">
        <v>880</v>
      </c>
      <c r="AZ10" s="110" t="s">
        <v>880</v>
      </c>
      <c r="BA10" s="110" t="s">
        <v>880</v>
      </c>
      <c r="BB10" s="110" t="s">
        <v>880</v>
      </c>
      <c r="BC10" s="110" t="s">
        <v>880</v>
      </c>
      <c r="BD10" s="110" t="s">
        <v>880</v>
      </c>
      <c r="BE10" s="110" t="s">
        <v>880</v>
      </c>
      <c r="BF10" s="110" t="s">
        <v>880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881</v>
      </c>
      <c r="B11" s="107" t="s">
        <v>880</v>
      </c>
      <c r="C11" s="107" t="s">
        <v>880</v>
      </c>
      <c r="D11" s="107" t="s">
        <v>880</v>
      </c>
      <c r="E11" s="107" t="s">
        <v>880</v>
      </c>
      <c r="F11" s="107" t="s">
        <v>880</v>
      </c>
      <c r="G11" s="107" t="s">
        <v>880</v>
      </c>
      <c r="H11" s="107" t="s">
        <v>880</v>
      </c>
      <c r="I11" s="107" t="s">
        <v>880</v>
      </c>
      <c r="J11" s="107" t="s">
        <v>880</v>
      </c>
      <c r="K11" s="107" t="s">
        <v>880</v>
      </c>
      <c r="L11" s="107" t="s">
        <v>880</v>
      </c>
      <c r="M11" s="107" t="s">
        <v>880</v>
      </c>
      <c r="N11" s="107" t="s">
        <v>880</v>
      </c>
      <c r="O11" s="107" t="s">
        <v>880</v>
      </c>
      <c r="P11" s="107" t="s">
        <v>880</v>
      </c>
      <c r="Q11" s="107" t="s">
        <v>880</v>
      </c>
      <c r="R11" s="107" t="s">
        <v>880</v>
      </c>
      <c r="S11" s="107" t="s">
        <v>880</v>
      </c>
      <c r="T11" s="107" t="s">
        <v>880</v>
      </c>
      <c r="U11" s="107" t="s">
        <v>880</v>
      </c>
      <c r="V11" s="107" t="s">
        <v>880</v>
      </c>
      <c r="W11" s="107" t="s">
        <v>880</v>
      </c>
      <c r="X11" s="107" t="s">
        <v>880</v>
      </c>
      <c r="Y11" s="107" t="s">
        <v>880</v>
      </c>
      <c r="Z11" s="107" t="s">
        <v>880</v>
      </c>
      <c r="AA11" s="107" t="s">
        <v>880</v>
      </c>
      <c r="AB11" s="107" t="s">
        <v>880</v>
      </c>
      <c r="AC11" s="107" t="s">
        <v>880</v>
      </c>
      <c r="AD11" s="107" t="s">
        <v>880</v>
      </c>
      <c r="AE11" s="107" t="s">
        <v>880</v>
      </c>
      <c r="AF11" s="107" t="s">
        <v>880</v>
      </c>
      <c r="AG11" s="107" t="s">
        <v>880</v>
      </c>
      <c r="AH11" s="107" t="s">
        <v>880</v>
      </c>
      <c r="AI11" s="107" t="s">
        <v>880</v>
      </c>
      <c r="AJ11" s="107" t="s">
        <v>880</v>
      </c>
      <c r="AK11" s="107" t="s">
        <v>880</v>
      </c>
      <c r="AL11" s="107" t="s">
        <v>880</v>
      </c>
      <c r="AM11" s="107" t="s">
        <v>880</v>
      </c>
      <c r="AN11" s="107" t="s">
        <v>880</v>
      </c>
      <c r="AO11" s="107" t="s">
        <v>880</v>
      </c>
      <c r="AP11" s="107" t="s">
        <v>880</v>
      </c>
      <c r="AQ11" s="107" t="s">
        <v>880</v>
      </c>
      <c r="AR11" s="107" t="s">
        <v>880</v>
      </c>
      <c r="AS11" s="107" t="s">
        <v>880</v>
      </c>
      <c r="AT11" s="107" t="s">
        <v>880</v>
      </c>
      <c r="AU11" s="107" t="s">
        <v>880</v>
      </c>
      <c r="AV11" s="107" t="s">
        <v>880</v>
      </c>
      <c r="AW11" s="107" t="s">
        <v>880</v>
      </c>
      <c r="AX11" s="107" t="s">
        <v>880</v>
      </c>
      <c r="AY11" s="107" t="s">
        <v>880</v>
      </c>
      <c r="AZ11" s="107" t="s">
        <v>880</v>
      </c>
      <c r="BA11" s="107" t="s">
        <v>880</v>
      </c>
      <c r="BB11" s="107" t="s">
        <v>880</v>
      </c>
      <c r="BC11" s="107" t="s">
        <v>880</v>
      </c>
      <c r="BD11" s="107" t="s">
        <v>880</v>
      </c>
      <c r="BE11" s="107" t="s">
        <v>880</v>
      </c>
      <c r="BF11" s="107" t="s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3-06T18:38:11Z</dcterms:modified>
  <cp:revision>0</cp:revision>
  <dc:subject/>
  <dc:title/>
</cp:coreProperties>
</file>