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822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21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kurzfr. Verb.-Veränderung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2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0+2995)/2=1497.5</t>
  </si>
  <si>
    <t xml:space="preserve">(4901+45188)/2=25044.5</t>
  </si>
  <si>
    <t xml:space="preserve">(0+1842)/2=921</t>
  </si>
  <si>
    <t xml:space="preserve">(0+2248)/2=1124</t>
  </si>
  <si>
    <t xml:space="preserve">(0+878)/2=439</t>
  </si>
  <si>
    <t xml:space="preserve">(0+1959)/2=979.5</t>
  </si>
  <si>
    <t xml:space="preserve">(3558+10)/2=1784</t>
  </si>
  <si>
    <t xml:space="preserve">(1537+19138)/2=10337.5</t>
  </si>
  <si>
    <t xml:space="preserve">(3655+1243)/2=2449</t>
  </si>
  <si>
    <t xml:space="preserve">(0+125)/2=62.5</t>
  </si>
  <si>
    <t xml:space="preserve">(0+2647)/2=1323.5</t>
  </si>
  <si>
    <t xml:space="preserve">(0+662)/2=331</t>
  </si>
  <si>
    <t xml:space="preserve">(0+1280)/2=640</t>
  </si>
  <si>
    <t xml:space="preserve">(3833+0)/2=1916.5</t>
  </si>
  <si>
    <t xml:space="preserve">(3451+2097)/2=2774</t>
  </si>
  <si>
    <t xml:space="preserve">(0+94)/2=47</t>
  </si>
  <si>
    <t xml:space="preserve">(0+2427)/2=1213.5</t>
  </si>
  <si>
    <t xml:space="preserve">(3758+119)/2=1938.5</t>
  </si>
  <si>
    <t xml:space="preserve">(0+2318)/2=1159</t>
  </si>
  <si>
    <t xml:space="preserve">(0+1058)/2=529</t>
  </si>
  <si>
    <t xml:space="preserve">(3199+0)/2=1599.5</t>
  </si>
  <si>
    <t xml:space="preserve">(0+15)/2=7.5</t>
  </si>
  <si>
    <t xml:space="preserve">(2540+0)/2=1270</t>
  </si>
  <si>
    <t xml:space="preserve">(2176+0)/2=1088</t>
  </si>
  <si>
    <t xml:space="preserve">(0+4019)/2=2009.5</t>
  </si>
  <si>
    <t xml:space="preserve">(0+701)/2=350.5</t>
  </si>
  <si>
    <t xml:space="preserve">S2</t>
  </si>
  <si>
    <t xml:space="preserve">(146+2251)/2=1198.5</t>
  </si>
  <si>
    <t xml:space="preserve">(1641+888)/2=1264.5</t>
  </si>
  <si>
    <t xml:space="preserve">(5000+1895)/2=3447.5</t>
  </si>
  <si>
    <t xml:space="preserve">(2282+1654)/2=1968</t>
  </si>
  <si>
    <t xml:space="preserve">(1309+0)/2=654.5</t>
  </si>
  <si>
    <t xml:space="preserve">(643+1472)/2=1057.5</t>
  </si>
  <si>
    <t xml:space="preserve">(1092+0)/2=546</t>
  </si>
  <si>
    <t xml:space="preserve">(3153+0)/2=1576.5</t>
  </si>
  <si>
    <t xml:space="preserve">(416+0)/2=208</t>
  </si>
  <si>
    <t xml:space="preserve">(1564+0)/2=782</t>
  </si>
  <si>
    <t xml:space="preserve">(0+19550)/2=9775</t>
  </si>
  <si>
    <t xml:space="preserve">(222+0)/2=111</t>
  </si>
  <si>
    <t xml:space="preserve">(1491+181)/2=836</t>
  </si>
  <si>
    <t xml:space="preserve">(647+654)/2=650.5</t>
  </si>
  <si>
    <t xml:space="preserve">(671+0)/2=335.5</t>
  </si>
  <si>
    <t xml:space="preserve">(66+0)/2=33</t>
  </si>
  <si>
    <t xml:space="preserve">(1937+0)/2=968.5</t>
  </si>
  <si>
    <t xml:space="preserve">(1261+0)/2=630.5</t>
  </si>
  <si>
    <t xml:space="preserve">(0+2087)/2=1043.5</t>
  </si>
  <si>
    <t xml:space="preserve">(3946+678)/2=2312</t>
  </si>
  <si>
    <t xml:space="preserve">(1901+0)/2=950.5</t>
  </si>
  <si>
    <t xml:space="preserve">(570+0)/2=285</t>
  </si>
  <si>
    <t xml:space="preserve">(0+1130)/2=565</t>
  </si>
  <si>
    <t xml:space="preserve">(0+1319)/2=659.5</t>
  </si>
  <si>
    <t xml:space="preserve">(0+3103)/2=1551.5</t>
  </si>
  <si>
    <t xml:space="preserve">(1183+1518)/2=1350.5</t>
  </si>
  <si>
    <t xml:space="preserve">(1150+0)/2=575</t>
  </si>
  <si>
    <t xml:space="preserve">(3598+4098)/2=3848</t>
  </si>
  <si>
    <t xml:space="preserve">(1639+0)/2=819.5</t>
  </si>
  <si>
    <t xml:space="preserve">(0+898)/2=449</t>
  </si>
  <si>
    <t xml:space="preserve">(522+271)/2=396.5</t>
  </si>
  <si>
    <t xml:space="preserve">(2454+0)/2=1227</t>
  </si>
  <si>
    <t xml:space="preserve">(0+784)/2=392</t>
  </si>
  <si>
    <t xml:space="preserve">(639+789)/2=714</t>
  </si>
  <si>
    <t xml:space="preserve">(0+328)/2=164</t>
  </si>
  <si>
    <t xml:space="preserve">(0+1882)/2=941</t>
  </si>
  <si>
    <t xml:space="preserve">(629+0)/2=314.5</t>
  </si>
  <si>
    <t xml:space="preserve">(237+1203)/2=720</t>
  </si>
  <si>
    <t xml:space="preserve">(0+396)/2=198</t>
  </si>
  <si>
    <t xml:space="preserve">(0+310)/2=155</t>
  </si>
  <si>
    <t xml:space="preserve">(0+298)/2=149</t>
  </si>
  <si>
    <t xml:space="preserve">S3</t>
  </si>
  <si>
    <t xml:space="preserve">(1963+1675)/2=1819</t>
  </si>
  <si>
    <t xml:space="preserve">(0+673)/2=336.5</t>
  </si>
  <si>
    <t xml:space="preserve">(1889+103)/2=996</t>
  </si>
  <si>
    <t xml:space="preserve">(2023+0)/2=1011.5</t>
  </si>
  <si>
    <t xml:space="preserve">(964+638)/2=801</t>
  </si>
  <si>
    <t xml:space="preserve">(2706+1148)/2=1927</t>
  </si>
  <si>
    <t xml:space="preserve">(1711+0)/2=855.5</t>
  </si>
  <si>
    <t xml:space="preserve">(0+20788)/2=10394</t>
  </si>
  <si>
    <t xml:space="preserve">(2606+0)/2=1303</t>
  </si>
  <si>
    <t xml:space="preserve">(1984+4139)/2=3061.5</t>
  </si>
  <si>
    <t xml:space="preserve">(653+951)/2=802</t>
  </si>
  <si>
    <t xml:space="preserve">(1268+0)/2=634</t>
  </si>
  <si>
    <t xml:space="preserve">(195+0)/2=97.5</t>
  </si>
  <si>
    <t xml:space="preserve">(500+1430)/2=965</t>
  </si>
  <si>
    <t xml:space="preserve">(1615+0)/2=807.5</t>
  </si>
  <si>
    <t xml:space="preserve">(771+1867)/2=1319</t>
  </si>
  <si>
    <t xml:space="preserve">(530+1887)/2=1208.5</t>
  </si>
  <si>
    <t xml:space="preserve">(1940+4016)/2=2978</t>
  </si>
  <si>
    <t xml:space="preserve">(3840+0)/2=1920</t>
  </si>
  <si>
    <t xml:space="preserve">(1459+0)/2=729.5</t>
  </si>
  <si>
    <t xml:space="preserve">(0+19)/2=9.5</t>
  </si>
  <si>
    <t xml:space="preserve">(5202+0)/2=2601</t>
  </si>
  <si>
    <t xml:space="preserve">(1770+0)/2=885</t>
  </si>
  <si>
    <t xml:space="preserve">(2489+0)/2=1244.5</t>
  </si>
  <si>
    <t xml:space="preserve">(1035+0)/2=517.5</t>
  </si>
  <si>
    <t xml:space="preserve">(936+0)/2=468</t>
  </si>
  <si>
    <t xml:space="preserve">(0+782)/2=391</t>
  </si>
  <si>
    <t xml:space="preserve">(1136+0)/2=568</t>
  </si>
  <si>
    <t xml:space="preserve">(297+1015)/2=656</t>
  </si>
  <si>
    <t xml:space="preserve">(2016+3246)/2=2631</t>
  </si>
  <si>
    <t xml:space="preserve">(992+0)/2=496</t>
  </si>
  <si>
    <t xml:space="preserve">(393+0)/2=196.5</t>
  </si>
  <si>
    <t xml:space="preserve">(197+0)/2=98.5</t>
  </si>
  <si>
    <t xml:space="preserve">(607+0)/2=303.5</t>
  </si>
  <si>
    <t xml:space="preserve">S4</t>
  </si>
  <si>
    <t xml:space="preserve">(716+1896)/2=1306</t>
  </si>
  <si>
    <t xml:space="preserve">(3322+0)/2=1661</t>
  </si>
  <si>
    <t xml:space="preserve">(2105+0)/2=1052.5</t>
  </si>
  <si>
    <t xml:space="preserve">(0+841)/2=420.5</t>
  </si>
  <si>
    <t xml:space="preserve">(0+8188)/2=4094</t>
  </si>
  <si>
    <t xml:space="preserve">(0+3794)/2=1897</t>
  </si>
  <si>
    <t xml:space="preserve">(0+86)/2=43</t>
  </si>
  <si>
    <t xml:space="preserve">(0+222)/2=111</t>
  </si>
  <si>
    <t xml:space="preserve">(0+8012)/2=4006</t>
  </si>
  <si>
    <t xml:space="preserve">(0+4591)/2=2295.5</t>
  </si>
  <si>
    <t xml:space="preserve">(2919+0)/2=1459.5</t>
  </si>
  <si>
    <t xml:space="preserve">(1197+1070)/2=1133.5</t>
  </si>
  <si>
    <t xml:space="preserve">(6334+0)/2=3167</t>
  </si>
  <si>
    <t xml:space="preserve">(0+6357)/2=3178.5</t>
  </si>
  <si>
    <t xml:space="preserve">(0+1970)/2=985</t>
  </si>
  <si>
    <t xml:space="preserve">(0+2722)/2=1361</t>
  </si>
  <si>
    <t xml:space="preserve">(0+674)/2=337</t>
  </si>
  <si>
    <t xml:space="preserve">(0+567)/2=283.5</t>
  </si>
  <si>
    <t xml:space="preserve">(3779+1658)/2=2718.5</t>
  </si>
  <si>
    <t xml:space="preserve">(0+1520)/2=760</t>
  </si>
  <si>
    <t xml:space="preserve">COCO-matrix N°: jlu2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0.000"/>
    <numFmt numFmtId="170" formatCode="0.00"/>
    <numFmt numFmtId="171" formatCode="0.0"/>
    <numFmt numFmtId="172" formatCode="General"/>
    <numFmt numFmtId="173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1872391174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90161001789"/>
          <c:y val="0.166010498687664"/>
          <c:w val="0.743067978533095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4.5</c:v>
                </c:pt>
                <c:pt idx="10">
                  <c:v>16.125</c:v>
                </c:pt>
                <c:pt idx="20">
                  <c:v>13.875</c:v>
                </c:pt>
                <c:pt idx="27">
                  <c:v>21.6666666666667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2388.94210540476</c:v>
                </c:pt>
                <c:pt idx="10">
                  <c:v>691.370546447588</c:v>
                </c:pt>
                <c:pt idx="20">
                  <c:v>-197.01261567058</c:v>
                </c:pt>
                <c:pt idx="27">
                  <c:v>-2237.4334833892</c:v>
                </c:pt>
              </c:numCache>
            </c:numRef>
          </c:yVal>
          <c:smooth val="0"/>
        </c:ser>
        <c:axId val="48433208"/>
        <c:axId val="23856174"/>
      </c:scatterChart>
      <c:valAx>
        <c:axId val="48433208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6174"/>
        <c:crossesAt val="0"/>
        <c:crossBetween val="midCat"/>
      </c:valAx>
      <c:valAx>
        <c:axId val="23856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32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19856887299"/>
          <c:y val="0.528477690288714"/>
          <c:w val="0.1788163387000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4600</xdr:colOff>
      <xdr:row>258</xdr:row>
      <xdr:rowOff>57240</xdr:rowOff>
    </xdr:from>
    <xdr:to>
      <xdr:col>20</xdr:col>
      <xdr:colOff>684720</xdr:colOff>
      <xdr:row>272</xdr:row>
      <xdr:rowOff>133200</xdr:rowOff>
    </xdr:to>
    <xdr:graphicFrame>
      <xdr:nvGraphicFramePr>
        <xdr:cNvPr id="0" name="Diagram 1"/>
        <xdr:cNvGraphicFramePr/>
      </xdr:nvGraphicFramePr>
      <xdr:xfrm>
        <a:off x="14730840" y="4920624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38358.0036597725" maxValue="39565.4178708521" count="399">
        <n v="-38358.0036597725"/>
        <n v="-33182.096679513"/>
        <n v="-28164.1218880102"/>
        <n v="-26430.9632556404"/>
        <n v="-25773.6090965363"/>
        <n v="-25297.0210952492"/>
        <n v="-24605.3187751407"/>
        <n v="-23187.5427143921"/>
        <n v="-22778.9994297326"/>
        <n v="-22774.3860161166"/>
        <n v="-22290.2120209237"/>
        <n v="-21805.6123784277"/>
        <n v="-20964.3743508632"/>
        <n v="-20694.1713683015"/>
        <n v="-19960.0587511138"/>
        <n v="-19339.5205965536"/>
        <n v="-18928.635111192"/>
        <n v="-18853.3197805466"/>
        <n v="-18564.6695218087"/>
        <n v="-17058.8969834269"/>
        <n v="-15561.7298451653"/>
        <n v="-13966.2316023412"/>
        <n v="-8269.72272371421"/>
        <n v="-7675.43060219953"/>
        <n v="-7416.67612223505"/>
        <n v="-7358.61718331921"/>
        <n v="-7189.47880798082"/>
        <n v="-6899.43447038798"/>
        <n v="-6770.5619373888"/>
        <n v="-6770.39951011771"/>
        <n v="-6310.71082600034"/>
        <n v="-5890.97429452254"/>
        <n v="-5683.90219139764"/>
        <n v="-5549.27550822609"/>
        <n v="-5548.93131274168"/>
        <n v="-5510.2179171074"/>
        <n v="-5395.90609622965"/>
        <n v="-5387.41476301009"/>
        <n v="-5335.5790144447"/>
        <n v="-4981.4108215345"/>
        <n v="-4897.43191335312"/>
        <n v="-4867.65075914876"/>
        <n v="-4682.54609819936"/>
        <n v="-4671.49584839315"/>
        <n v="-4633.88634419336"/>
        <n v="-4629.04903598426"/>
        <n v="-4628.25408661537"/>
        <n v="-4615.28503212293"/>
        <n v="-4604.9387926136"/>
        <n v="-4260.29269521269"/>
        <n v="-4172.00838336202"/>
        <n v="-4045.25379346684"/>
        <n v="-3902.80723756292"/>
        <n v="-3841.105014786"/>
        <n v="-3714.77045312913"/>
        <n v="-3696.53055215845"/>
        <n v="-3696.18621009976"/>
        <n v="-3665.13774781351"/>
        <n v="-3643.86898200376"/>
        <n v="-3608.30411656018"/>
        <n v="-3592.11081706866"/>
        <n v="-3542.57693377621"/>
        <n v="-3382.35272542071"/>
        <n v="-3339.37571468997"/>
        <n v="-3315.10505142956"/>
        <n v="-3246.3372893105"/>
        <n v="-3210.20358030419"/>
        <n v="-3063.7819111202"/>
        <n v="-3058.49737940813"/>
        <n v="-3057.55558545263"/>
        <n v="-3029.36604421886"/>
        <n v="-2965.10511670187"/>
        <n v="-2961.27871683033"/>
        <n v="-2922.38534851751"/>
        <n v="-2901.42596449618"/>
        <n v="-2881.56529256731"/>
        <n v="-2794.29835092108"/>
        <n v="-2708.30021172817"/>
        <n v="-2647.6949868109"/>
        <n v="-2620.44337134418"/>
        <n v="-2620.4336642295"/>
        <n v="-2589.57649405341"/>
        <n v="-2576.72768319484"/>
        <n v="-2566.68885473613"/>
        <n v="-2563.27703924108"/>
        <n v="-2535.83197770857"/>
        <n v="-2498.74826200351"/>
        <n v="-2458.33112059216"/>
        <n v="-2412.91729771575"/>
        <n v="-2391.23445252462"/>
        <n v="-2357.58642102949"/>
        <n v="-2318.71549233243"/>
        <n v="-2317.55916049254"/>
        <n v="-2315.0525743806"/>
        <n v="-2275.91525369082"/>
        <n v="-2268.11439210858"/>
        <n v="-2260.36578771389"/>
        <n v="-2251.76636507928"/>
        <n v="-2236.58251619747"/>
        <n v="-2230.72567581348"/>
        <n v="-2153.37936301701"/>
        <n v="-2110.08549062594"/>
        <n v="-2094.5029618294"/>
        <n v="-2092.54208343665"/>
        <n v="-2076.02546041792"/>
        <n v="-1992.36210274328"/>
        <n v="-1971.21507493883"/>
        <n v="-1913.34071777613"/>
        <n v="-1814.03316015124"/>
        <n v="-1782.59408411924"/>
        <n v="-1761.45862423656"/>
        <n v="-1724.03312350767"/>
        <n v="-1704.64440721258"/>
        <n v="-1699.35812462414"/>
        <n v="-1640.98287370147"/>
        <n v="-1636.37753885349"/>
        <n v="-1623.04465478587"/>
        <n v="-1571.92590552341"/>
        <n v="-1549.69305271668"/>
        <n v="-1539.80490038946"/>
        <n v="-1524.59404747567"/>
        <n v="-1450.49150383833"/>
        <n v="-1435.78942763568"/>
        <n v="-1413.02925531923"/>
        <n v="-1405.82420468811"/>
        <n v="-1354.4567267859"/>
        <n v="-1308.05636928191"/>
        <n v="-1291.1723416481"/>
        <n v="-1227.14716177965"/>
        <n v="-1220.67338198235"/>
        <n v="-1209.70425420277"/>
        <n v="-1186.410271881"/>
        <n v="-1168.69841527654"/>
        <n v="-1156.92663839475"/>
        <n v="-1145.28448246943"/>
        <n v="-1118.34257858322"/>
        <n v="-1077.07162217428"/>
        <n v="-1069.98827290489"/>
        <n v="-1065.98276377076"/>
        <n v="-1041.532119817"/>
        <n v="-1032.63075862233"/>
        <n v="-1026.85708428989"/>
        <n v="-984.774028169035"/>
        <n v="-981.646194732537"/>
        <n v="-924.257405150311"/>
        <n v="-875.851135432953"/>
        <n v="-794.499423433059"/>
        <n v="-775.272914547655"/>
        <n v="-709.292402064151"/>
        <n v="-687.245910515681"/>
        <n v="-670.868505637387"/>
        <n v="-631.32506180452"/>
        <n v="-623.152927418749"/>
        <n v="-598.59962989694"/>
        <n v="-566.729397427662"/>
        <n v="-554.247844609905"/>
        <n v="-531.46464638062"/>
        <n v="-496.586164524517"/>
        <n v="-468.806541335143"/>
        <n v="-463.150956680962"/>
        <n v="-418.090779898674"/>
        <n v="-414.023416393"/>
        <n v="-412.361809594746"/>
        <n v="-399.851172076524"/>
        <n v="-372.512668944073"/>
        <n v="-368.690568968945"/>
        <n v="-341.740928705862"/>
        <n v="-312.796944151167"/>
        <n v="-289.073006614999"/>
        <n v="-242.551204254247"/>
        <n v="-198.839384293351"/>
        <n v="-194.274775354745"/>
        <n v="-144.240034945884"/>
        <n v="-143.97655840886"/>
        <n v="-136.601783852566"/>
        <n v="-81.2147085031611"/>
        <n v="23.9052053386185"/>
        <n v="27.3984360088361"/>
        <n v="47.9283778257159"/>
        <n v="76.7796357884436"/>
        <n v="77.4042382915068"/>
        <n v="78.6014792585993"/>
        <n v="78.7988301563964"/>
        <n v="79.0676692532798"/>
        <n v="79.1199264408497"/>
        <n v="79.2978631092847"/>
        <n v="79.3211088835233"/>
        <n v="79.3307427110631"/>
        <n v="79.3984360088361"/>
        <n v="79.5241521332791"/>
        <n v="79.7968960621729"/>
        <n v="80.1063144941581"/>
        <n v="80.2959290150611"/>
        <n v="80.7949619679566"/>
        <n v="137.882032851521"/>
        <n v="148.238016119103"/>
        <n v="180.102519592845"/>
        <n v="212.659355511001"/>
        <n v="215.831673114604"/>
        <n v="239.696323162621"/>
        <n v="243.866523454177"/>
        <n v="247.471968232851"/>
        <n v="266.435220442625"/>
        <n v="303.363658956405"/>
        <n v="322.698477118247"/>
        <n v="370.501052933316"/>
        <n v="438.57845334577"/>
        <n v="449.632388122591"/>
        <n v="487.92268547375"/>
        <n v="505.787225591062"/>
        <n v="509.974906017749"/>
        <n v="543.593742881712"/>
        <n v="544.396758419585"/>
        <n v="571.295929015061"/>
        <n v="612.25337894218"/>
        <n v="654.108285231945"/>
        <n v="725.386904730643"/>
        <n v="799.402414127988"/>
        <n v="840.243598540365"/>
        <n v="868.085186031982"/>
        <n v="883.787298878197"/>
        <n v="917.106570999124"/>
        <n v="944.980781587554"/>
        <n v="974.40617238573"/>
        <n v="981.098761335103"/>
        <n v="1036.9420997031"/>
        <n v="1047.92082466666"/>
        <n v="1093.26509343821"/>
        <n v="1116.35015694042"/>
        <n v="1130.92469285511"/>
        <n v="1148.82612733691"/>
        <n v="1183.65778785245"/>
        <n v="1212.02935380451"/>
        <n v="1221.9323193013"/>
        <n v="1229.8860842578"/>
        <n v="1235.60180905071"/>
        <n v="1271.5959334809"/>
        <n v="1281.96727957156"/>
        <n v="1299.55531750224"/>
        <n v="1315.4007731823"/>
        <n v="1333.99048870223"/>
        <n v="1347.67917281959"/>
        <n v="1382.73329081425"/>
        <n v="1416.96344802668"/>
        <n v="1451.01358790219"/>
        <n v="1476.57454851376"/>
        <n v="1503.15086393357"/>
        <n v="1510.87827459377"/>
        <n v="1516.32702109688"/>
        <n v="1523.73920302762"/>
        <n v="1523.99245944001"/>
        <n v="1534.97698668624"/>
        <n v="1567.36938795194"/>
        <n v="1586.87641378669"/>
        <n v="1608.59013119824"/>
        <n v="1638.30195115913"/>
        <n v="1722.01377112003"/>
        <n v="1897.71610382765"/>
        <n v="1909.75073430581"/>
        <n v="1930.99618105419"/>
        <n v="1940.19174443204"/>
        <n v="1960.89002573337"/>
        <n v="1982.32129210135"/>
        <n v="1988.44306675022"/>
        <n v="1998.07956696715"/>
        <n v="2013.96742614583"/>
        <n v="2080.70033792534"/>
        <n v="2142.61534771026"/>
        <n v="2167.20156147741"/>
        <n v="2195.69661631116"/>
        <n v="2211.27111558228"/>
        <n v="2229.63085710761"/>
        <n v="2235.01176373867"/>
        <n v="2242.60571388272"/>
        <n v="2289.05252629161"/>
        <n v="2298.62104006222"/>
        <n v="2328.64636650495"/>
        <n v="2559.87250895468"/>
        <n v="2596.3717251254"/>
        <n v="2613.27702779564"/>
        <n v="2621.82072813348"/>
        <n v="2635.08354508629"/>
        <n v="2725.66961227918"/>
        <n v="2742.90768908634"/>
        <n v="2747.33727786507"/>
        <n v="2813.99844494052"/>
        <n v="2950.87860438588"/>
        <n v="3042.49357306139"/>
        <n v="3044.10299595922"/>
        <n v="3048.54393279831"/>
        <n v="3059.71416973343"/>
        <n v="3147.37562995741"/>
        <n v="3150.87079472186"/>
        <n v="3161.20758362149"/>
        <n v="3214.40186447448"/>
        <n v="3225.37154190757"/>
        <n v="3234.18419127298"/>
        <n v="3442.07617514508"/>
        <n v="3494.42223143658"/>
        <n v="3496.84379068988"/>
        <n v="3513.40285385079"/>
        <n v="3544.083655017"/>
        <n v="3549.57301749878"/>
        <n v="3604.46503801444"/>
        <n v="3900.89221633257"/>
        <n v="3907.38931519123"/>
        <n v="3914.64067415299"/>
        <n v="3990.78631751672"/>
        <n v="4022.47248124279"/>
        <n v="4066.05672427215"/>
        <n v="4086.46675224726"/>
        <n v="4165.87871431658"/>
        <n v="4226.26170161614"/>
        <n v="4261.13952388804"/>
        <n v="4350.30042014415"/>
        <n v="4372.43088390265"/>
        <n v="4393.61954569081"/>
        <n v="4407.33959900887"/>
        <n v="4457.43237827406"/>
        <n v="4469.21108537426"/>
        <n v="4527.46295734595"/>
        <n v="4609.35486793091"/>
        <n v="4618.25597262061"/>
        <n v="4618.84401055128"/>
        <n v="4676.81886732639"/>
        <n v="4738.70723951501"/>
        <n v="4740.94848828285"/>
        <n v="4780.9909650686"/>
        <n v="4829.38085395784"/>
        <n v="4838.68140006235"/>
        <n v="4857.42040727306"/>
        <n v="4996.12065931219"/>
        <n v="5008.41084673265"/>
        <n v="5041.18240375303"/>
        <n v="5047.66994207128"/>
        <n v="5049.12244683214"/>
        <n v="5096.5751714544"/>
        <n v="5106.03410143856"/>
        <n v="5112.72606744729"/>
        <n v="5224.17663811393"/>
        <n v="5488.30629571395"/>
        <n v="5528.46864969791"/>
        <n v="5654.81518235579"/>
        <n v="5795.85397417093"/>
        <n v="5802.70679979221"/>
        <n v="5832.14974401266"/>
        <n v="5857.37533680887"/>
        <n v="5883.8596665229"/>
        <n v="5943.42617291216"/>
        <n v="5949.88302222783"/>
        <n v="5990.02246022966"/>
        <n v="6277.16142186512"/>
        <n v="6277.54192541695"/>
        <n v="6312.21944469179"/>
        <n v="6389.5348119807"/>
        <n v="6405.17704119317"/>
        <n v="6461.43259813546"/>
        <n v="6467.34315343487"/>
        <n v="6537.41486149536"/>
        <n v="6560.656549986"/>
        <n v="6570.53466540643"/>
        <n v="6587.40336686073"/>
        <n v="6607.69515858331"/>
        <n v="6645.94516974791"/>
        <n v="6788.1712389105"/>
        <n v="6861.79208315582"/>
        <n v="7238.63166326608"/>
        <n v="7269.23611866844"/>
        <n v="7284.09131009192"/>
        <n v="7352.5407974812"/>
        <n v="7366.94086183666"/>
        <n v="7373.61038822964"/>
        <n v="7378.39519076104"/>
        <n v="7674.92958706343"/>
        <n v="7763.2965519557"/>
        <n v="8233.2437164859"/>
        <n v="8245.64735588126"/>
        <n v="8418.12146547066"/>
        <n v="8447.55710502219"/>
        <n v="8700.9912948607"/>
        <n v="8710.15806668662"/>
        <n v="9185.88911765903"/>
        <n v="9186.91240007683"/>
        <n v="9315.48503854086"/>
        <n v="9648.44376297799"/>
        <n v="9669.76555549022"/>
        <n v="9783.61856432933"/>
        <n v="9880.76562877735"/>
        <n v="9947.41727195595"/>
        <n v="10184.5744752266"/>
        <n v="11379.4000483258"/>
        <n v="11430.0109289515"/>
        <n v="12011.3403112663"/>
        <n v="13918.1690116677"/>
        <n v="14165.6738469033"/>
        <n v="15379.870611504"/>
        <n v="16682.3235559877"/>
        <n v="35654.726702987"/>
        <n v="39565.41787085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284"/>
  </r>
  <r>
    <x v="0"/>
    <x v="46"/>
    <x v="1"/>
    <x v="6"/>
    <x v="3"/>
    <x v="10"/>
  </r>
  <r>
    <x v="0"/>
    <x v="47"/>
    <x v="2"/>
    <x v="9"/>
    <x v="1"/>
    <x v="391"/>
  </r>
  <r>
    <x v="0"/>
    <x v="177"/>
    <x v="3"/>
    <x v="6"/>
    <x v="3"/>
    <x v="239"/>
  </r>
  <r>
    <x v="0"/>
    <x v="189"/>
    <x v="4"/>
    <x v="6"/>
    <x v="4"/>
    <x v="204"/>
  </r>
  <r>
    <x v="0"/>
    <x v="17"/>
    <x v="5"/>
    <x v="6"/>
    <x v="4"/>
    <x v="73"/>
  </r>
  <r>
    <x v="0"/>
    <x v="59"/>
    <x v="6"/>
    <x v="6"/>
    <x v="2"/>
    <x v="257"/>
  </r>
  <r>
    <x v="0"/>
    <x v="123"/>
    <x v="7"/>
    <x v="6"/>
    <x v="5"/>
    <x v="265"/>
  </r>
  <r>
    <x v="0"/>
    <x v="163"/>
    <x v="8"/>
    <x v="9"/>
    <x v="4"/>
    <x v="54"/>
  </r>
  <r>
    <x v="0"/>
    <x v="183"/>
    <x v="9"/>
    <x v="9"/>
    <x v="3"/>
    <x v="47"/>
  </r>
  <r>
    <x v="0"/>
    <x v="192"/>
    <x v="10"/>
    <x v="6"/>
    <x v="2"/>
    <x v="303"/>
  </r>
  <r>
    <x v="0"/>
    <x v="185"/>
    <x v="11"/>
    <x v="6"/>
    <x v="3"/>
    <x v="232"/>
  </r>
  <r>
    <x v="0"/>
    <x v="88"/>
    <x v="12"/>
    <x v="6"/>
    <x v="2"/>
    <x v="356"/>
  </r>
  <r>
    <x v="0"/>
    <x v="44"/>
    <x v="13"/>
    <x v="2"/>
    <x v="26"/>
    <x v="69"/>
  </r>
  <r>
    <x v="0"/>
    <x v="60"/>
    <x v="14"/>
    <x v="5"/>
    <x v="5"/>
    <x v="72"/>
  </r>
  <r>
    <x v="0"/>
    <x v="42"/>
    <x v="15"/>
    <x v="9"/>
    <x v="6"/>
    <x v="140"/>
  </r>
  <r>
    <x v="0"/>
    <x v="31"/>
    <x v="16"/>
    <x v="9"/>
    <x v="2"/>
    <x v="7"/>
  </r>
  <r>
    <x v="0"/>
    <x v="25"/>
    <x v="17"/>
    <x v="9"/>
    <x v="5"/>
    <x v="250"/>
  </r>
  <r>
    <x v="0"/>
    <x v="87"/>
    <x v="18"/>
    <x v="9"/>
    <x v="1"/>
    <x v="31"/>
  </r>
  <r>
    <x v="0"/>
    <x v="77"/>
    <x v="19"/>
    <x v="9"/>
    <x v="14"/>
    <x v="319"/>
  </r>
  <r>
    <x v="0"/>
    <x v="37"/>
    <x v="20"/>
    <x v="9"/>
    <x v="6"/>
    <x v="207"/>
  </r>
  <r>
    <x v="0"/>
    <x v="29"/>
    <x v="21"/>
    <x v="9"/>
    <x v="12"/>
    <x v="39"/>
  </r>
  <r>
    <x v="0"/>
    <x v="132"/>
    <x v="22"/>
    <x v="9"/>
    <x v="6"/>
    <x v="324"/>
  </r>
  <r>
    <x v="0"/>
    <x v="122"/>
    <x v="23"/>
    <x v="9"/>
    <x v="7"/>
    <x v="186"/>
  </r>
  <r>
    <x v="0"/>
    <x v="21"/>
    <x v="24"/>
    <x v="9"/>
    <x v="5"/>
    <x v="295"/>
  </r>
  <r>
    <x v="0"/>
    <x v="130"/>
    <x v="25"/>
    <x v="9"/>
    <x v="6"/>
    <x v="59"/>
  </r>
  <r>
    <x v="0"/>
    <x v="147"/>
    <x v="26"/>
    <x v="9"/>
    <x v="8"/>
    <x v="309"/>
  </r>
  <r>
    <x v="0"/>
    <x v="58"/>
    <x v="27"/>
    <x v="9"/>
    <x v="2"/>
    <x v="397"/>
  </r>
  <r>
    <x v="0"/>
    <x v="84"/>
    <x v="28"/>
    <x v="9"/>
    <x v="4"/>
    <x v="68"/>
  </r>
  <r>
    <x v="0"/>
    <x v="96"/>
    <x v="29"/>
    <x v="9"/>
    <x v="17"/>
    <x v="134"/>
  </r>
  <r>
    <x v="0"/>
    <x v="57"/>
    <x v="30"/>
    <x v="9"/>
    <x v="6"/>
    <x v="48"/>
  </r>
  <r>
    <x v="0"/>
    <x v="136"/>
    <x v="31"/>
    <x v="9"/>
    <x v="19"/>
    <x v="119"/>
  </r>
  <r>
    <x v="0"/>
    <x v="161"/>
    <x v="32"/>
    <x v="9"/>
    <x v="2"/>
    <x v="38"/>
  </r>
  <r>
    <x v="0"/>
    <x v="28"/>
    <x v="33"/>
    <x v="9"/>
    <x v="9"/>
    <x v="266"/>
  </r>
  <r>
    <x v="0"/>
    <x v="54"/>
    <x v="34"/>
    <x v="9"/>
    <x v="6"/>
    <x v="297"/>
  </r>
  <r>
    <x v="0"/>
    <x v="50"/>
    <x v="35"/>
    <x v="9"/>
    <x v="16"/>
    <x v="104"/>
  </r>
  <r>
    <x v="0"/>
    <x v="66"/>
    <x v="36"/>
    <x v="9"/>
    <x v="15"/>
    <x v="196"/>
  </r>
  <r>
    <x v="0"/>
    <x v="2"/>
    <x v="37"/>
    <x v="9"/>
    <x v="25"/>
    <x v="273"/>
  </r>
  <r>
    <x v="0"/>
    <x v="76"/>
    <x v="38"/>
    <x v="2"/>
    <x v="13"/>
    <x v="135"/>
  </r>
  <r>
    <x v="0"/>
    <x v="129"/>
    <x v="39"/>
    <x v="9"/>
    <x v="32"/>
    <x v="208"/>
  </r>
  <r>
    <x v="0"/>
    <x v="7"/>
    <x v="40"/>
    <x v="9"/>
    <x v="22"/>
    <x v="185"/>
  </r>
  <r>
    <x v="0"/>
    <x v="138"/>
    <x v="41"/>
    <x v="9"/>
    <x v="15"/>
    <x v="82"/>
  </r>
  <r>
    <x v="0"/>
    <x v="33"/>
    <x v="42"/>
    <x v="9"/>
    <x v="5"/>
    <x v="83"/>
  </r>
  <r>
    <x v="0"/>
    <x v="68"/>
    <x v="43"/>
    <x v="9"/>
    <x v="7"/>
    <x v="289"/>
  </r>
  <r>
    <x v="0"/>
    <x v="85"/>
    <x v="44"/>
    <x v="2"/>
    <x v="1"/>
    <x v="35"/>
  </r>
  <r>
    <x v="0"/>
    <x v="14"/>
    <x v="45"/>
    <x v="9"/>
    <x v="11"/>
    <x v="172"/>
  </r>
  <r>
    <x v="0"/>
    <x v="126"/>
    <x v="46"/>
    <x v="9"/>
    <x v="7"/>
    <x v="28"/>
  </r>
  <r>
    <x v="0"/>
    <x v="153"/>
    <x v="47"/>
    <x v="3"/>
    <x v="17"/>
    <x v="109"/>
  </r>
  <r>
    <x v="0"/>
    <x v="74"/>
    <x v="48"/>
    <x v="8"/>
    <x v="3"/>
    <x v="294"/>
  </r>
  <r>
    <x v="0"/>
    <x v="188"/>
    <x v="49"/>
    <x v="8"/>
    <x v="5"/>
    <x v="160"/>
  </r>
  <r>
    <x v="0"/>
    <x v="86"/>
    <x v="50"/>
    <x v="8"/>
    <x v="5"/>
    <x v="246"/>
  </r>
  <r>
    <x v="0"/>
    <x v="65"/>
    <x v="51"/>
    <x v="8"/>
    <x v="9"/>
    <x v="213"/>
  </r>
  <r>
    <x v="0"/>
    <x v="41"/>
    <x v="52"/>
    <x v="3"/>
    <x v="12"/>
    <x v="299"/>
  </r>
  <r>
    <x v="0"/>
    <x v="103"/>
    <x v="53"/>
    <x v="3"/>
    <x v="15"/>
    <x v="70"/>
  </r>
  <r>
    <x v="0"/>
    <x v="148"/>
    <x v="54"/>
    <x v="8"/>
    <x v="1"/>
    <x v="384"/>
  </r>
  <r>
    <x v="0"/>
    <x v="133"/>
    <x v="55"/>
    <x v="8"/>
    <x v="2"/>
    <x v="150"/>
  </r>
  <r>
    <x v="0"/>
    <x v="56"/>
    <x v="56"/>
    <x v="3"/>
    <x v="2"/>
    <x v="283"/>
  </r>
  <r>
    <x v="0"/>
    <x v="73"/>
    <x v="57"/>
    <x v="3"/>
    <x v="2"/>
    <x v="377"/>
  </r>
  <r>
    <x v="0"/>
    <x v="99"/>
    <x v="58"/>
    <x v="8"/>
    <x v="2"/>
    <x v="2"/>
  </r>
  <r>
    <x v="0"/>
    <x v="70"/>
    <x v="59"/>
    <x v="8"/>
    <x v="27"/>
    <x v="80"/>
  </r>
  <r>
    <x v="0"/>
    <x v="165"/>
    <x v="60"/>
    <x v="8"/>
    <x v="8"/>
    <x v="194"/>
  </r>
  <r>
    <x v="0"/>
    <x v="141"/>
    <x v="61"/>
    <x v="8"/>
    <x v="3"/>
    <x v="221"/>
  </r>
  <r>
    <x v="0"/>
    <x v="22"/>
    <x v="62"/>
    <x v="8"/>
    <x v="1"/>
    <x v="347"/>
  </r>
  <r>
    <x v="0"/>
    <x v="143"/>
    <x v="63"/>
    <x v="8"/>
    <x v="17"/>
    <x v="111"/>
  </r>
  <r>
    <x v="0"/>
    <x v="127"/>
    <x v="64"/>
    <x v="8"/>
    <x v="2"/>
    <x v="21"/>
  </r>
  <r>
    <x v="0"/>
    <x v="115"/>
    <x v="65"/>
    <x v="8"/>
    <x v="2"/>
    <x v="102"/>
  </r>
  <r>
    <x v="0"/>
    <x v="16"/>
    <x v="66"/>
    <x v="8"/>
    <x v="14"/>
    <x v="282"/>
  </r>
  <r>
    <x v="0"/>
    <x v="112"/>
    <x v="67"/>
    <x v="8"/>
    <x v="2"/>
    <x v="153"/>
  </r>
  <r>
    <x v="0"/>
    <x v="162"/>
    <x v="68"/>
    <x v="8"/>
    <x v="2"/>
    <x v="321"/>
  </r>
  <r>
    <x v="0"/>
    <x v="140"/>
    <x v="69"/>
    <x v="8"/>
    <x v="4"/>
    <x v="3"/>
  </r>
  <r>
    <x v="0"/>
    <x v="184"/>
    <x v="70"/>
    <x v="8"/>
    <x v="7"/>
    <x v="373"/>
  </r>
  <r>
    <x v="0"/>
    <x v="114"/>
    <x v="71"/>
    <x v="8"/>
    <x v="2"/>
    <x v="375"/>
  </r>
  <r>
    <x v="0"/>
    <x v="195"/>
    <x v="72"/>
    <x v="8"/>
    <x v="14"/>
    <x v="189"/>
  </r>
  <r>
    <x v="0"/>
    <x v="150"/>
    <x v="73"/>
    <x v="8"/>
    <x v="4"/>
    <x v="212"/>
  </r>
  <r>
    <x v="0"/>
    <x v="168"/>
    <x v="74"/>
    <x v="8"/>
    <x v="4"/>
    <x v="23"/>
  </r>
  <r>
    <x v="0"/>
    <x v="191"/>
    <x v="75"/>
    <x v="8"/>
    <x v="2"/>
    <x v="261"/>
  </r>
  <r>
    <x v="0"/>
    <x v="102"/>
    <x v="76"/>
    <x v="8"/>
    <x v="13"/>
    <x v="141"/>
  </r>
  <r>
    <x v="0"/>
    <x v="34"/>
    <x v="77"/>
    <x v="8"/>
    <x v="27"/>
    <x v="240"/>
  </r>
  <r>
    <x v="0"/>
    <x v="167"/>
    <x v="78"/>
    <x v="8"/>
    <x v="0"/>
    <x v="389"/>
  </r>
  <r>
    <x v="0"/>
    <x v="119"/>
    <x v="79"/>
    <x v="8"/>
    <x v="17"/>
    <x v="122"/>
  </r>
  <r>
    <x v="0"/>
    <x v="160"/>
    <x v="80"/>
    <x v="8"/>
    <x v="3"/>
    <x v="325"/>
  </r>
  <r>
    <x v="0"/>
    <x v="3"/>
    <x v="81"/>
    <x v="8"/>
    <x v="6"/>
    <x v="156"/>
  </r>
  <r>
    <x v="0"/>
    <x v="38"/>
    <x v="82"/>
    <x v="8"/>
    <x v="31"/>
    <x v="203"/>
  </r>
  <r>
    <x v="0"/>
    <x v="178"/>
    <x v="83"/>
    <x v="8"/>
    <x v="7"/>
    <x v="88"/>
  </r>
  <r>
    <x v="0"/>
    <x v="149"/>
    <x v="84"/>
    <x v="8"/>
    <x v="3"/>
    <x v="241"/>
  </r>
  <r>
    <x v="0"/>
    <x v="89"/>
    <x v="85"/>
    <x v="8"/>
    <x v="5"/>
    <x v="161"/>
  </r>
  <r>
    <x v="0"/>
    <x v="170"/>
    <x v="86"/>
    <x v="8"/>
    <x v="3"/>
    <x v="351"/>
  </r>
  <r>
    <x v="0"/>
    <x v="134"/>
    <x v="87"/>
    <x v="8"/>
    <x v="5"/>
    <x v="85"/>
  </r>
  <r>
    <x v="0"/>
    <x v="199"/>
    <x v="88"/>
    <x v="8"/>
    <x v="2"/>
    <x v="387"/>
  </r>
  <r>
    <x v="0"/>
    <x v="81"/>
    <x v="89"/>
    <x v="8"/>
    <x v="3"/>
    <x v="41"/>
  </r>
  <r>
    <x v="0"/>
    <x v="181"/>
    <x v="90"/>
    <x v="8"/>
    <x v="3"/>
    <x v="382"/>
  </r>
  <r>
    <x v="0"/>
    <x v="146"/>
    <x v="91"/>
    <x v="8"/>
    <x v="2"/>
    <x v="242"/>
  </r>
  <r>
    <x v="0"/>
    <x v="118"/>
    <x v="92"/>
    <x v="8"/>
    <x v="8"/>
    <x v="105"/>
  </r>
  <r>
    <x v="0"/>
    <x v="131"/>
    <x v="93"/>
    <x v="8"/>
    <x v="1"/>
    <x v="337"/>
  </r>
  <r>
    <x v="0"/>
    <x v="67"/>
    <x v="94"/>
    <x v="8"/>
    <x v="11"/>
    <x v="192"/>
  </r>
  <r>
    <x v="0"/>
    <x v="137"/>
    <x v="95"/>
    <x v="8"/>
    <x v="14"/>
    <x v="94"/>
  </r>
  <r>
    <x v="0"/>
    <x v="109"/>
    <x v="96"/>
    <x v="8"/>
    <x v="6"/>
    <x v="333"/>
  </r>
  <r>
    <x v="0"/>
    <x v="107"/>
    <x v="97"/>
    <x v="8"/>
    <x v="17"/>
    <x v="183"/>
  </r>
  <r>
    <x v="0"/>
    <x v="39"/>
    <x v="98"/>
    <x v="8"/>
    <x v="8"/>
    <x v="49"/>
  </r>
  <r>
    <x v="0"/>
    <x v="40"/>
    <x v="99"/>
    <x v="8"/>
    <x v="9"/>
    <x v="152"/>
  </r>
  <r>
    <x v="0"/>
    <x v="171"/>
    <x v="100"/>
    <x v="8"/>
    <x v="1"/>
    <x v="366"/>
  </r>
  <r>
    <x v="0"/>
    <x v="101"/>
    <x v="101"/>
    <x v="8"/>
    <x v="10"/>
    <x v="198"/>
  </r>
  <r>
    <x v="0"/>
    <x v="135"/>
    <x v="102"/>
    <x v="10"/>
    <x v="7"/>
    <x v="136"/>
  </r>
  <r>
    <x v="0"/>
    <x v="36"/>
    <x v="103"/>
    <x v="8"/>
    <x v="6"/>
    <x v="223"/>
  </r>
  <r>
    <x v="0"/>
    <x v="63"/>
    <x v="104"/>
    <x v="8"/>
    <x v="11"/>
    <x v="237"/>
  </r>
  <r>
    <x v="0"/>
    <x v="97"/>
    <x v="105"/>
    <x v="8"/>
    <x v="7"/>
    <x v="256"/>
  </r>
  <r>
    <x v="0"/>
    <x v="100"/>
    <x v="106"/>
    <x v="8"/>
    <x v="0"/>
    <x v="398"/>
  </r>
  <r>
    <x v="0"/>
    <x v="98"/>
    <x v="107"/>
    <x v="8"/>
    <x v="1"/>
    <x v="65"/>
  </r>
  <r>
    <x v="0"/>
    <x v="169"/>
    <x v="108"/>
    <x v="8"/>
    <x v="2"/>
    <x v="9"/>
  </r>
  <r>
    <x v="0"/>
    <x v="164"/>
    <x v="109"/>
    <x v="8"/>
    <x v="2"/>
    <x v="137"/>
  </r>
  <r>
    <x v="0"/>
    <x v="158"/>
    <x v="110"/>
    <x v="8"/>
    <x v="6"/>
    <x v="343"/>
  </r>
  <r>
    <x v="0"/>
    <x v="145"/>
    <x v="111"/>
    <x v="8"/>
    <x v="2"/>
    <x v="86"/>
  </r>
  <r>
    <x v="0"/>
    <x v="71"/>
    <x v="112"/>
    <x v="8"/>
    <x v="1"/>
    <x v="1"/>
  </r>
  <r>
    <x v="0"/>
    <x v="175"/>
    <x v="113"/>
    <x v="8"/>
    <x v="4"/>
    <x v="235"/>
  </r>
  <r>
    <x v="0"/>
    <x v="75"/>
    <x v="114"/>
    <x v="8"/>
    <x v="1"/>
    <x v="8"/>
  </r>
  <r>
    <x v="0"/>
    <x v="174"/>
    <x v="115"/>
    <x v="8"/>
    <x v="4"/>
    <x v="290"/>
  </r>
  <r>
    <x v="0"/>
    <x v="156"/>
    <x v="116"/>
    <x v="8"/>
    <x v="10"/>
    <x v="224"/>
  </r>
  <r>
    <x v="0"/>
    <x v="43"/>
    <x v="117"/>
    <x v="8"/>
    <x v="6"/>
    <x v="357"/>
  </r>
  <r>
    <x v="0"/>
    <x v="19"/>
    <x v="118"/>
    <x v="8"/>
    <x v="5"/>
    <x v="368"/>
  </r>
  <r>
    <x v="0"/>
    <x v="110"/>
    <x v="119"/>
    <x v="8"/>
    <x v="13"/>
    <x v="269"/>
  </r>
  <r>
    <x v="0"/>
    <x v="173"/>
    <x v="120"/>
    <x v="8"/>
    <x v="1"/>
    <x v="5"/>
  </r>
  <r>
    <x v="0"/>
    <x v="69"/>
    <x v="121"/>
    <x v="8"/>
    <x v="13"/>
    <x v="66"/>
  </r>
  <r>
    <x v="0"/>
    <x v="142"/>
    <x v="122"/>
    <x v="8"/>
    <x v="10"/>
    <x v="175"/>
  </r>
  <r>
    <x v="0"/>
    <x v="116"/>
    <x v="123"/>
    <x v="8"/>
    <x v="5"/>
    <x v="26"/>
  </r>
  <r>
    <x v="0"/>
    <x v="197"/>
    <x v="124"/>
    <x v="3"/>
    <x v="3"/>
    <x v="205"/>
  </r>
  <r>
    <x v="0"/>
    <x v="78"/>
    <x v="125"/>
    <x v="3"/>
    <x v="11"/>
    <x v="327"/>
  </r>
  <r>
    <x v="0"/>
    <x v="152"/>
    <x v="126"/>
    <x v="8"/>
    <x v="8"/>
    <x v="154"/>
  </r>
  <r>
    <x v="0"/>
    <x v="144"/>
    <x v="127"/>
    <x v="9"/>
    <x v="4"/>
    <x v="162"/>
  </r>
  <r>
    <x v="0"/>
    <x v="12"/>
    <x v="128"/>
    <x v="9"/>
    <x v="9"/>
    <x v="298"/>
  </r>
  <r>
    <x v="0"/>
    <x v="72"/>
    <x v="129"/>
    <x v="9"/>
    <x v="0"/>
    <x v="12"/>
  </r>
  <r>
    <x v="0"/>
    <x v="172"/>
    <x v="130"/>
    <x v="9"/>
    <x v="4"/>
    <x v="331"/>
  </r>
  <r>
    <x v="0"/>
    <x v="179"/>
    <x v="131"/>
    <x v="3"/>
    <x v="9"/>
    <x v="248"/>
  </r>
  <r>
    <x v="0"/>
    <x v="193"/>
    <x v="132"/>
    <x v="3"/>
    <x v="3"/>
    <x v="25"/>
  </r>
  <r>
    <x v="0"/>
    <x v="155"/>
    <x v="133"/>
    <x v="3"/>
    <x v="10"/>
    <x v="116"/>
  </r>
  <r>
    <x v="0"/>
    <x v="139"/>
    <x v="134"/>
    <x v="3"/>
    <x v="5"/>
    <x v="381"/>
  </r>
  <r>
    <x v="0"/>
    <x v="180"/>
    <x v="135"/>
    <x v="3"/>
    <x v="5"/>
    <x v="215"/>
  </r>
  <r>
    <x v="0"/>
    <x v="105"/>
    <x v="136"/>
    <x v="9"/>
    <x v="8"/>
    <x v="52"/>
  </r>
  <r>
    <x v="0"/>
    <x v="6"/>
    <x v="137"/>
    <x v="9"/>
    <x v="8"/>
    <x v="218"/>
  </r>
  <r>
    <x v="0"/>
    <x v="13"/>
    <x v="138"/>
    <x v="9"/>
    <x v="5"/>
    <x v="118"/>
  </r>
  <r>
    <x v="0"/>
    <x v="92"/>
    <x v="139"/>
    <x v="9"/>
    <x v="8"/>
    <x v="188"/>
  </r>
  <r>
    <x v="0"/>
    <x v="1"/>
    <x v="140"/>
    <x v="9"/>
    <x v="21"/>
    <x v="316"/>
  </r>
  <r>
    <x v="0"/>
    <x v="94"/>
    <x v="141"/>
    <x v="9"/>
    <x v="16"/>
    <x v="199"/>
  </r>
  <r>
    <x v="0"/>
    <x v="111"/>
    <x v="142"/>
    <x v="9"/>
    <x v="11"/>
    <x v="300"/>
  </r>
  <r>
    <x v="0"/>
    <x v="91"/>
    <x v="143"/>
    <x v="9"/>
    <x v="29"/>
    <x v="187"/>
  </r>
  <r>
    <x v="0"/>
    <x v="52"/>
    <x v="144"/>
    <x v="9"/>
    <x v="16"/>
    <x v="302"/>
  </r>
  <r>
    <x v="0"/>
    <x v="80"/>
    <x v="145"/>
    <x v="9"/>
    <x v="5"/>
    <x v="149"/>
  </r>
  <r>
    <x v="0"/>
    <x v="90"/>
    <x v="146"/>
    <x v="9"/>
    <x v="12"/>
    <x v="301"/>
  </r>
  <r>
    <x v="0"/>
    <x v="8"/>
    <x v="147"/>
    <x v="9"/>
    <x v="18"/>
    <x v="202"/>
  </r>
  <r>
    <x v="0"/>
    <x v="26"/>
    <x v="148"/>
    <x v="9"/>
    <x v="6"/>
    <x v="34"/>
  </r>
  <r>
    <x v="0"/>
    <x v="187"/>
    <x v="149"/>
    <x v="5"/>
    <x v="4"/>
    <x v="320"/>
  </r>
  <r>
    <x v="0"/>
    <x v="120"/>
    <x v="150"/>
    <x v="5"/>
    <x v="14"/>
    <x v="50"/>
  </r>
  <r>
    <x v="0"/>
    <x v="83"/>
    <x v="151"/>
    <x v="5"/>
    <x v="9"/>
    <x v="180"/>
  </r>
  <r>
    <x v="0"/>
    <x v="157"/>
    <x v="152"/>
    <x v="5"/>
    <x v="3"/>
    <x v="386"/>
  </r>
  <r>
    <x v="0"/>
    <x v="20"/>
    <x v="153"/>
    <x v="5"/>
    <x v="28"/>
    <x v="217"/>
  </r>
  <r>
    <x v="0"/>
    <x v="23"/>
    <x v="154"/>
    <x v="7"/>
    <x v="5"/>
    <x v="174"/>
  </r>
  <r>
    <x v="0"/>
    <x v="125"/>
    <x v="155"/>
    <x v="1"/>
    <x v="3"/>
    <x v="249"/>
  </r>
  <r>
    <x v="0"/>
    <x v="117"/>
    <x v="156"/>
    <x v="9"/>
    <x v="9"/>
    <x v="267"/>
  </r>
  <r>
    <x v="0"/>
    <x v="27"/>
    <x v="157"/>
    <x v="9"/>
    <x v="16"/>
    <x v="89"/>
  </r>
  <r>
    <x v="0"/>
    <x v="104"/>
    <x v="158"/>
    <x v="9"/>
    <x v="17"/>
    <x v="225"/>
  </r>
  <r>
    <x v="0"/>
    <x v="48"/>
    <x v="159"/>
    <x v="9"/>
    <x v="13"/>
    <x v="123"/>
  </r>
  <r>
    <x v="0"/>
    <x v="124"/>
    <x v="160"/>
    <x v="9"/>
    <x v="13"/>
    <x v="77"/>
  </r>
  <r>
    <x v="0"/>
    <x v="182"/>
    <x v="161"/>
    <x v="7"/>
    <x v="4"/>
    <x v="167"/>
  </r>
  <r>
    <x v="0"/>
    <x v="49"/>
    <x v="162"/>
    <x v="5"/>
    <x v="15"/>
    <x v="67"/>
  </r>
  <r>
    <x v="0"/>
    <x v="186"/>
    <x v="163"/>
    <x v="7"/>
    <x v="7"/>
    <x v="120"/>
  </r>
  <r>
    <x v="0"/>
    <x v="166"/>
    <x v="164"/>
    <x v="5"/>
    <x v="12"/>
    <x v="165"/>
  </r>
  <r>
    <x v="0"/>
    <x v="113"/>
    <x v="165"/>
    <x v="7"/>
    <x v="5"/>
    <x v="81"/>
  </r>
  <r>
    <x v="0"/>
    <x v="176"/>
    <x v="166"/>
    <x v="4"/>
    <x v="2"/>
    <x v="168"/>
  </r>
  <r>
    <x v="0"/>
    <x v="11"/>
    <x v="167"/>
    <x v="4"/>
    <x v="20"/>
    <x v="210"/>
  </r>
  <r>
    <x v="0"/>
    <x v="159"/>
    <x v="168"/>
    <x v="7"/>
    <x v="3"/>
    <x v="101"/>
  </r>
  <r>
    <x v="0"/>
    <x v="5"/>
    <x v="169"/>
    <x v="0"/>
    <x v="22"/>
    <x v="177"/>
  </r>
  <r>
    <x v="0"/>
    <x v="82"/>
    <x v="170"/>
    <x v="0"/>
    <x v="15"/>
    <x v="305"/>
  </r>
  <r>
    <x v="0"/>
    <x v="24"/>
    <x v="171"/>
    <x v="0"/>
    <x v="15"/>
    <x v="76"/>
  </r>
  <r>
    <x v="0"/>
    <x v="0"/>
    <x v="172"/>
    <x v="0"/>
    <x v="23"/>
    <x v="247"/>
  </r>
  <r>
    <x v="0"/>
    <x v="18"/>
    <x v="173"/>
    <x v="0"/>
    <x v="20"/>
    <x v="344"/>
  </r>
  <r>
    <x v="0"/>
    <x v="10"/>
    <x v="174"/>
    <x v="0"/>
    <x v="2"/>
    <x v="252"/>
  </r>
  <r>
    <x v="0"/>
    <x v="61"/>
    <x v="175"/>
    <x v="0"/>
    <x v="2"/>
    <x v="363"/>
  </r>
  <r>
    <x v="0"/>
    <x v="35"/>
    <x v="176"/>
    <x v="0"/>
    <x v="4"/>
    <x v="74"/>
  </r>
  <r>
    <x v="0"/>
    <x v="128"/>
    <x v="177"/>
    <x v="0"/>
    <x v="9"/>
    <x v="4"/>
  </r>
  <r>
    <x v="0"/>
    <x v="106"/>
    <x v="178"/>
    <x v="0"/>
    <x v="13"/>
    <x v="163"/>
  </r>
  <r>
    <x v="0"/>
    <x v="4"/>
    <x v="179"/>
    <x v="0"/>
    <x v="12"/>
    <x v="258"/>
  </r>
  <r>
    <x v="0"/>
    <x v="15"/>
    <x v="180"/>
    <x v="0"/>
    <x v="2"/>
    <x v="20"/>
  </r>
  <r>
    <x v="0"/>
    <x v="30"/>
    <x v="181"/>
    <x v="10"/>
    <x v="4"/>
    <x v="374"/>
  </r>
  <r>
    <x v="0"/>
    <x v="62"/>
    <x v="182"/>
    <x v="7"/>
    <x v="1"/>
    <x v="328"/>
  </r>
  <r>
    <x v="0"/>
    <x v="151"/>
    <x v="183"/>
    <x v="7"/>
    <x v="3"/>
    <x v="390"/>
  </r>
  <r>
    <x v="0"/>
    <x v="196"/>
    <x v="184"/>
    <x v="0"/>
    <x v="4"/>
    <x v="388"/>
  </r>
  <r>
    <x v="0"/>
    <x v="9"/>
    <x v="185"/>
    <x v="0"/>
    <x v="9"/>
    <x v="234"/>
  </r>
  <r>
    <x v="0"/>
    <x v="194"/>
    <x v="186"/>
    <x v="0"/>
    <x v="3"/>
    <x v="383"/>
  </r>
  <r>
    <x v="0"/>
    <x v="32"/>
    <x v="187"/>
    <x v="7"/>
    <x v="3"/>
    <x v="372"/>
  </r>
  <r>
    <x v="0"/>
    <x v="190"/>
    <x v="188"/>
    <x v="7"/>
    <x v="9"/>
    <x v="42"/>
  </r>
  <r>
    <x v="0"/>
    <x v="45"/>
    <x v="189"/>
    <x v="7"/>
    <x v="2"/>
    <x v="393"/>
  </r>
  <r>
    <x v="0"/>
    <x v="55"/>
    <x v="190"/>
    <x v="5"/>
    <x v="5"/>
    <x v="292"/>
  </r>
  <r>
    <x v="0"/>
    <x v="93"/>
    <x v="191"/>
    <x v="9"/>
    <x v="25"/>
    <x v="345"/>
  </r>
  <r>
    <x v="0"/>
    <x v="53"/>
    <x v="192"/>
    <x v="9"/>
    <x v="16"/>
    <x v="201"/>
  </r>
  <r>
    <x v="0"/>
    <x v="79"/>
    <x v="193"/>
    <x v="5"/>
    <x v="22"/>
    <x v="159"/>
  </r>
  <r>
    <x v="0"/>
    <x v="121"/>
    <x v="194"/>
    <x v="1"/>
    <x v="16"/>
    <x v="176"/>
  </r>
  <r>
    <x v="0"/>
    <x v="51"/>
    <x v="195"/>
    <x v="9"/>
    <x v="18"/>
    <x v="312"/>
  </r>
  <r>
    <x v="0"/>
    <x v="95"/>
    <x v="196"/>
    <x v="9"/>
    <x v="3"/>
    <x v="71"/>
  </r>
  <r>
    <x v="0"/>
    <x v="108"/>
    <x v="197"/>
    <x v="5"/>
    <x v="15"/>
    <x v="113"/>
  </r>
  <r>
    <x v="0"/>
    <x v="64"/>
    <x v="198"/>
    <x v="9"/>
    <x v="9"/>
    <x v="143"/>
  </r>
  <r>
    <x v="0"/>
    <x v="154"/>
    <x v="199"/>
    <x v="9"/>
    <x v="15"/>
    <x v="255"/>
  </r>
  <r>
    <x v="1"/>
    <x v="194"/>
    <x v="0"/>
    <x v="3"/>
    <x v="3"/>
    <x v="181"/>
  </r>
  <r>
    <x v="1"/>
    <x v="62"/>
    <x v="1"/>
    <x v="6"/>
    <x v="3"/>
    <x v="354"/>
  </r>
  <r>
    <x v="1"/>
    <x v="52"/>
    <x v="2"/>
    <x v="9"/>
    <x v="1"/>
    <x v="340"/>
  </r>
  <r>
    <x v="1"/>
    <x v="198"/>
    <x v="3"/>
    <x v="6"/>
    <x v="3"/>
    <x v="169"/>
  </r>
  <r>
    <x v="1"/>
    <x v="189"/>
    <x v="4"/>
    <x v="6"/>
    <x v="4"/>
    <x v="51"/>
  </r>
  <r>
    <x v="1"/>
    <x v="5"/>
    <x v="5"/>
    <x v="6"/>
    <x v="6"/>
    <x v="151"/>
  </r>
  <r>
    <x v="1"/>
    <x v="50"/>
    <x v="6"/>
    <x v="6"/>
    <x v="2"/>
    <x v="230"/>
  </r>
  <r>
    <x v="1"/>
    <x v="77"/>
    <x v="7"/>
    <x v="6"/>
    <x v="5"/>
    <x v="286"/>
  </r>
  <r>
    <x v="1"/>
    <x v="170"/>
    <x v="8"/>
    <x v="9"/>
    <x v="4"/>
    <x v="29"/>
  </r>
  <r>
    <x v="1"/>
    <x v="162"/>
    <x v="9"/>
    <x v="9"/>
    <x v="3"/>
    <x v="27"/>
  </r>
  <r>
    <x v="1"/>
    <x v="181"/>
    <x v="10"/>
    <x v="6"/>
    <x v="2"/>
    <x v="33"/>
  </r>
  <r>
    <x v="1"/>
    <x v="199"/>
    <x v="11"/>
    <x v="6"/>
    <x v="3"/>
    <x v="385"/>
  </r>
  <r>
    <x v="1"/>
    <x v="74"/>
    <x v="12"/>
    <x v="6"/>
    <x v="2"/>
    <x v="268"/>
  </r>
  <r>
    <x v="1"/>
    <x v="55"/>
    <x v="13"/>
    <x v="2"/>
    <x v="26"/>
    <x v="229"/>
  </r>
  <r>
    <x v="1"/>
    <x v="116"/>
    <x v="14"/>
    <x v="5"/>
    <x v="5"/>
    <x v="307"/>
  </r>
  <r>
    <x v="1"/>
    <x v="26"/>
    <x v="15"/>
    <x v="9"/>
    <x v="6"/>
    <x v="37"/>
  </r>
  <r>
    <x v="1"/>
    <x v="34"/>
    <x v="16"/>
    <x v="9"/>
    <x v="2"/>
    <x v="18"/>
  </r>
  <r>
    <x v="1"/>
    <x v="22"/>
    <x v="17"/>
    <x v="9"/>
    <x v="6"/>
    <x v="361"/>
  </r>
  <r>
    <x v="1"/>
    <x v="98"/>
    <x v="18"/>
    <x v="9"/>
    <x v="1"/>
    <x v="117"/>
  </r>
  <r>
    <x v="1"/>
    <x v="90"/>
    <x v="19"/>
    <x v="9"/>
    <x v="14"/>
    <x v="164"/>
  </r>
  <r>
    <x v="1"/>
    <x v="87"/>
    <x v="20"/>
    <x v="9"/>
    <x v="6"/>
    <x v="62"/>
  </r>
  <r>
    <x v="1"/>
    <x v="57"/>
    <x v="21"/>
    <x v="9"/>
    <x v="12"/>
    <x v="238"/>
  </r>
  <r>
    <x v="1"/>
    <x v="175"/>
    <x v="22"/>
    <x v="9"/>
    <x v="6"/>
    <x v="349"/>
  </r>
  <r>
    <x v="1"/>
    <x v="113"/>
    <x v="23"/>
    <x v="9"/>
    <x v="7"/>
    <x v="279"/>
  </r>
  <r>
    <x v="1"/>
    <x v="9"/>
    <x v="24"/>
    <x v="9"/>
    <x v="5"/>
    <x v="233"/>
  </r>
  <r>
    <x v="1"/>
    <x v="178"/>
    <x v="25"/>
    <x v="9"/>
    <x v="6"/>
    <x v="92"/>
  </r>
  <r>
    <x v="1"/>
    <x v="187"/>
    <x v="26"/>
    <x v="9"/>
    <x v="12"/>
    <x v="310"/>
  </r>
  <r>
    <x v="1"/>
    <x v="59"/>
    <x v="27"/>
    <x v="9"/>
    <x v="2"/>
    <x v="19"/>
  </r>
  <r>
    <x v="1"/>
    <x v="28"/>
    <x v="28"/>
    <x v="9"/>
    <x v="4"/>
    <x v="272"/>
  </r>
  <r>
    <x v="1"/>
    <x v="97"/>
    <x v="29"/>
    <x v="9"/>
    <x v="17"/>
    <x v="166"/>
  </r>
  <r>
    <x v="1"/>
    <x v="112"/>
    <x v="30"/>
    <x v="9"/>
    <x v="6"/>
    <x v="57"/>
  </r>
  <r>
    <x v="1"/>
    <x v="30"/>
    <x v="31"/>
    <x v="9"/>
    <x v="19"/>
    <x v="30"/>
  </r>
  <r>
    <x v="1"/>
    <x v="73"/>
    <x v="32"/>
    <x v="9"/>
    <x v="2"/>
    <x v="293"/>
  </r>
  <r>
    <x v="1"/>
    <x v="25"/>
    <x v="33"/>
    <x v="9"/>
    <x v="9"/>
    <x v="178"/>
  </r>
  <r>
    <x v="1"/>
    <x v="75"/>
    <x v="34"/>
    <x v="9"/>
    <x v="6"/>
    <x v="173"/>
  </r>
  <r>
    <x v="1"/>
    <x v="158"/>
    <x v="35"/>
    <x v="9"/>
    <x v="16"/>
    <x v="190"/>
  </r>
  <r>
    <x v="1"/>
    <x v="95"/>
    <x v="36"/>
    <x v="9"/>
    <x v="16"/>
    <x v="138"/>
  </r>
  <r>
    <x v="1"/>
    <x v="23"/>
    <x v="37"/>
    <x v="9"/>
    <x v="26"/>
    <x v="334"/>
  </r>
  <r>
    <x v="1"/>
    <x v="103"/>
    <x v="38"/>
    <x v="2"/>
    <x v="13"/>
    <x v="93"/>
  </r>
  <r>
    <x v="1"/>
    <x v="130"/>
    <x v="39"/>
    <x v="9"/>
    <x v="32"/>
    <x v="87"/>
  </r>
  <r>
    <x v="1"/>
    <x v="11"/>
    <x v="40"/>
    <x v="9"/>
    <x v="22"/>
    <x v="108"/>
  </r>
  <r>
    <x v="1"/>
    <x v="161"/>
    <x v="41"/>
    <x v="9"/>
    <x v="15"/>
    <x v="114"/>
  </r>
  <r>
    <x v="1"/>
    <x v="65"/>
    <x v="42"/>
    <x v="9"/>
    <x v="5"/>
    <x v="146"/>
  </r>
  <r>
    <x v="1"/>
    <x v="13"/>
    <x v="43"/>
    <x v="9"/>
    <x v="7"/>
    <x v="43"/>
  </r>
  <r>
    <x v="1"/>
    <x v="44"/>
    <x v="44"/>
    <x v="2"/>
    <x v="1"/>
    <x v="346"/>
  </r>
  <r>
    <x v="1"/>
    <x v="107"/>
    <x v="45"/>
    <x v="9"/>
    <x v="11"/>
    <x v="100"/>
  </r>
  <r>
    <x v="1"/>
    <x v="125"/>
    <x v="46"/>
    <x v="9"/>
    <x v="7"/>
    <x v="127"/>
  </r>
  <r>
    <x v="1"/>
    <x v="119"/>
    <x v="47"/>
    <x v="3"/>
    <x v="18"/>
    <x v="99"/>
  </r>
  <r>
    <x v="1"/>
    <x v="191"/>
    <x v="48"/>
    <x v="8"/>
    <x v="3"/>
    <x v="288"/>
  </r>
  <r>
    <x v="1"/>
    <x v="195"/>
    <x v="49"/>
    <x v="8"/>
    <x v="4"/>
    <x v="280"/>
  </r>
  <r>
    <x v="1"/>
    <x v="169"/>
    <x v="50"/>
    <x v="8"/>
    <x v="5"/>
    <x v="40"/>
  </r>
  <r>
    <x v="1"/>
    <x v="92"/>
    <x v="51"/>
    <x v="8"/>
    <x v="9"/>
    <x v="262"/>
  </r>
  <r>
    <x v="1"/>
    <x v="18"/>
    <x v="52"/>
    <x v="3"/>
    <x v="12"/>
    <x v="228"/>
  </r>
  <r>
    <x v="1"/>
    <x v="118"/>
    <x v="53"/>
    <x v="3"/>
    <x v="15"/>
    <x v="84"/>
  </r>
  <r>
    <x v="1"/>
    <x v="102"/>
    <x v="54"/>
    <x v="8"/>
    <x v="1"/>
    <x v="394"/>
  </r>
  <r>
    <x v="1"/>
    <x v="152"/>
    <x v="55"/>
    <x v="8"/>
    <x v="2"/>
    <x v="322"/>
  </r>
  <r>
    <x v="1"/>
    <x v="63"/>
    <x v="56"/>
    <x v="3"/>
    <x v="2"/>
    <x v="308"/>
  </r>
  <r>
    <x v="1"/>
    <x v="43"/>
    <x v="57"/>
    <x v="3"/>
    <x v="2"/>
    <x v="335"/>
  </r>
  <r>
    <x v="1"/>
    <x v="131"/>
    <x v="58"/>
    <x v="8"/>
    <x v="2"/>
    <x v="17"/>
  </r>
  <r>
    <x v="1"/>
    <x v="70"/>
    <x v="59"/>
    <x v="8"/>
    <x v="30"/>
    <x v="61"/>
  </r>
  <r>
    <x v="1"/>
    <x v="168"/>
    <x v="60"/>
    <x v="8"/>
    <x v="8"/>
    <x v="281"/>
  </r>
  <r>
    <x v="1"/>
    <x v="142"/>
    <x v="61"/>
    <x v="8"/>
    <x v="3"/>
    <x v="121"/>
  </r>
  <r>
    <x v="1"/>
    <x v="144"/>
    <x v="62"/>
    <x v="8"/>
    <x v="1"/>
    <x v="244"/>
  </r>
  <r>
    <x v="1"/>
    <x v="188"/>
    <x v="63"/>
    <x v="8"/>
    <x v="18"/>
    <x v="56"/>
  </r>
  <r>
    <x v="1"/>
    <x v="140"/>
    <x v="64"/>
    <x v="8"/>
    <x v="2"/>
    <x v="318"/>
  </r>
  <r>
    <x v="1"/>
    <x v="60"/>
    <x v="65"/>
    <x v="8"/>
    <x v="2"/>
    <x v="132"/>
  </r>
  <r>
    <x v="1"/>
    <x v="2"/>
    <x v="66"/>
    <x v="8"/>
    <x v="13"/>
    <x v="353"/>
  </r>
  <r>
    <x v="1"/>
    <x v="182"/>
    <x v="67"/>
    <x v="8"/>
    <x v="2"/>
    <x v="330"/>
  </r>
  <r>
    <x v="1"/>
    <x v="146"/>
    <x v="68"/>
    <x v="8"/>
    <x v="2"/>
    <x v="326"/>
  </r>
  <r>
    <x v="1"/>
    <x v="167"/>
    <x v="69"/>
    <x v="8"/>
    <x v="4"/>
    <x v="58"/>
  </r>
  <r>
    <x v="1"/>
    <x v="149"/>
    <x v="70"/>
    <x v="8"/>
    <x v="7"/>
    <x v="355"/>
  </r>
  <r>
    <x v="1"/>
    <x v="41"/>
    <x v="71"/>
    <x v="8"/>
    <x v="2"/>
    <x v="315"/>
  </r>
  <r>
    <x v="1"/>
    <x v="134"/>
    <x v="72"/>
    <x v="8"/>
    <x v="14"/>
    <x v="75"/>
  </r>
  <r>
    <x v="1"/>
    <x v="132"/>
    <x v="73"/>
    <x v="8"/>
    <x v="4"/>
    <x v="369"/>
  </r>
  <r>
    <x v="1"/>
    <x v="110"/>
    <x v="74"/>
    <x v="8"/>
    <x v="4"/>
    <x v="91"/>
  </r>
  <r>
    <x v="1"/>
    <x v="154"/>
    <x v="75"/>
    <x v="8"/>
    <x v="2"/>
    <x v="106"/>
  </r>
  <r>
    <x v="1"/>
    <x v="123"/>
    <x v="76"/>
    <x v="8"/>
    <x v="13"/>
    <x v="291"/>
  </r>
  <r>
    <x v="1"/>
    <x v="17"/>
    <x v="77"/>
    <x v="8"/>
    <x v="27"/>
    <x v="60"/>
  </r>
  <r>
    <x v="1"/>
    <x v="171"/>
    <x v="78"/>
    <x v="8"/>
    <x v="0"/>
    <x v="395"/>
  </r>
  <r>
    <x v="1"/>
    <x v="10"/>
    <x v="79"/>
    <x v="8"/>
    <x v="18"/>
    <x v="245"/>
  </r>
  <r>
    <x v="1"/>
    <x v="186"/>
    <x v="80"/>
    <x v="8"/>
    <x v="3"/>
    <x v="96"/>
  </r>
  <r>
    <x v="1"/>
    <x v="24"/>
    <x v="81"/>
    <x v="8"/>
    <x v="7"/>
    <x v="275"/>
  </r>
  <r>
    <x v="1"/>
    <x v="38"/>
    <x v="82"/>
    <x v="8"/>
    <x v="31"/>
    <x v="260"/>
  </r>
  <r>
    <x v="1"/>
    <x v="83"/>
    <x v="83"/>
    <x v="8"/>
    <x v="7"/>
    <x v="78"/>
  </r>
  <r>
    <x v="1"/>
    <x v="156"/>
    <x v="84"/>
    <x v="8"/>
    <x v="3"/>
    <x v="110"/>
  </r>
  <r>
    <x v="1"/>
    <x v="108"/>
    <x v="85"/>
    <x v="8"/>
    <x v="5"/>
    <x v="197"/>
  </r>
  <r>
    <x v="1"/>
    <x v="139"/>
    <x v="86"/>
    <x v="8"/>
    <x v="3"/>
    <x v="98"/>
  </r>
  <r>
    <x v="1"/>
    <x v="173"/>
    <x v="87"/>
    <x v="8"/>
    <x v="5"/>
    <x v="236"/>
  </r>
  <r>
    <x v="1"/>
    <x v="196"/>
    <x v="88"/>
    <x v="8"/>
    <x v="2"/>
    <x v="342"/>
  </r>
  <r>
    <x v="1"/>
    <x v="111"/>
    <x v="89"/>
    <x v="8"/>
    <x v="3"/>
    <x v="145"/>
  </r>
  <r>
    <x v="1"/>
    <x v="164"/>
    <x v="90"/>
    <x v="8"/>
    <x v="3"/>
    <x v="332"/>
  </r>
  <r>
    <x v="1"/>
    <x v="100"/>
    <x v="91"/>
    <x v="8"/>
    <x v="2"/>
    <x v="13"/>
  </r>
  <r>
    <x v="1"/>
    <x v="16"/>
    <x v="92"/>
    <x v="8"/>
    <x v="8"/>
    <x v="142"/>
  </r>
  <r>
    <x v="1"/>
    <x v="151"/>
    <x v="93"/>
    <x v="8"/>
    <x v="1"/>
    <x v="378"/>
  </r>
  <r>
    <x v="1"/>
    <x v="7"/>
    <x v="94"/>
    <x v="8"/>
    <x v="11"/>
    <x v="231"/>
  </r>
  <r>
    <x v="1"/>
    <x v="122"/>
    <x v="95"/>
    <x v="8"/>
    <x v="15"/>
    <x v="171"/>
  </r>
  <r>
    <x v="1"/>
    <x v="180"/>
    <x v="96"/>
    <x v="8"/>
    <x v="8"/>
    <x v="329"/>
  </r>
  <r>
    <x v="1"/>
    <x v="93"/>
    <x v="97"/>
    <x v="8"/>
    <x v="18"/>
    <x v="219"/>
  </r>
  <r>
    <x v="1"/>
    <x v="67"/>
    <x v="98"/>
    <x v="8"/>
    <x v="8"/>
    <x v="24"/>
  </r>
  <r>
    <x v="1"/>
    <x v="29"/>
    <x v="99"/>
    <x v="8"/>
    <x v="9"/>
    <x v="155"/>
  </r>
  <r>
    <x v="1"/>
    <x v="127"/>
    <x v="100"/>
    <x v="8"/>
    <x v="1"/>
    <x v="16"/>
  </r>
  <r>
    <x v="1"/>
    <x v="27"/>
    <x v="101"/>
    <x v="8"/>
    <x v="10"/>
    <x v="360"/>
  </r>
  <r>
    <x v="1"/>
    <x v="148"/>
    <x v="102"/>
    <x v="10"/>
    <x v="7"/>
    <x v="254"/>
  </r>
  <r>
    <x v="1"/>
    <x v="37"/>
    <x v="103"/>
    <x v="8"/>
    <x v="5"/>
    <x v="341"/>
  </r>
  <r>
    <x v="1"/>
    <x v="47"/>
    <x v="104"/>
    <x v="8"/>
    <x v="11"/>
    <x v="271"/>
  </r>
  <r>
    <x v="1"/>
    <x v="101"/>
    <x v="105"/>
    <x v="8"/>
    <x v="7"/>
    <x v="133"/>
  </r>
  <r>
    <x v="1"/>
    <x v="78"/>
    <x v="106"/>
    <x v="8"/>
    <x v="0"/>
    <x v="317"/>
  </r>
  <r>
    <x v="1"/>
    <x v="115"/>
    <x v="107"/>
    <x v="8"/>
    <x v="1"/>
    <x v="367"/>
  </r>
  <r>
    <x v="1"/>
    <x v="184"/>
    <x v="108"/>
    <x v="8"/>
    <x v="2"/>
    <x v="45"/>
  </r>
  <r>
    <x v="1"/>
    <x v="141"/>
    <x v="109"/>
    <x v="8"/>
    <x v="2"/>
    <x v="338"/>
  </r>
  <r>
    <x v="1"/>
    <x v="183"/>
    <x v="110"/>
    <x v="8"/>
    <x v="6"/>
    <x v="314"/>
  </r>
  <r>
    <x v="1"/>
    <x v="114"/>
    <x v="111"/>
    <x v="8"/>
    <x v="1"/>
    <x v="350"/>
  </r>
  <r>
    <x v="1"/>
    <x v="150"/>
    <x v="112"/>
    <x v="8"/>
    <x v="1"/>
    <x v="0"/>
  </r>
  <r>
    <x v="1"/>
    <x v="147"/>
    <x v="113"/>
    <x v="8"/>
    <x v="3"/>
    <x v="158"/>
  </r>
  <r>
    <x v="1"/>
    <x v="15"/>
    <x v="114"/>
    <x v="8"/>
    <x v="1"/>
    <x v="44"/>
  </r>
  <r>
    <x v="1"/>
    <x v="179"/>
    <x v="115"/>
    <x v="8"/>
    <x v="5"/>
    <x v="358"/>
  </r>
  <r>
    <x v="1"/>
    <x v="135"/>
    <x v="116"/>
    <x v="8"/>
    <x v="11"/>
    <x v="97"/>
  </r>
  <r>
    <x v="1"/>
    <x v="39"/>
    <x v="117"/>
    <x v="8"/>
    <x v="6"/>
    <x v="370"/>
  </r>
  <r>
    <x v="1"/>
    <x v="42"/>
    <x v="118"/>
    <x v="8"/>
    <x v="5"/>
    <x v="148"/>
  </r>
  <r>
    <x v="1"/>
    <x v="72"/>
    <x v="119"/>
    <x v="8"/>
    <x v="13"/>
    <x v="253"/>
  </r>
  <r>
    <x v="1"/>
    <x v="153"/>
    <x v="120"/>
    <x v="8"/>
    <x v="1"/>
    <x v="11"/>
  </r>
  <r>
    <x v="1"/>
    <x v="69"/>
    <x v="121"/>
    <x v="8"/>
    <x v="18"/>
    <x v="191"/>
  </r>
  <r>
    <x v="1"/>
    <x v="145"/>
    <x v="122"/>
    <x v="8"/>
    <x v="10"/>
    <x v="222"/>
  </r>
  <r>
    <x v="1"/>
    <x v="133"/>
    <x v="123"/>
    <x v="8"/>
    <x v="5"/>
    <x v="90"/>
  </r>
  <r>
    <x v="1"/>
    <x v="197"/>
    <x v="124"/>
    <x v="3"/>
    <x v="3"/>
    <x v="112"/>
  </r>
  <r>
    <x v="1"/>
    <x v="82"/>
    <x v="125"/>
    <x v="3"/>
    <x v="11"/>
    <x v="147"/>
  </r>
  <r>
    <x v="1"/>
    <x v="86"/>
    <x v="126"/>
    <x v="8"/>
    <x v="8"/>
    <x v="103"/>
  </r>
  <r>
    <x v="1"/>
    <x v="155"/>
    <x v="127"/>
    <x v="9"/>
    <x v="7"/>
    <x v="371"/>
  </r>
  <r>
    <x v="1"/>
    <x v="53"/>
    <x v="128"/>
    <x v="9"/>
    <x v="9"/>
    <x v="306"/>
  </r>
  <r>
    <x v="1"/>
    <x v="51"/>
    <x v="129"/>
    <x v="9"/>
    <x v="0"/>
    <x v="6"/>
  </r>
  <r>
    <x v="1"/>
    <x v="174"/>
    <x v="130"/>
    <x v="9"/>
    <x v="4"/>
    <x v="128"/>
  </r>
  <r>
    <x v="1"/>
    <x v="120"/>
    <x v="131"/>
    <x v="3"/>
    <x v="9"/>
    <x v="126"/>
  </r>
  <r>
    <x v="1"/>
    <x v="190"/>
    <x v="132"/>
    <x v="3"/>
    <x v="3"/>
    <x v="22"/>
  </r>
  <r>
    <x v="1"/>
    <x v="104"/>
    <x v="133"/>
    <x v="3"/>
    <x v="11"/>
    <x v="209"/>
  </r>
  <r>
    <x v="1"/>
    <x v="138"/>
    <x v="134"/>
    <x v="3"/>
    <x v="5"/>
    <x v="362"/>
  </r>
  <r>
    <x v="1"/>
    <x v="136"/>
    <x v="135"/>
    <x v="3"/>
    <x v="5"/>
    <x v="379"/>
  </r>
  <r>
    <x v="1"/>
    <x v="80"/>
    <x v="136"/>
    <x v="9"/>
    <x v="8"/>
    <x v="211"/>
  </r>
  <r>
    <x v="1"/>
    <x v="6"/>
    <x v="137"/>
    <x v="9"/>
    <x v="8"/>
    <x v="227"/>
  </r>
  <r>
    <x v="1"/>
    <x v="36"/>
    <x v="138"/>
    <x v="9"/>
    <x v="5"/>
    <x v="339"/>
  </r>
  <r>
    <x v="1"/>
    <x v="14"/>
    <x v="139"/>
    <x v="9"/>
    <x v="8"/>
    <x v="277"/>
  </r>
  <r>
    <x v="1"/>
    <x v="0"/>
    <x v="140"/>
    <x v="9"/>
    <x v="21"/>
    <x v="95"/>
  </r>
  <r>
    <x v="1"/>
    <x v="99"/>
    <x v="141"/>
    <x v="9"/>
    <x v="16"/>
    <x v="184"/>
  </r>
  <r>
    <x v="1"/>
    <x v="109"/>
    <x v="142"/>
    <x v="9"/>
    <x v="11"/>
    <x v="243"/>
  </r>
  <r>
    <x v="1"/>
    <x v="84"/>
    <x v="143"/>
    <x v="9"/>
    <x v="29"/>
    <x v="32"/>
  </r>
  <r>
    <x v="1"/>
    <x v="81"/>
    <x v="144"/>
    <x v="9"/>
    <x v="14"/>
    <x v="336"/>
  </r>
  <r>
    <x v="1"/>
    <x v="106"/>
    <x v="145"/>
    <x v="9"/>
    <x v="5"/>
    <x v="259"/>
  </r>
  <r>
    <x v="1"/>
    <x v="91"/>
    <x v="146"/>
    <x v="9"/>
    <x v="13"/>
    <x v="311"/>
  </r>
  <r>
    <x v="1"/>
    <x v="1"/>
    <x v="147"/>
    <x v="9"/>
    <x v="17"/>
    <x v="193"/>
  </r>
  <r>
    <x v="1"/>
    <x v="85"/>
    <x v="148"/>
    <x v="9"/>
    <x v="6"/>
    <x v="287"/>
  </r>
  <r>
    <x v="1"/>
    <x v="79"/>
    <x v="149"/>
    <x v="5"/>
    <x v="2"/>
    <x v="359"/>
  </r>
  <r>
    <x v="1"/>
    <x v="94"/>
    <x v="150"/>
    <x v="5"/>
    <x v="15"/>
    <x v="79"/>
  </r>
  <r>
    <x v="1"/>
    <x v="56"/>
    <x v="151"/>
    <x v="5"/>
    <x v="9"/>
    <x v="216"/>
  </r>
  <r>
    <x v="1"/>
    <x v="124"/>
    <x v="152"/>
    <x v="5"/>
    <x v="3"/>
    <x v="323"/>
  </r>
  <r>
    <x v="1"/>
    <x v="54"/>
    <x v="153"/>
    <x v="5"/>
    <x v="28"/>
    <x v="304"/>
  </r>
  <r>
    <x v="1"/>
    <x v="33"/>
    <x v="154"/>
    <x v="7"/>
    <x v="5"/>
    <x v="179"/>
  </r>
  <r>
    <x v="1"/>
    <x v="166"/>
    <x v="155"/>
    <x v="1"/>
    <x v="3"/>
    <x v="380"/>
  </r>
  <r>
    <x v="1"/>
    <x v="117"/>
    <x v="156"/>
    <x v="9"/>
    <x v="9"/>
    <x v="64"/>
  </r>
  <r>
    <x v="1"/>
    <x v="31"/>
    <x v="157"/>
    <x v="9"/>
    <x v="20"/>
    <x v="220"/>
  </r>
  <r>
    <x v="1"/>
    <x v="159"/>
    <x v="158"/>
    <x v="9"/>
    <x v="18"/>
    <x v="124"/>
  </r>
  <r>
    <x v="1"/>
    <x v="46"/>
    <x v="159"/>
    <x v="9"/>
    <x v="13"/>
    <x v="115"/>
  </r>
  <r>
    <x v="1"/>
    <x v="61"/>
    <x v="160"/>
    <x v="9"/>
    <x v="13"/>
    <x v="251"/>
  </r>
  <r>
    <x v="1"/>
    <x v="143"/>
    <x v="161"/>
    <x v="7"/>
    <x v="4"/>
    <x v="278"/>
  </r>
  <r>
    <x v="1"/>
    <x v="49"/>
    <x v="162"/>
    <x v="5"/>
    <x v="15"/>
    <x v="55"/>
  </r>
  <r>
    <x v="1"/>
    <x v="126"/>
    <x v="163"/>
    <x v="7"/>
    <x v="7"/>
    <x v="190"/>
  </r>
  <r>
    <x v="1"/>
    <x v="172"/>
    <x v="164"/>
    <x v="5"/>
    <x v="12"/>
    <x v="276"/>
  </r>
  <r>
    <x v="1"/>
    <x v="165"/>
    <x v="165"/>
    <x v="7"/>
    <x v="5"/>
    <x v="63"/>
  </r>
  <r>
    <x v="1"/>
    <x v="177"/>
    <x v="166"/>
    <x v="4"/>
    <x v="3"/>
    <x v="170"/>
  </r>
  <r>
    <x v="1"/>
    <x v="32"/>
    <x v="167"/>
    <x v="4"/>
    <x v="21"/>
    <x v="125"/>
  </r>
  <r>
    <x v="1"/>
    <x v="185"/>
    <x v="168"/>
    <x v="7"/>
    <x v="3"/>
    <x v="195"/>
  </r>
  <r>
    <x v="1"/>
    <x v="4"/>
    <x v="169"/>
    <x v="0"/>
    <x v="22"/>
    <x v="53"/>
  </r>
  <r>
    <x v="1"/>
    <x v="68"/>
    <x v="170"/>
    <x v="0"/>
    <x v="15"/>
    <x v="200"/>
  </r>
  <r>
    <x v="1"/>
    <x v="137"/>
    <x v="171"/>
    <x v="0"/>
    <x v="15"/>
    <x v="139"/>
  </r>
  <r>
    <x v="1"/>
    <x v="12"/>
    <x v="172"/>
    <x v="0"/>
    <x v="24"/>
    <x v="274"/>
  </r>
  <r>
    <x v="1"/>
    <x v="19"/>
    <x v="173"/>
    <x v="0"/>
    <x v="20"/>
    <x v="296"/>
  </r>
  <r>
    <x v="1"/>
    <x v="20"/>
    <x v="174"/>
    <x v="0"/>
    <x v="3"/>
    <x v="313"/>
  </r>
  <r>
    <x v="1"/>
    <x v="76"/>
    <x v="175"/>
    <x v="0"/>
    <x v="2"/>
    <x v="392"/>
  </r>
  <r>
    <x v="1"/>
    <x v="40"/>
    <x v="176"/>
    <x v="0"/>
    <x v="5"/>
    <x v="157"/>
  </r>
  <r>
    <x v="1"/>
    <x v="192"/>
    <x v="177"/>
    <x v="0"/>
    <x v="9"/>
    <x v="365"/>
  </r>
  <r>
    <x v="1"/>
    <x v="121"/>
    <x v="178"/>
    <x v="0"/>
    <x v="13"/>
    <x v="36"/>
  </r>
  <r>
    <x v="1"/>
    <x v="3"/>
    <x v="179"/>
    <x v="0"/>
    <x v="12"/>
    <x v="144"/>
  </r>
  <r>
    <x v="1"/>
    <x v="88"/>
    <x v="180"/>
    <x v="0"/>
    <x v="2"/>
    <x v="14"/>
  </r>
  <r>
    <x v="1"/>
    <x v="8"/>
    <x v="181"/>
    <x v="10"/>
    <x v="6"/>
    <x v="352"/>
  </r>
  <r>
    <x v="1"/>
    <x v="64"/>
    <x v="182"/>
    <x v="7"/>
    <x v="1"/>
    <x v="15"/>
  </r>
  <r>
    <x v="1"/>
    <x v="176"/>
    <x v="183"/>
    <x v="7"/>
    <x v="3"/>
    <x v="376"/>
  </r>
  <r>
    <x v="1"/>
    <x v="160"/>
    <x v="184"/>
    <x v="0"/>
    <x v="4"/>
    <x v="263"/>
  </r>
  <r>
    <x v="1"/>
    <x v="35"/>
    <x v="185"/>
    <x v="0"/>
    <x v="9"/>
    <x v="131"/>
  </r>
  <r>
    <x v="1"/>
    <x v="193"/>
    <x v="186"/>
    <x v="0"/>
    <x v="3"/>
    <x v="364"/>
  </r>
  <r>
    <x v="1"/>
    <x v="45"/>
    <x v="187"/>
    <x v="7"/>
    <x v="3"/>
    <x v="348"/>
  </r>
  <r>
    <x v="1"/>
    <x v="89"/>
    <x v="188"/>
    <x v="7"/>
    <x v="9"/>
    <x v="270"/>
  </r>
  <r>
    <x v="1"/>
    <x v="129"/>
    <x v="189"/>
    <x v="7"/>
    <x v="2"/>
    <x v="396"/>
  </r>
  <r>
    <x v="1"/>
    <x v="163"/>
    <x v="190"/>
    <x v="5"/>
    <x v="5"/>
    <x v="46"/>
  </r>
  <r>
    <x v="1"/>
    <x v="71"/>
    <x v="191"/>
    <x v="9"/>
    <x v="26"/>
    <x v="107"/>
  </r>
  <r>
    <x v="1"/>
    <x v="58"/>
    <x v="192"/>
    <x v="9"/>
    <x v="16"/>
    <x v="264"/>
  </r>
  <r>
    <x v="1"/>
    <x v="21"/>
    <x v="193"/>
    <x v="5"/>
    <x v="23"/>
    <x v="130"/>
  </r>
  <r>
    <x v="1"/>
    <x v="96"/>
    <x v="194"/>
    <x v="1"/>
    <x v="15"/>
    <x v="182"/>
  </r>
  <r>
    <x v="1"/>
    <x v="105"/>
    <x v="195"/>
    <x v="9"/>
    <x v="18"/>
    <x v="285"/>
  </r>
  <r>
    <x v="1"/>
    <x v="128"/>
    <x v="196"/>
    <x v="9"/>
    <x v="5"/>
    <x v="206"/>
  </r>
  <r>
    <x v="1"/>
    <x v="48"/>
    <x v="197"/>
    <x v="5"/>
    <x v="15"/>
    <x v="214"/>
  </r>
  <r>
    <x v="1"/>
    <x v="66"/>
    <x v="198"/>
    <x v="9"/>
    <x v="9"/>
    <x v="226"/>
  </r>
  <r>
    <x v="1"/>
    <x v="157"/>
    <x v="199"/>
    <x v="9"/>
    <x v="15"/>
    <x v="1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96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29277.0769230769</v>
      </c>
      <c r="AD5" s="20" t="n">
        <v>92944.1557692308</v>
      </c>
      <c r="AE5" s="20" t="n">
        <v>43.2423076923077</v>
      </c>
      <c r="AF5" s="20" t="n">
        <v>22892.4992307692</v>
      </c>
      <c r="AG5" s="20" t="n">
        <v>100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667.594461969856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-163684.044615385</v>
      </c>
      <c r="AD6" s="20" t="n">
        <v>0</v>
      </c>
      <c r="AE6" s="20" t="n">
        <v>0</v>
      </c>
      <c r="AF6" s="20" t="n">
        <v>-24655.8069230769</v>
      </c>
      <c r="AG6" s="20" t="n">
        <v>0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-383007.384615385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6" t="s">
        <v>156</v>
      </c>
      <c r="AD8" s="6" t="s">
        <v>157</v>
      </c>
      <c r="AE8" s="6" t="s">
        <v>158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59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-233.51496</v>
      </c>
      <c r="AD9" s="26" t="n">
        <v>2529.29189925926</v>
      </c>
      <c r="AE9" s="28" t="n">
        <v>0.935223703703704</v>
      </c>
      <c r="AF9" s="26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9" t="n">
        <v>-566.929167407408</v>
      </c>
      <c r="BK9" s="26" t="n">
        <v>-24.7202962962963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-557.484395235186</v>
      </c>
      <c r="AD10" s="26" t="n">
        <v>32.697006719609</v>
      </c>
      <c r="AE10" s="28" t="n">
        <v>0.0121136224801466</v>
      </c>
      <c r="AF10" s="26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9" t="n">
        <v>-247.147522907758</v>
      </c>
      <c r="BK10" s="26" t="n">
        <v>-4.43280390959072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91.4922547332186</v>
      </c>
      <c r="AD11" s="26" t="n">
        <v>0</v>
      </c>
      <c r="AE11" s="28" t="n">
        <v>0</v>
      </c>
      <c r="AF11" s="26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9" t="n">
        <v>-379.518072289157</v>
      </c>
      <c r="BK11" s="26" t="n">
        <v>24.2977624784854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-518.564385964912</v>
      </c>
      <c r="AD12" s="26" t="n">
        <v>4141.84716027357</v>
      </c>
      <c r="AE12" s="28" t="n">
        <v>2.97353553374963</v>
      </c>
      <c r="AF12" s="26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9" t="n">
        <v>-691.190029735355</v>
      </c>
      <c r="BK12" s="26" t="n">
        <v>-15.4891465953018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-614.906986093003</v>
      </c>
      <c r="AD13" s="26" t="n">
        <v>2699.42285962625</v>
      </c>
      <c r="AE13" s="28" t="n">
        <v>2.17296827466319</v>
      </c>
      <c r="AF13" s="26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9" t="n">
        <v>-411.011093003042</v>
      </c>
      <c r="BK13" s="26" t="n">
        <v>-13.561495002173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-141.755539215686</v>
      </c>
      <c r="AD14" s="26" t="n">
        <v>2226.8431372549</v>
      </c>
      <c r="AE14" s="28" t="n">
        <v>0.546425831202046</v>
      </c>
      <c r="AF14" s="26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9" t="n">
        <v>2742.23060528559</v>
      </c>
      <c r="BK14" s="26" t="n">
        <v>0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-238.874960570785</v>
      </c>
      <c r="AD15" s="26" t="n">
        <v>107.662035298535</v>
      </c>
      <c r="AE15" s="28" t="n">
        <v>0.0267780698460383</v>
      </c>
      <c r="AF15" s="26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9" t="n">
        <v>-305.004874202028</v>
      </c>
      <c r="BK15" s="26" t="n">
        <v>-13.2005257228689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-553.002436424832</v>
      </c>
      <c r="AD16" s="26" t="n">
        <v>340.517008227375</v>
      </c>
      <c r="AE16" s="28" t="n">
        <v>0.194609199700823</v>
      </c>
      <c r="AF16" s="26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9" t="n">
        <v>-151.828343305909</v>
      </c>
      <c r="BK16" s="26" t="n">
        <v>-2.99756918474196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459.957184310586</v>
      </c>
      <c r="AD17" s="26" t="n">
        <v>3616.81348809286</v>
      </c>
      <c r="AE17" s="28" t="n">
        <v>2.00120072043226</v>
      </c>
      <c r="AF17" s="26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9" t="n">
        <v>-396.808867320392</v>
      </c>
      <c r="BK17" s="26" t="n">
        <v>5.56694016409846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-14.1959499702204</v>
      </c>
      <c r="AD18" s="26" t="n">
        <v>1966.74894877904</v>
      </c>
      <c r="AE18" s="28" t="n">
        <v>0.590369267421084</v>
      </c>
      <c r="AF18" s="26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9" t="n">
        <v>-213.603329362716</v>
      </c>
      <c r="BK18" s="26" t="n">
        <v>1.64770696843359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-543.241932050757</v>
      </c>
      <c r="AD19" s="26" t="n">
        <v>276.72493246009</v>
      </c>
      <c r="AE19" s="28" t="n">
        <v>0.158890708145722</v>
      </c>
      <c r="AF19" s="26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9" t="n">
        <v>-920.916107245191</v>
      </c>
      <c r="BK19" s="26" t="n">
        <v>-23.2292263610315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-414.465340566606</v>
      </c>
      <c r="AD20" s="26" t="n">
        <v>1251.42098854732</v>
      </c>
      <c r="AE20" s="28" t="n">
        <v>1.03583785412899</v>
      </c>
      <c r="AF20" s="26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9" t="n">
        <v>-779.029219409283</v>
      </c>
      <c r="BK20" s="26" t="n">
        <v>-13.2848101265823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-104.395126920508</v>
      </c>
      <c r="AD21" s="26" t="n">
        <v>184.45124248497</v>
      </c>
      <c r="AE21" s="28" t="n">
        <v>0.0393854375417502</v>
      </c>
      <c r="AF21" s="26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9" t="n">
        <v>-600.230474281897</v>
      </c>
      <c r="BK21" s="26" t="n">
        <v>-25.7925851703407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79.7475048762764</v>
      </c>
      <c r="AD22" s="26" t="n">
        <v>564.933414923318</v>
      </c>
      <c r="AE22" s="28" t="n">
        <v>0.217990591654874</v>
      </c>
      <c r="AF22" s="26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9" t="n">
        <v>340.405746739588</v>
      </c>
      <c r="BK22" s="26" t="n">
        <v>0.350174016139519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5946.20867586454</v>
      </c>
      <c r="AD23" s="26" t="n">
        <v>7351.05411216628</v>
      </c>
      <c r="AE23" s="28" t="n">
        <v>0.635735531266798</v>
      </c>
      <c r="AF23" s="26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9" t="n">
        <v>-568.829790360151</v>
      </c>
      <c r="BK23" s="26" t="n">
        <v>-17.8994803798602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100.477849385539</v>
      </c>
      <c r="AD24" s="26" t="n">
        <v>64.5763046584738</v>
      </c>
      <c r="AE24" s="28" t="n">
        <v>0.0625864532723635</v>
      </c>
      <c r="AF24" s="26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9" t="n">
        <v>245.728913975422</v>
      </c>
      <c r="BK24" s="26" t="n">
        <v>2.15118605315805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34.967824967825</v>
      </c>
      <c r="AD25" s="26" t="n">
        <v>15.4942084942085</v>
      </c>
      <c r="AE25" s="28" t="n">
        <v>0.00411411411411411</v>
      </c>
      <c r="AF25" s="26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9" t="n">
        <v>-200.328622908623</v>
      </c>
      <c r="BK25" s="26" t="n">
        <v>-17.6945516945517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-130.436803684121</v>
      </c>
      <c r="AD26" s="26" t="n">
        <v>9.14207743476036</v>
      </c>
      <c r="AE26" s="28" t="n">
        <v>0.0142537949855023</v>
      </c>
      <c r="AF26" s="26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9" t="n">
        <v>-96.2476547842401</v>
      </c>
      <c r="BK26" s="26" t="n">
        <v>-0.0305304451645915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1929.99242971888</v>
      </c>
      <c r="AD27" s="26" t="n">
        <v>2832.32186746988</v>
      </c>
      <c r="AE27" s="28" t="n">
        <v>0.691892570281125</v>
      </c>
      <c r="AF27" s="26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9" t="n">
        <v>-986.366952811245</v>
      </c>
      <c r="BK27" s="26" t="n">
        <v>-99.8067269076305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3259.21258273433</v>
      </c>
      <c r="AD28" s="26" t="n">
        <v>1475.24546295637</v>
      </c>
      <c r="AE28" s="28" t="n">
        <v>0.179085474343463</v>
      </c>
      <c r="AF28" s="26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9" t="n">
        <v>401.461473204754</v>
      </c>
      <c r="BK28" s="26" t="n">
        <v>25.3947761725144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312.302818736599</v>
      </c>
      <c r="AD29" s="26" t="n">
        <v>2131.04799604156</v>
      </c>
      <c r="AE29" s="28" t="n">
        <v>1.59238495794161</v>
      </c>
      <c r="AF29" s="26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9" t="n">
        <v>829.044189345209</v>
      </c>
      <c r="BK29" s="26" t="n">
        <v>10.5850239155534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242.893830266013</v>
      </c>
      <c r="AD30" s="26" t="n">
        <v>688.691495620027</v>
      </c>
      <c r="AE30" s="28" t="n">
        <v>0.57837418628948</v>
      </c>
      <c r="AF30" s="26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9" t="n">
        <v>581.783809370731</v>
      </c>
      <c r="BK30" s="26" t="n">
        <v>2.49618259262236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304.760804975694</v>
      </c>
      <c r="AD31" s="26" t="n">
        <v>6341.85887903918</v>
      </c>
      <c r="AE31" s="28" t="n">
        <v>1.31507863883329</v>
      </c>
      <c r="AF31" s="26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9" t="n">
        <v>-302.653138404347</v>
      </c>
      <c r="BK31" s="26" t="n">
        <v>-2.93994852730912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-78.4050021064457</v>
      </c>
      <c r="AD32" s="26" t="n">
        <v>470.458635023171</v>
      </c>
      <c r="AE32" s="28" t="n">
        <v>0.233111922482797</v>
      </c>
      <c r="AF32" s="26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9" t="n">
        <v>294.972204746524</v>
      </c>
      <c r="BK32" s="26" t="n">
        <v>-2.4586434489538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8.8492161885246</v>
      </c>
      <c r="AD33" s="26" t="n">
        <v>490.354011270492</v>
      </c>
      <c r="AE33" s="28" t="n">
        <v>0.115288592896175</v>
      </c>
      <c r="AF33" s="26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9" t="n">
        <v>770.393946379782</v>
      </c>
      <c r="BK33" s="26" t="n">
        <v>18.9351092896175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429.724428548204</v>
      </c>
      <c r="AD34" s="26" t="n">
        <v>2055.58397008616</v>
      </c>
      <c r="AE34" s="28" t="n">
        <v>0.334098520565762</v>
      </c>
      <c r="AF34" s="26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9" t="n">
        <v>-699.130222728012</v>
      </c>
      <c r="BK34" s="26" t="n">
        <v>-6.44139164363518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-931.444414711776</v>
      </c>
      <c r="AD35" s="26" t="n">
        <v>7827.42260992573</v>
      </c>
      <c r="AE35" s="28" t="n">
        <v>0.924669338677355</v>
      </c>
      <c r="AF35" s="26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9" t="n">
        <v>-534.428599552045</v>
      </c>
      <c r="BK35" s="26" t="n">
        <v>-5.24248496993988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18013.1058534876</v>
      </c>
      <c r="AD36" s="26" t="n">
        <v>2208.26364178058</v>
      </c>
      <c r="AE36" s="28" t="n">
        <v>0.371608832807571</v>
      </c>
      <c r="AF36" s="26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9" t="n">
        <v>-774.128657553452</v>
      </c>
      <c r="BK36" s="26" t="n">
        <v>667.594461969856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-494.628320579111</v>
      </c>
      <c r="AD37" s="26" t="n">
        <v>246.334850051706</v>
      </c>
      <c r="AE37" s="28" t="n">
        <v>0.0612988624612203</v>
      </c>
      <c r="AF37" s="26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9" t="n">
        <v>-240.111269906929</v>
      </c>
      <c r="BK37" s="26" t="n">
        <v>-12.2562564632885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-283.074147515001</v>
      </c>
      <c r="AD38" s="26" t="n">
        <v>3855.42178478433</v>
      </c>
      <c r="AE38" s="28" t="n">
        <v>0.287614626967055</v>
      </c>
      <c r="AF38" s="26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9" t="n">
        <v>-522.091605909657</v>
      </c>
      <c r="BK38" s="26" t="n">
        <v>-2.34552247254613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99.988337707787</v>
      </c>
      <c r="AD39" s="26" t="n">
        <v>1621.71959755031</v>
      </c>
      <c r="AE39" s="28" t="n">
        <v>0.564631087780694</v>
      </c>
      <c r="AF39" s="26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9" t="n">
        <v>-182.625104986877</v>
      </c>
      <c r="BK39" s="26" t="n">
        <v>0.963108778069408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-72.6292692268925</v>
      </c>
      <c r="AD40" s="26" t="n">
        <v>967.849208749118</v>
      </c>
      <c r="AE40" s="28" t="n">
        <v>0.126731176292712</v>
      </c>
      <c r="AF40" s="26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9" t="n">
        <v>523.854651748816</v>
      </c>
      <c r="BK40" s="26" t="n">
        <v>1.3429089809495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-250.972353583121</v>
      </c>
      <c r="AD41" s="26" t="n">
        <v>327.426344125136</v>
      </c>
      <c r="AE41" s="28" t="n">
        <v>0.0810149145143689</v>
      </c>
      <c r="AF41" s="26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9" t="n">
        <v>-376.193899599855</v>
      </c>
      <c r="BK41" s="26" t="n">
        <v>-7.07093488541288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769.950838113448</v>
      </c>
      <c r="AD42" s="26" t="n">
        <v>2095.72487784151</v>
      </c>
      <c r="AE42" s="28" t="n">
        <v>0.776842999787551</v>
      </c>
      <c r="AF42" s="26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9" t="n">
        <v>1002.04549075844</v>
      </c>
      <c r="BK42" s="26" t="n">
        <v>9.1890800934778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1675.18597307628</v>
      </c>
      <c r="AD43" s="26" t="n">
        <v>7329.84194781453</v>
      </c>
      <c r="AE43" s="28" t="n">
        <v>0.610992188798404</v>
      </c>
      <c r="AF43" s="26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9" t="n">
        <v>-360.792240319096</v>
      </c>
      <c r="BK43" s="26" t="n">
        <v>-19.120824331062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140.541450030656</v>
      </c>
      <c r="AD44" s="26" t="n">
        <v>913.585162477008</v>
      </c>
      <c r="AE44" s="28" t="n">
        <v>0.0839325567136726</v>
      </c>
      <c r="AF44" s="26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9" t="n">
        <v>989.125321888412</v>
      </c>
      <c r="BK44" s="26" t="n">
        <v>0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133.136439170997</v>
      </c>
      <c r="AD45" s="26" t="n">
        <v>267.251580990545</v>
      </c>
      <c r="AE45" s="28" t="n">
        <v>0.161826435414188</v>
      </c>
      <c r="AF45" s="26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9" t="n">
        <v>569.39110324964</v>
      </c>
      <c r="BK45" s="26" t="n">
        <v>0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634.974954784934</v>
      </c>
      <c r="AD46" s="26" t="n">
        <v>819.364905244948</v>
      </c>
      <c r="AE46" s="28" t="n">
        <v>0.145506408744201</v>
      </c>
      <c r="AF46" s="26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9" t="n">
        <v>757.118070299599</v>
      </c>
      <c r="BK46" s="26" t="n">
        <v>0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485.088738279199</v>
      </c>
      <c r="AD47" s="26" t="n">
        <v>509.146444377766</v>
      </c>
      <c r="AE47" s="28" t="n">
        <v>0.0820403570624859</v>
      </c>
      <c r="AF47" s="26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9" t="n">
        <v>1159.03630635361</v>
      </c>
      <c r="BK47" s="26" t="n">
        <v>2.78463731152952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-119.206294549266</v>
      </c>
      <c r="AD48" s="26" t="n">
        <v>1926.25084855745</v>
      </c>
      <c r="AE48" s="28" t="n">
        <v>0.184572227213737</v>
      </c>
      <c r="AF48" s="26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9" t="n">
        <v>-78.5863786562843</v>
      </c>
      <c r="BK48" s="26" t="n">
        <v>-0.428047319556754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32.829879785299</v>
      </c>
      <c r="AD49" s="26" t="n">
        <v>1246.26731136051</v>
      </c>
      <c r="AE49" s="28" t="n">
        <v>0.311767732777359</v>
      </c>
      <c r="AF49" s="26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9" t="n">
        <v>820.488133788759</v>
      </c>
      <c r="BK49" s="26" t="n">
        <v>0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513.533491577335</v>
      </c>
      <c r="AD50" s="26" t="n">
        <v>1970.60349668198</v>
      </c>
      <c r="AE50" s="28" t="n">
        <v>0.238690658499234</v>
      </c>
      <c r="AF50" s="26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9" t="n">
        <v>610.122401735579</v>
      </c>
      <c r="BK50" s="26" t="n">
        <v>1.68593670239918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414.110241209445</v>
      </c>
      <c r="AD51" s="26" t="n">
        <v>1358.39455580092</v>
      </c>
      <c r="AE51" s="28" t="n">
        <v>0.328992695770341</v>
      </c>
      <c r="AF51" s="26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9" t="n">
        <v>1347.50496347885</v>
      </c>
      <c r="BK51" s="26" t="n">
        <v>-8.32835060302361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-197.456738113796</v>
      </c>
      <c r="AD52" s="26" t="n">
        <v>2556.33489217979</v>
      </c>
      <c r="AE52" s="28" t="n">
        <v>1.2990387113536</v>
      </c>
      <c r="AF52" s="26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9" t="n">
        <v>1259.18694336191</v>
      </c>
      <c r="BK52" s="26" t="n">
        <v>0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-221.526452483801</v>
      </c>
      <c r="AD53" s="26" t="n">
        <v>401.934114470842</v>
      </c>
      <c r="AE53" s="28" t="n">
        <v>0.224271058315335</v>
      </c>
      <c r="AF53" s="26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9" t="n">
        <v>-126.841798056156</v>
      </c>
      <c r="BK53" s="26" t="n">
        <v>-102.415226781857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659.200292514063</v>
      </c>
      <c r="AD54" s="26" t="n">
        <v>3114.02319342276</v>
      </c>
      <c r="AE54" s="28" t="n">
        <v>0.497296408481177</v>
      </c>
      <c r="AF54" s="26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9" t="n">
        <v>1071.09623539593</v>
      </c>
      <c r="BK54" s="26" t="n">
        <v>10.4656858502813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109.380231103861</v>
      </c>
      <c r="AD55" s="26" t="n">
        <v>687.121375747689</v>
      </c>
      <c r="AE55" s="28" t="n">
        <v>0.280973355084285</v>
      </c>
      <c r="AF55" s="26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9" t="n">
        <v>-64.7565280043502</v>
      </c>
      <c r="BK55" s="26" t="n">
        <v>1.88607939097336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270.756747393014</v>
      </c>
      <c r="AD56" s="26" t="n">
        <v>1623.63627557126</v>
      </c>
      <c r="AE56" s="28" t="n">
        <v>0.286153626987293</v>
      </c>
      <c r="AF56" s="26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9" t="n">
        <v>620.749159496268</v>
      </c>
      <c r="BK56" s="26" t="n">
        <v>0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2486.78805443548</v>
      </c>
      <c r="AD57" s="26" t="n">
        <v>1242.45388860887</v>
      </c>
      <c r="AE57" s="28" t="n">
        <v>1.00565272177419</v>
      </c>
      <c r="AF57" s="26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9" t="n">
        <v>-301.225796370968</v>
      </c>
      <c r="BK57" s="26" t="n">
        <v>62.8497983870968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-870.44434459579</v>
      </c>
      <c r="AD58" s="26" t="n">
        <v>10046.9573677693</v>
      </c>
      <c r="AE58" s="28" t="n">
        <v>0.970306032195294</v>
      </c>
      <c r="AF58" s="26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9" t="n">
        <v>-234.186442596851</v>
      </c>
      <c r="BK58" s="26" t="n">
        <v>-14.7183796214399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8855.61918654539</v>
      </c>
      <c r="AD59" s="26" t="n">
        <v>2104.14959498885</v>
      </c>
      <c r="AE59" s="28" t="n">
        <v>0.341405525999657</v>
      </c>
      <c r="AF59" s="26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9" t="n">
        <v>-54.6735901836279</v>
      </c>
      <c r="BK59" s="26" t="n">
        <v>150.225158743779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-372.986009183674</v>
      </c>
      <c r="AD60" s="26" t="n">
        <v>358.239596938776</v>
      </c>
      <c r="AE60" s="28" t="n">
        <v>0.0886887755102041</v>
      </c>
      <c r="AF60" s="26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9" t="n">
        <v>804.666932653061</v>
      </c>
      <c r="BK60" s="26" t="n">
        <v>4.90887755102041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2.54870630221429</v>
      </c>
      <c r="AD61" s="26" t="n">
        <v>87.7180614810609</v>
      </c>
      <c r="AE61" s="28" t="n">
        <v>0.01070727552924</v>
      </c>
      <c r="AF61" s="26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9" t="n">
        <v>557.940880850028</v>
      </c>
      <c r="BK61" s="26" t="n">
        <v>0.86681807121421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-337.97518525641</v>
      </c>
      <c r="AD62" s="26" t="n">
        <v>715.644358974359</v>
      </c>
      <c r="AE62" s="28" t="n">
        <v>0.0721326923076923</v>
      </c>
      <c r="AF62" s="26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9" t="n">
        <v>613.64327948718</v>
      </c>
      <c r="BK62" s="26" t="n">
        <v>1.61198717948718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2687.63222988506</v>
      </c>
      <c r="AD63" s="26" t="n">
        <v>5667.97054597701</v>
      </c>
      <c r="AE63" s="28" t="n">
        <v>2.63169540229885</v>
      </c>
      <c r="AF63" s="26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9" t="n">
        <v>-343.503448275862</v>
      </c>
      <c r="BK63" s="26" t="n">
        <v>37.0965517241379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-144.94216194655</v>
      </c>
      <c r="AD64" s="26" t="n">
        <v>1933.53453928999</v>
      </c>
      <c r="AE64" s="28" t="n">
        <v>3.41524132429198</v>
      </c>
      <c r="AF64" s="26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9" t="n">
        <v>-84.2441164738732</v>
      </c>
      <c r="BK64" s="26" t="n">
        <v>-5.78141204627044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-288.289996011169</v>
      </c>
      <c r="AD65" s="26" t="n">
        <v>204.138021539689</v>
      </c>
      <c r="AE65" s="28" t="n">
        <v>0.0517510969285999</v>
      </c>
      <c r="AF65" s="26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9" t="n">
        <v>-183.489433585959</v>
      </c>
      <c r="BK65" s="26" t="n">
        <v>-11.4994016753091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-642.997848210435</v>
      </c>
      <c r="AD66" s="26" t="n">
        <v>199.642095730919</v>
      </c>
      <c r="AE66" s="28" t="n">
        <v>0.0763216903837861</v>
      </c>
      <c r="AF66" s="26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9" t="n">
        <v>-767.410521776628</v>
      </c>
      <c r="BK66" s="26" t="n">
        <v>-25.8913324708926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-192.367853032315</v>
      </c>
      <c r="AD67" s="26" t="n">
        <v>2744.91980079681</v>
      </c>
      <c r="AE67" s="28" t="n">
        <v>4.42673749446658</v>
      </c>
      <c r="AF67" s="26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9" t="n">
        <v>-179.870739265162</v>
      </c>
      <c r="BK67" s="26" t="n">
        <v>-8.51571491810536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31.3946374560917</v>
      </c>
      <c r="AD68" s="26" t="n">
        <v>1189.30730264374</v>
      </c>
      <c r="AE68" s="28" t="n">
        <v>0.344</v>
      </c>
      <c r="AF68" s="26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9" t="n">
        <v>324.91975189499</v>
      </c>
      <c r="BK68" s="26" t="n">
        <v>0.192530966907007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-127.378085389453</v>
      </c>
      <c r="AD69" s="26" t="n">
        <v>1291.90374455733</v>
      </c>
      <c r="AE69" s="28" t="n">
        <v>1.20948234155781</v>
      </c>
      <c r="AF69" s="26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9" t="n">
        <v>-147.622162554427</v>
      </c>
      <c r="BK69" s="26" t="n">
        <v>-1.55660377358491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-286.614743169399</v>
      </c>
      <c r="AD70" s="26" t="n">
        <v>2719.76370491803</v>
      </c>
      <c r="AE70" s="28" t="n">
        <v>0.395377049180328</v>
      </c>
      <c r="AF70" s="26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9" t="n">
        <v>-91.5095628415301</v>
      </c>
      <c r="BK70" s="26" t="n">
        <v>-5.5068306010929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-359.067699629826</v>
      </c>
      <c r="AD71" s="26" t="n">
        <v>13.2014806980434</v>
      </c>
      <c r="AE71" s="28" t="n">
        <v>0.00345319936541512</v>
      </c>
      <c r="AF71" s="26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9" t="n">
        <v>-451.48653622422</v>
      </c>
      <c r="BK71" s="26" t="n">
        <v>-3.5579058699101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67.0640170251927</v>
      </c>
      <c r="AD72" s="26" t="n">
        <v>3597.93471758886</v>
      </c>
      <c r="AE72" s="28" t="n">
        <v>0.411615092603244</v>
      </c>
      <c r="AF72" s="26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9" t="n">
        <v>-72.5403778902565</v>
      </c>
      <c r="BK72" s="26" t="n">
        <v>-1.68302082135051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-173.73612244898</v>
      </c>
      <c r="AD73" s="26" t="n">
        <v>526.887494067394</v>
      </c>
      <c r="AE73" s="28" t="n">
        <v>0.25094447081158</v>
      </c>
      <c r="AF73" s="26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9" t="n">
        <v>-596.851457047936</v>
      </c>
      <c r="BK73" s="26" t="n">
        <v>-176.730897009967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-242.439335192934</v>
      </c>
      <c r="AD74" s="26" t="n">
        <v>63.9237563923756</v>
      </c>
      <c r="AE74" s="28" t="n">
        <v>0.808870292887029</v>
      </c>
      <c r="AF74" s="26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9" t="n">
        <v>-214.15109716411</v>
      </c>
      <c r="BK74" s="26" t="n">
        <v>-18.1283124128312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-279.474147751606</v>
      </c>
      <c r="AD75" s="26" t="n">
        <v>586.25529764454</v>
      </c>
      <c r="AE75" s="28" t="n">
        <v>0.25653675945753</v>
      </c>
      <c r="AF75" s="26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9" t="n">
        <v>956.682298358316</v>
      </c>
      <c r="BK75" s="26" t="n">
        <v>0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-17.4052631578947</v>
      </c>
      <c r="AD76" s="26" t="n">
        <v>3441.39610877193</v>
      </c>
      <c r="AE76" s="28" t="n">
        <v>0.430666666666667</v>
      </c>
      <c r="AF76" s="26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9" t="n">
        <v>-537.500684210526</v>
      </c>
      <c r="BK76" s="26" t="n">
        <v>-6.2459649122807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-425.034475806452</v>
      </c>
      <c r="AD77" s="26" t="n">
        <v>8538.41218637993</v>
      </c>
      <c r="AE77" s="28" t="n">
        <v>4.48028673835125</v>
      </c>
      <c r="AF77" s="26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9" t="n">
        <v>-79.0600358422939</v>
      </c>
      <c r="BK77" s="26" t="n">
        <v>-18.9063620071685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403.370685465383</v>
      </c>
      <c r="AD78" s="26" t="n">
        <v>1564.01951398441</v>
      </c>
      <c r="AE78" s="28" t="n">
        <v>2.29252636405319</v>
      </c>
      <c r="AF78" s="26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9" t="n">
        <v>-33.2262723521321</v>
      </c>
      <c r="BK78" s="26" t="n">
        <v>7.04791380100871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-539.444092244794</v>
      </c>
      <c r="AD79" s="26" t="n">
        <v>4295.49188705762</v>
      </c>
      <c r="AE79" s="28" t="n">
        <v>0.46860993995145</v>
      </c>
      <c r="AF79" s="26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9" t="n">
        <v>-139.610831736297</v>
      </c>
      <c r="BK79" s="26" t="n">
        <v>-5.93088028618883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-1646.69834269663</v>
      </c>
      <c r="AD80" s="26" t="n">
        <v>303.712447331461</v>
      </c>
      <c r="AE80" s="28" t="n">
        <v>0.0444066011235955</v>
      </c>
      <c r="AF80" s="26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9" t="n">
        <v>-441.827254213483</v>
      </c>
      <c r="BK80" s="26" t="n">
        <v>-55.4912219101124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08.773464247599</v>
      </c>
      <c r="AD81" s="26" t="n">
        <v>1284.38996798292</v>
      </c>
      <c r="AE81" s="28" t="n">
        <v>0.169395233013163</v>
      </c>
      <c r="AF81" s="26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9" t="n">
        <v>478.908917822839</v>
      </c>
      <c r="BK81" s="26" t="n">
        <v>1.1692636072572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-420.178857201059</v>
      </c>
      <c r="AD82" s="26" t="n">
        <v>6639.96149928702</v>
      </c>
      <c r="AE82" s="28" t="n">
        <v>1.59626196781422</v>
      </c>
      <c r="AF82" s="26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9" t="n">
        <v>-681.905683438582</v>
      </c>
      <c r="BK82" s="26" t="n">
        <v>-12.8961091872072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167.610495116966</v>
      </c>
      <c r="AD83" s="26" t="n">
        <v>2613.99000681354</v>
      </c>
      <c r="AE83" s="28" t="n">
        <v>0.634240290710879</v>
      </c>
      <c r="AF83" s="26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9" t="n">
        <v>-232.785153304565</v>
      </c>
      <c r="BK83" s="26" t="n">
        <v>6.4249375425846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429.31453746531</v>
      </c>
      <c r="AD84" s="26" t="n">
        <v>2861.41719703978</v>
      </c>
      <c r="AE84" s="28" t="n">
        <v>0.970629047178538</v>
      </c>
      <c r="AF84" s="26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9" t="n">
        <v>-833.159130434783</v>
      </c>
      <c r="BK84" s="26" t="n">
        <v>-1.35060129509713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619.856083068509</v>
      </c>
      <c r="AD85" s="26" t="n">
        <v>2102.88648289114</v>
      </c>
      <c r="AE85" s="28" t="n">
        <v>0.229770157416303</v>
      </c>
      <c r="AF85" s="26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9" t="n">
        <v>601.548758406622</v>
      </c>
      <c r="BK85" s="26" t="n">
        <v>3.62390067252975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7.189440461231</v>
      </c>
      <c r="AD86" s="26" t="n">
        <v>1364.53499889127</v>
      </c>
      <c r="AE86" s="28" t="n">
        <v>0.148704634488876</v>
      </c>
      <c r="AF86" s="26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9" t="n">
        <v>630.6387390051</v>
      </c>
      <c r="BK86" s="26" t="n">
        <v>0.643691329736122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655.752632135307</v>
      </c>
      <c r="AD87" s="26" t="n">
        <v>4156.18723044397</v>
      </c>
      <c r="AE87" s="28" t="n">
        <v>1.88247357293869</v>
      </c>
      <c r="AF87" s="26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9" t="n">
        <v>-292.187114164905</v>
      </c>
      <c r="BK87" s="26" t="n">
        <v>99.9048625792812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451.839168291844</v>
      </c>
      <c r="AD88" s="26" t="n">
        <v>3999.0457726282</v>
      </c>
      <c r="AE88" s="28" t="n">
        <v>0.240608580933808</v>
      </c>
      <c r="AF88" s="26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9" t="n">
        <v>614.619192382701</v>
      </c>
      <c r="BK88" s="26" t="n">
        <v>2.45766892279454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-900.294459376909</v>
      </c>
      <c r="AD89" s="26" t="n">
        <v>4533.27733659133</v>
      </c>
      <c r="AE89" s="28" t="n">
        <v>1.34977703115455</v>
      </c>
      <c r="AF89" s="26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9" t="n">
        <v>-126.429437996335</v>
      </c>
      <c r="BK89" s="26" t="n">
        <v>-41.6047648136836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1211.24931732169</v>
      </c>
      <c r="AD90" s="26" t="n">
        <v>4250.51761280932</v>
      </c>
      <c r="AE90" s="28" t="n">
        <v>0.368477438136827</v>
      </c>
      <c r="AF90" s="26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9" t="n">
        <v>2610.42823871907</v>
      </c>
      <c r="BK90" s="26" t="n">
        <v>23.5018922852984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107.04623839779</v>
      </c>
      <c r="AD91" s="26" t="n">
        <v>2026.44914364641</v>
      </c>
      <c r="AE91" s="28" t="n">
        <v>0.228427071823204</v>
      </c>
      <c r="AF91" s="26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9" t="n">
        <v>386.753011049724</v>
      </c>
      <c r="BK91" s="26" t="n">
        <v>0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157.073019916001</v>
      </c>
      <c r="AD92" s="26" t="n">
        <v>2230.48719685679</v>
      </c>
      <c r="AE92" s="28" t="n">
        <v>0.303396558731879</v>
      </c>
      <c r="AF92" s="26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9" t="n">
        <v>906.021689472971</v>
      </c>
      <c r="BK92" s="26" t="n">
        <v>7.50982251727408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-127.426222401723</v>
      </c>
      <c r="AD93" s="26" t="n">
        <v>2361.26691168551</v>
      </c>
      <c r="AE93" s="28" t="n">
        <v>2.69251480883145</v>
      </c>
      <c r="AF93" s="26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9" t="n">
        <v>-338.153459881529</v>
      </c>
      <c r="BK93" s="26" t="n">
        <v>-5.98519116855143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1442.67499914894</v>
      </c>
      <c r="AD94" s="26" t="n">
        <v>2803.80930893617</v>
      </c>
      <c r="AE94" s="28" t="n">
        <v>0.363584680851064</v>
      </c>
      <c r="AF94" s="26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9" t="n">
        <v>1113.14434893617</v>
      </c>
      <c r="BK94" s="26" t="n">
        <v>8.8903829787234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-23.1404051772651</v>
      </c>
      <c r="AD95" s="26" t="n">
        <v>1072.76418401801</v>
      </c>
      <c r="AE95" s="28" t="n">
        <v>2.8137310073157</v>
      </c>
      <c r="AF95" s="26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9" t="n">
        <v>-27.2622397298818</v>
      </c>
      <c r="BK95" s="26" t="n">
        <v>-0.651097355092853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-552.288906466284</v>
      </c>
      <c r="AD96" s="26" t="n">
        <v>181.020970931382</v>
      </c>
      <c r="AE96" s="28" t="n">
        <v>0.349434447300771</v>
      </c>
      <c r="AF96" s="26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9" t="n">
        <v>-278.906462329444</v>
      </c>
      <c r="BK96" s="26" t="n">
        <v>-8.76329839825984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-403.231431349669</v>
      </c>
      <c r="AD97" s="26" t="n">
        <v>2179.52082847141</v>
      </c>
      <c r="AE97" s="28" t="n">
        <v>3.88953714507974</v>
      </c>
      <c r="AF97" s="26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9" t="n">
        <v>-274.530540645663</v>
      </c>
      <c r="BK97" s="26" t="n">
        <v>-15.683780630105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81.5765666572318</v>
      </c>
      <c r="AD98" s="26" t="n">
        <v>331.302572884234</v>
      </c>
      <c r="AE98" s="28" t="n">
        <v>0.891732238890461</v>
      </c>
      <c r="AF98" s="26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9" t="n">
        <v>342.818576280781</v>
      </c>
      <c r="BK98" s="26" t="n">
        <v>10.1409566940277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-443.139086006245</v>
      </c>
      <c r="AD99" s="26" t="n">
        <v>962.591586715867</v>
      </c>
      <c r="AE99" s="28" t="n">
        <v>0.15685779165484</v>
      </c>
      <c r="AF99" s="26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9" t="n">
        <v>-287.426903207494</v>
      </c>
      <c r="BK99" s="26" t="n">
        <v>-6.38489923360772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-69.6036</v>
      </c>
      <c r="AD100" s="26" t="n">
        <v>3204.391564</v>
      </c>
      <c r="AE100" s="28" t="n">
        <v>0.610656</v>
      </c>
      <c r="AF100" s="26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9" t="n">
        <v>-81.258</v>
      </c>
      <c r="BK100" s="26" t="n">
        <v>-2.784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-285.030993938008</v>
      </c>
      <c r="AD101" s="26" t="n">
        <v>759.452740478097</v>
      </c>
      <c r="AE101" s="28" t="n">
        <v>0.172449959967974</v>
      </c>
      <c r="AF101" s="26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9" t="n">
        <v>928.18692439666</v>
      </c>
      <c r="BK101" s="26" t="n">
        <v>6.84067253803042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7.64140350877193</v>
      </c>
      <c r="AD102" s="26" t="n">
        <v>9332.56140350877</v>
      </c>
      <c r="AE102" s="28" t="n">
        <v>2.70642807017544</v>
      </c>
      <c r="AF102" s="26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9" t="n">
        <v>-467.548077192982</v>
      </c>
      <c r="BK102" s="26" t="n">
        <v>-36.2371929824561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79.4484539561318</v>
      </c>
      <c r="AD103" s="26" t="n">
        <v>928.42314181689</v>
      </c>
      <c r="AE103" s="28" t="n">
        <v>0.245472870970607</v>
      </c>
      <c r="AF103" s="26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9" t="n">
        <v>1031.66992274221</v>
      </c>
      <c r="BK103" s="26" t="n">
        <v>0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416.12529816192</v>
      </c>
      <c r="AD104" s="26" t="n">
        <v>2075.18956082503</v>
      </c>
      <c r="AE104" s="28" t="n">
        <v>0.521314017118002</v>
      </c>
      <c r="AF104" s="26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9" t="n">
        <v>603.201678125438</v>
      </c>
      <c r="BK104" s="26" t="n">
        <v>1.15020345166269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-362.941248178728</v>
      </c>
      <c r="AD105" s="26" t="n">
        <v>2151.41071717662</v>
      </c>
      <c r="AE105" s="28" t="n">
        <v>0.256368787437267</v>
      </c>
      <c r="AF105" s="26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9" t="n">
        <v>1001.84473368949</v>
      </c>
      <c r="BK105" s="26" t="n">
        <v>7.73708920187793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184.247954844241</v>
      </c>
      <c r="AD106" s="26" t="n">
        <v>2565.70082880823</v>
      </c>
      <c r="AE106" s="28" t="n">
        <v>0.171885110031438</v>
      </c>
      <c r="AF106" s="26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9" t="n">
        <v>584.691283223778</v>
      </c>
      <c r="BK106" s="26" t="n">
        <v>1.38502429265504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883.141330659431</v>
      </c>
      <c r="AD107" s="26" t="n">
        <v>2811.97758641029</v>
      </c>
      <c r="AE107" s="28" t="n">
        <v>0.191949982305061</v>
      </c>
      <c r="AF107" s="26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9" t="n">
        <v>1268.99410168692</v>
      </c>
      <c r="BK107" s="26" t="n">
        <v>0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250.131916255641</v>
      </c>
      <c r="AD108" s="26" t="n">
        <v>4185.57540140623</v>
      </c>
      <c r="AE108" s="28" t="n">
        <v>0.868283135691048</v>
      </c>
      <c r="AF108" s="26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9" t="n">
        <v>1041.22628922237</v>
      </c>
      <c r="BK108" s="26" t="n">
        <v>0.966838073250079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-286.93226737338</v>
      </c>
      <c r="AD109" s="26" t="n">
        <v>1170.73912838634</v>
      </c>
      <c r="AE109" s="28" t="n">
        <v>0.289770318021201</v>
      </c>
      <c r="AF109" s="26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9" t="n">
        <v>-520.15785041225</v>
      </c>
      <c r="BK109" s="26" t="n">
        <v>-6.67314487632509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-142.728122778365</v>
      </c>
      <c r="AD110" s="26" t="n">
        <v>385.757141896436</v>
      </c>
      <c r="AE110" s="28" t="n">
        <v>0.0279623402824479</v>
      </c>
      <c r="AF110" s="26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9" t="n">
        <v>1010.22624651744</v>
      </c>
      <c r="BK110" s="26" t="n">
        <v>4.11883946584686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-717.996042105263</v>
      </c>
      <c r="AD111" s="26" t="n">
        <v>2689.7525</v>
      </c>
      <c r="AE111" s="28" t="n">
        <v>1.17225526315789</v>
      </c>
      <c r="AF111" s="26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9" t="n">
        <v>-473.146073684211</v>
      </c>
      <c r="BK111" s="26" t="n">
        <v>-8.30921052631579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565.361691797846</v>
      </c>
      <c r="AD112" s="26" t="n">
        <v>290.254861640431</v>
      </c>
      <c r="AE112" s="28" t="n">
        <v>0.0708384424192212</v>
      </c>
      <c r="AF112" s="26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9" t="n">
        <v>290.115990057995</v>
      </c>
      <c r="BK112" s="26" t="n">
        <v>9.50753935376968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-185.636319049639</v>
      </c>
      <c r="AD113" s="26" t="n">
        <v>549.386070428511</v>
      </c>
      <c r="AE113" s="28" t="n">
        <v>0.182755197284684</v>
      </c>
      <c r="AF113" s="26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9" t="n">
        <v>957.854926601612</v>
      </c>
      <c r="BK113" s="26" t="n">
        <v>0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-38.6724842218343</v>
      </c>
      <c r="AD114" s="26" t="n">
        <v>177.652206257553</v>
      </c>
      <c r="AE114" s="28" t="n">
        <v>0.0776567745400833</v>
      </c>
      <c r="AF114" s="26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9" t="n">
        <v>-361.980522357997</v>
      </c>
      <c r="BK114" s="26" t="n">
        <v>-0.519269504498456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1655.93231075697</v>
      </c>
      <c r="AD115" s="26" t="n">
        <v>7928.47828685259</v>
      </c>
      <c r="AE115" s="28" t="n">
        <v>3.38505976095618</v>
      </c>
      <c r="AF115" s="26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9" t="n">
        <v>-2019.58163346614</v>
      </c>
      <c r="BK115" s="26" t="n">
        <v>661.243027888446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-109.618648799553</v>
      </c>
      <c r="AD116" s="26" t="n">
        <v>3064.57678950307</v>
      </c>
      <c r="AE116" s="28" t="n">
        <v>0.761490787269682</v>
      </c>
      <c r="AF116" s="26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9" t="n">
        <v>-427.939692908989</v>
      </c>
      <c r="BK116" s="26" t="n">
        <v>17.6504745951982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-99.6103446983889</v>
      </c>
      <c r="AD117" s="26" t="n">
        <v>1385.6387860622</v>
      </c>
      <c r="AE117" s="28" t="n">
        <v>0.495121768452604</v>
      </c>
      <c r="AF117" s="26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9" t="n">
        <v>-345.766571749719</v>
      </c>
      <c r="BK117" s="26" t="n">
        <v>-15.3267141251405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131.186351476015</v>
      </c>
      <c r="AD118" s="26" t="n">
        <v>2102.04159132841</v>
      </c>
      <c r="AE118" s="28" t="n">
        <v>0.555285977859779</v>
      </c>
      <c r="AF118" s="26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9" t="n">
        <v>-55.1065498154982</v>
      </c>
      <c r="BK118" s="26" t="n">
        <v>-20.705258302583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103.263213950579</v>
      </c>
      <c r="AD119" s="26" t="n">
        <v>803.118891147951</v>
      </c>
      <c r="AE119" s="28" t="n">
        <v>0.0961057241163591</v>
      </c>
      <c r="AF119" s="26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9" t="n">
        <v>-185.616673443854</v>
      </c>
      <c r="BK119" s="26" t="n">
        <v>-12.2053487644667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-1002.00616078753</v>
      </c>
      <c r="AD120" s="26" t="n">
        <v>937.278088597211</v>
      </c>
      <c r="AE120" s="28" t="n">
        <v>0.199454470877769</v>
      </c>
      <c r="AF120" s="26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9" t="n">
        <v>-310.405656275636</v>
      </c>
      <c r="BK120" s="26" t="n">
        <v>-46.6587366694012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1159.55106784661</v>
      </c>
      <c r="AD121" s="26" t="n">
        <v>2853.42366961652</v>
      </c>
      <c r="AE121" s="28" t="n">
        <v>1.41205899705015</v>
      </c>
      <c r="AF121" s="26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9" t="n">
        <v>-296.755740412979</v>
      </c>
      <c r="BK121" s="26" t="n">
        <v>73.0212389380531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-317.994087555337</v>
      </c>
      <c r="AD122" s="26" t="n">
        <v>2720.91662567634</v>
      </c>
      <c r="AE122" s="28" t="n">
        <v>0.691060009837678</v>
      </c>
      <c r="AF122" s="26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9" t="n">
        <v>-496.256013280866</v>
      </c>
      <c r="BK122" s="26" t="n">
        <v>-7.50787014264634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-4126.75528057554</v>
      </c>
      <c r="AD123" s="26" t="n">
        <v>519.968352517986</v>
      </c>
      <c r="AE123" s="28" t="n">
        <v>0.102172661870504</v>
      </c>
      <c r="AF123" s="26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9" t="n">
        <v>-1319.74243884892</v>
      </c>
      <c r="BK123" s="26" t="n">
        <v>-405.567625899281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-45.6692941664937</v>
      </c>
      <c r="AD124" s="26" t="n">
        <v>1672.16790741125</v>
      </c>
      <c r="AE124" s="28" t="n">
        <v>2.07598090097571</v>
      </c>
      <c r="AF124" s="26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9" t="n">
        <v>-172.874187253477</v>
      </c>
      <c r="BK124" s="26" t="n">
        <v>-1.59456093003944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-119.875183927012</v>
      </c>
      <c r="AD125" s="26" t="n">
        <v>2185.45967194021</v>
      </c>
      <c r="AE125" s="28" t="n">
        <v>0.22368727555081</v>
      </c>
      <c r="AF125" s="26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9" t="n">
        <v>1038.33650393089</v>
      </c>
      <c r="BK125" s="26" t="n">
        <v>0.253518392701155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766.999444846032</v>
      </c>
      <c r="AD126" s="26" t="n">
        <v>2653.28335983808</v>
      </c>
      <c r="AE126" s="28" t="n">
        <v>0.547962989735434</v>
      </c>
      <c r="AF126" s="26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9" t="n">
        <v>977.503794997831</v>
      </c>
      <c r="BK126" s="26" t="n">
        <v>7.34841694376175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9578.34015486726</v>
      </c>
      <c r="AD127" s="26" t="n">
        <v>2463.72511061947</v>
      </c>
      <c r="AE127" s="28" t="n">
        <v>0.411384587020649</v>
      </c>
      <c r="AF127" s="26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9" t="n">
        <v>1473.09844026549</v>
      </c>
      <c r="BK127" s="26" t="n">
        <v>179.354719764012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-199.523102876505</v>
      </c>
      <c r="AD128" s="26" t="n">
        <v>1206.31026530171</v>
      </c>
      <c r="AE128" s="28" t="n">
        <v>0.398303655107779</v>
      </c>
      <c r="AF128" s="26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9" t="n">
        <v>573.444596640473</v>
      </c>
      <c r="BK128" s="26" t="n">
        <v>0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66.5318021201414</v>
      </c>
      <c r="AD129" s="26" t="n">
        <v>2289.56239693757</v>
      </c>
      <c r="AE129" s="28" t="n">
        <v>5.88928150765607</v>
      </c>
      <c r="AF129" s="26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9" t="n">
        <v>-161.447002355713</v>
      </c>
      <c r="BK129" s="26" t="n">
        <v>5.19493521790342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-88.9210712491928</v>
      </c>
      <c r="AD130" s="26" t="n">
        <v>5677.00667288513</v>
      </c>
      <c r="AE130" s="28" t="n">
        <v>0.331857645117314</v>
      </c>
      <c r="AF130" s="26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9" t="n">
        <v>922.924158714214</v>
      </c>
      <c r="BK130" s="26" t="n">
        <v>0.644328047642965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-217.233033886515</v>
      </c>
      <c r="AD131" s="26" t="n">
        <v>1716.08774719269</v>
      </c>
      <c r="AE131" s="28" t="n">
        <v>0.893020967902216</v>
      </c>
      <c r="AF131" s="26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9" t="n">
        <v>-57.1856285401968</v>
      </c>
      <c r="BK131" s="26" t="n">
        <v>-1.67007850541588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31.8003330866025</v>
      </c>
      <c r="AD132" s="26" t="n">
        <v>269.69819022946</v>
      </c>
      <c r="AE132" s="28" t="n">
        <v>1.51299222797927</v>
      </c>
      <c r="AF132" s="26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9" t="n">
        <v>-239.455222057735</v>
      </c>
      <c r="BK132" s="26" t="n">
        <v>0.707623982235381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-451.300402758621</v>
      </c>
      <c r="AD133" s="26" t="n">
        <v>3628.46786206897</v>
      </c>
      <c r="AE133" s="28" t="n">
        <v>2.75862068965517</v>
      </c>
      <c r="AF133" s="26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9" t="n">
        <v>-181.287445517241</v>
      </c>
      <c r="BK133" s="26" t="n">
        <v>-3.77875862068966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14.5723164790862</v>
      </c>
      <c r="AD134" s="26" t="n">
        <v>81.6411909961364</v>
      </c>
      <c r="AE134" s="28" t="n">
        <v>0.0152544935326726</v>
      </c>
      <c r="AF134" s="26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9" t="n">
        <v>592.919142449185</v>
      </c>
      <c r="BK134" s="26" t="n">
        <v>1.56736099445658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690.53812941614</v>
      </c>
      <c r="AD135" s="26" t="n">
        <v>1407.6160902442</v>
      </c>
      <c r="AE135" s="28" t="n">
        <v>0.232222635428288</v>
      </c>
      <c r="AF135" s="26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9" t="n">
        <v>807.262419734722</v>
      </c>
      <c r="BK135" s="26" t="n">
        <v>6.29564894012644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9.8768886554622</v>
      </c>
      <c r="AD136" s="26" t="n">
        <v>7148.73172268908</v>
      </c>
      <c r="AE136" s="28" t="n">
        <v>2.10084033613445</v>
      </c>
      <c r="AF136" s="26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9" t="n">
        <v>-159.432773109244</v>
      </c>
      <c r="BK136" s="26" t="n">
        <v>1.99936974789916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962.139996817651</v>
      </c>
      <c r="AD137" s="26" t="n">
        <v>108.211091545561</v>
      </c>
      <c r="AE137" s="28" t="n">
        <v>0.0258841625119338</v>
      </c>
      <c r="AF137" s="26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9" t="n">
        <v>559.374792616951</v>
      </c>
      <c r="BK137" s="26" t="n">
        <v>-6.49305187228174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-163684.044615385</v>
      </c>
      <c r="AD138" s="26" t="n">
        <v>92944.1557692308</v>
      </c>
      <c r="AE138" s="28" t="n">
        <v>43.2423076923077</v>
      </c>
      <c r="AF138" s="26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9" t="n">
        <v>-50480.3073076923</v>
      </c>
      <c r="BK138" s="26" t="n">
        <v>-159578.269230769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-183.068453475936</v>
      </c>
      <c r="AD139" s="26" t="n">
        <v>2792.55871657754</v>
      </c>
      <c r="AE139" s="28" t="n">
        <v>2.13903743315508</v>
      </c>
      <c r="AF139" s="26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9" t="n">
        <v>-217.004930481283</v>
      </c>
      <c r="BK139" s="26" t="n">
        <v>-3.34545454545455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116.553149984971</v>
      </c>
      <c r="AD140" s="26" t="n">
        <v>732.006750826571</v>
      </c>
      <c r="AE140" s="28" t="n">
        <v>0.0628904919346759</v>
      </c>
      <c r="AF140" s="26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9" t="n">
        <v>791.228099388839</v>
      </c>
      <c r="BK140" s="26" t="n">
        <v>4.19637310890692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-292.755830426617</v>
      </c>
      <c r="AD141" s="26" t="n">
        <v>2726.16796350952</v>
      </c>
      <c r="AE141" s="28" t="n">
        <v>0.597638851623289</v>
      </c>
      <c r="AF141" s="26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9" t="n">
        <v>-1256.28552991682</v>
      </c>
      <c r="BK141" s="26" t="n">
        <v>-63.6179232626778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-664.433674101047</v>
      </c>
      <c r="AD142" s="26" t="n">
        <v>2471.52462448794</v>
      </c>
      <c r="AE142" s="28" t="n">
        <v>0.343229858898498</v>
      </c>
      <c r="AF142" s="26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9" t="n">
        <v>696.623307237142</v>
      </c>
      <c r="BK142" s="26" t="n">
        <v>-5.88593536640874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-191.556214112764</v>
      </c>
      <c r="AD143" s="26" t="n">
        <v>671.233123486683</v>
      </c>
      <c r="AE143" s="28" t="n">
        <v>0.131649948114839</v>
      </c>
      <c r="AF143" s="26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9" t="n">
        <v>282.775157384988</v>
      </c>
      <c r="BK143" s="26" t="n">
        <v>-1.34936008301626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320.253022416413</v>
      </c>
      <c r="AD144" s="26" t="n">
        <v>2588.50341945289</v>
      </c>
      <c r="AE144" s="28" t="n">
        <v>0.292241641337386</v>
      </c>
      <c r="AF144" s="26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9" t="n">
        <v>1187.78421162614</v>
      </c>
      <c r="BK144" s="26" t="n">
        <v>7.35068389057751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296.20674623267</v>
      </c>
      <c r="AD145" s="26" t="n">
        <v>1692.29668474985</v>
      </c>
      <c r="AE145" s="28" t="n">
        <v>0.302978902953587</v>
      </c>
      <c r="AF145" s="26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9" t="n">
        <v>901.389767329717</v>
      </c>
      <c r="BK145" s="26" t="n">
        <v>6.07968655816757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-71.0097602409639</v>
      </c>
      <c r="AD146" s="26" t="n">
        <v>496.061322891566</v>
      </c>
      <c r="AE146" s="28" t="n">
        <v>0.0631879518072289</v>
      </c>
      <c r="AF146" s="26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9" t="n">
        <v>1942.53530120482</v>
      </c>
      <c r="BK146" s="26" t="n">
        <v>15.0650602409639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-158.292721939773</v>
      </c>
      <c r="AD147" s="26" t="n">
        <v>1120.59916699257</v>
      </c>
      <c r="AE147" s="28" t="n">
        <v>0.197422761048103</v>
      </c>
      <c r="AF147" s="26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9" t="n">
        <v>1612.16406531091</v>
      </c>
      <c r="BK147" s="26" t="n">
        <v>25.0371529135706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-217.82038625</v>
      </c>
      <c r="AD148" s="26" t="n">
        <v>3436.37925</v>
      </c>
      <c r="AE148" s="28" t="n">
        <v>1.02299125</v>
      </c>
      <c r="AF148" s="26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9" t="n">
        <v>694.93349625</v>
      </c>
      <c r="BK148" s="26" t="n">
        <v>0.520875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383.11443819428</v>
      </c>
      <c r="AD149" s="26" t="n">
        <v>128.292698180099</v>
      </c>
      <c r="AE149" s="28" t="n">
        <v>0.0267010163082014</v>
      </c>
      <c r="AF149" s="26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9" t="n">
        <v>1118.88759158591</v>
      </c>
      <c r="BK149" s="26" t="n">
        <v>0.942141337745214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473.530469171311</v>
      </c>
      <c r="AD150" s="26" t="n">
        <v>1201.91970759183</v>
      </c>
      <c r="AE150" s="28" t="n">
        <v>0.438739289352268</v>
      </c>
      <c r="AF150" s="26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9" t="n">
        <v>-341.863208101145</v>
      </c>
      <c r="BK150" s="26" t="n">
        <v>1.08352807238301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24.1937267133823</v>
      </c>
      <c r="AD151" s="26" t="n">
        <v>541.299764142882</v>
      </c>
      <c r="AE151" s="28" t="n">
        <v>0.131320287130405</v>
      </c>
      <c r="AF151" s="26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9" t="n">
        <v>184.873095197402</v>
      </c>
      <c r="BK151" s="26" t="n">
        <v>-3.82353443855751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85.4117093696861</v>
      </c>
      <c r="AD152" s="26" t="n">
        <v>516.281926391331</v>
      </c>
      <c r="AE152" s="28" t="n">
        <v>0.0671083955385192</v>
      </c>
      <c r="AF152" s="26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9" t="n">
        <v>257.644212756146</v>
      </c>
      <c r="BK152" s="26" t="n">
        <v>0.169121249675764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413.633552229688</v>
      </c>
      <c r="AD153" s="26" t="n">
        <v>2827.32189248626</v>
      </c>
      <c r="AE153" s="28" t="n">
        <v>0.268885155772755</v>
      </c>
      <c r="AF153" s="26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9" t="n">
        <v>776.025534514356</v>
      </c>
      <c r="BK153" s="26" t="n">
        <v>0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2.605023263829</v>
      </c>
      <c r="AD154" s="26" t="n">
        <v>2738.57125624677</v>
      </c>
      <c r="AE154" s="28" t="n">
        <v>0.397694296053765</v>
      </c>
      <c r="AF154" s="26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9" t="n">
        <v>746.316560399793</v>
      </c>
      <c r="BK154" s="26" t="n">
        <v>10.1706014130622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316.086933864542</v>
      </c>
      <c r="AD155" s="26" t="n">
        <v>1250.02812749004</v>
      </c>
      <c r="AE155" s="28" t="n">
        <v>0.30456812749004</v>
      </c>
      <c r="AF155" s="26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9" t="n">
        <v>743.854083665339</v>
      </c>
      <c r="BK155" s="26" t="n">
        <v>0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666.274835886214</v>
      </c>
      <c r="AD156" s="26" t="n">
        <v>1521.83791028446</v>
      </c>
      <c r="AE156" s="28" t="n">
        <v>0.397987964989059</v>
      </c>
      <c r="AF156" s="26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9" t="n">
        <v>1412.23331509847</v>
      </c>
      <c r="BK156" s="26" t="n">
        <v>0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463.76757643669</v>
      </c>
      <c r="AD157" s="26" t="n">
        <v>995.680489835121</v>
      </c>
      <c r="AE157" s="28" t="n">
        <v>0.134784696654394</v>
      </c>
      <c r="AF157" s="26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9" t="n">
        <v>1279.07107891788</v>
      </c>
      <c r="BK157" s="26" t="n">
        <v>9.61709620617897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394.637821064553</v>
      </c>
      <c r="AD158" s="26" t="n">
        <v>7294.34926387316</v>
      </c>
      <c r="AE158" s="28" t="n">
        <v>0.962616081540204</v>
      </c>
      <c r="AF158" s="26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9" t="n">
        <v>-429.245515288788</v>
      </c>
      <c r="BK158" s="26" t="n">
        <v>-3.69195922989808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321.264669065764</v>
      </c>
      <c r="AD159" s="26" t="n">
        <v>2583.12665819927</v>
      </c>
      <c r="AE159" s="28" t="n">
        <v>0.211272226926334</v>
      </c>
      <c r="AF159" s="26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9" t="n">
        <v>639.302850691504</v>
      </c>
      <c r="BK159" s="26" t="n">
        <v>2.3453993790573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383.099353816915</v>
      </c>
      <c r="AD160" s="26" t="n">
        <v>122.946362580509</v>
      </c>
      <c r="AE160" s="28" t="n">
        <v>0.0173318551367332</v>
      </c>
      <c r="AF160" s="26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9" t="n">
        <v>158.27177594763</v>
      </c>
      <c r="BK160" s="26" t="n">
        <v>0.526237989652624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-378.246425027563</v>
      </c>
      <c r="AD161" s="26" t="n">
        <v>1022.01679988975</v>
      </c>
      <c r="AE161" s="28" t="n">
        <v>0.20558434399118</v>
      </c>
      <c r="AF161" s="26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9" t="n">
        <v>220.127899669239</v>
      </c>
      <c r="BK161" s="26" t="n">
        <v>-12.2494487320838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819.050600706714</v>
      </c>
      <c r="AD162" s="26" t="n">
        <v>4104.36137809187</v>
      </c>
      <c r="AE162" s="28" t="n">
        <v>0.189664664310954</v>
      </c>
      <c r="AF162" s="26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9" t="n">
        <v>922.822603886926</v>
      </c>
      <c r="BK162" s="26" t="n">
        <v>0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85.0798820116054</v>
      </c>
      <c r="AD163" s="26" t="n">
        <v>103.31470212766</v>
      </c>
      <c r="AE163" s="28" t="n">
        <v>0.016779497098646</v>
      </c>
      <c r="AF163" s="26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9" t="n">
        <v>1178.61664410058</v>
      </c>
      <c r="BK163" s="26" t="n">
        <v>13.8442940038685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-27.4431788765208</v>
      </c>
      <c r="AD164" s="26" t="n">
        <v>220.006461299508</v>
      </c>
      <c r="AE164" s="28" t="n">
        <v>0.0557701268444214</v>
      </c>
      <c r="AF164" s="26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9" t="n">
        <v>-238.868250064717</v>
      </c>
      <c r="BK164" s="26" t="n">
        <v>-9.07947191302097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-3.88494425803658</v>
      </c>
      <c r="AD165" s="26" t="n">
        <v>434.253614027492</v>
      </c>
      <c r="AE165" s="28" t="n">
        <v>0.0623887866652235</v>
      </c>
      <c r="AF165" s="26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9" t="n">
        <v>904.733754735361</v>
      </c>
      <c r="BK165" s="26" t="n">
        <v>1.63372659378721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824.453772257236</v>
      </c>
      <c r="AD166" s="26" t="n">
        <v>3941.79465214465</v>
      </c>
      <c r="AE166" s="28" t="n">
        <v>0.231004099614514</v>
      </c>
      <c r="AF166" s="26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9" t="n">
        <v>815.801811172979</v>
      </c>
      <c r="BK166" s="26" t="n">
        <v>3.51135042525852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329.823503199535</v>
      </c>
      <c r="AD167" s="26" t="n">
        <v>1450.24723676556</v>
      </c>
      <c r="AE167" s="28" t="n">
        <v>0.173563118091914</v>
      </c>
      <c r="AF167" s="26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9" t="n">
        <v>781.707795229785</v>
      </c>
      <c r="BK167" s="26" t="n">
        <v>0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69.777365632097</v>
      </c>
      <c r="AD168" s="26" t="n">
        <v>835.645874337623</v>
      </c>
      <c r="AE168" s="28" t="n">
        <v>0.103589704769114</v>
      </c>
      <c r="AF168" s="26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9" t="n">
        <v>882.13943981832</v>
      </c>
      <c r="BK168" s="26" t="n">
        <v>1.44852384557154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009.13789690094</v>
      </c>
      <c r="AD169" s="26" t="n">
        <v>1745.00152288129</v>
      </c>
      <c r="AE169" s="28" t="n">
        <v>0.264768141323384</v>
      </c>
      <c r="AF169" s="26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9" t="n">
        <v>-332.454117109571</v>
      </c>
      <c r="BK169" s="26" t="n">
        <v>0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-135.651234919939</v>
      </c>
      <c r="AD170" s="26" t="n">
        <v>3167.60495722746</v>
      </c>
      <c r="AE170" s="28" t="n">
        <v>0.599940776486072</v>
      </c>
      <c r="AF170" s="26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9" t="n">
        <v>-130.872121079184</v>
      </c>
      <c r="BK170" s="26" t="n">
        <v>-1.83088396578197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-351.929272772867</v>
      </c>
      <c r="AD171" s="26" t="n">
        <v>659.686351952856</v>
      </c>
      <c r="AE171" s="28" t="n">
        <v>0.0902432449376215</v>
      </c>
      <c r="AF171" s="26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9" t="n">
        <v>885.677951225629</v>
      </c>
      <c r="BK171" s="26" t="n">
        <v>1.69851419973669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-29.5112625139043</v>
      </c>
      <c r="AD172" s="26" t="n">
        <v>2963.26529477197</v>
      </c>
      <c r="AE172" s="28" t="n">
        <v>0.505937152391546</v>
      </c>
      <c r="AF172" s="26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9" t="n">
        <v>-375.493196607342</v>
      </c>
      <c r="BK172" s="26" t="n">
        <v>0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-91.6489955617846</v>
      </c>
      <c r="AD173" s="26" t="n">
        <v>773.952493965584</v>
      </c>
      <c r="AE173" s="28" t="n">
        <v>0.778634275480807</v>
      </c>
      <c r="AF173" s="26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9" t="n">
        <v>-41.8948851514444</v>
      </c>
      <c r="BK173" s="26" t="n">
        <v>-1.83812193412754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-13.7951993805652</v>
      </c>
      <c r="AD174" s="26" t="n">
        <v>1808.57711575687</v>
      </c>
      <c r="AE174" s="28" t="n">
        <v>0.344231513743709</v>
      </c>
      <c r="AF174" s="26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9" t="n">
        <v>-661.325402632598</v>
      </c>
      <c r="BK174" s="26" t="n">
        <v>-20.8836624080527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-1157.04009404389</v>
      </c>
      <c r="AD175" s="26" t="n">
        <v>1696.76247997214</v>
      </c>
      <c r="AE175" s="28" t="n">
        <v>0.503605015673981</v>
      </c>
      <c r="AF175" s="26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9" t="n">
        <v>-990.621734587252</v>
      </c>
      <c r="BK175" s="26" t="n">
        <v>-39.1368861024033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-185.34525219404</v>
      </c>
      <c r="AD176" s="26" t="n">
        <v>22.2125094030283</v>
      </c>
      <c r="AE176" s="28" t="n">
        <v>0.00203298292988716</v>
      </c>
      <c r="AF176" s="26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9" t="n">
        <v>459.130807696017</v>
      </c>
      <c r="BK176" s="26" t="n">
        <v>0.0596489536117273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235.199207409657</v>
      </c>
      <c r="AD177" s="26" t="n">
        <v>578.368354084422</v>
      </c>
      <c r="AE177" s="28" t="n">
        <v>0.222496204069238</v>
      </c>
      <c r="AF177" s="26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9" t="n">
        <v>-303.276037048284</v>
      </c>
      <c r="BK177" s="26" t="n">
        <v>4.506832675372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-182.194982093116</v>
      </c>
      <c r="AD178" s="26" t="n">
        <v>657.368439669275</v>
      </c>
      <c r="AE178" s="28" t="n">
        <v>0.297034531547066</v>
      </c>
      <c r="AF178" s="26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9" t="n">
        <v>981.344961754433</v>
      </c>
      <c r="BK178" s="26" t="n">
        <v>0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-31.3322327023283</v>
      </c>
      <c r="AD179" s="26" t="n">
        <v>2064.38829892487</v>
      </c>
      <c r="AE179" s="28" t="n">
        <v>0.466225842622518</v>
      </c>
      <c r="AF179" s="26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9" t="n">
        <v>357.868796913132</v>
      </c>
      <c r="BK179" s="26" t="n">
        <v>0.0484136930281644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603.509463880055</v>
      </c>
      <c r="AD180" s="26" t="n">
        <v>759.409619004349</v>
      </c>
      <c r="AE180" s="28" t="n">
        <v>0.240543908612968</v>
      </c>
      <c r="AF180" s="26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9" t="n">
        <v>775.403582787045</v>
      </c>
      <c r="BK180" s="26" t="n">
        <v>4.31096254949049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035.74900552953</v>
      </c>
      <c r="AD181" s="26" t="n">
        <v>139.141611160356</v>
      </c>
      <c r="AE181" s="28" t="n">
        <v>0.0522130766957917</v>
      </c>
      <c r="AF181" s="26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9" t="n">
        <v>1427.74125195222</v>
      </c>
      <c r="BK181" s="26" t="n">
        <v>4.40973365413026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35.9792394393334</v>
      </c>
      <c r="AD182" s="26" t="n">
        <v>2959.59101199364</v>
      </c>
      <c r="AE182" s="28" t="n">
        <v>0.123994027262656</v>
      </c>
      <c r="AF182" s="26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9" t="n">
        <v>892.584220413275</v>
      </c>
      <c r="BK182" s="26" t="n">
        <v>0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1051.8657235655</v>
      </c>
      <c r="AD183" s="26" t="n">
        <v>229.086972212198</v>
      </c>
      <c r="AE183" s="28" t="n">
        <v>0.0467376398412126</v>
      </c>
      <c r="AF183" s="26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9" t="n">
        <v>2456.75889931433</v>
      </c>
      <c r="BK183" s="26" t="n">
        <v>17.8260555756045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10.3685827117157</v>
      </c>
      <c r="AD184" s="26" t="n">
        <v>75.8683633172444</v>
      </c>
      <c r="AE184" s="28" t="n">
        <v>0.0221588415971918</v>
      </c>
      <c r="AF184" s="26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9" t="n">
        <v>-450.052663448881</v>
      </c>
      <c r="BK184" s="26" t="n">
        <v>-23.8762615182097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599.776423138511</v>
      </c>
      <c r="AD185" s="26" t="n">
        <v>1444.97785828663</v>
      </c>
      <c r="AE185" s="28" t="n">
        <v>0.165812650120096</v>
      </c>
      <c r="AF185" s="26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9" t="n">
        <v>2198.13550840673</v>
      </c>
      <c r="BK185" s="26" t="n">
        <v>0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6.70009256402345</v>
      </c>
      <c r="AD186" s="26" t="n">
        <v>1618.51424457472</v>
      </c>
      <c r="AE186" s="28" t="n">
        <v>1.02848914943947</v>
      </c>
      <c r="AF186" s="26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9" t="n">
        <v>-24.2008639308855</v>
      </c>
      <c r="BK186" s="26" t="n">
        <v>-0.0305461277383524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755.149057865212</v>
      </c>
      <c r="AD187" s="26" t="n">
        <v>499.568280181357</v>
      </c>
      <c r="AE187" s="28" t="n">
        <v>0.0644885883347422</v>
      </c>
      <c r="AF187" s="26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9" t="n">
        <v>599.198638284792</v>
      </c>
      <c r="BK187" s="26" t="n">
        <v>2.18074233458849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42.999587611928</v>
      </c>
      <c r="AD188" s="26" t="n">
        <v>2572.00131438429</v>
      </c>
      <c r="AE188" s="28" t="n">
        <v>0.150830526575207</v>
      </c>
      <c r="AF188" s="26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9" t="n">
        <v>2679.85878583751</v>
      </c>
      <c r="BK188" s="26" t="n">
        <v>0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555.038587417985</v>
      </c>
      <c r="AD189" s="26" t="n">
        <v>714.831690467001</v>
      </c>
      <c r="AE189" s="28" t="n">
        <v>0.149328444615978</v>
      </c>
      <c r="AF189" s="26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9" t="n">
        <v>2141.34654959475</v>
      </c>
      <c r="BK189" s="26" t="n">
        <v>24.0609803164801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-1004.55489069867</v>
      </c>
      <c r="AD190" s="26" t="n">
        <v>10250.8086155165</v>
      </c>
      <c r="AE190" s="28" t="n">
        <v>0.946757393913416</v>
      </c>
      <c r="AF190" s="26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9" t="n">
        <v>2108.70492713245</v>
      </c>
      <c r="BK190" s="26" t="n">
        <v>32.9727818259751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-235.855326241135</v>
      </c>
      <c r="AD191" s="26" t="n">
        <v>0</v>
      </c>
      <c r="AE191" s="28" t="n">
        <v>0</v>
      </c>
      <c r="AF191" s="26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9" t="n">
        <v>-603.21704964539</v>
      </c>
      <c r="BK191" s="26" t="n">
        <v>-75.9156028368794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-923.314651594921</v>
      </c>
      <c r="AD192" s="26" t="n">
        <v>7568.58810777331</v>
      </c>
      <c r="AE192" s="28" t="n">
        <v>3.09693403530505</v>
      </c>
      <c r="AF192" s="26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9" t="n">
        <v>-1532.28614122019</v>
      </c>
      <c r="BK192" s="26" t="n">
        <v>0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3.66753246753247</v>
      </c>
      <c r="AD193" s="26" t="n">
        <v>838.78288961039</v>
      </c>
      <c r="AE193" s="28" t="n">
        <v>0.136497835497835</v>
      </c>
      <c r="AF193" s="26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9" t="n">
        <v>411.727924242424</v>
      </c>
      <c r="BK193" s="26" t="n">
        <v>-1.32770562770563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236.347829949239</v>
      </c>
      <c r="AD194" s="26" t="n">
        <v>728.454734560068</v>
      </c>
      <c r="AE194" s="28" t="n">
        <v>0.127305414551607</v>
      </c>
      <c r="AF194" s="26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9" t="n">
        <v>1657.84686971235</v>
      </c>
      <c r="BK194" s="26" t="n">
        <v>-3.51871827411168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-487.663262781748</v>
      </c>
      <c r="AD195" s="26" t="n">
        <v>3494.72594832325</v>
      </c>
      <c r="AE195" s="28" t="n">
        <v>2.74876305662452</v>
      </c>
      <c r="AF195" s="26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9" t="n">
        <v>-588.476616272677</v>
      </c>
      <c r="BK195" s="26" t="n">
        <v>-12.4573941726223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923.859852573018</v>
      </c>
      <c r="AD196" s="26" t="n">
        <v>298.201958275382</v>
      </c>
      <c r="AE196" s="28" t="n">
        <v>0.061432545201669</v>
      </c>
      <c r="AF196" s="26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9" t="n">
        <v>-1552.02527399165</v>
      </c>
      <c r="BK196" s="26" t="n">
        <v>29.6305980528512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-333.999158174098</v>
      </c>
      <c r="AD197" s="26" t="n">
        <v>4981.59596602972</v>
      </c>
      <c r="AE197" s="28" t="n">
        <v>0.541035031847134</v>
      </c>
      <c r="AF197" s="26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9" t="n">
        <v>-84.2086008492569</v>
      </c>
      <c r="BK197" s="26" t="n">
        <v>-2.95212314225053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82.308985</v>
      </c>
      <c r="AD198" s="26" t="n">
        <v>1227.41748</v>
      </c>
      <c r="AE198" s="28" t="n">
        <v>0.19276</v>
      </c>
      <c r="AF198" s="26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9" t="n">
        <v>-443.16499</v>
      </c>
      <c r="BK198" s="26" t="n">
        <v>86.12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-1172.16746006103</v>
      </c>
      <c r="AD199" s="26" t="n">
        <v>557.845105008078</v>
      </c>
      <c r="AE199" s="28" t="n">
        <v>0.262841500628253</v>
      </c>
      <c r="AF199" s="26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9" t="n">
        <v>-109.589664333154</v>
      </c>
      <c r="BK199" s="26" t="n">
        <v>2.71387542631484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370.339871535347</v>
      </c>
      <c r="AD200" s="26" t="n">
        <v>1297.02853472439</v>
      </c>
      <c r="AE200" s="28" t="n">
        <v>0.101054188726254</v>
      </c>
      <c r="AF200" s="26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9" t="n">
        <v>200.898705232015</v>
      </c>
      <c r="BK200" s="26" t="n">
        <v>0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13.010950553871</v>
      </c>
      <c r="AD201" s="26" t="n">
        <v>1068.46345689709</v>
      </c>
      <c r="AE201" s="28" t="n">
        <v>0.417469521628814</v>
      </c>
      <c r="AF201" s="26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9" t="n">
        <v>437.209092146791</v>
      </c>
      <c r="BK201" s="26" t="n">
        <v>0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588.723255187281</v>
      </c>
      <c r="AD202" s="26" t="n">
        <v>2586.54073475254</v>
      </c>
      <c r="AE202" s="28" t="n">
        <v>0.172363693523758</v>
      </c>
      <c r="AF202" s="26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9" t="n">
        <v>559.250606305578</v>
      </c>
      <c r="BK202" s="26" t="n">
        <v>0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67.501613590696</v>
      </c>
      <c r="AD203" s="26" t="n">
        <v>3078.79632223102</v>
      </c>
      <c r="AE203" s="28" t="n">
        <v>0.477676429397796</v>
      </c>
      <c r="AF203" s="26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9" t="n">
        <v>582.937943128539</v>
      </c>
      <c r="BK203" s="26" t="n">
        <v>0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289.775873171262</v>
      </c>
      <c r="AD204" s="26" t="n">
        <v>1068.04388970468</v>
      </c>
      <c r="AE204" s="28" t="n">
        <v>0.140951759395225</v>
      </c>
      <c r="AF204" s="26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9" t="n">
        <v>689.122151520096</v>
      </c>
      <c r="BK204" s="26" t="n">
        <v>0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-5030.24568843653</v>
      </c>
      <c r="AD205" s="26" t="n">
        <v>4021.94288945434</v>
      </c>
      <c r="AE205" s="28" t="n">
        <v>1.1922759400622</v>
      </c>
      <c r="AF205" s="26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9" t="n">
        <v>-223.098948261238</v>
      </c>
      <c r="BK205" s="26" t="n">
        <v>-120.249081142211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358.383979282466</v>
      </c>
      <c r="AD206" s="26" t="n">
        <v>1920.76124305205</v>
      </c>
      <c r="AE206" s="28" t="n">
        <v>0.174478271854472</v>
      </c>
      <c r="AF206" s="26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9" t="n">
        <v>583.338136685195</v>
      </c>
      <c r="BK206" s="26" t="n">
        <v>2.04528802425467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-69.803426784559</v>
      </c>
      <c r="AD207" s="26" t="n">
        <v>4228.21533318956</v>
      </c>
      <c r="AE207" s="28" t="n">
        <v>0.667765796851413</v>
      </c>
      <c r="AF207" s="26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9" t="n">
        <v>1185.85511214147</v>
      </c>
      <c r="BK207" s="26" t="n">
        <v>0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-467.810815416362</v>
      </c>
      <c r="AD208" s="26" t="n">
        <v>1077.44817945816</v>
      </c>
      <c r="AE208" s="28" t="n">
        <v>0.113459362311123</v>
      </c>
      <c r="AF208" s="26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9" t="n">
        <v>562.533438061639</v>
      </c>
      <c r="BK208" s="26" t="n">
        <v>0.127338081608201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189.400882962963</v>
      </c>
      <c r="AD209" s="26" t="n">
        <v>2137.71435259259</v>
      </c>
      <c r="AE209" s="28" t="n">
        <v>0.810891851851852</v>
      </c>
      <c r="AF209" s="26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9" t="n">
        <v>-85.874962962963</v>
      </c>
      <c r="BK209" s="26" t="n">
        <v>4.1442962962963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-449.385716477447</v>
      </c>
      <c r="AD210" s="26" t="n">
        <v>52.3556305615219</v>
      </c>
      <c r="AE210" s="28" t="n">
        <v>0.0206044799018104</v>
      </c>
      <c r="AF210" s="26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9" t="n">
        <v>-668.586689168457</v>
      </c>
      <c r="BK210" s="26" t="n">
        <v>-5.33814053390611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871.321556319862</v>
      </c>
      <c r="AD211" s="26" t="n">
        <v>114.110920034394</v>
      </c>
      <c r="AE211" s="28" t="n">
        <v>0.0406792777300086</v>
      </c>
      <c r="AF211" s="26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9" t="n">
        <v>-503.132433361995</v>
      </c>
      <c r="BK211" s="26" t="n">
        <v>5.11349957007739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-225.050556051145</v>
      </c>
      <c r="AD212" s="26" t="n">
        <v>3941.45822182575</v>
      </c>
      <c r="AE212" s="28" t="n">
        <v>2.97353553374963</v>
      </c>
      <c r="AF212" s="26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9" t="n">
        <v>-173.931909009813</v>
      </c>
      <c r="BK212" s="26" t="n">
        <v>-7.5973832887303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-701.184054758801</v>
      </c>
      <c r="AD213" s="26" t="n">
        <v>2362.44198174707</v>
      </c>
      <c r="AE213" s="28" t="n">
        <v>2.17296827466319</v>
      </c>
      <c r="AF213" s="26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9" t="n">
        <v>-221.259884832681</v>
      </c>
      <c r="BK213" s="26" t="n">
        <v>-13.1286397218601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2272.48961376177</v>
      </c>
      <c r="AD214" s="26" t="n">
        <v>975.777510548523</v>
      </c>
      <c r="AE214" s="28" t="n">
        <v>0.196663420967218</v>
      </c>
      <c r="AF214" s="26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9" t="n">
        <v>3539.7852969815</v>
      </c>
      <c r="BK214" s="26" t="n">
        <v>0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-125.885282183696</v>
      </c>
      <c r="AD215" s="26" t="n">
        <v>71.4337845813353</v>
      </c>
      <c r="AE215" s="28" t="n">
        <v>0.0179564736259683</v>
      </c>
      <c r="AF215" s="26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9" t="n">
        <v>-91.4101770564367</v>
      </c>
      <c r="BK215" s="26" t="n">
        <v>-4.64367392106234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-44.9472700074794</v>
      </c>
      <c r="AD216" s="26" t="n">
        <v>54.9988799551234</v>
      </c>
      <c r="AE216" s="28" t="n">
        <v>0.0349644727000748</v>
      </c>
      <c r="AF216" s="26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9" t="n">
        <v>-60.9293193717278</v>
      </c>
      <c r="BK216" s="26" t="n">
        <v>-4.40688107703815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253.166704022413</v>
      </c>
      <c r="AD217" s="26" t="n">
        <v>3590.86932159296</v>
      </c>
      <c r="AE217" s="28" t="n">
        <v>2.00120072043226</v>
      </c>
      <c r="AF217" s="26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9" t="n">
        <v>-426.322395437262</v>
      </c>
      <c r="BK217" s="26" t="n">
        <v>5.30618371022614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620.396372840977</v>
      </c>
      <c r="AD218" s="26" t="n">
        <v>2520.69498213222</v>
      </c>
      <c r="AE218" s="28" t="n">
        <v>0.676563430613461</v>
      </c>
      <c r="AF218" s="26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9" t="n">
        <v>48.435080405003</v>
      </c>
      <c r="BK218" s="26" t="n">
        <v>14.1605122096486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237.407282030291</v>
      </c>
      <c r="AD219" s="26" t="n">
        <v>932.823131395825</v>
      </c>
      <c r="AE219" s="28" t="n">
        <v>0.475955792058944</v>
      </c>
      <c r="AF219" s="26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9" t="n">
        <v>-167.387638149816</v>
      </c>
      <c r="BK219" s="26" t="n">
        <v>2.68112975849366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-672.163641464855</v>
      </c>
      <c r="AD220" s="26" t="n">
        <v>1479.64504430006</v>
      </c>
      <c r="AE220" s="28" t="n">
        <v>1.38762551683402</v>
      </c>
      <c r="AF220" s="26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9" t="n">
        <v>-473.82457767277</v>
      </c>
      <c r="BK220" s="26" t="n">
        <v>-12.6293561724749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-79.3219739478958</v>
      </c>
      <c r="AD221" s="26" t="n">
        <v>108.897458249833</v>
      </c>
      <c r="AE221" s="28" t="n">
        <v>0.0234869739478958</v>
      </c>
      <c r="AF221" s="26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9" t="n">
        <v>-226.161322645291</v>
      </c>
      <c r="BK221" s="26" t="n">
        <v>-8.00400801603206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6.6577122614558</v>
      </c>
      <c r="AD222" s="26" t="n">
        <v>796.98712528092</v>
      </c>
      <c r="AE222" s="28" t="n">
        <v>0.23189768788329</v>
      </c>
      <c r="AF222" s="26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9" t="n">
        <v>423.884394164477</v>
      </c>
      <c r="BK222" s="26" t="n">
        <v>0.854797546947016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-1343.31739844904</v>
      </c>
      <c r="AD223" s="26" t="n">
        <v>9341.69165435746</v>
      </c>
      <c r="AE223" s="28" t="n">
        <v>0.835596381093058</v>
      </c>
      <c r="AF223" s="26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9" t="n">
        <v>-2482.01698670606</v>
      </c>
      <c r="BK223" s="26" t="n">
        <v>-33.1931314623338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47.00357959417</v>
      </c>
      <c r="AD224" s="26" t="n">
        <v>23.9061160331523</v>
      </c>
      <c r="AE224" s="28" t="n">
        <v>0.0153100885967419</v>
      </c>
      <c r="AF224" s="26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9" t="n">
        <v>396.816221777651</v>
      </c>
      <c r="BK224" s="26" t="n">
        <v>3.57759359817091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-516.452394504416</v>
      </c>
      <c r="AD225" s="26" t="n">
        <v>36.9725220804711</v>
      </c>
      <c r="AE225" s="28" t="n">
        <v>0.0100932286555447</v>
      </c>
      <c r="AF225" s="26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9" t="n">
        <v>-475.24926889107</v>
      </c>
      <c r="BK225" s="26" t="n">
        <v>-31.4602551521099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-235.6875</v>
      </c>
      <c r="AD226" s="26" t="n">
        <v>0</v>
      </c>
      <c r="AE226" s="28" t="n">
        <v>0</v>
      </c>
      <c r="AF226" s="26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9" t="n">
        <v>-160.619046052632</v>
      </c>
      <c r="BK226" s="26" t="n">
        <v>-9.19862155388471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411.532860838076</v>
      </c>
      <c r="AD227" s="26" t="n">
        <v>1756.78632695292</v>
      </c>
      <c r="AE227" s="28" t="n">
        <v>0.444919813760993</v>
      </c>
      <c r="AF227" s="26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9" t="n">
        <v>-630.780662183135</v>
      </c>
      <c r="BK227" s="26" t="n">
        <v>-58.9493016037248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300.187426016606</v>
      </c>
      <c r="AD228" s="26" t="n">
        <v>1263.1502377404</v>
      </c>
      <c r="AE228" s="28" t="n">
        <v>0.150962316372152</v>
      </c>
      <c r="AF228" s="26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9" t="n">
        <v>898.698601944504</v>
      </c>
      <c r="BK228" s="26" t="n">
        <v>1.62444113263785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975.48636483589</v>
      </c>
      <c r="AD229" s="26" t="n">
        <v>3112.43064489527</v>
      </c>
      <c r="AE229" s="28" t="n">
        <v>1.23635823849579</v>
      </c>
      <c r="AF229" s="26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9" t="n">
        <v>878.715157512782</v>
      </c>
      <c r="BK229" s="26" t="n">
        <v>13.6340095662213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593.311123523266</v>
      </c>
      <c r="AD230" s="26" t="n">
        <v>1136.58305874789</v>
      </c>
      <c r="AE230" s="28" t="n">
        <v>0.447742505826569</v>
      </c>
      <c r="AF230" s="26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9" t="n">
        <v>504.555962388492</v>
      </c>
      <c r="BK230" s="26" t="n">
        <v>-1.94872619143293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-712.587071775808</v>
      </c>
      <c r="AD231" s="26" t="n">
        <v>4733.96025164427</v>
      </c>
      <c r="AE231" s="28" t="n">
        <v>1.42979696883043</v>
      </c>
      <c r="AF231" s="26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9" t="n">
        <v>-447.354316557049</v>
      </c>
      <c r="BK231" s="26" t="n">
        <v>-13.1038032599371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-114.97008847072</v>
      </c>
      <c r="AD232" s="26" t="n">
        <v>1179.64570004213</v>
      </c>
      <c r="AE232" s="28" t="n">
        <v>0.389434068248841</v>
      </c>
      <c r="AF232" s="26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9" t="n">
        <v>175.450074427749</v>
      </c>
      <c r="BK232" s="26" t="n">
        <v>-5.72967279876422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611.606153321976</v>
      </c>
      <c r="AD233" s="26" t="n">
        <v>443.789429301533</v>
      </c>
      <c r="AE233" s="28" t="n">
        <v>0.104137989778535</v>
      </c>
      <c r="AF233" s="26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9" t="n">
        <v>895.735798977854</v>
      </c>
      <c r="BK233" s="26" t="n">
        <v>9.54327086882453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-858.694773307791</v>
      </c>
      <c r="AD234" s="26" t="n">
        <v>2197.67097701149</v>
      </c>
      <c r="AE234" s="28" t="n">
        <v>0.383740421455939</v>
      </c>
      <c r="AF234" s="26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9" t="n">
        <v>-644.974444444444</v>
      </c>
      <c r="BK234" s="26" t="n">
        <v>-12.9102809706258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350.930658211591</v>
      </c>
      <c r="AD235" s="26" t="n">
        <v>7959.0761759512</v>
      </c>
      <c r="AE235" s="28" t="n">
        <v>0.653980574731097</v>
      </c>
      <c r="AF235" s="26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9" t="n">
        <v>-780.697518863381</v>
      </c>
      <c r="BK235" s="26" t="n">
        <v>-2.91908813613742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663.39536978619</v>
      </c>
      <c r="AD236" s="26" t="n">
        <v>1799.24709078163</v>
      </c>
      <c r="AE236" s="28" t="n">
        <v>0.299127234490011</v>
      </c>
      <c r="AF236" s="26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9" t="n">
        <v>-310.985969155275</v>
      </c>
      <c r="BK236" s="26" t="n">
        <v>64.9856291622853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860.144895897753</v>
      </c>
      <c r="AD237" s="26" t="n">
        <v>214.794067202639</v>
      </c>
      <c r="AE237" s="28" t="n">
        <v>0.0485858585858586</v>
      </c>
      <c r="AF237" s="26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9" t="n">
        <v>-271.255403009689</v>
      </c>
      <c r="BK237" s="26" t="n">
        <v>9.76087404658833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401.546161158642</v>
      </c>
      <c r="AD238" s="26" t="n">
        <v>3152.87462953643</v>
      </c>
      <c r="AE238" s="28" t="n">
        <v>0.243461387910306</v>
      </c>
      <c r="AF238" s="26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9" t="n">
        <v>-192.632449253481</v>
      </c>
      <c r="BK238" s="26" t="n">
        <v>3.33014594866633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-244.552588854761</v>
      </c>
      <c r="AD239" s="26" t="n">
        <v>1688.35088489103</v>
      </c>
      <c r="AE239" s="28" t="n">
        <v>0.587400906830481</v>
      </c>
      <c r="AF239" s="26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9" t="n">
        <v>-84.9091736141583</v>
      </c>
      <c r="BK239" s="26" t="n">
        <v>-8.73350884891034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770.976620835265</v>
      </c>
      <c r="AD240" s="26" t="n">
        <v>1135.78349503064</v>
      </c>
      <c r="AE240" s="28" t="n">
        <v>0.119346001338895</v>
      </c>
      <c r="AF240" s="26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9" t="n">
        <v>1111.58020495391</v>
      </c>
      <c r="BK240" s="26" t="n">
        <v>3.14290128224934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-85.9585303746817</v>
      </c>
      <c r="AD241" s="26" t="n">
        <v>235.861760640233</v>
      </c>
      <c r="AE241" s="28" t="n">
        <v>0.0590723899599855</v>
      </c>
      <c r="AF241" s="26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9" t="n">
        <v>-299.441986176792</v>
      </c>
      <c r="BK241" s="26" t="n">
        <v>-13.5143688614041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57.260463140004</v>
      </c>
      <c r="AD242" s="26" t="n">
        <v>2069.12396430848</v>
      </c>
      <c r="AE242" s="28" t="n">
        <v>0.735429148077332</v>
      </c>
      <c r="AF242" s="26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9" t="n">
        <v>1233.22445294243</v>
      </c>
      <c r="BK242" s="26" t="n">
        <v>2.94136392606756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-218.181153398704</v>
      </c>
      <c r="AD243" s="26" t="n">
        <v>6620.23051354496</v>
      </c>
      <c r="AE243" s="28" t="n">
        <v>0.577111517367459</v>
      </c>
      <c r="AF243" s="26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9" t="n">
        <v>-1122.62456872195</v>
      </c>
      <c r="BK243" s="26" t="n">
        <v>-19.1297989031079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315.777110989877</v>
      </c>
      <c r="AD244" s="26" t="n">
        <v>1285.11674849973</v>
      </c>
      <c r="AE244" s="28" t="n">
        <v>0.103348487603807</v>
      </c>
      <c r="AF244" s="26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9" t="n">
        <v>1041.27792932048</v>
      </c>
      <c r="BK244" s="26" t="n">
        <v>0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139.601103503578</v>
      </c>
      <c r="AD245" s="26" t="n">
        <v>2512.68562669627</v>
      </c>
      <c r="AE245" s="28" t="n">
        <v>0.415151122625216</v>
      </c>
      <c r="AF245" s="26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9" t="n">
        <v>772.878978534419</v>
      </c>
      <c r="BK245" s="26" t="n">
        <v>0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331.960084260068</v>
      </c>
      <c r="AD246" s="26" t="n">
        <v>712.362659885376</v>
      </c>
      <c r="AE246" s="28" t="n">
        <v>0.112571450259992</v>
      </c>
      <c r="AF246" s="26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9" t="n">
        <v>653.507496109614</v>
      </c>
      <c r="BK246" s="26" t="n">
        <v>0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.79648164998484</v>
      </c>
      <c r="AD247" s="26" t="n">
        <v>455.141629511677</v>
      </c>
      <c r="AE247" s="28" t="n">
        <v>0.124880194115863</v>
      </c>
      <c r="AF247" s="26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9" t="n">
        <v>1294.50204731574</v>
      </c>
      <c r="BK247" s="26" t="n">
        <v>0.0531543827722172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-79.3879165418788</v>
      </c>
      <c r="AD248" s="26" t="n">
        <v>2039.29804332635</v>
      </c>
      <c r="AE248" s="28" t="n">
        <v>0.192143106718578</v>
      </c>
      <c r="AF248" s="26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9" t="n">
        <v>-30.3042834681042</v>
      </c>
      <c r="BK248" s="26" t="n">
        <v>-0.240416292303085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71.2261605078214</v>
      </c>
      <c r="AD249" s="26" t="n">
        <v>2172.11648152346</v>
      </c>
      <c r="AE249" s="28" t="n">
        <v>0.348959419632736</v>
      </c>
      <c r="AF249" s="26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9" t="n">
        <v>1158.15692586715</v>
      </c>
      <c r="BK249" s="26" t="n">
        <v>0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480.896573775671</v>
      </c>
      <c r="AD250" s="26" t="n">
        <v>1988.70571879937</v>
      </c>
      <c r="AE250" s="28" t="n">
        <v>0.233979778830964</v>
      </c>
      <c r="AF250" s="26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9" t="n">
        <v>677.868183254344</v>
      </c>
      <c r="BK250" s="26" t="n">
        <v>1.99323854660348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420.555689597315</v>
      </c>
      <c r="AD251" s="26" t="n">
        <v>1238.81881879195</v>
      </c>
      <c r="AE251" s="28" t="n">
        <v>0.285080536912752</v>
      </c>
      <c r="AF251" s="26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9" t="n">
        <v>1870.26577181208</v>
      </c>
      <c r="BK251" s="26" t="n">
        <v>18.1075503355705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418.761747207067</v>
      </c>
      <c r="AD252" s="26" t="n">
        <v>2673.67718888023</v>
      </c>
      <c r="AE252" s="28" t="n">
        <v>1.16520784619382</v>
      </c>
      <c r="AF252" s="26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9" t="n">
        <v>2252.42803325539</v>
      </c>
      <c r="BK252" s="26" t="n">
        <v>0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-371.448704103672</v>
      </c>
      <c r="AD253" s="26" t="n">
        <v>301.953018358531</v>
      </c>
      <c r="AE253" s="28" t="n">
        <v>0.177111231101512</v>
      </c>
      <c r="AF253" s="26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9" t="n">
        <v>-471.37475161987</v>
      </c>
      <c r="BK253" s="26" t="n">
        <v>50.4449244060475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-573.194177750907</v>
      </c>
      <c r="AD254" s="26" t="n">
        <v>2854.3926412161</v>
      </c>
      <c r="AE254" s="28" t="n">
        <v>0.489920538953187</v>
      </c>
      <c r="AF254" s="26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9" t="n">
        <v>1083.30186560719</v>
      </c>
      <c r="BK254" s="26" t="n">
        <v>-5.1750734150976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-77.9743066884176</v>
      </c>
      <c r="AD255" s="26" t="n">
        <v>596.624142196846</v>
      </c>
      <c r="AE255" s="28" t="n">
        <v>0.256991571506253</v>
      </c>
      <c r="AF255" s="26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9" t="n">
        <v>5.53575312669929</v>
      </c>
      <c r="BK255" s="26" t="n">
        <v>-0.649809679173464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598.403888400703</v>
      </c>
      <c r="AD256" s="26" t="n">
        <v>1650.2381370826</v>
      </c>
      <c r="AE256" s="28" t="n">
        <v>0.242641695957821</v>
      </c>
      <c r="AF256" s="26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9" t="n">
        <v>987.612807557118</v>
      </c>
      <c r="BK256" s="26" t="n">
        <v>0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-194.347023689516</v>
      </c>
      <c r="AD257" s="26" t="n">
        <v>1148.01537298387</v>
      </c>
      <c r="AE257" s="28" t="n">
        <v>1.02420866935484</v>
      </c>
      <c r="AF257" s="26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9" t="n">
        <v>-188.45337953629</v>
      </c>
      <c r="BK257" s="26" t="n">
        <v>-4.89793346774194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-731.653440618763</v>
      </c>
      <c r="AD258" s="26" t="n">
        <v>14650.6327345309</v>
      </c>
      <c r="AE258" s="28" t="n">
        <v>1.42882984031936</v>
      </c>
      <c r="AF258" s="26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9" t="n">
        <v>51.0027420159681</v>
      </c>
      <c r="BK258" s="26" t="n">
        <v>-18.3226047904192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-449.481768196893</v>
      </c>
      <c r="AD259" s="26" t="n">
        <v>2257.96596264619</v>
      </c>
      <c r="AE259" s="28" t="n">
        <v>0.378017105952173</v>
      </c>
      <c r="AF259" s="26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9" t="n">
        <v>-58.1621591900855</v>
      </c>
      <c r="BK259" s="26" t="n">
        <v>-9.66538662942922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-135.161802776644</v>
      </c>
      <c r="AD260" s="26" t="n">
        <v>358.502872601062</v>
      </c>
      <c r="AE260" s="28" t="n">
        <v>0.0907492854226215</v>
      </c>
      <c r="AF260" s="26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9" t="n">
        <v>1159.3582074316</v>
      </c>
      <c r="BK260" s="26" t="n">
        <v>3.6713964883626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275.691291539573</v>
      </c>
      <c r="AD261" s="26" t="n">
        <v>94.6984291218494</v>
      </c>
      <c r="AE261" s="28" t="n">
        <v>0.0110675870926312</v>
      </c>
      <c r="AF261" s="26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9" t="n">
        <v>913.862096644726</v>
      </c>
      <c r="BK261" s="26" t="n">
        <v>5.4788087975598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-107.394636139084</v>
      </c>
      <c r="AD262" s="26" t="n">
        <v>750.63721578314</v>
      </c>
      <c r="AE262" s="28" t="n">
        <v>0.0750573183862183</v>
      </c>
      <c r="AF262" s="26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9" t="n">
        <v>880.590727721832</v>
      </c>
      <c r="BK262" s="26" t="n">
        <v>4.15130787256951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839.340417808219</v>
      </c>
      <c r="AD263" s="26" t="n">
        <v>5581.21628767123</v>
      </c>
      <c r="AE263" s="28" t="n">
        <v>2.65152739726027</v>
      </c>
      <c r="AF263" s="26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9" t="n">
        <v>-650.453431506849</v>
      </c>
      <c r="BK263" s="26" t="n">
        <v>88.6246575342466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-30.9377814162914</v>
      </c>
      <c r="AD264" s="26" t="n">
        <v>1964.53211215718</v>
      </c>
      <c r="AE264" s="28" t="n">
        <v>3.5474375767499</v>
      </c>
      <c r="AF264" s="26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9" t="n">
        <v>-33.5824805566926</v>
      </c>
      <c r="BK264" s="26" t="n">
        <v>-1.26647564469914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-17.7008376545672</v>
      </c>
      <c r="AD265" s="26" t="n">
        <v>52.7279617072198</v>
      </c>
      <c r="AE265" s="28" t="n">
        <v>0.0135101715197447</v>
      </c>
      <c r="AF265" s="26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9" t="n">
        <v>-414.882744315915</v>
      </c>
      <c r="BK265" s="26" t="n">
        <v>1.63342640606302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340.004813170551</v>
      </c>
      <c r="AD266" s="26" t="n">
        <v>8.64039955604883</v>
      </c>
      <c r="AE266" s="28" t="n">
        <v>0.00324454310025897</v>
      </c>
      <c r="AF266" s="26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9" t="n">
        <v>-662.42658527562</v>
      </c>
      <c r="BK266" s="26" t="n">
        <v>7.5149833518313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-210.431602478973</v>
      </c>
      <c r="AD267" s="26" t="n">
        <v>2751.39839752103</v>
      </c>
      <c r="AE267" s="28" t="n">
        <v>4.42673749446658</v>
      </c>
      <c r="AF267" s="26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9" t="n">
        <v>-198.938016821602</v>
      </c>
      <c r="BK267" s="26" t="n">
        <v>-9.31518370960602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200.053128356382</v>
      </c>
      <c r="AD268" s="26" t="n">
        <v>1135.05770889563</v>
      </c>
      <c r="AE268" s="28" t="n">
        <v>0.242699852527895</v>
      </c>
      <c r="AF268" s="26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9" t="n">
        <v>471.130192826734</v>
      </c>
      <c r="BK268" s="26" t="n">
        <v>0.546175463980634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-64.3704632317368</v>
      </c>
      <c r="AD269" s="26" t="n">
        <v>1279.46298984035</v>
      </c>
      <c r="AE269" s="28" t="n">
        <v>1.20948234155781</v>
      </c>
      <c r="AF269" s="26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9" t="n">
        <v>-68.5194714562167</v>
      </c>
      <c r="BK269" s="26" t="n">
        <v>-1.34675858732462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-159.514453441296</v>
      </c>
      <c r="AD270" s="26" t="n">
        <v>2995.65789473684</v>
      </c>
      <c r="AE270" s="28" t="n">
        <v>0.436417004048583</v>
      </c>
      <c r="AF270" s="26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9" t="n">
        <v>-86.4077501445923</v>
      </c>
      <c r="BK270" s="26" t="n">
        <v>-1.31434355118566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-296.161278514589</v>
      </c>
      <c r="AD271" s="26" t="n">
        <v>514.905039787798</v>
      </c>
      <c r="AE271" s="28" t="n">
        <v>0.251809018567639</v>
      </c>
      <c r="AF271" s="26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9" t="n">
        <v>-316.768175066313</v>
      </c>
      <c r="BK271" s="26" t="n">
        <v>9.66790450928382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-166.284544197367</v>
      </c>
      <c r="AD272" s="26" t="n">
        <v>3564.5220157097</v>
      </c>
      <c r="AE272" s="28" t="n">
        <v>0.411760150459122</v>
      </c>
      <c r="AF272" s="26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9" t="n">
        <v>-18.1198141387322</v>
      </c>
      <c r="BK272" s="26" t="n">
        <v>-1.55266069255449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-99.6454674893213</v>
      </c>
      <c r="AD273" s="26" t="n">
        <v>306.254864736592</v>
      </c>
      <c r="AE273" s="28" t="n">
        <v>0.109985761746559</v>
      </c>
      <c r="AF273" s="26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9" t="n">
        <v>-483.828642619839</v>
      </c>
      <c r="BK273" s="26" t="n">
        <v>-30.3483626008543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-65.8571428571429</v>
      </c>
      <c r="AD274" s="26" t="n">
        <v>138.09289415248</v>
      </c>
      <c r="AE274" s="28" t="n">
        <v>1.62852331606218</v>
      </c>
      <c r="AF274" s="26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9" t="n">
        <v>121.001850481125</v>
      </c>
      <c r="BK274" s="26" t="n">
        <v>-2.14063656550703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982.193165363452</v>
      </c>
      <c r="AD275" s="26" t="n">
        <v>56.4934122502172</v>
      </c>
      <c r="AE275" s="28" t="n">
        <v>0.0194910222994498</v>
      </c>
      <c r="AF275" s="26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9" t="n">
        <v>1408.70590790617</v>
      </c>
      <c r="BK275" s="26" t="n">
        <v>0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-292.146290259992</v>
      </c>
      <c r="AD276" s="26" t="n">
        <v>3168.36013193636</v>
      </c>
      <c r="AE276" s="28" t="n">
        <v>0.408754365541327</v>
      </c>
      <c r="AF276" s="26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9" t="n">
        <v>-206.991459060924</v>
      </c>
      <c r="BK276" s="26" t="n">
        <v>-0.613892122623205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-94.0201612903226</v>
      </c>
      <c r="AD277" s="26" t="n">
        <v>8500.09318996416</v>
      </c>
      <c r="AE277" s="28" t="n">
        <v>4.48028673835125</v>
      </c>
      <c r="AF277" s="26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9" t="n">
        <v>7.43010752688172</v>
      </c>
      <c r="BK277" s="26" t="n">
        <v>-4.21236559139785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33.337926129846</v>
      </c>
      <c r="AD278" s="26" t="n">
        <v>1707.4678458362</v>
      </c>
      <c r="AE278" s="28" t="n">
        <v>2.29410415232852</v>
      </c>
      <c r="AF278" s="26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9" t="n">
        <v>54.7334273916036</v>
      </c>
      <c r="BK278" s="26" t="n">
        <v>-1.97384721266346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234.399255142456</v>
      </c>
      <c r="AD279" s="26" t="n">
        <v>3960.88744090967</v>
      </c>
      <c r="AE279" s="28" t="n">
        <v>0.435836207997956</v>
      </c>
      <c r="AF279" s="26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9" t="n">
        <v>-288.578648268813</v>
      </c>
      <c r="BK279" s="26" t="n">
        <v>-9.61032324006644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-1836.2850867323</v>
      </c>
      <c r="AD280" s="26" t="n">
        <v>71.7613689639006</v>
      </c>
      <c r="AE280" s="28" t="n">
        <v>0.0112517580872011</v>
      </c>
      <c r="AF280" s="26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9" t="n">
        <v>-322.810586029067</v>
      </c>
      <c r="BK280" s="26" t="n">
        <v>-62.1701828410689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309.116834578442</v>
      </c>
      <c r="AD281" s="26" t="n">
        <v>815.033582355034</v>
      </c>
      <c r="AE281" s="28" t="n">
        <v>0.119303450729278</v>
      </c>
      <c r="AF281" s="26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9" t="n">
        <v>845.567342582711</v>
      </c>
      <c r="BK281" s="26" t="n">
        <v>4.64247598719317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-251.775358668765</v>
      </c>
      <c r="AD282" s="26" t="n">
        <v>6927.98088599056</v>
      </c>
      <c r="AE282" s="28" t="n">
        <v>1.79061839442321</v>
      </c>
      <c r="AF282" s="26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9" t="n">
        <v>-680.138075106814</v>
      </c>
      <c r="BK282" s="26" t="n">
        <v>-8.58106588711491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566.799052264808</v>
      </c>
      <c r="AD283" s="26" t="n">
        <v>2425.35958188153</v>
      </c>
      <c r="AE283" s="28" t="n">
        <v>0.59419512195122</v>
      </c>
      <c r="AF283" s="26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9" t="n">
        <v>-1289.31311730546</v>
      </c>
      <c r="BK283" s="26" t="n">
        <v>-36.9475029036005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152.22844539819</v>
      </c>
      <c r="AD284" s="26" t="n">
        <v>1621.31281354316</v>
      </c>
      <c r="AE284" s="28" t="n">
        <v>0.556967095851216</v>
      </c>
      <c r="AF284" s="26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9" t="n">
        <v>-515.425870290892</v>
      </c>
      <c r="BK284" s="26" t="n">
        <v>5.23366714353839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-477.568761764706</v>
      </c>
      <c r="AD285" s="26" t="n">
        <v>1887.61816176471</v>
      </c>
      <c r="AE285" s="28" t="n">
        <v>0.223869117647059</v>
      </c>
      <c r="AF285" s="26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9" t="n">
        <v>662.925953676471</v>
      </c>
      <c r="BK285" s="26" t="n">
        <v>2.70323529411765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447.307623949346</v>
      </c>
      <c r="AD286" s="26" t="n">
        <v>1207.33050690562</v>
      </c>
      <c r="AE286" s="28" t="n">
        <v>0.12075498944718</v>
      </c>
      <c r="AF286" s="26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9" t="n">
        <v>1105.27030029252</v>
      </c>
      <c r="BK286" s="26" t="n">
        <v>2.46276891176362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783.598384074942</v>
      </c>
      <c r="AD287" s="26" t="n">
        <v>3861.66523419204</v>
      </c>
      <c r="AE287" s="28" t="n">
        <v>1.74627634660422</v>
      </c>
      <c r="AF287" s="26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9" t="n">
        <v>-242.448477751756</v>
      </c>
      <c r="BK287" s="26" t="n">
        <v>137.896955503513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400.524139598791</v>
      </c>
      <c r="AD288" s="26" t="n">
        <v>3194.19967023908</v>
      </c>
      <c r="AE288" s="28" t="n">
        <v>0.198918384171476</v>
      </c>
      <c r="AF288" s="26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9" t="n">
        <v>1637.10497389393</v>
      </c>
      <c r="BK288" s="26" t="n">
        <v>7.65677383896675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-321.283127672572</v>
      </c>
      <c r="AD289" s="26" t="n">
        <v>4918.79993891265</v>
      </c>
      <c r="AE289" s="28" t="n">
        <v>1.48229993891265</v>
      </c>
      <c r="AF289" s="26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9" t="n">
        <v>42.9279169211973</v>
      </c>
      <c r="BK289" s="26" t="n">
        <v>-8.75534514355528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271.899685741732</v>
      </c>
      <c r="AD290" s="26" t="n">
        <v>4517.38584053794</v>
      </c>
      <c r="AE290" s="28" t="n">
        <v>0.450001372306848</v>
      </c>
      <c r="AF290" s="26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9" t="n">
        <v>2697.83120625772</v>
      </c>
      <c r="BK290" s="26" t="n">
        <v>10.958007410457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500.803763962416</v>
      </c>
      <c r="AD291" s="26" t="n">
        <v>1466.77949776879</v>
      </c>
      <c r="AE291" s="28" t="n">
        <v>0.167252972643366</v>
      </c>
      <c r="AF291" s="26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9" t="n">
        <v>739.449541284404</v>
      </c>
      <c r="BK291" s="26" t="n">
        <v>0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1057.44627286276</v>
      </c>
      <c r="AD292" s="26" t="n">
        <v>2885.77780788511</v>
      </c>
      <c r="AE292" s="28" t="n">
        <v>0.328460913155399</v>
      </c>
      <c r="AF292" s="26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9" t="n">
        <v>1589.65449668067</v>
      </c>
      <c r="BK292" s="26" t="n">
        <v>14.0541931987536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-185.773276093373</v>
      </c>
      <c r="AD293" s="26" t="n">
        <v>2422.59797692514</v>
      </c>
      <c r="AE293" s="28" t="n">
        <v>2.68312315535283</v>
      </c>
      <c r="AF293" s="26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9" t="n">
        <v>-144.700831768178</v>
      </c>
      <c r="BK293" s="26" t="n">
        <v>-4.25436007512745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-583.386702978723</v>
      </c>
      <c r="AD294" s="26" t="n">
        <v>3469.75131914894</v>
      </c>
      <c r="AE294" s="28" t="n">
        <v>0.44848</v>
      </c>
      <c r="AF294" s="26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9" t="n">
        <v>1559.55638297872</v>
      </c>
      <c r="BK294" s="26" t="n">
        <v>16.095829787234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-65.9908177905309</v>
      </c>
      <c r="AD295" s="26" t="n">
        <v>893.990539454806</v>
      </c>
      <c r="AE295" s="28" t="n">
        <v>2.86944045911047</v>
      </c>
      <c r="AF295" s="26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9" t="n">
        <v>13.254806312769</v>
      </c>
      <c r="BK295" s="26" t="n">
        <v>-1.89526542324247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-123.419540229885</v>
      </c>
      <c r="AD296" s="26" t="n">
        <v>718.568777249306</v>
      </c>
      <c r="AE296" s="28" t="n">
        <v>0.981155370590567</v>
      </c>
      <c r="AF296" s="26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9" t="n">
        <v>-99.9383690051526</v>
      </c>
      <c r="BK296" s="26" t="n">
        <v>-2.01862861672612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-156.290159471023</v>
      </c>
      <c r="AD297" s="26" t="n">
        <v>2192.63160637884</v>
      </c>
      <c r="AE297" s="28" t="n">
        <v>3.88953714507974</v>
      </c>
      <c r="AF297" s="26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9" t="n">
        <v>99.709062621548</v>
      </c>
      <c r="BK297" s="26" t="n">
        <v>-6.07895760404512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72.2703113501274</v>
      </c>
      <c r="AD298" s="26" t="n">
        <v>265.960951033116</v>
      </c>
      <c r="AE298" s="28" t="n">
        <v>0.605559015001415</v>
      </c>
      <c r="AF298" s="26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9" t="n">
        <v>105.094820266063</v>
      </c>
      <c r="BK298" s="26" t="n">
        <v>-5.16473252193603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-685.475745103605</v>
      </c>
      <c r="AD299" s="26" t="n">
        <v>888.806148169174</v>
      </c>
      <c r="AE299" s="28" t="n">
        <v>0.151433437411297</v>
      </c>
      <c r="AF299" s="26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9" t="n">
        <v>-190.725234175419</v>
      </c>
      <c r="BK299" s="26" t="n">
        <v>-6.88702810105024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27.135196</v>
      </c>
      <c r="AD300" s="26" t="n">
        <v>2907.5925</v>
      </c>
      <c r="AE300" s="28" t="n">
        <v>0.55594</v>
      </c>
      <c r="AF300" s="26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9" t="n">
        <v>61.817204</v>
      </c>
      <c r="BK300" s="26" t="n">
        <v>9.1608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566.050683371298</v>
      </c>
      <c r="AD301" s="26" t="n">
        <v>694.278812072893</v>
      </c>
      <c r="AE301" s="28" t="n">
        <v>0.133915717539863</v>
      </c>
      <c r="AF301" s="26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9" t="n">
        <v>1655.64031890661</v>
      </c>
      <c r="BK301" s="26" t="n">
        <v>12.2050113895216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13.553656140351</v>
      </c>
      <c r="AD302" s="26" t="n">
        <v>9723.53824561404</v>
      </c>
      <c r="AE302" s="28" t="n">
        <v>2.67557192982456</v>
      </c>
      <c r="AF302" s="26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9" t="n">
        <v>-624.931950877193</v>
      </c>
      <c r="BK302" s="26" t="n">
        <v>79.8589473684211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41.187203175434</v>
      </c>
      <c r="AD303" s="26" t="n">
        <v>879.403123091686</v>
      </c>
      <c r="AE303" s="28" t="n">
        <v>0.186744307772834</v>
      </c>
      <c r="AF303" s="26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9" t="n">
        <v>1864.49873506063</v>
      </c>
      <c r="BK303" s="26" t="n">
        <v>0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396.436972519487</v>
      </c>
      <c r="AD304" s="26" t="n">
        <v>2059.75439291848</v>
      </c>
      <c r="AE304" s="28" t="n">
        <v>0.434464922711058</v>
      </c>
      <c r="AF304" s="26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9" t="n">
        <v>921.614546175188</v>
      </c>
      <c r="BK304" s="26" t="n">
        <v>4.63040031708284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-327.703482175447</v>
      </c>
      <c r="AD305" s="26" t="n">
        <v>1866.75410633897</v>
      </c>
      <c r="AE305" s="28" t="n">
        <v>0.223243703613578</v>
      </c>
      <c r="AF305" s="26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9" t="n">
        <v>1149.03938313663</v>
      </c>
      <c r="BK305" s="26" t="n">
        <v>8.2879912398102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75.73113316746</v>
      </c>
      <c r="AD306" s="26" t="n">
        <v>2544.06540729122</v>
      </c>
      <c r="AE306" s="28" t="n">
        <v>0.163444937256599</v>
      </c>
      <c r="AF306" s="26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9" t="n">
        <v>894.685958459541</v>
      </c>
      <c r="BK306" s="26" t="n">
        <v>1.62765036780614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433.972672286137</v>
      </c>
      <c r="AD307" s="26" t="n">
        <v>2690.49543000342</v>
      </c>
      <c r="AE307" s="28" t="n">
        <v>0.181507005353685</v>
      </c>
      <c r="AF307" s="26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9" t="n">
        <v>1905.33428522611</v>
      </c>
      <c r="BK307" s="26" t="n">
        <v>0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-273.55333508128</v>
      </c>
      <c r="AD308" s="26" t="n">
        <v>4138.58699528055</v>
      </c>
      <c r="AE308" s="28" t="n">
        <v>0.916032511798637</v>
      </c>
      <c r="AF308" s="26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9" t="n">
        <v>1549.65411641321</v>
      </c>
      <c r="BK308" s="26" t="n">
        <v>11.4901940220241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-287.161943462898</v>
      </c>
      <c r="AD309" s="26" t="n">
        <v>1299.59948174323</v>
      </c>
      <c r="AE309" s="28" t="n">
        <v>0.323892815076561</v>
      </c>
      <c r="AF309" s="26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9" t="n">
        <v>-97.4911660777385</v>
      </c>
      <c r="BK309" s="26" t="n">
        <v>-6.537691401649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-1979.84542223076</v>
      </c>
      <c r="AD310" s="26" t="n">
        <v>344.422908060332</v>
      </c>
      <c r="AE310" s="28" t="n">
        <v>0.0323047362859064</v>
      </c>
      <c r="AF310" s="26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9" t="n">
        <v>1221.77106350274</v>
      </c>
      <c r="BK310" s="26" t="n">
        <v>6.78710731098088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71.2852657894737</v>
      </c>
      <c r="AD311" s="26" t="n">
        <v>2916.43118421053</v>
      </c>
      <c r="AE311" s="28" t="n">
        <v>1.08280921052632</v>
      </c>
      <c r="AF311" s="26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9" t="n">
        <v>-109.842105263158</v>
      </c>
      <c r="BK311" s="26" t="n">
        <v>1.32263157894737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170.70789261745</v>
      </c>
      <c r="AD312" s="26" t="n">
        <v>206.283884228188</v>
      </c>
      <c r="AE312" s="28" t="n">
        <v>0.04975</v>
      </c>
      <c r="AF312" s="26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9" t="n">
        <v>1116.47952516779</v>
      </c>
      <c r="BK312" s="26" t="n">
        <v>14.0869127516779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279.06428239945</v>
      </c>
      <c r="AD313" s="26" t="n">
        <v>973.264437951186</v>
      </c>
      <c r="AE313" s="28" t="n">
        <v>0.220398762461327</v>
      </c>
      <c r="AF313" s="26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9" t="n">
        <v>1267.85862839464</v>
      </c>
      <c r="BK313" s="26" t="n">
        <v>0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-278.489581039345</v>
      </c>
      <c r="AD314" s="26" t="n">
        <v>511.531908150933</v>
      </c>
      <c r="AE314" s="28" t="n">
        <v>0.21964415200752</v>
      </c>
      <c r="AF314" s="26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9" t="n">
        <v>-311.732100174567</v>
      </c>
      <c r="BK314" s="26" t="n">
        <v>-3.19860346448234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591.107609561753</v>
      </c>
      <c r="AD315" s="26" t="n">
        <v>7761.85258964144</v>
      </c>
      <c r="AE315" s="28" t="n">
        <v>3.34155378486056</v>
      </c>
      <c r="AF315" s="26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9" t="n">
        <v>-1517.25501992032</v>
      </c>
      <c r="BK315" s="26" t="n">
        <v>237.00796812749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52.1664082687338</v>
      </c>
      <c r="AD316" s="26" t="n">
        <v>2784.135374677</v>
      </c>
      <c r="AE316" s="28" t="n">
        <v>0.691808785529716</v>
      </c>
      <c r="AF316" s="26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9" t="n">
        <v>-110.425839793282</v>
      </c>
      <c r="BK316" s="26" t="n">
        <v>61.2583979328165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-12.7427044800658</v>
      </c>
      <c r="AD317" s="26" t="n">
        <v>1476.64486230991</v>
      </c>
      <c r="AE317" s="28" t="n">
        <v>0.531446773530621</v>
      </c>
      <c r="AF317" s="26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9" t="n">
        <v>-226.143037402384</v>
      </c>
      <c r="BK317" s="26" t="n">
        <v>0.145088368269626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-36.495855680156</v>
      </c>
      <c r="AD318" s="26" t="n">
        <v>1856.35837152608</v>
      </c>
      <c r="AE318" s="28" t="n">
        <v>0.500516821062896</v>
      </c>
      <c r="AF318" s="26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9" t="n">
        <v>-8.04680643588493</v>
      </c>
      <c r="BK318" s="26" t="n">
        <v>-1.63676255485129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-259.55253518924</v>
      </c>
      <c r="AD319" s="26" t="n">
        <v>670.281036909603</v>
      </c>
      <c r="AE319" s="28" t="n">
        <v>0.0826915858617454</v>
      </c>
      <c r="AF319" s="26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9" t="n">
        <v>-181.824834219581</v>
      </c>
      <c r="BK319" s="26" t="n">
        <v>-1.13731623396935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-47.2068965517241</v>
      </c>
      <c r="AD320" s="26" t="n">
        <v>947.275849529781</v>
      </c>
      <c r="AE320" s="28" t="n">
        <v>0.205291536050157</v>
      </c>
      <c r="AF320" s="26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9" t="n">
        <v>-350.54546708464</v>
      </c>
      <c r="BK320" s="26" t="n">
        <v>-24.8783699059561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145.651705097087</v>
      </c>
      <c r="AD321" s="26" t="n">
        <v>2795.835625</v>
      </c>
      <c r="AE321" s="28" t="n">
        <v>1.38280339805825</v>
      </c>
      <c r="AF321" s="26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9" t="n">
        <v>-529.497578883495</v>
      </c>
      <c r="BK321" s="26" t="n">
        <v>8.84162621359223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361.0702624807</v>
      </c>
      <c r="AD322" s="26" t="n">
        <v>2263.06030365414</v>
      </c>
      <c r="AE322" s="28" t="n">
        <v>0.587699433865157</v>
      </c>
      <c r="AF322" s="26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9" t="n">
        <v>-332.564590838909</v>
      </c>
      <c r="BK322" s="26" t="n">
        <v>-8.59855892949048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1819.72740343348</v>
      </c>
      <c r="AD323" s="26" t="n">
        <v>26.1695278969957</v>
      </c>
      <c r="AE323" s="28" t="n">
        <v>0.00496423462088698</v>
      </c>
      <c r="AF323" s="26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9" t="n">
        <v>-334.194563662375</v>
      </c>
      <c r="BK323" s="26" t="n">
        <v>-151.292560801145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-103.218265021886</v>
      </c>
      <c r="AD324" s="26" t="n">
        <v>1694.47746717071</v>
      </c>
      <c r="AE324" s="28" t="n">
        <v>1.98965380023876</v>
      </c>
      <c r="AF324" s="26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9" t="n">
        <v>-103.760445682451</v>
      </c>
      <c r="BK324" s="26" t="n">
        <v>-1.89534421010744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376.652506372133</v>
      </c>
      <c r="AD325" s="26" t="n">
        <v>1559.80186915888</v>
      </c>
      <c r="AE325" s="28" t="n">
        <v>0.156533559898046</v>
      </c>
      <c r="AF325" s="26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9" t="n">
        <v>1036.76771452846</v>
      </c>
      <c r="BK325" s="26" t="n">
        <v>4.74358538657604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854.204710134451</v>
      </c>
      <c r="AD326" s="26" t="n">
        <v>2546.6137053636</v>
      </c>
      <c r="AE326" s="28" t="n">
        <v>0.496498482000867</v>
      </c>
      <c r="AF326" s="26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9" t="n">
        <v>1614.03267312419</v>
      </c>
      <c r="BK326" s="26" t="n">
        <v>14.2677461327165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102.577702750983</v>
      </c>
      <c r="AD327" s="26" t="n">
        <v>3768.08002858164</v>
      </c>
      <c r="AE327" s="28" t="n">
        <v>0.552558056448732</v>
      </c>
      <c r="AF327" s="26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9" t="n">
        <v>2149.74026438014</v>
      </c>
      <c r="BK327" s="26" t="n">
        <v>14.8667381207574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-389.700947095286</v>
      </c>
      <c r="AD328" s="26" t="n">
        <v>1703.86377396569</v>
      </c>
      <c r="AE328" s="28" t="n">
        <v>0.536039354187689</v>
      </c>
      <c r="AF328" s="26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9" t="n">
        <v>1075.37782903272</v>
      </c>
      <c r="BK328" s="26" t="n">
        <v>0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68.7881802223523</v>
      </c>
      <c r="AD329" s="26" t="n">
        <v>2250.38788180222</v>
      </c>
      <c r="AE329" s="28" t="n">
        <v>5.85137507314219</v>
      </c>
      <c r="AF329" s="26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9" t="n">
        <v>-155.726746635459</v>
      </c>
      <c r="BK329" s="26" t="n">
        <v>-1.65242832065535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-93.4594037674038</v>
      </c>
      <c r="AD330" s="26" t="n">
        <v>5504.02975702976</v>
      </c>
      <c r="AE330" s="28" t="n">
        <v>0.287708435708436</v>
      </c>
      <c r="AF330" s="26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9" t="n">
        <v>1241.2165984166</v>
      </c>
      <c r="BK330" s="26" t="n">
        <v>4.17559377559378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-45.1064304879261</v>
      </c>
      <c r="AD331" s="26" t="n">
        <v>1610.51098082083</v>
      </c>
      <c r="AE331" s="28" t="n">
        <v>0.90987578256981</v>
      </c>
      <c r="AF331" s="26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9" t="n">
        <v>-69.4136947232436</v>
      </c>
      <c r="BK331" s="26" t="n">
        <v>-0.71857299016198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-29.5431162102147</v>
      </c>
      <c r="AD332" s="26" t="n">
        <v>303.369176535899</v>
      </c>
      <c r="AE332" s="28" t="n">
        <v>1.68084011843079</v>
      </c>
      <c r="AF332" s="26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9" t="n">
        <v>-211.169876017765</v>
      </c>
      <c r="BK332" s="26" t="n">
        <v>-0.547187268689859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409.417526941144</v>
      </c>
      <c r="AD333" s="26" t="n">
        <v>3726.97098646035</v>
      </c>
      <c r="AE333" s="28" t="n">
        <v>2.76319425255595</v>
      </c>
      <c r="AF333" s="26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9" t="n">
        <v>48.4758220502901</v>
      </c>
      <c r="BK333" s="26" t="n">
        <v>3.09533020171318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290.459605372935</v>
      </c>
      <c r="AD334" s="26" t="n">
        <v>136.390624895712</v>
      </c>
      <c r="AE334" s="28" t="n">
        <v>0.0236525946938094</v>
      </c>
      <c r="AF334" s="26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9" t="n">
        <v>902.828383113633</v>
      </c>
      <c r="BK334" s="26" t="n">
        <v>3.99107291840481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844.699600491017</v>
      </c>
      <c r="AD335" s="26" t="n">
        <v>3038.3861176208</v>
      </c>
      <c r="AE335" s="28" t="n">
        <v>0.320126101997545</v>
      </c>
      <c r="AF335" s="26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9" t="n">
        <v>1179.06941189599</v>
      </c>
      <c r="BK335" s="26" t="n">
        <v>12.6470260015623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-404.976382711396</v>
      </c>
      <c r="AD336" s="26" t="n">
        <v>7133.44050760146</v>
      </c>
      <c r="AE336" s="28" t="n">
        <v>1.25643925116221</v>
      </c>
      <c r="AF336" s="26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9" t="n">
        <v>-450.049766302299</v>
      </c>
      <c r="BK336" s="26" t="n">
        <v>-5.42693805754492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-651.093558926488</v>
      </c>
      <c r="AD337" s="26" t="n">
        <v>168.183413599236</v>
      </c>
      <c r="AE337" s="28" t="n">
        <v>0.052958523390262</v>
      </c>
      <c r="AF337" s="26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9" t="n">
        <v>1036.06918637955</v>
      </c>
      <c r="BK337" s="26" t="n">
        <v>6.57611117004349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29277.0769230769</v>
      </c>
      <c r="AD338" s="26" t="n">
        <v>68288.3488461539</v>
      </c>
      <c r="AE338" s="28" t="n">
        <v>21.9661538461538</v>
      </c>
      <c r="AF338" s="26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9" t="n">
        <v>-52617.9988461538</v>
      </c>
      <c r="BK338" s="26" t="n">
        <v>-383007.384615385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91.6383933518005</v>
      </c>
      <c r="AD339" s="26" t="n">
        <v>2757.57979970168</v>
      </c>
      <c r="AE339" s="28" t="n">
        <v>2.1308331557639</v>
      </c>
      <c r="AF339" s="26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9" t="n">
        <v>-49.5721265714895</v>
      </c>
      <c r="BK339" s="26" t="n">
        <v>-2.4557852120179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241.771671175233</v>
      </c>
      <c r="AD340" s="26" t="n">
        <v>1134.34064722974</v>
      </c>
      <c r="AE340" s="28" t="n">
        <v>0.090837591423705</v>
      </c>
      <c r="AF340" s="26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9" t="n">
        <v>1365.43853321311</v>
      </c>
      <c r="BK340" s="26" t="n">
        <v>4.94489530107204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195.276105865522</v>
      </c>
      <c r="AD341" s="26" t="n">
        <v>2467.22527610873</v>
      </c>
      <c r="AE341" s="28" t="n">
        <v>0.551204577968527</v>
      </c>
      <c r="AF341" s="26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9" t="n">
        <v>-579.271839771102</v>
      </c>
      <c r="BK341" s="26" t="n">
        <v>4.131330472103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443.639675230686</v>
      </c>
      <c r="AD342" s="26" t="n">
        <v>2179.35956395875</v>
      </c>
      <c r="AE342" s="28" t="n">
        <v>0.301242084313371</v>
      </c>
      <c r="AF342" s="26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9" t="n">
        <v>1061.05319341415</v>
      </c>
      <c r="BK342" s="26" t="n">
        <v>4.20653157228153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69.1276374956762</v>
      </c>
      <c r="AD343" s="26" t="n">
        <v>439.944142165341</v>
      </c>
      <c r="AE343" s="28" t="n">
        <v>0.0960843998616396</v>
      </c>
      <c r="AF343" s="26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9" t="n">
        <v>643.250065721204</v>
      </c>
      <c r="BK343" s="26" t="n">
        <v>10.571947423037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817.904222138412</v>
      </c>
      <c r="AD344" s="26" t="n">
        <v>1448.89567226098</v>
      </c>
      <c r="AE344" s="28" t="n">
        <v>0.16766924382425</v>
      </c>
      <c r="AF344" s="26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9" t="n">
        <v>1441.62413916651</v>
      </c>
      <c r="BK344" s="26" t="n">
        <v>17.546860267773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649.549328970851</v>
      </c>
      <c r="AD345" s="26" t="n">
        <v>1496.39226650803</v>
      </c>
      <c r="AE345" s="28" t="n">
        <v>0.245595478881618</v>
      </c>
      <c r="AF345" s="26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9" t="n">
        <v>1501.28268887567</v>
      </c>
      <c r="BK345" s="26" t="n">
        <v>8.74729327781083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145.11831686747</v>
      </c>
      <c r="AD346" s="26" t="n">
        <v>422.98263373494</v>
      </c>
      <c r="AE346" s="28" t="n">
        <v>0.0451349397590361</v>
      </c>
      <c r="AF346" s="26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9" t="n">
        <v>2886.21</v>
      </c>
      <c r="BK346" s="26" t="n">
        <v>2.23469879518072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2.3644896362925</v>
      </c>
      <c r="AD347" s="26" t="n">
        <v>774.459511145874</v>
      </c>
      <c r="AE347" s="28" t="n">
        <v>0.10977903793508</v>
      </c>
      <c r="AF347" s="26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9" t="n">
        <v>2142.17344544388</v>
      </c>
      <c r="BK347" s="26" t="n">
        <v>6.95541650371529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1479.399</v>
      </c>
      <c r="AD348" s="26" t="n">
        <v>3835.35975</v>
      </c>
      <c r="AE348" s="28" t="n">
        <v>0.7794975</v>
      </c>
      <c r="AF348" s="26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9" t="n">
        <v>1530.41275</v>
      </c>
      <c r="BK348" s="26" t="n">
        <v>12.28875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-1120.91946824562</v>
      </c>
      <c r="AD349" s="26" t="n">
        <v>119.187508572996</v>
      </c>
      <c r="AE349" s="28" t="n">
        <v>0.0508797037172512</v>
      </c>
      <c r="AF349" s="26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9" t="n">
        <v>1971.84280554158</v>
      </c>
      <c r="BK349" s="26" t="n">
        <v>-4.96278176580861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-77.2164106386785</v>
      </c>
      <c r="AD350" s="26" t="n">
        <v>1323.9378615302</v>
      </c>
      <c r="AE350" s="28" t="n">
        <v>0.452261315522691</v>
      </c>
      <c r="AF350" s="26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9" t="n">
        <v>-158.944005605582</v>
      </c>
      <c r="BK350" s="26" t="n">
        <v>-0.919971375752877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225.574992826399</v>
      </c>
      <c r="AD351" s="26" t="n">
        <v>726.073138661491</v>
      </c>
      <c r="AE351" s="28" t="n">
        <v>0.12760232931049</v>
      </c>
      <c r="AF351" s="26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9" t="n">
        <v>324.037893493122</v>
      </c>
      <c r="BK351" s="26" t="n">
        <v>-1.25386108532366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342.613812442183</v>
      </c>
      <c r="AD352" s="26" t="n">
        <v>446.749710915819</v>
      </c>
      <c r="AE352" s="28" t="n">
        <v>0.0530215078630897</v>
      </c>
      <c r="AF352" s="26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9" t="n">
        <v>334.817703515264</v>
      </c>
      <c r="BK352" s="26" t="n">
        <v>0.6792032839963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159.061483311081</v>
      </c>
      <c r="AD353" s="26" t="n">
        <v>2684.8026034713</v>
      </c>
      <c r="AE353" s="28" t="n">
        <v>0.265672229639519</v>
      </c>
      <c r="AF353" s="26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9" t="n">
        <v>1092.06535380507</v>
      </c>
      <c r="BK353" s="26" t="n">
        <v>0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541.665510942616</v>
      </c>
      <c r="AD354" s="26" t="n">
        <v>2331.23918662761</v>
      </c>
      <c r="AE354" s="28" t="n">
        <v>0.326896432879545</v>
      </c>
      <c r="AF354" s="26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9" t="n">
        <v>1427.40446665518</v>
      </c>
      <c r="BK354" s="26" t="n">
        <v>14.3849732896778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570.990662063675</v>
      </c>
      <c r="AD355" s="26" t="n">
        <v>1207.68055235903</v>
      </c>
      <c r="AE355" s="28" t="n">
        <v>0.248802454929037</v>
      </c>
      <c r="AF355" s="26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9" t="n">
        <v>881.495742232451</v>
      </c>
      <c r="BK355" s="26" t="n">
        <v>0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1115.33198133126</v>
      </c>
      <c r="AD356" s="26" t="n">
        <v>935.570396710746</v>
      </c>
      <c r="AE356" s="28" t="n">
        <v>0.201571285698411</v>
      </c>
      <c r="AF356" s="26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9" t="n">
        <v>1956.16407378598</v>
      </c>
      <c r="BK356" s="26" t="n">
        <v>0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-626.627344325276</v>
      </c>
      <c r="AD357" s="26" t="n">
        <v>1174.13083239955</v>
      </c>
      <c r="AE357" s="28" t="n">
        <v>0.162077797342725</v>
      </c>
      <c r="AF357" s="26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9" t="n">
        <v>1510.94963022251</v>
      </c>
      <c r="BK357" s="26" t="n">
        <v>4.84232431567152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275.767812279464</v>
      </c>
      <c r="AD358" s="26" t="n">
        <v>10078.4576570219</v>
      </c>
      <c r="AE358" s="28" t="n">
        <v>1.38220889202541</v>
      </c>
      <c r="AF358" s="26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9" t="n">
        <v>-837.581873676782</v>
      </c>
      <c r="BK358" s="26" t="n">
        <v>4.7364149611856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380.500226712978</v>
      </c>
      <c r="AD359" s="26" t="n">
        <v>1901.67527628671</v>
      </c>
      <c r="AE359" s="28" t="n">
        <v>0.15197347647616</v>
      </c>
      <c r="AF359" s="26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9" t="n">
        <v>773.979475844648</v>
      </c>
      <c r="BK359" s="26" t="n">
        <v>2.71771392485002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10.6853552951114</v>
      </c>
      <c r="AD360" s="26" t="n">
        <v>86.5249741315595</v>
      </c>
      <c r="AE360" s="28" t="n">
        <v>0.0122394678492239</v>
      </c>
      <c r="AF360" s="26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9" t="n">
        <v>421.130911202619</v>
      </c>
      <c r="BK360" s="26" t="n">
        <v>1.75979305247598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180.534173098126</v>
      </c>
      <c r="AD361" s="26" t="n">
        <v>897.22546306505</v>
      </c>
      <c r="AE361" s="28" t="n">
        <v>0.179751929437707</v>
      </c>
      <c r="AF361" s="26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9" t="n">
        <v>808.017072767365</v>
      </c>
      <c r="BK361" s="26" t="n">
        <v>-3.38533627342889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216.232793077716</v>
      </c>
      <c r="AD362" s="26" t="n">
        <v>4416.41956575815</v>
      </c>
      <c r="AE362" s="28" t="n">
        <v>0.197324544259266</v>
      </c>
      <c r="AF362" s="26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9" t="n">
        <v>1195.63366618102</v>
      </c>
      <c r="BK362" s="26" t="n">
        <v>0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-247.153216071429</v>
      </c>
      <c r="AD363" s="26" t="n">
        <v>88.5164267857143</v>
      </c>
      <c r="AE363" s="28" t="n">
        <v>0.0147160714285714</v>
      </c>
      <c r="AF363" s="26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9" t="n">
        <v>1495.17898928571</v>
      </c>
      <c r="BK363" s="26" t="n">
        <v>-10.44375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-598.55829029832</v>
      </c>
      <c r="AD364" s="26" t="n">
        <v>540.082491852595</v>
      </c>
      <c r="AE364" s="28" t="n">
        <v>0.141604412133367</v>
      </c>
      <c r="AF364" s="26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9" t="n">
        <v>-173.02531962898</v>
      </c>
      <c r="BK364" s="26" t="n">
        <v>-12.4560040110303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516.252730815023</v>
      </c>
      <c r="AD365" s="26" t="n">
        <v>891.258692499188</v>
      </c>
      <c r="AE365" s="28" t="n">
        <v>0.106021214417145</v>
      </c>
      <c r="AF365" s="26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9" t="n">
        <v>1294.57343868384</v>
      </c>
      <c r="BK365" s="26" t="n">
        <v>7.844355449724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123.820245853659</v>
      </c>
      <c r="AD366" s="26" t="n">
        <v>2958.27248780488</v>
      </c>
      <c r="AE366" s="28" t="n">
        <v>0.185058048780488</v>
      </c>
      <c r="AF366" s="26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9" t="n">
        <v>1144.72053658537</v>
      </c>
      <c r="BK366" s="26" t="n">
        <v>2.83331707317073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363.500379152098</v>
      </c>
      <c r="AD367" s="26" t="n">
        <v>1837.65100524476</v>
      </c>
      <c r="AE367" s="28" t="n">
        <v>0.225869208916084</v>
      </c>
      <c r="AF367" s="26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9" t="n">
        <v>704.827633304196</v>
      </c>
      <c r="BK367" s="26" t="n">
        <v>0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863.261142316427</v>
      </c>
      <c r="AD368" s="26" t="n">
        <v>1074.32028766086</v>
      </c>
      <c r="AE368" s="28" t="n">
        <v>0.166449659348978</v>
      </c>
      <c r="AF368" s="26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9" t="n">
        <v>1319.92664647994</v>
      </c>
      <c r="BK368" s="26" t="n">
        <v>7.74118092354277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809.278553010769</v>
      </c>
      <c r="AD369" s="26" t="n">
        <v>1417.78014560898</v>
      </c>
      <c r="AE369" s="28" t="n">
        <v>0.18757166691946</v>
      </c>
      <c r="AF369" s="26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9" t="n">
        <v>-554.776905809192</v>
      </c>
      <c r="BK369" s="26" t="n">
        <v>0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-66.9359530598815</v>
      </c>
      <c r="AD370" s="26" t="n">
        <v>3025.69620530818</v>
      </c>
      <c r="AE370" s="28" t="n">
        <v>0.583586312787892</v>
      </c>
      <c r="AF370" s="26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9" t="n">
        <v>38.5102017986401</v>
      </c>
      <c r="BK370" s="26" t="n">
        <v>-0.249396797543321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77.0728091153822</v>
      </c>
      <c r="AD371" s="26" t="n">
        <v>462.625162461654</v>
      </c>
      <c r="AE371" s="28" t="n">
        <v>0.0669354535779127</v>
      </c>
      <c r="AF371" s="26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9" t="n">
        <v>730.268515620109</v>
      </c>
      <c r="BK371" s="26" t="n">
        <v>1.83196644337319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53.728846360462</v>
      </c>
      <c r="AD372" s="26" t="n">
        <v>2658.68708031158</v>
      </c>
      <c r="AE372" s="28" t="n">
        <v>0.462743755036261</v>
      </c>
      <c r="AF372" s="26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9" t="n">
        <v>-7.35079237174322</v>
      </c>
      <c r="BK372" s="26" t="n">
        <v>0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-195.65966129409</v>
      </c>
      <c r="AD373" s="26" t="n">
        <v>905.966129409017</v>
      </c>
      <c r="AE373" s="28" t="n">
        <v>0.778634275480807</v>
      </c>
      <c r="AF373" s="26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9" t="n">
        <v>40.3611313556023</v>
      </c>
      <c r="BK373" s="26" t="n">
        <v>-1.51117340185315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-3.27890505359877</v>
      </c>
      <c r="AD374" s="26" t="n">
        <v>1562.27507656968</v>
      </c>
      <c r="AE374" s="28" t="n">
        <v>0.301445252679939</v>
      </c>
      <c r="AF374" s="26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9" t="n">
        <v>-182.386487366003</v>
      </c>
      <c r="BK374" s="26" t="n">
        <v>-1.53828483920368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-302.850324675325</v>
      </c>
      <c r="AD375" s="26" t="n">
        <v>1553.7100487013</v>
      </c>
      <c r="AE375" s="28" t="n">
        <v>0.475525974025974</v>
      </c>
      <c r="AF375" s="26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9" t="n">
        <v>-241.373704545455</v>
      </c>
      <c r="BK375" s="26" t="n">
        <v>-8.65292207792208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-247.946609532754</v>
      </c>
      <c r="AD376" s="26" t="n">
        <v>98.8772030993191</v>
      </c>
      <c r="AE376" s="28" t="n">
        <v>0.0170692650857009</v>
      </c>
      <c r="AF376" s="26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9" t="n">
        <v>642.645832355013</v>
      </c>
      <c r="BK376" s="26" t="n">
        <v>2.40502465367457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-257.711196477376</v>
      </c>
      <c r="AD377" s="26" t="n">
        <v>309.902514424537</v>
      </c>
      <c r="AE377" s="28" t="n">
        <v>0.127373215912542</v>
      </c>
      <c r="AF377" s="26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9" t="n">
        <v>-456.14727300334</v>
      </c>
      <c r="BK377" s="26" t="n">
        <v>-7.36197995748558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146.210778133357</v>
      </c>
      <c r="AD378" s="26" t="n">
        <v>700.437157511727</v>
      </c>
      <c r="AE378" s="28" t="n">
        <v>0.275556529744422</v>
      </c>
      <c r="AF378" s="26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9" t="n">
        <v>1323.57288150454</v>
      </c>
      <c r="BK378" s="26" t="n">
        <v>0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-32.9654291390728</v>
      </c>
      <c r="AD379" s="26" t="n">
        <v>1891.17834437086</v>
      </c>
      <c r="AE379" s="28" t="n">
        <v>0.406229801324503</v>
      </c>
      <c r="AF379" s="26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9" t="n">
        <v>574.27928410596</v>
      </c>
      <c r="BK379" s="26" t="n">
        <v>2.00238410596027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347.821654164511</v>
      </c>
      <c r="AD380" s="26" t="n">
        <v>580.498203569581</v>
      </c>
      <c r="AE380" s="28" t="n">
        <v>0.161515131919296</v>
      </c>
      <c r="AF380" s="26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9" t="n">
        <v>468.46546818417</v>
      </c>
      <c r="BK380" s="26" t="n">
        <v>2.57475426797724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-93.9876451318627</v>
      </c>
      <c r="AD381" s="26" t="n">
        <v>84.1990359097695</v>
      </c>
      <c r="AE381" s="28" t="n">
        <v>0.0324863161386631</v>
      </c>
      <c r="AF381" s="26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9" t="n">
        <v>444.966453806601</v>
      </c>
      <c r="BK381" s="26" t="n">
        <v>0.187551832808094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270.492375059952</v>
      </c>
      <c r="AD382" s="26" t="n">
        <v>3259.69971223022</v>
      </c>
      <c r="AE382" s="28" t="n">
        <v>0.196200959232614</v>
      </c>
      <c r="AF382" s="26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9" t="n">
        <v>1522.21112709832</v>
      </c>
      <c r="BK382" s="26" t="n">
        <v>0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971.076816143498</v>
      </c>
      <c r="AD383" s="26" t="n">
        <v>434.016430493274</v>
      </c>
      <c r="AE383" s="28" t="n">
        <v>0.142600896860987</v>
      </c>
      <c r="AF383" s="26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9" t="n">
        <v>2314.73631390135</v>
      </c>
      <c r="BK383" s="26" t="n">
        <v>22.9405082212257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-146.961326438849</v>
      </c>
      <c r="AD384" s="26" t="n">
        <v>43.9073741007194</v>
      </c>
      <c r="AE384" s="28" t="n">
        <v>0.012976618705036</v>
      </c>
      <c r="AF384" s="26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9" t="n">
        <v>-111.638943345324</v>
      </c>
      <c r="BK384" s="26" t="n">
        <v>-9.46627697841727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1961.29048160789</v>
      </c>
      <c r="AD385" s="26" t="n">
        <v>5240.71767159651</v>
      </c>
      <c r="AE385" s="28" t="n">
        <v>0.873579825559348</v>
      </c>
      <c r="AF385" s="26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9" t="n">
        <v>1765.03113765643</v>
      </c>
      <c r="BK385" s="26" t="n">
        <v>0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3.81517935258093</v>
      </c>
      <c r="AD386" s="26" t="n">
        <v>1520.35225284339</v>
      </c>
      <c r="AE386" s="28" t="n">
        <v>1.09361329833771</v>
      </c>
      <c r="AF386" s="26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9" t="n">
        <v>-183.312763560805</v>
      </c>
      <c r="BK386" s="26" t="n">
        <v>-1.87182852143482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240.563057711519</v>
      </c>
      <c r="AD387" s="26" t="n">
        <v>899.194574656113</v>
      </c>
      <c r="AE387" s="28" t="n">
        <v>0.100118343195266</v>
      </c>
      <c r="AF387" s="26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9" t="n">
        <v>907.621148082687</v>
      </c>
      <c r="BK387" s="26" t="n">
        <v>6.12080227464843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360.305002479749</v>
      </c>
      <c r="AD388" s="26" t="n">
        <v>1893.34361051413</v>
      </c>
      <c r="AE388" s="28" t="n">
        <v>0.162549181682923</v>
      </c>
      <c r="AF388" s="26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9" t="n">
        <v>3406.11516366342</v>
      </c>
      <c r="BK388" s="26" t="n">
        <v>0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-527.074866846777</v>
      </c>
      <c r="AD389" s="26" t="n">
        <v>1075.80394056349</v>
      </c>
      <c r="AE389" s="28" t="n">
        <v>0.226761868004631</v>
      </c>
      <c r="AF389" s="26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9" t="n">
        <v>1900.997746044</v>
      </c>
      <c r="BK389" s="26" t="n">
        <v>-13.8803550752605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2307.94950523865</v>
      </c>
      <c r="AD390" s="26" t="n">
        <v>6572.63736903376</v>
      </c>
      <c r="AE390" s="28" t="n">
        <v>0.540804714784633</v>
      </c>
      <c r="AF390" s="26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9" t="n">
        <v>3070.96915017462</v>
      </c>
      <c r="BK390" s="26" t="n">
        <v>37.4445576251455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129.399290780142</v>
      </c>
      <c r="AD391" s="26" t="n">
        <v>0</v>
      </c>
      <c r="AE391" s="28" t="n">
        <v>0</v>
      </c>
      <c r="AF391" s="26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9" t="n">
        <v>-764.021290780142</v>
      </c>
      <c r="BK391" s="26" t="n">
        <v>-38.4432624113475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-398.298532053267</v>
      </c>
      <c r="AD392" s="26" t="n">
        <v>5724.03902136885</v>
      </c>
      <c r="AE392" s="28" t="n">
        <v>3.09693403530505</v>
      </c>
      <c r="AF392" s="26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9" t="n">
        <v>-425.230727779498</v>
      </c>
      <c r="BK392" s="26" t="n">
        <v>-12.0015484670177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470.399528154908</v>
      </c>
      <c r="AD393" s="26" t="n">
        <v>700.35876029379</v>
      </c>
      <c r="AE393" s="28" t="n">
        <v>0.111433340752281</v>
      </c>
      <c r="AF393" s="26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9" t="n">
        <v>928.258628978411</v>
      </c>
      <c r="BK393" s="26" t="n">
        <v>9.5232584019586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57.3981577834179</v>
      </c>
      <c r="AD394" s="26" t="n">
        <v>1334.26364213198</v>
      </c>
      <c r="AE394" s="28" t="n">
        <v>0.303540609137056</v>
      </c>
      <c r="AF394" s="26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9" t="n">
        <v>1904.06535532995</v>
      </c>
      <c r="BK394" s="26" t="n">
        <v>1.74524111675127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-164.551191765981</v>
      </c>
      <c r="AD395" s="26" t="n">
        <v>3320.5815276273</v>
      </c>
      <c r="AE395" s="28" t="n">
        <v>2.70855904658722</v>
      </c>
      <c r="AF395" s="26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9" t="n">
        <v>-543.789252437703</v>
      </c>
      <c r="BK395" s="26" t="n">
        <v>-5.80850487540628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18.4136300417246</v>
      </c>
      <c r="AD396" s="26" t="n">
        <v>54.2136300417246</v>
      </c>
      <c r="AE396" s="28" t="n">
        <v>0.00596662030598053</v>
      </c>
      <c r="AF396" s="26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9" t="n">
        <v>-1715.76831988873</v>
      </c>
      <c r="BK396" s="26" t="n">
        <v>12.8575799721836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-201.915843648208</v>
      </c>
      <c r="AD397" s="26" t="n">
        <v>5478.92660152009</v>
      </c>
      <c r="AE397" s="28" t="n">
        <v>0.584419109663409</v>
      </c>
      <c r="AF397" s="26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9" t="n">
        <v>40.7934864277959</v>
      </c>
      <c r="BK397" s="26" t="n">
        <v>-2.03778501628665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-319.443505</v>
      </c>
      <c r="AD398" s="26" t="n">
        <v>1612.441015</v>
      </c>
      <c r="AE398" s="28" t="n">
        <v>0.32822</v>
      </c>
      <c r="AF398" s="26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9" t="n">
        <v>-814.91948</v>
      </c>
      <c r="BK398" s="26" t="n">
        <v>127.4595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-134.454320113314</v>
      </c>
      <c r="AD399" s="26" t="n">
        <v>629.28345786119</v>
      </c>
      <c r="AE399" s="28" t="n">
        <v>0.280311614730878</v>
      </c>
      <c r="AF399" s="26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9" t="n">
        <v>30.09861898017</v>
      </c>
      <c r="BK399" s="26" t="n">
        <v>1.68130311614731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420.4436317684</v>
      </c>
      <c r="AD400" s="26" t="n">
        <v>1288.20870031401</v>
      </c>
      <c r="AE400" s="28" t="n">
        <v>0.0937956651604503</v>
      </c>
      <c r="AF400" s="26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9" t="n">
        <v>581.18641341809</v>
      </c>
      <c r="BK400" s="26" t="n">
        <v>0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52.983849248097</v>
      </c>
      <c r="AD401" s="26" t="n">
        <v>1197.32582461786</v>
      </c>
      <c r="AE401" s="28" t="n">
        <v>0.412269323596757</v>
      </c>
      <c r="AF401" s="26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9" t="n">
        <v>680.004393836252</v>
      </c>
      <c r="BK401" s="26" t="n">
        <v>0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475.057527434842</v>
      </c>
      <c r="AD402" s="26" t="n">
        <v>3831.05336934156</v>
      </c>
      <c r="AE402" s="28" t="n">
        <v>0.197848079561043</v>
      </c>
      <c r="AF402" s="26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9" t="n">
        <v>1011.0725308642</v>
      </c>
      <c r="BK402" s="26" t="n">
        <v>0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282.063577123279</v>
      </c>
      <c r="AD403" s="26" t="n">
        <v>3640.15128154444</v>
      </c>
      <c r="AE403" s="28" t="n">
        <v>0.503387362456348</v>
      </c>
      <c r="AF403" s="26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9" t="n">
        <v>689.243065164393</v>
      </c>
      <c r="BK403" s="26" t="n">
        <v>0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-175.895854136074</v>
      </c>
      <c r="AD404" s="26" t="n">
        <v>1009.41192146625</v>
      </c>
      <c r="AE404" s="28" t="n">
        <v>0.142037308968293</v>
      </c>
      <c r="AF404" s="26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9" t="n">
        <v>927.760537336161</v>
      </c>
      <c r="BK404" s="26" t="n">
        <v>0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-217.089807014288</v>
      </c>
      <c r="AD405" s="26" t="n">
        <v>2650.03451475227</v>
      </c>
      <c r="AE405" s="28" t="n">
        <v>0.798968268695491</v>
      </c>
      <c r="AF405" s="26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9" t="n">
        <v>-144.629061050288</v>
      </c>
      <c r="BK405" s="26" t="n">
        <v>-5.28038597142327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98.891376973726</v>
      </c>
      <c r="AD406" s="26" t="n">
        <v>3677.22968740012</v>
      </c>
      <c r="AE406" s="28" t="n">
        <v>0.27754203157962</v>
      </c>
      <c r="AF406" s="26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9" t="n">
        <v>1222.07536917471</v>
      </c>
      <c r="BK406" s="26" t="n">
        <v>5.09614524068273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3.67814235557</v>
      </c>
      <c r="AD407" s="26" t="n">
        <v>3973.25978827535</v>
      </c>
      <c r="AE407" s="28" t="n">
        <v>0.615237791254389</v>
      </c>
      <c r="AF407" s="26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9" t="n">
        <v>1633.95244174912</v>
      </c>
      <c r="BK407" s="26" t="n">
        <v>0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79.602149370965</v>
      </c>
      <c r="AD408" s="26" t="n">
        <v>1049.44977700859</v>
      </c>
      <c r="AE408" s="28" t="n">
        <v>0.108016374891833</v>
      </c>
      <c r="AF408" s="26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9" t="n">
        <v>1065.55182054184</v>
      </c>
      <c r="BK408" s="26" t="n">
        <v>5.21247420621713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30" width="17.99"/>
    <col collapsed="false" customWidth="true" hidden="false" outlineLevel="0" max="63" min="63" style="30" width="10.85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1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2" t="n">
        <f aca="false">MAX(BK9:BK408)</f>
        <v>107759.446196986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2" t="n">
        <f aca="false">MAX(BJ9:BJ408)</f>
        <v>4</v>
      </c>
      <c r="BK5" s="33" t="n">
        <f aca="false">MAX(BK9:BK408)</f>
        <v>107759.446196986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2" t="n">
        <f aca="false">MIN(BK9:BK408)</f>
        <v>0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2" t="n">
        <f aca="false">MIN(BJ9:BJ408)</f>
        <v>1</v>
      </c>
      <c r="BK6" s="33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1" t="s">
        <v>195</v>
      </c>
      <c r="BJ7" s="19" t="s">
        <v>195</v>
      </c>
      <c r="BK7" s="5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6" t="str">
        <f aca="false">'data pro ha'!AC8</f>
        <v>EK-Veränderung</v>
      </c>
      <c r="AD8" s="6" t="str">
        <f aca="false">'data pro ha'!AD8</f>
        <v>FK</v>
      </c>
      <c r="AE8" s="6" t="str">
        <f aca="false">'data pro ha'!AE8</f>
        <v>Verschuldungsgrad</v>
      </c>
      <c r="AF8" s="19" t="str">
        <f aca="false">'data pro ha'!AF8</f>
        <v>FK-Veränderung</v>
      </c>
      <c r="AG8" s="19" t="str">
        <f aca="false">'data pro ha'!AG8</f>
        <v>FK-Anteil</v>
      </c>
      <c r="AH8" s="19" t="str">
        <f aca="false">'data pro ha'!AH8</f>
        <v>EK-Änderung zu Entnahmen</v>
      </c>
      <c r="AI8" s="19" t="str">
        <f aca="false">'data pro ha'!AI8</f>
        <v>FK-Deckung 1</v>
      </c>
      <c r="AJ8" s="19" t="str">
        <f aca="false">'data pro ha'!AJ8</f>
        <v>FK-Deckung 2</v>
      </c>
      <c r="AK8" s="19" t="str">
        <f aca="false">'data pro ha'!AK8</f>
        <v>Anlagendeckung</v>
      </c>
      <c r="AL8" s="19" t="str">
        <f aca="false">'data pro ha'!AL8</f>
        <v>Anlagenintensität</v>
      </c>
      <c r="AM8" s="19" t="str">
        <f aca="false">'data pro ha'!AM8</f>
        <v>EK-Rentabilität</v>
      </c>
      <c r="AN8" s="19" t="str">
        <f aca="false">'data pro ha'!AN8</f>
        <v>Finanzumlaufverm.-Änderung</v>
      </c>
      <c r="AO8" s="19" t="str">
        <f aca="false">'data pro ha'!AO8</f>
        <v>EK-Anteil</v>
      </c>
      <c r="AP8" s="19" t="str">
        <f aca="false">'data pro ha'!AP8</f>
        <v>GK-Rentabilität</v>
      </c>
      <c r="AQ8" s="19" t="str">
        <f aca="false">'data pro ha'!AQ8</f>
        <v>Umsatzrentabilität</v>
      </c>
      <c r="AR8" s="19" t="str">
        <f aca="false">'data pro ha'!AR8</f>
        <v>Leverage-Faktor</v>
      </c>
      <c r="AS8" s="19" t="str">
        <f aca="false">'data pro ha'!AS8</f>
        <v>Nettorentabilität</v>
      </c>
      <c r="AT8" s="19" t="str">
        <f aca="false">'data pro ha'!AT8</f>
        <v>Gewinn/ha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19" t="str">
        <f aca="false">'data pro ha'!BK8</f>
        <v>kurzfr. Verb.-Veränderung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(IF('data pro ha'!BK9&lt;-410,-410,'data pro ha'!BK9)*100)+41000</f>
        <v>38527.9703703704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(IF('data pro ha'!BK10&lt;-410,-410,'data pro ha'!BK10)*100)+41000</f>
        <v>40556.7196090409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(IF('data pro ha'!BK11&lt;-410,-410,'data pro ha'!BK11)*100)+41000</f>
        <v>43429.7762478485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(IF('data pro ha'!BK12&lt;-410,-410,'data pro ha'!BK12)*100)+41000</f>
        <v>39451.0853404698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(IF('data pro ha'!BK13&lt;-410,-410,'data pro ha'!BK13)*100)+41000</f>
        <v>39643.8504997827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(IF('data pro ha'!BK14&lt;-410,-410,'data pro ha'!BK14)*100)+41000</f>
        <v>41000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(IF('data pro ha'!BK15&lt;-410,-410,'data pro ha'!BK15)*100)+41000</f>
        <v>39679.9474277131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(IF('data pro ha'!BK16&lt;-410,-410,'data pro ha'!BK16)*100)+41000</f>
        <v>40700.2430815258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(IF('data pro ha'!BK17&lt;-410,-410,'data pro ha'!BK17)*100)+41000</f>
        <v>41556.6940164099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(IF('data pro ha'!BK18&lt;-410,-410,'data pro ha'!BK18)*100)+41000</f>
        <v>41164.7706968434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(IF('data pro ha'!BK19&lt;-410,-410,'data pro ha'!BK19)*100)+41000</f>
        <v>38677.0773638968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(IF('data pro ha'!BK20&lt;-410,-410,'data pro ha'!BK20)*100)+41000</f>
        <v>39671.5189873418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(IF('data pro ha'!BK21&lt;-410,-410,'data pro ha'!BK21)*100)+41000</f>
        <v>38420.7414829659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(IF('data pro ha'!BK22&lt;-410,-410,'data pro ha'!BK22)*100)+41000</f>
        <v>41035.017401614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(IF('data pro ha'!BK23&lt;-410,-410,'data pro ha'!BK23)*100)+41000</f>
        <v>39210.051962014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(IF('data pro ha'!BK24&lt;-410,-410,'data pro ha'!BK24)*100)+41000</f>
        <v>41215.1186053158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(IF('data pro ha'!BK25&lt;-410,-410,'data pro ha'!BK25)*100)+41000</f>
        <v>39230.5448305448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(IF('data pro ha'!BK26&lt;-410,-410,'data pro ha'!BK26)*100)+41000</f>
        <v>40996.9469554835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(IF('data pro ha'!BK27&lt;-410,-410,'data pro ha'!BK27)*100)+41000</f>
        <v>31019.327309237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(IF('data pro ha'!BK28&lt;-410,-410,'data pro ha'!BK28)*100)+41000</f>
        <v>43539.4776172514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(IF('data pro ha'!BK29&lt;-410,-410,'data pro ha'!BK29)*100)+41000</f>
        <v>42058.5023915553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(IF('data pro ha'!BK30&lt;-410,-410,'data pro ha'!BK30)*100)+41000</f>
        <v>41249.6182592622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(IF('data pro ha'!BK31&lt;-410,-410,'data pro ha'!BK31)*100)+41000</f>
        <v>40706.0051472691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(IF('data pro ha'!BK32&lt;-410,-410,'data pro ha'!BK32)*100)+41000</f>
        <v>40754.1356551046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(IF('data pro ha'!BK33&lt;-410,-410,'data pro ha'!BK33)*100)+41000</f>
        <v>42893.5109289618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(IF('data pro ha'!BK34&lt;-410,-410,'data pro ha'!BK34)*100)+41000</f>
        <v>40355.8608356365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(IF('data pro ha'!BK35&lt;-410,-410,'data pro ha'!BK35)*100)+41000</f>
        <v>40475.751503006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(IF('data pro ha'!BK36&lt;-410,-410,'data pro ha'!BK36)*100)+41000</f>
        <v>107759.446196986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(IF('data pro ha'!BK37&lt;-410,-410,'data pro ha'!BK37)*100)+41000</f>
        <v>39774.3743536712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(IF('data pro ha'!BK38&lt;-410,-410,'data pro ha'!BK38)*100)+41000</f>
        <v>40765.4477527454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(IF('data pro ha'!BK39&lt;-410,-410,'data pro ha'!BK39)*100)+41000</f>
        <v>41096.3108778069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(IF('data pro ha'!BK40&lt;-410,-410,'data pro ha'!BK40)*100)+41000</f>
        <v>41134.290898095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(IF('data pro ha'!BK41&lt;-410,-410,'data pro ha'!BK41)*100)+41000</f>
        <v>40292.9065114587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(IF('data pro ha'!BK42&lt;-410,-410,'data pro ha'!BK42)*100)+41000</f>
        <v>41918.9080093478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(IF('data pro ha'!BK43&lt;-410,-410,'data pro ha'!BK43)*100)+41000</f>
        <v>39087.9175668938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(IF('data pro ha'!BK44&lt;-410,-410,'data pro ha'!BK44)*100)+41000</f>
        <v>41000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(IF('data pro ha'!BK45&lt;-410,-410,'data pro ha'!BK45)*100)+41000</f>
        <v>41000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(IF('data pro ha'!BK46&lt;-410,-410,'data pro ha'!BK46)*100)+41000</f>
        <v>41000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(IF('data pro ha'!BK47&lt;-410,-410,'data pro ha'!BK47)*100)+41000</f>
        <v>41278.463731153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(IF('data pro ha'!BK48&lt;-410,-410,'data pro ha'!BK48)*100)+41000</f>
        <v>40957.1952680443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(IF('data pro ha'!BK49&lt;-410,-410,'data pro ha'!BK49)*100)+41000</f>
        <v>41000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(IF('data pro ha'!BK50&lt;-410,-410,'data pro ha'!BK50)*100)+41000</f>
        <v>41168.5936702399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(IF('data pro ha'!BK51&lt;-410,-410,'data pro ha'!BK51)*100)+41000</f>
        <v>40167.1649396976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(IF('data pro ha'!BK52&lt;-410,-410,'data pro ha'!BK52)*100)+41000</f>
        <v>41000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(IF('data pro ha'!BK53&lt;-410,-410,'data pro ha'!BK53)*100)+41000</f>
        <v>30758.4773218143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(IF('data pro ha'!BK54&lt;-410,-410,'data pro ha'!BK54)*100)+41000</f>
        <v>42046.5685850281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(IF('data pro ha'!BK55&lt;-410,-410,'data pro ha'!BK55)*100)+41000</f>
        <v>41188.6079390973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(IF('data pro ha'!BK56&lt;-410,-410,'data pro ha'!BK56)*100)+41000</f>
        <v>41000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(IF('data pro ha'!BK57&lt;-410,-410,'data pro ha'!BK57)*100)+41000</f>
        <v>47284.9798387097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(IF('data pro ha'!BK58&lt;-410,-410,'data pro ha'!BK58)*100)+41000</f>
        <v>39528.162037856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(IF('data pro ha'!BK59&lt;-410,-410,'data pro ha'!BK59)*100)+41000</f>
        <v>56022.5158743779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(IF('data pro ha'!BK60&lt;-410,-410,'data pro ha'!BK60)*100)+41000</f>
        <v>41490.887755102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(IF('data pro ha'!BK61&lt;-410,-410,'data pro ha'!BK61)*100)+41000</f>
        <v>41086.6818071214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(IF('data pro ha'!BK62&lt;-410,-410,'data pro ha'!BK62)*100)+41000</f>
        <v>41161.1987179487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(IF('data pro ha'!BK63&lt;-410,-410,'data pro ha'!BK63)*100)+41000</f>
        <v>44709.6551724138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(IF('data pro ha'!BK64&lt;-410,-410,'data pro ha'!BK64)*100)+41000</f>
        <v>40421.858795373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(IF('data pro ha'!BK65&lt;-410,-410,'data pro ha'!BK65)*100)+41000</f>
        <v>39850.0598324691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(IF('data pro ha'!BK66&lt;-410,-410,'data pro ha'!BK66)*100)+41000</f>
        <v>38410.8667529107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(IF('data pro ha'!BK67&lt;-410,-410,'data pro ha'!BK67)*100)+41000</f>
        <v>40148.4285081895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(IF('data pro ha'!BK68&lt;-410,-410,'data pro ha'!BK68)*100)+41000</f>
        <v>41019.2530966907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(IF('data pro ha'!BK69&lt;-410,-410,'data pro ha'!BK69)*100)+41000</f>
        <v>40844.3396226415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(IF('data pro ha'!BK70&lt;-410,-410,'data pro ha'!BK70)*100)+41000</f>
        <v>40449.3169398907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(IF('data pro ha'!BK71&lt;-410,-410,'data pro ha'!BK71)*100)+41000</f>
        <v>40644.209413009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(IF('data pro ha'!BK72&lt;-410,-410,'data pro ha'!BK72)*100)+41000</f>
        <v>40831.697917865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(IF('data pro ha'!BK73&lt;-410,-410,'data pro ha'!BK73)*100)+41000</f>
        <v>23326.9102990033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(IF('data pro ha'!BK74&lt;-410,-410,'data pro ha'!BK74)*100)+41000</f>
        <v>39187.1687587169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(IF('data pro ha'!BK75&lt;-410,-410,'data pro ha'!BK75)*100)+41000</f>
        <v>41000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(IF('data pro ha'!BK76&lt;-410,-410,'data pro ha'!BK76)*100)+41000</f>
        <v>40375.4035087719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(IF('data pro ha'!BK77&lt;-410,-410,'data pro ha'!BK77)*100)+41000</f>
        <v>39109.3637992832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(IF('data pro ha'!BK78&lt;-410,-410,'data pro ha'!BK78)*100)+41000</f>
        <v>41704.7913801009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(IF('data pro ha'!BK79&lt;-410,-410,'data pro ha'!BK79)*100)+41000</f>
        <v>40406.9119713811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(IF('data pro ha'!BK80&lt;-410,-410,'data pro ha'!BK80)*100)+41000</f>
        <v>35450.8778089888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(IF('data pro ha'!BK81&lt;-410,-410,'data pro ha'!BK81)*100)+41000</f>
        <v>41116.9263607257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(IF('data pro ha'!BK82&lt;-410,-410,'data pro ha'!BK82)*100)+41000</f>
        <v>39710.3890812793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(IF('data pro ha'!BK83&lt;-410,-410,'data pro ha'!BK83)*100)+41000</f>
        <v>41642.4937542585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(IF('data pro ha'!BK84&lt;-410,-410,'data pro ha'!BK84)*100)+41000</f>
        <v>40864.9398704903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(IF('data pro ha'!BK85&lt;-410,-410,'data pro ha'!BK85)*100)+41000</f>
        <v>41362.390067253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(IF('data pro ha'!BK86&lt;-410,-410,'data pro ha'!BK86)*100)+41000</f>
        <v>41064.3691329736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(IF('data pro ha'!BK87&lt;-410,-410,'data pro ha'!BK87)*100)+41000</f>
        <v>50990.4862579281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(IF('data pro ha'!BK88&lt;-410,-410,'data pro ha'!BK88)*100)+41000</f>
        <v>41245.7668922795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(IF('data pro ha'!BK89&lt;-410,-410,'data pro ha'!BK89)*100)+41000</f>
        <v>36839.5235186316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(IF('data pro ha'!BK90&lt;-410,-410,'data pro ha'!BK90)*100)+41000</f>
        <v>43350.1892285298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(IF('data pro ha'!BK91&lt;-410,-410,'data pro ha'!BK91)*100)+41000</f>
        <v>41000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(IF('data pro ha'!BK92&lt;-410,-410,'data pro ha'!BK92)*100)+41000</f>
        <v>41750.9822517274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(IF('data pro ha'!BK93&lt;-410,-410,'data pro ha'!BK93)*100)+41000</f>
        <v>40401.4808831449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(IF('data pro ha'!BK94&lt;-410,-410,'data pro ha'!BK94)*100)+41000</f>
        <v>41889.0382978723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(IF('data pro ha'!BK95&lt;-410,-410,'data pro ha'!BK95)*100)+41000</f>
        <v>40934.8902644907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(IF('data pro ha'!BK96&lt;-410,-410,'data pro ha'!BK96)*100)+41000</f>
        <v>40123.670160174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(IF('data pro ha'!BK97&lt;-410,-410,'data pro ha'!BK97)*100)+41000</f>
        <v>39431.6219369895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(IF('data pro ha'!BK98&lt;-410,-410,'data pro ha'!BK98)*100)+41000</f>
        <v>42014.0956694028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(IF('data pro ha'!BK99&lt;-410,-410,'data pro ha'!BK99)*100)+41000</f>
        <v>40361.5100766392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(IF('data pro ha'!BK100&lt;-410,-410,'data pro ha'!BK100)*100)+41000</f>
        <v>40721.6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(IF('data pro ha'!BK101&lt;-410,-410,'data pro ha'!BK101)*100)+41000</f>
        <v>41684.067253803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(IF('data pro ha'!BK102&lt;-410,-410,'data pro ha'!BK102)*100)+41000</f>
        <v>37376.2807017544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(IF('data pro ha'!BK103&lt;-410,-410,'data pro ha'!BK103)*100)+41000</f>
        <v>41000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(IF('data pro ha'!BK104&lt;-410,-410,'data pro ha'!BK104)*100)+41000</f>
        <v>41115.0203451663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(IF('data pro ha'!BK105&lt;-410,-410,'data pro ha'!BK105)*100)+41000</f>
        <v>41773.7089201878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(IF('data pro ha'!BK106&lt;-410,-410,'data pro ha'!BK106)*100)+41000</f>
        <v>41138.5024292655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(IF('data pro ha'!BK107&lt;-410,-410,'data pro ha'!BK107)*100)+41000</f>
        <v>41000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(IF('data pro ha'!BK108&lt;-410,-410,'data pro ha'!BK108)*100)+41000</f>
        <v>41096.683807325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(IF('data pro ha'!BK109&lt;-410,-410,'data pro ha'!BK109)*100)+41000</f>
        <v>40332.6855123675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(IF('data pro ha'!BK110&lt;-410,-410,'data pro ha'!BK110)*100)+41000</f>
        <v>41411.8839465847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(IF('data pro ha'!BK111&lt;-410,-410,'data pro ha'!BK111)*100)+41000</f>
        <v>40169.0789473684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(IF('data pro ha'!BK112&lt;-410,-410,'data pro ha'!BK112)*100)+41000</f>
        <v>41950.753935377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(IF('data pro ha'!BK113&lt;-410,-410,'data pro ha'!BK113)*100)+41000</f>
        <v>41000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(IF('data pro ha'!BK114&lt;-410,-410,'data pro ha'!BK114)*100)+41000</f>
        <v>40948.0730495502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(IF('data pro ha'!BK115&lt;-410,-410,'data pro ha'!BK115)*100)+41000</f>
        <v>107124.302788845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(IF('data pro ha'!BK116&lt;-410,-410,'data pro ha'!BK116)*100)+41000</f>
        <v>42765.0474595198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(IF('data pro ha'!BK117&lt;-410,-410,'data pro ha'!BK117)*100)+41000</f>
        <v>39467.328587486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(IF('data pro ha'!BK118&lt;-410,-410,'data pro ha'!BK118)*100)+41000</f>
        <v>38929.4741697417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(IF('data pro ha'!BK119&lt;-410,-410,'data pro ha'!BK119)*100)+41000</f>
        <v>39779.4651235533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(IF('data pro ha'!BK120&lt;-410,-410,'data pro ha'!BK120)*100)+41000</f>
        <v>36334.1263330599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(IF('data pro ha'!BK121&lt;-410,-410,'data pro ha'!BK121)*100)+41000</f>
        <v>48302.1238938053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(IF('data pro ha'!BK122&lt;-410,-410,'data pro ha'!BK122)*100)+41000</f>
        <v>40249.2129857354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(IF('data pro ha'!BK123&lt;-410,-410,'data pro ha'!BK123)*100)+41000</f>
        <v>443.237410071939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(IF('data pro ha'!BK124&lt;-410,-410,'data pro ha'!BK124)*100)+41000</f>
        <v>40840.5439069961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(IF('data pro ha'!BK125&lt;-410,-410,'data pro ha'!BK125)*100)+41000</f>
        <v>41025.3518392701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(IF('data pro ha'!BK126&lt;-410,-410,'data pro ha'!BK126)*100)+41000</f>
        <v>41734.8416943762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(IF('data pro ha'!BK127&lt;-410,-410,'data pro ha'!BK127)*100)+41000</f>
        <v>58935.4719764012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(IF('data pro ha'!BK128&lt;-410,-410,'data pro ha'!BK128)*100)+41000</f>
        <v>41000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(IF('data pro ha'!BK129&lt;-410,-410,'data pro ha'!BK129)*100)+41000</f>
        <v>41519.4935217903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(IF('data pro ha'!BK130&lt;-410,-410,'data pro ha'!BK130)*100)+41000</f>
        <v>41064.4328047643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(IF('data pro ha'!BK131&lt;-410,-410,'data pro ha'!BK131)*100)+41000</f>
        <v>40832.9921494584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(IF('data pro ha'!BK132&lt;-410,-410,'data pro ha'!BK132)*100)+41000</f>
        <v>41070.7623982235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(IF('data pro ha'!BK133&lt;-410,-410,'data pro ha'!BK133)*100)+41000</f>
        <v>40622.124137931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(IF('data pro ha'!BK134&lt;-410,-410,'data pro ha'!BK134)*100)+41000</f>
        <v>41156.7360994457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(IF('data pro ha'!BK135&lt;-410,-410,'data pro ha'!BK135)*100)+41000</f>
        <v>41629.5648940126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(IF('data pro ha'!BK136&lt;-410,-410,'data pro ha'!BK136)*100)+41000</f>
        <v>41199.9369747899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(IF('data pro ha'!BK137&lt;-410,-410,'data pro ha'!BK137)*100)+41000</f>
        <v>40350.6948127718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(IF('data pro ha'!BK138&lt;-410,-410,'data pro ha'!BK138)*100)+41000</f>
        <v>0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(IF('data pro ha'!BK139&lt;-410,-410,'data pro ha'!BK139)*100)+41000</f>
        <v>40665.4545454545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(IF('data pro ha'!BK140&lt;-410,-410,'data pro ha'!BK140)*100)+41000</f>
        <v>41419.6373108907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(IF('data pro ha'!BK141&lt;-410,-410,'data pro ha'!BK141)*100)+41000</f>
        <v>34638.2076737322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(IF('data pro ha'!BK142&lt;-410,-410,'data pro ha'!BK142)*100)+41000</f>
        <v>40411.4064633591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(IF('data pro ha'!BK143&lt;-410,-410,'data pro ha'!BK143)*100)+41000</f>
        <v>40865.0639916984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(IF('data pro ha'!BK144&lt;-410,-410,'data pro ha'!BK144)*100)+41000</f>
        <v>41735.0683890578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(IF('data pro ha'!BK145&lt;-410,-410,'data pro ha'!BK145)*100)+41000</f>
        <v>41607.9686558168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(IF('data pro ha'!BK146&lt;-410,-410,'data pro ha'!BK146)*100)+41000</f>
        <v>42506.5060240964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(IF('data pro ha'!BK147&lt;-410,-410,'data pro ha'!BK147)*100)+41000</f>
        <v>43503.7152913571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(IF('data pro ha'!BK148&lt;-410,-410,'data pro ha'!BK148)*100)+41000</f>
        <v>41052.0875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(IF('data pro ha'!BK149&lt;-410,-410,'data pro ha'!BK149)*100)+41000</f>
        <v>41094.2141337745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(IF('data pro ha'!BK150&lt;-410,-410,'data pro ha'!BK150)*100)+41000</f>
        <v>41108.3528072383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(IF('data pro ha'!BK151&lt;-410,-410,'data pro ha'!BK151)*100)+41000</f>
        <v>40617.6465561442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(IF('data pro ha'!BK152&lt;-410,-410,'data pro ha'!BK152)*100)+41000</f>
        <v>41016.9121249676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(IF('data pro ha'!BK153&lt;-410,-410,'data pro ha'!BK153)*100)+41000</f>
        <v>41000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(IF('data pro ha'!BK154&lt;-410,-410,'data pro ha'!BK154)*100)+41000</f>
        <v>42017.0601413062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(IF('data pro ha'!BK155&lt;-410,-410,'data pro ha'!BK155)*100)+41000</f>
        <v>41000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(IF('data pro ha'!BK156&lt;-410,-410,'data pro ha'!BK156)*100)+41000</f>
        <v>41000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(IF('data pro ha'!BK157&lt;-410,-410,'data pro ha'!BK157)*100)+41000</f>
        <v>41961.7096206179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(IF('data pro ha'!BK158&lt;-410,-410,'data pro ha'!BK158)*100)+41000</f>
        <v>40630.8040770102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(IF('data pro ha'!BK159&lt;-410,-410,'data pro ha'!BK159)*100)+41000</f>
        <v>41234.5399379057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(IF('data pro ha'!BK160&lt;-410,-410,'data pro ha'!BK160)*100)+41000</f>
        <v>41052.6237989653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(IF('data pro ha'!BK161&lt;-410,-410,'data pro ha'!BK161)*100)+41000</f>
        <v>39775.0551267916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(IF('data pro ha'!BK162&lt;-410,-410,'data pro ha'!BK162)*100)+41000</f>
        <v>41000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(IF('data pro ha'!BK163&lt;-410,-410,'data pro ha'!BK163)*100)+41000</f>
        <v>42384.4294003869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(IF('data pro ha'!BK164&lt;-410,-410,'data pro ha'!BK164)*100)+41000</f>
        <v>40092.0528086979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(IF('data pro ha'!BK165&lt;-410,-410,'data pro ha'!BK165)*100)+41000</f>
        <v>41163.3726593787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(IF('data pro ha'!BK166&lt;-410,-410,'data pro ha'!BK166)*100)+41000</f>
        <v>41351.1350425259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(IF('data pro ha'!BK167&lt;-410,-410,'data pro ha'!BK167)*100)+41000</f>
        <v>41000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(IF('data pro ha'!BK168&lt;-410,-410,'data pro ha'!BK168)*100)+41000</f>
        <v>41144.8523845572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(IF('data pro ha'!BK169&lt;-410,-410,'data pro ha'!BK169)*100)+41000</f>
        <v>41000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(IF('data pro ha'!BK170&lt;-410,-410,'data pro ha'!BK170)*100)+41000</f>
        <v>40816.9116034218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(IF('data pro ha'!BK171&lt;-410,-410,'data pro ha'!BK171)*100)+41000</f>
        <v>41169.8514199737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(IF('data pro ha'!BK172&lt;-410,-410,'data pro ha'!BK172)*100)+41000</f>
        <v>41000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(IF('data pro ha'!BK173&lt;-410,-410,'data pro ha'!BK173)*100)+41000</f>
        <v>40816.1878065872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(IF('data pro ha'!BK174&lt;-410,-410,'data pro ha'!BK174)*100)+41000</f>
        <v>38911.6337591947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(IF('data pro ha'!BK175&lt;-410,-410,'data pro ha'!BK175)*100)+41000</f>
        <v>37086.3113897597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(IF('data pro ha'!BK176&lt;-410,-410,'data pro ha'!BK176)*100)+41000</f>
        <v>41005.9648953612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(IF('data pro ha'!BK177&lt;-410,-410,'data pro ha'!BK177)*100)+41000</f>
        <v>41450.6832675372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(IF('data pro ha'!BK178&lt;-410,-410,'data pro ha'!BK178)*100)+41000</f>
        <v>41000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(IF('data pro ha'!BK179&lt;-410,-410,'data pro ha'!BK179)*100)+41000</f>
        <v>41004.8413693028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(IF('data pro ha'!BK180&lt;-410,-410,'data pro ha'!BK180)*100)+41000</f>
        <v>41431.0962549491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(IF('data pro ha'!BK181&lt;-410,-410,'data pro ha'!BK181)*100)+41000</f>
        <v>41440.973365413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(IF('data pro ha'!BK182&lt;-410,-410,'data pro ha'!BK182)*100)+41000</f>
        <v>41000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(IF('data pro ha'!BK183&lt;-410,-410,'data pro ha'!BK183)*100)+41000</f>
        <v>42782.6055575605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(IF('data pro ha'!BK184&lt;-410,-410,'data pro ha'!BK184)*100)+41000</f>
        <v>38612.373848179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(IF('data pro ha'!BK185&lt;-410,-410,'data pro ha'!BK185)*100)+41000</f>
        <v>41000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(IF('data pro ha'!BK186&lt;-410,-410,'data pro ha'!BK186)*100)+41000</f>
        <v>40996.9453872262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(IF('data pro ha'!BK187&lt;-410,-410,'data pro ha'!BK187)*100)+41000</f>
        <v>41218.0742334589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(IF('data pro ha'!BK188&lt;-410,-410,'data pro ha'!BK188)*100)+41000</f>
        <v>41000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(IF('data pro ha'!BK189&lt;-410,-410,'data pro ha'!BK189)*100)+41000</f>
        <v>43406.098031648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(IF('data pro ha'!BK190&lt;-410,-410,'data pro ha'!BK190)*100)+41000</f>
        <v>44297.2781825975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(IF('data pro ha'!BK191&lt;-410,-410,'data pro ha'!BK191)*100)+41000</f>
        <v>33408.4397163121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(IF('data pro ha'!BK192&lt;-410,-410,'data pro ha'!BK192)*100)+41000</f>
        <v>41000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(IF('data pro ha'!BK193&lt;-410,-410,'data pro ha'!BK193)*100)+41000</f>
        <v>40867.2294372294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(IF('data pro ha'!BK194&lt;-410,-410,'data pro ha'!BK194)*100)+41000</f>
        <v>40648.1281725888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(IF('data pro ha'!BK195&lt;-410,-410,'data pro ha'!BK195)*100)+41000</f>
        <v>39754.2605827378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(IF('data pro ha'!BK196&lt;-410,-410,'data pro ha'!BK196)*100)+41000</f>
        <v>43963.0598052851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(IF('data pro ha'!BK197&lt;-410,-410,'data pro ha'!BK197)*100)+41000</f>
        <v>40704.7876857749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(IF('data pro ha'!BK198&lt;-410,-410,'data pro ha'!BK198)*100)+41000</f>
        <v>49612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(IF('data pro ha'!BK199&lt;-410,-410,'data pro ha'!BK199)*100)+41000</f>
        <v>41271.3875426315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(IF('data pro ha'!BK200&lt;-410,-410,'data pro ha'!BK200)*100)+41000</f>
        <v>41000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(IF('data pro ha'!BK201&lt;-410,-410,'data pro ha'!BK201)*100)+41000</f>
        <v>41000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(IF('data pro ha'!BK202&lt;-410,-410,'data pro ha'!BK202)*100)+41000</f>
        <v>41000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(IF('data pro ha'!BK203&lt;-410,-410,'data pro ha'!BK203)*100)+41000</f>
        <v>41000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(IF('data pro ha'!BK204&lt;-410,-410,'data pro ha'!BK204)*100)+41000</f>
        <v>41000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(IF('data pro ha'!BK205&lt;-410,-410,'data pro ha'!BK205)*100)+41000</f>
        <v>28975.0918857789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(IF('data pro ha'!BK206&lt;-410,-410,'data pro ha'!BK206)*100)+41000</f>
        <v>41204.5288024255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(IF('data pro ha'!BK207&lt;-410,-410,'data pro ha'!BK207)*100)+41000</f>
        <v>41000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(IF('data pro ha'!BK208&lt;-410,-410,'data pro ha'!BK208)*100)+41000</f>
        <v>41012.7338081608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(IF('data pro ha'!BK209&lt;-410,-410,'data pro ha'!BK209)*100)+41000</f>
        <v>41414.4296296296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(IF('data pro ha'!BK210&lt;-410,-410,'data pro ha'!BK210)*100)+41000</f>
        <v>40466.1859466094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(IF('data pro ha'!BK211&lt;-410,-410,'data pro ha'!BK211)*100)+41000</f>
        <v>41511.3499570077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(IF('data pro ha'!BK212&lt;-410,-410,'data pro ha'!BK212)*100)+41000</f>
        <v>40240.261671127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(IF('data pro ha'!BK213&lt;-410,-410,'data pro ha'!BK213)*100)+41000</f>
        <v>39687.136027814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(IF('data pro ha'!BK214&lt;-410,-410,'data pro ha'!BK214)*100)+41000</f>
        <v>41000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(IF('data pro ha'!BK215&lt;-410,-410,'data pro ha'!BK215)*100)+41000</f>
        <v>40535.6326078938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(IF('data pro ha'!BK216&lt;-410,-410,'data pro ha'!BK216)*100)+41000</f>
        <v>40559.3118922962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(IF('data pro ha'!BK217&lt;-410,-410,'data pro ha'!BK217)*100)+41000</f>
        <v>41530.6183710226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(IF('data pro ha'!BK218&lt;-410,-410,'data pro ha'!BK218)*100)+41000</f>
        <v>42416.0512209649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(IF('data pro ha'!BK219&lt;-410,-410,'data pro ha'!BK219)*100)+41000</f>
        <v>41268.1129758494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(IF('data pro ha'!BK220&lt;-410,-410,'data pro ha'!BK220)*100)+41000</f>
        <v>39737.0643827525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(IF('data pro ha'!BK221&lt;-410,-410,'data pro ha'!BK221)*100)+41000</f>
        <v>40199.5991983968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(IF('data pro ha'!BK222&lt;-410,-410,'data pro ha'!BK222)*100)+41000</f>
        <v>41085.4797546947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(IF('data pro ha'!BK223&lt;-410,-410,'data pro ha'!BK223)*100)+41000</f>
        <v>37680.6868537666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(IF('data pro ha'!BK224&lt;-410,-410,'data pro ha'!BK224)*100)+41000</f>
        <v>41357.7593598171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(IF('data pro ha'!BK225&lt;-410,-410,'data pro ha'!BK225)*100)+41000</f>
        <v>37853.974484789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(IF('data pro ha'!BK226&lt;-410,-410,'data pro ha'!BK226)*100)+41000</f>
        <v>40080.1378446115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(IF('data pro ha'!BK227&lt;-410,-410,'data pro ha'!BK227)*100)+41000</f>
        <v>35105.0698396275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(IF('data pro ha'!BK228&lt;-410,-410,'data pro ha'!BK228)*100)+41000</f>
        <v>41162.4441132638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(IF('data pro ha'!BK229&lt;-410,-410,'data pro ha'!BK229)*100)+41000</f>
        <v>42363.4009566221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(IF('data pro ha'!BK230&lt;-410,-410,'data pro ha'!BK230)*100)+41000</f>
        <v>40805.1273808567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(IF('data pro ha'!BK231&lt;-410,-410,'data pro ha'!BK231)*100)+41000</f>
        <v>39689.6196740063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(IF('data pro ha'!BK232&lt;-410,-410,'data pro ha'!BK232)*100)+41000</f>
        <v>40427.0327201236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(IF('data pro ha'!BK233&lt;-410,-410,'data pro ha'!BK233)*100)+41000</f>
        <v>41954.3270868825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(IF('data pro ha'!BK234&lt;-410,-410,'data pro ha'!BK234)*100)+41000</f>
        <v>39708.9719029374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(IF('data pro ha'!BK235&lt;-410,-410,'data pro ha'!BK235)*100)+41000</f>
        <v>40708.0911863863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(IF('data pro ha'!BK236&lt;-410,-410,'data pro ha'!BK236)*100)+41000</f>
        <v>47498.5629162285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(IF('data pro ha'!BK237&lt;-410,-410,'data pro ha'!BK237)*100)+41000</f>
        <v>41976.0874046588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(IF('data pro ha'!BK238&lt;-410,-410,'data pro ha'!BK238)*100)+41000</f>
        <v>41333.0145948666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(IF('data pro ha'!BK239&lt;-410,-410,'data pro ha'!BK239)*100)+41000</f>
        <v>40126.649115109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(IF('data pro ha'!BK240&lt;-410,-410,'data pro ha'!BK240)*100)+41000</f>
        <v>41314.2901282249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(IF('data pro ha'!BK241&lt;-410,-410,'data pro ha'!BK241)*100)+41000</f>
        <v>39648.5631138596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(IF('data pro ha'!BK242&lt;-410,-410,'data pro ha'!BK242)*100)+41000</f>
        <v>41294.1363926068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(IF('data pro ha'!BK243&lt;-410,-410,'data pro ha'!BK243)*100)+41000</f>
        <v>39087.0201096892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(IF('data pro ha'!BK244&lt;-410,-410,'data pro ha'!BK244)*100)+41000</f>
        <v>41000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(IF('data pro ha'!BK245&lt;-410,-410,'data pro ha'!BK245)*100)+41000</f>
        <v>41000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(IF('data pro ha'!BK246&lt;-410,-410,'data pro ha'!BK246)*100)+41000</f>
        <v>41000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(IF('data pro ha'!BK247&lt;-410,-410,'data pro ha'!BK247)*100)+41000</f>
        <v>41005.3154382772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(IF('data pro ha'!BK248&lt;-410,-410,'data pro ha'!BK248)*100)+41000</f>
        <v>40975.9583707697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(IF('data pro ha'!BK249&lt;-410,-410,'data pro ha'!BK249)*100)+41000</f>
        <v>41000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(IF('data pro ha'!BK250&lt;-410,-410,'data pro ha'!BK250)*100)+41000</f>
        <v>41199.3238546603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(IF('data pro ha'!BK251&lt;-410,-410,'data pro ha'!BK251)*100)+41000</f>
        <v>42810.7550335571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(IF('data pro ha'!BK252&lt;-410,-410,'data pro ha'!BK252)*100)+41000</f>
        <v>41000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(IF('data pro ha'!BK253&lt;-410,-410,'data pro ha'!BK253)*100)+41000</f>
        <v>46044.4924406048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(IF('data pro ha'!BK254&lt;-410,-410,'data pro ha'!BK254)*100)+41000</f>
        <v>40482.4926584902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(IF('data pro ha'!BK255&lt;-410,-410,'data pro ha'!BK255)*100)+41000</f>
        <v>40935.0190320827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(IF('data pro ha'!BK256&lt;-410,-410,'data pro ha'!BK256)*100)+41000</f>
        <v>41000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(IF('data pro ha'!BK257&lt;-410,-410,'data pro ha'!BK257)*100)+41000</f>
        <v>40510.2066532258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(IF('data pro ha'!BK258&lt;-410,-410,'data pro ha'!BK258)*100)+41000</f>
        <v>39167.7395209581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(IF('data pro ha'!BK259&lt;-410,-410,'data pro ha'!BK259)*100)+41000</f>
        <v>40033.4613370571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(IF('data pro ha'!BK260&lt;-410,-410,'data pro ha'!BK260)*100)+41000</f>
        <v>41367.1396488363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(IF('data pro ha'!BK261&lt;-410,-410,'data pro ha'!BK261)*100)+41000</f>
        <v>41547.880879756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(IF('data pro ha'!BK262&lt;-410,-410,'data pro ha'!BK262)*100)+41000</f>
        <v>41415.130787257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(IF('data pro ha'!BK263&lt;-410,-410,'data pro ha'!BK263)*100)+41000</f>
        <v>49862.4657534247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(IF('data pro ha'!BK264&lt;-410,-410,'data pro ha'!BK264)*100)+41000</f>
        <v>40873.3524355301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(IF('data pro ha'!BK265&lt;-410,-410,'data pro ha'!BK265)*100)+41000</f>
        <v>41163.3426406063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(IF('data pro ha'!BK266&lt;-410,-410,'data pro ha'!BK266)*100)+41000</f>
        <v>41751.4983351831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(IF('data pro ha'!BK267&lt;-410,-410,'data pro ha'!BK267)*100)+41000</f>
        <v>40068.4816290394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(IF('data pro ha'!BK268&lt;-410,-410,'data pro ha'!BK268)*100)+41000</f>
        <v>41054.6175463981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(IF('data pro ha'!BK269&lt;-410,-410,'data pro ha'!BK269)*100)+41000</f>
        <v>40865.3241412675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(IF('data pro ha'!BK270&lt;-410,-410,'data pro ha'!BK270)*100)+41000</f>
        <v>40868.5656448814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(IF('data pro ha'!BK271&lt;-410,-410,'data pro ha'!BK271)*100)+41000</f>
        <v>41966.7904509284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(IF('data pro ha'!BK272&lt;-410,-410,'data pro ha'!BK272)*100)+41000</f>
        <v>40844.7339307446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(IF('data pro ha'!BK273&lt;-410,-410,'data pro ha'!BK273)*100)+41000</f>
        <v>37965.1637399146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(IF('data pro ha'!BK274&lt;-410,-410,'data pro ha'!BK274)*100)+41000</f>
        <v>40785.9363434493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(IF('data pro ha'!BK275&lt;-410,-410,'data pro ha'!BK275)*100)+41000</f>
        <v>41000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(IF('data pro ha'!BK276&lt;-410,-410,'data pro ha'!BK276)*100)+41000</f>
        <v>40938.6107877377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(IF('data pro ha'!BK277&lt;-410,-410,'data pro ha'!BK277)*100)+41000</f>
        <v>40578.7634408602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(IF('data pro ha'!BK278&lt;-410,-410,'data pro ha'!BK278)*100)+41000</f>
        <v>40802.6152787337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(IF('data pro ha'!BK279&lt;-410,-410,'data pro ha'!BK279)*100)+41000</f>
        <v>40038.9676759934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(IF('data pro ha'!BK280&lt;-410,-410,'data pro ha'!BK280)*100)+41000</f>
        <v>34782.9817158931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(IF('data pro ha'!BK281&lt;-410,-410,'data pro ha'!BK281)*100)+41000</f>
        <v>41464.2475987193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(IF('data pro ha'!BK282&lt;-410,-410,'data pro ha'!BK282)*100)+41000</f>
        <v>40141.8934112885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(IF('data pro ha'!BK283&lt;-410,-410,'data pro ha'!BK283)*100)+41000</f>
        <v>37305.24970964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(IF('data pro ha'!BK284&lt;-410,-410,'data pro ha'!BK284)*100)+41000</f>
        <v>41523.3667143538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(IF('data pro ha'!BK285&lt;-410,-410,'data pro ha'!BK285)*100)+41000</f>
        <v>41270.3235294118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(IF('data pro ha'!BK286&lt;-410,-410,'data pro ha'!BK286)*100)+41000</f>
        <v>41246.2768911764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(IF('data pro ha'!BK287&lt;-410,-410,'data pro ha'!BK287)*100)+41000</f>
        <v>54789.6955503513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(IF('data pro ha'!BK288&lt;-410,-410,'data pro ha'!BK288)*100)+41000</f>
        <v>41765.6773838967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(IF('data pro ha'!BK289&lt;-410,-410,'data pro ha'!BK289)*100)+41000</f>
        <v>40124.4654856445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(IF('data pro ha'!BK290&lt;-410,-410,'data pro ha'!BK290)*100)+41000</f>
        <v>42095.8007410457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(IF('data pro ha'!BK291&lt;-410,-410,'data pro ha'!BK291)*100)+41000</f>
        <v>41000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(IF('data pro ha'!BK292&lt;-410,-410,'data pro ha'!BK292)*100)+41000</f>
        <v>42405.4193198754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(IF('data pro ha'!BK293&lt;-410,-410,'data pro ha'!BK293)*100)+41000</f>
        <v>40574.5639924873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(IF('data pro ha'!BK294&lt;-410,-410,'data pro ha'!BK294)*100)+41000</f>
        <v>42609.5829787234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(IF('data pro ha'!BK295&lt;-410,-410,'data pro ha'!BK295)*100)+41000</f>
        <v>40810.4734576758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(IF('data pro ha'!BK296&lt;-410,-410,'data pro ha'!BK296)*100)+41000</f>
        <v>40798.1371383274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(IF('data pro ha'!BK297&lt;-410,-410,'data pro ha'!BK297)*100)+41000</f>
        <v>40392.1042395955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(IF('data pro ha'!BK298&lt;-410,-410,'data pro ha'!BK298)*100)+41000</f>
        <v>40483.5267478064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(IF('data pro ha'!BK299&lt;-410,-410,'data pro ha'!BK299)*100)+41000</f>
        <v>40311.297189895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(IF('data pro ha'!BK300&lt;-410,-410,'data pro ha'!BK300)*100)+41000</f>
        <v>41916.08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(IF('data pro ha'!BK301&lt;-410,-410,'data pro ha'!BK301)*100)+41000</f>
        <v>42220.5011389522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(IF('data pro ha'!BK302&lt;-410,-410,'data pro ha'!BK302)*100)+41000</f>
        <v>48985.8947368421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(IF('data pro ha'!BK303&lt;-410,-410,'data pro ha'!BK303)*100)+41000</f>
        <v>41000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(IF('data pro ha'!BK304&lt;-410,-410,'data pro ha'!BK304)*100)+41000</f>
        <v>41463.0400317083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(IF('data pro ha'!BK305&lt;-410,-410,'data pro ha'!BK305)*100)+41000</f>
        <v>41828.799123981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(IF('data pro ha'!BK306&lt;-410,-410,'data pro ha'!BK306)*100)+41000</f>
        <v>41162.7650367806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(IF('data pro ha'!BK307&lt;-410,-410,'data pro ha'!BK307)*100)+41000</f>
        <v>41000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(IF('data pro ha'!BK308&lt;-410,-410,'data pro ha'!BK308)*100)+41000</f>
        <v>42149.0194022024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(IF('data pro ha'!BK309&lt;-410,-410,'data pro ha'!BK309)*100)+41000</f>
        <v>40346.2308598351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(IF('data pro ha'!BK310&lt;-410,-410,'data pro ha'!BK310)*100)+41000</f>
        <v>41678.7107310981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(IF('data pro ha'!BK311&lt;-410,-410,'data pro ha'!BK311)*100)+41000</f>
        <v>41132.2631578947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(IF('data pro ha'!BK312&lt;-410,-410,'data pro ha'!BK312)*100)+41000</f>
        <v>42408.6912751678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(IF('data pro ha'!BK313&lt;-410,-410,'data pro ha'!BK313)*100)+41000</f>
        <v>41000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(IF('data pro ha'!BK314&lt;-410,-410,'data pro ha'!BK314)*100)+41000</f>
        <v>40680.1396535518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(IF('data pro ha'!BK315&lt;-410,-410,'data pro ha'!BK315)*100)+41000</f>
        <v>64700.796812749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(IF('data pro ha'!BK316&lt;-410,-410,'data pro ha'!BK316)*100)+41000</f>
        <v>47125.8397932817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(IF('data pro ha'!BK317&lt;-410,-410,'data pro ha'!BK317)*100)+41000</f>
        <v>41014.508836827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(IF('data pro ha'!BK318&lt;-410,-410,'data pro ha'!BK318)*100)+41000</f>
        <v>40836.3237445149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(IF('data pro ha'!BK319&lt;-410,-410,'data pro ha'!BK319)*100)+41000</f>
        <v>40886.2683766031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(IF('data pro ha'!BK320&lt;-410,-410,'data pro ha'!BK320)*100)+41000</f>
        <v>38512.1630094044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(IF('data pro ha'!BK321&lt;-410,-410,'data pro ha'!BK321)*100)+41000</f>
        <v>41884.1626213592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(IF('data pro ha'!BK322&lt;-410,-410,'data pro ha'!BK322)*100)+41000</f>
        <v>40140.144107051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(IF('data pro ha'!BK323&lt;-410,-410,'data pro ha'!BK323)*100)+41000</f>
        <v>25870.7439198856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(IF('data pro ha'!BK324&lt;-410,-410,'data pro ha'!BK324)*100)+41000</f>
        <v>40810.4655789893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(IF('data pro ha'!BK325&lt;-410,-410,'data pro ha'!BK325)*100)+41000</f>
        <v>41474.3585386576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(IF('data pro ha'!BK326&lt;-410,-410,'data pro ha'!BK326)*100)+41000</f>
        <v>42426.7746132717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(IF('data pro ha'!BK327&lt;-410,-410,'data pro ha'!BK327)*100)+41000</f>
        <v>42486.6738120757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(IF('data pro ha'!BK328&lt;-410,-410,'data pro ha'!BK328)*100)+41000</f>
        <v>41000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(IF('data pro ha'!BK329&lt;-410,-410,'data pro ha'!BK329)*100)+41000</f>
        <v>40834.7571679345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(IF('data pro ha'!BK330&lt;-410,-410,'data pro ha'!BK330)*100)+41000</f>
        <v>41417.5593775594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(IF('data pro ha'!BK331&lt;-410,-410,'data pro ha'!BK331)*100)+41000</f>
        <v>40928.1427009838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(IF('data pro ha'!BK332&lt;-410,-410,'data pro ha'!BK332)*100)+41000</f>
        <v>40945.281273131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(IF('data pro ha'!BK333&lt;-410,-410,'data pro ha'!BK333)*100)+41000</f>
        <v>41309.5330201713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(IF('data pro ha'!BK334&lt;-410,-410,'data pro ha'!BK334)*100)+41000</f>
        <v>41399.1072918405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(IF('data pro ha'!BK335&lt;-410,-410,'data pro ha'!BK335)*100)+41000</f>
        <v>42264.7026001562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(IF('data pro ha'!BK336&lt;-410,-410,'data pro ha'!BK336)*100)+41000</f>
        <v>40457.3061942455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(IF('data pro ha'!BK337&lt;-410,-410,'data pro ha'!BK337)*100)+41000</f>
        <v>41657.6111170044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(IF('data pro ha'!BK338&lt;-410,-410,'data pro ha'!BK338)*100)+41000</f>
        <v>0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(IF('data pro ha'!BK339&lt;-410,-410,'data pro ha'!BK339)*100)+41000</f>
        <v>40754.4214787982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(IF('data pro ha'!BK340&lt;-410,-410,'data pro ha'!BK340)*100)+41000</f>
        <v>41494.4895301072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(IF('data pro ha'!BK341&lt;-410,-410,'data pro ha'!BK341)*100)+41000</f>
        <v>41413.1330472103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(IF('data pro ha'!BK342&lt;-410,-410,'data pro ha'!BK342)*100)+41000</f>
        <v>41420.6531572282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(IF('data pro ha'!BK343&lt;-410,-410,'data pro ha'!BK343)*100)+41000</f>
        <v>42057.1947423037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(IF('data pro ha'!BK344&lt;-410,-410,'data pro ha'!BK344)*100)+41000</f>
        <v>42754.6860267773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(IF('data pro ha'!BK345&lt;-410,-410,'data pro ha'!BK345)*100)+41000</f>
        <v>41874.7293277811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(IF('data pro ha'!BK346&lt;-410,-410,'data pro ha'!BK346)*100)+41000</f>
        <v>41223.4698795181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(IF('data pro ha'!BK347&lt;-410,-410,'data pro ha'!BK347)*100)+41000</f>
        <v>41695.5416503715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(IF('data pro ha'!BK348&lt;-410,-410,'data pro ha'!BK348)*100)+41000</f>
        <v>42228.875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(IF('data pro ha'!BK349&lt;-410,-410,'data pro ha'!BK349)*100)+41000</f>
        <v>40503.7218234191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(IF('data pro ha'!BK350&lt;-410,-410,'data pro ha'!BK350)*100)+41000</f>
        <v>40908.0028624247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(IF('data pro ha'!BK351&lt;-410,-410,'data pro ha'!BK351)*100)+41000</f>
        <v>40874.6138914676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(IF('data pro ha'!BK352&lt;-410,-410,'data pro ha'!BK352)*100)+41000</f>
        <v>41067.9203283996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(IF('data pro ha'!BK353&lt;-410,-410,'data pro ha'!BK353)*100)+41000</f>
        <v>41000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(IF('data pro ha'!BK354&lt;-410,-410,'data pro ha'!BK354)*100)+41000</f>
        <v>42438.4973289678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(IF('data pro ha'!BK355&lt;-410,-410,'data pro ha'!BK355)*100)+41000</f>
        <v>41000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(IF('data pro ha'!BK356&lt;-410,-410,'data pro ha'!BK356)*100)+41000</f>
        <v>41000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(IF('data pro ha'!BK357&lt;-410,-410,'data pro ha'!BK357)*100)+41000</f>
        <v>41484.2324315672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(IF('data pro ha'!BK358&lt;-410,-410,'data pro ha'!BK358)*100)+41000</f>
        <v>41473.6414961186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(IF('data pro ha'!BK359&lt;-410,-410,'data pro ha'!BK359)*100)+41000</f>
        <v>41271.771392485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(IF('data pro ha'!BK360&lt;-410,-410,'data pro ha'!BK360)*100)+41000</f>
        <v>41175.9793052476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(IF('data pro ha'!BK361&lt;-410,-410,'data pro ha'!BK361)*100)+41000</f>
        <v>40661.4663726571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(IF('data pro ha'!BK362&lt;-410,-410,'data pro ha'!BK362)*100)+41000</f>
        <v>41000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(IF('data pro ha'!BK363&lt;-410,-410,'data pro ha'!BK363)*100)+41000</f>
        <v>39955.625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(IF('data pro ha'!BK364&lt;-410,-410,'data pro ha'!BK364)*100)+41000</f>
        <v>39754.399598897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(IF('data pro ha'!BK365&lt;-410,-410,'data pro ha'!BK365)*100)+41000</f>
        <v>41784.4355449724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(IF('data pro ha'!BK366&lt;-410,-410,'data pro ha'!BK366)*100)+41000</f>
        <v>41283.3317073171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(IF('data pro ha'!BK367&lt;-410,-410,'data pro ha'!BK367)*100)+41000</f>
        <v>41000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(IF('data pro ha'!BK368&lt;-410,-410,'data pro ha'!BK368)*100)+41000</f>
        <v>41774.1180923543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(IF('data pro ha'!BK369&lt;-410,-410,'data pro ha'!BK369)*100)+41000</f>
        <v>41000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(IF('data pro ha'!BK370&lt;-410,-410,'data pro ha'!BK370)*100)+41000</f>
        <v>40975.0603202457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(IF('data pro ha'!BK371&lt;-410,-410,'data pro ha'!BK371)*100)+41000</f>
        <v>41183.1966443373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(IF('data pro ha'!BK372&lt;-410,-410,'data pro ha'!BK372)*100)+41000</f>
        <v>41000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(IF('data pro ha'!BK373&lt;-410,-410,'data pro ha'!BK373)*100)+41000</f>
        <v>40848.8826598147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(IF('data pro ha'!BK374&lt;-410,-410,'data pro ha'!BK374)*100)+41000</f>
        <v>40846.1715160796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(IF('data pro ha'!BK375&lt;-410,-410,'data pro ha'!BK375)*100)+41000</f>
        <v>40134.7077922078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(IF('data pro ha'!BK376&lt;-410,-410,'data pro ha'!BK376)*100)+41000</f>
        <v>41240.5024653675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(IF('data pro ha'!BK377&lt;-410,-410,'data pro ha'!BK377)*100)+41000</f>
        <v>40263.8020042514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(IF('data pro ha'!BK378&lt;-410,-410,'data pro ha'!BK378)*100)+41000</f>
        <v>41000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(IF('data pro ha'!BK379&lt;-410,-410,'data pro ha'!BK379)*100)+41000</f>
        <v>41200.238410596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(IF('data pro ha'!BK380&lt;-410,-410,'data pro ha'!BK380)*100)+41000</f>
        <v>41257.4754267977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(IF('data pro ha'!BK381&lt;-410,-410,'data pro ha'!BK381)*100)+41000</f>
        <v>41018.7551832808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(IF('data pro ha'!BK382&lt;-410,-410,'data pro ha'!BK382)*100)+41000</f>
        <v>41000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(IF('data pro ha'!BK383&lt;-410,-410,'data pro ha'!BK383)*100)+41000</f>
        <v>43294.0508221226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(IF('data pro ha'!BK384&lt;-410,-410,'data pro ha'!BK384)*100)+41000</f>
        <v>40053.3723021583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(IF('data pro ha'!BK385&lt;-410,-410,'data pro ha'!BK385)*100)+41000</f>
        <v>41000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(IF('data pro ha'!BK386&lt;-410,-410,'data pro ha'!BK386)*100)+41000</f>
        <v>40812.8171478565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(IF('data pro ha'!BK387&lt;-410,-410,'data pro ha'!BK387)*100)+41000</f>
        <v>41612.0802274648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(IF('data pro ha'!BK388&lt;-410,-410,'data pro ha'!BK388)*100)+41000</f>
        <v>41000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(IF('data pro ha'!BK389&lt;-410,-410,'data pro ha'!BK389)*100)+41000</f>
        <v>39611.964492474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(IF('data pro ha'!BK390&lt;-410,-410,'data pro ha'!BK390)*100)+41000</f>
        <v>44744.4557625146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(IF('data pro ha'!BK391&lt;-410,-410,'data pro ha'!BK391)*100)+41000</f>
        <v>37155.6737588653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(IF('data pro ha'!BK392&lt;-410,-410,'data pro ha'!BK392)*100)+41000</f>
        <v>39799.8451532982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(IF('data pro ha'!BK393&lt;-410,-410,'data pro ha'!BK393)*100)+41000</f>
        <v>41952.3258401959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(IF('data pro ha'!BK394&lt;-410,-410,'data pro ha'!BK394)*100)+41000</f>
        <v>41174.5241116751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(IF('data pro ha'!BK395&lt;-410,-410,'data pro ha'!BK395)*100)+41000</f>
        <v>40419.1495124594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(IF('data pro ha'!BK396&lt;-410,-410,'data pro ha'!BK396)*100)+41000</f>
        <v>42285.7579972184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(IF('data pro ha'!BK397&lt;-410,-410,'data pro ha'!BK397)*100)+41000</f>
        <v>40796.2214983713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(IF('data pro ha'!BK398&lt;-410,-410,'data pro ha'!BK398)*100)+41000</f>
        <v>53745.95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(IF('data pro ha'!BK399&lt;-410,-410,'data pro ha'!BK399)*100)+41000</f>
        <v>41168.1303116147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(IF('data pro ha'!BK400&lt;-410,-410,'data pro ha'!BK400)*100)+41000</f>
        <v>41000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(IF('data pro ha'!BK401&lt;-410,-410,'data pro ha'!BK401)*100)+41000</f>
        <v>41000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(IF('data pro ha'!BK402&lt;-410,-410,'data pro ha'!BK402)*100)+41000</f>
        <v>41000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(IF('data pro ha'!BK403&lt;-410,-410,'data pro ha'!BK403)*100)+41000</f>
        <v>41000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(IF('data pro ha'!BK404&lt;-410,-410,'data pro ha'!BK404)*100)+41000</f>
        <v>41000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(IF('data pro ha'!BK405&lt;-410,-410,'data pro ha'!BK405)*100)+41000</f>
        <v>40471.9614028577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(IF('data pro ha'!BK406&lt;-410,-410,'data pro ha'!BK406)*100)+41000</f>
        <v>41509.6145240683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(IF('data pro ha'!BK407&lt;-410,-410,'data pro ha'!BK407)*100)+41000</f>
        <v>41000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(IF('data pro ha'!BK408&lt;-410,-410,'data pro ha'!BK408)*100)+41000</f>
        <v>41521.2474206217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0</v>
      </c>
    </row>
    <row r="3" customFormat="false" ht="75" hidden="false" customHeight="false" outlineLevel="0" collapsed="false">
      <c r="A3" s="35" t="s">
        <v>201</v>
      </c>
      <c r="B3" s="36" t="s">
        <v>202</v>
      </c>
    </row>
    <row r="4" customFormat="false" ht="45" hidden="false" customHeight="false" outlineLevel="0" collapsed="false">
      <c r="A4" s="35" t="s">
        <v>203</v>
      </c>
      <c r="B4" s="36" t="s">
        <v>204</v>
      </c>
    </row>
    <row r="5" customFormat="false" ht="75" hidden="false" customHeight="false" outlineLevel="0" collapsed="false">
      <c r="A5" s="35" t="s">
        <v>205</v>
      </c>
      <c r="B5" s="36" t="n">
        <v>400</v>
      </c>
    </row>
    <row r="6" customFormat="false" ht="75" hidden="false" customHeight="false" outlineLevel="0" collapsed="false">
      <c r="A6" s="35" t="s">
        <v>206</v>
      </c>
      <c r="B6" s="36" t="n">
        <v>57</v>
      </c>
    </row>
    <row r="7" customFormat="false" ht="30" hidden="false" customHeight="false" outlineLevel="0" collapsed="false">
      <c r="A7" s="35" t="s">
        <v>207</v>
      </c>
      <c r="B7" s="36" t="n">
        <v>4</v>
      </c>
    </row>
    <row r="8" customFormat="false" ht="45" hidden="false" customHeight="false" outlineLevel="0" collapsed="false">
      <c r="A8" s="35" t="s">
        <v>208</v>
      </c>
      <c r="B8" s="36" t="n">
        <v>41000</v>
      </c>
    </row>
    <row r="9" customFormat="false" ht="75" hidden="false" customHeight="false" outlineLevel="0" collapsed="false">
      <c r="A9" s="35" t="s">
        <v>209</v>
      </c>
      <c r="B9" s="36" t="s">
        <v>210</v>
      </c>
    </row>
    <row r="11" customFormat="false" ht="30" hidden="false" customHeight="true" outlineLevel="0" collapsed="false">
      <c r="A11" s="37" t="s">
        <v>211</v>
      </c>
      <c r="B11" s="35" t="s">
        <v>212</v>
      </c>
      <c r="C11" s="35" t="s">
        <v>213</v>
      </c>
      <c r="D11" s="35" t="s">
        <v>214</v>
      </c>
      <c r="E11" s="35" t="s">
        <v>215</v>
      </c>
      <c r="F11" s="35" t="s">
        <v>216</v>
      </c>
      <c r="G11" s="35" t="s">
        <v>217</v>
      </c>
      <c r="H11" s="35" t="s">
        <v>218</v>
      </c>
      <c r="I11" s="35" t="s">
        <v>219</v>
      </c>
      <c r="J11" s="35" t="s">
        <v>220</v>
      </c>
      <c r="K11" s="35" t="s">
        <v>221</v>
      </c>
      <c r="L11" s="35" t="s">
        <v>222</v>
      </c>
      <c r="M11" s="35" t="s">
        <v>223</v>
      </c>
      <c r="N11" s="35" t="s">
        <v>224</v>
      </c>
      <c r="O11" s="35" t="s">
        <v>225</v>
      </c>
      <c r="P11" s="35" t="s">
        <v>226</v>
      </c>
      <c r="Q11" s="35" t="s">
        <v>227</v>
      </c>
      <c r="R11" s="35" t="s">
        <v>228</v>
      </c>
      <c r="S11" s="35" t="s">
        <v>229</v>
      </c>
      <c r="T11" s="35" t="s">
        <v>230</v>
      </c>
      <c r="U11" s="35" t="s">
        <v>231</v>
      </c>
      <c r="V11" s="35" t="s">
        <v>232</v>
      </c>
      <c r="W11" s="35" t="s">
        <v>233</v>
      </c>
      <c r="X11" s="35" t="s">
        <v>234</v>
      </c>
      <c r="Y11" s="35" t="s">
        <v>235</v>
      </c>
      <c r="Z11" s="35" t="s">
        <v>236</v>
      </c>
      <c r="AA11" s="35" t="s">
        <v>237</v>
      </c>
      <c r="AB11" s="35" t="s">
        <v>238</v>
      </c>
      <c r="AC11" s="35" t="s">
        <v>239</v>
      </c>
      <c r="AD11" s="35" t="s">
        <v>240</v>
      </c>
      <c r="AE11" s="35" t="s">
        <v>241</v>
      </c>
      <c r="AF11" s="35" t="s">
        <v>242</v>
      </c>
      <c r="AG11" s="35" t="s">
        <v>243</v>
      </c>
      <c r="AH11" s="35" t="s">
        <v>244</v>
      </c>
      <c r="AI11" s="35" t="s">
        <v>245</v>
      </c>
      <c r="AJ11" s="35" t="s">
        <v>246</v>
      </c>
      <c r="AK11" s="35" t="s">
        <v>247</v>
      </c>
      <c r="AL11" s="35" t="s">
        <v>248</v>
      </c>
      <c r="AM11" s="35" t="s">
        <v>249</v>
      </c>
      <c r="AN11" s="35" t="s">
        <v>250</v>
      </c>
      <c r="AO11" s="35" t="s">
        <v>251</v>
      </c>
      <c r="AP11" s="35" t="s">
        <v>252</v>
      </c>
      <c r="AQ11" s="35" t="s">
        <v>253</v>
      </c>
      <c r="AR11" s="35" t="s">
        <v>254</v>
      </c>
      <c r="AS11" s="35" t="s">
        <v>255</v>
      </c>
      <c r="AT11" s="35" t="s">
        <v>256</v>
      </c>
      <c r="AU11" s="35" t="s">
        <v>257</v>
      </c>
      <c r="AV11" s="35" t="s">
        <v>258</v>
      </c>
      <c r="AW11" s="35" t="s">
        <v>259</v>
      </c>
      <c r="AX11" s="35" t="s">
        <v>260</v>
      </c>
      <c r="AY11" s="35" t="s">
        <v>261</v>
      </c>
      <c r="AZ11" s="35" t="s">
        <v>262</v>
      </c>
      <c r="BA11" s="35" t="s">
        <v>263</v>
      </c>
      <c r="BB11" s="35" t="s">
        <v>264</v>
      </c>
      <c r="BC11" s="35" t="s">
        <v>265</v>
      </c>
      <c r="BD11" s="35" t="s">
        <v>266</v>
      </c>
      <c r="BE11" s="35" t="s">
        <v>267</v>
      </c>
      <c r="BF11" s="35" t="s">
        <v>268</v>
      </c>
      <c r="BG11" s="35" t="s">
        <v>269</v>
      </c>
    </row>
    <row r="12" customFormat="false" ht="45" hidden="false" customHeight="false" outlineLevel="0" collapsed="false">
      <c r="A12" s="38" t="s">
        <v>2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1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4</v>
      </c>
      <c r="W13" s="39" t="n">
        <v>2</v>
      </c>
      <c r="X13" s="39" t="n">
        <v>1</v>
      </c>
      <c r="Y13" s="39" t="n">
        <v>4</v>
      </c>
      <c r="Z13" s="39" t="n">
        <v>2</v>
      </c>
      <c r="AA13" s="39" t="n">
        <v>1</v>
      </c>
      <c r="AB13" s="39" t="n">
        <v>1</v>
      </c>
      <c r="AC13" s="39" t="n">
        <v>2</v>
      </c>
      <c r="AD13" s="39" t="n">
        <v>1</v>
      </c>
      <c r="AE13" s="39" t="n">
        <v>3</v>
      </c>
      <c r="AF13" s="39" t="n">
        <v>3</v>
      </c>
      <c r="AG13" s="39" t="n">
        <v>3</v>
      </c>
      <c r="AH13" s="39" t="n">
        <v>2</v>
      </c>
      <c r="AI13" s="39" t="n">
        <v>4</v>
      </c>
      <c r="AJ13" s="39" t="n">
        <v>4</v>
      </c>
      <c r="AK13" s="39" t="n">
        <v>3</v>
      </c>
      <c r="AL13" s="39" t="n">
        <v>4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38528</v>
      </c>
    </row>
    <row r="14" customFormat="false" ht="15" hidden="false" customHeight="false" outlineLevel="0" collapsed="false">
      <c r="A14" s="35" t="s">
        <v>272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4</v>
      </c>
      <c r="M14" s="39" t="n">
        <v>3</v>
      </c>
      <c r="N14" s="39" t="n">
        <v>3</v>
      </c>
      <c r="O14" s="39" t="n">
        <v>2</v>
      </c>
      <c r="P14" s="39" t="n">
        <v>1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3</v>
      </c>
      <c r="W14" s="39" t="n">
        <v>4</v>
      </c>
      <c r="X14" s="39" t="n">
        <v>3</v>
      </c>
      <c r="Y14" s="39" t="n">
        <v>4</v>
      </c>
      <c r="Z14" s="39" t="n">
        <v>4</v>
      </c>
      <c r="AA14" s="39" t="n">
        <v>4</v>
      </c>
      <c r="AB14" s="39" t="n">
        <v>2</v>
      </c>
      <c r="AC14" s="39" t="n">
        <v>4</v>
      </c>
      <c r="AD14" s="39" t="n">
        <v>2</v>
      </c>
      <c r="AE14" s="39" t="n">
        <v>1</v>
      </c>
      <c r="AF14" s="39" t="n">
        <v>1</v>
      </c>
      <c r="AG14" s="39" t="n">
        <v>2</v>
      </c>
      <c r="AH14" s="39" t="n">
        <v>2</v>
      </c>
      <c r="AI14" s="39" t="n">
        <v>3</v>
      </c>
      <c r="AJ14" s="39" t="n">
        <v>3</v>
      </c>
      <c r="AK14" s="39" t="n">
        <v>1</v>
      </c>
      <c r="AL14" s="39" t="n">
        <v>3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40557</v>
      </c>
    </row>
    <row r="15" customFormat="false" ht="15" hidden="false" customHeight="false" outlineLevel="0" collapsed="false">
      <c r="A15" s="35" t="s">
        <v>273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1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3</v>
      </c>
      <c r="Y15" s="39" t="n">
        <v>2</v>
      </c>
      <c r="Z15" s="39" t="n">
        <v>4</v>
      </c>
      <c r="AA15" s="39" t="n">
        <v>4</v>
      </c>
      <c r="AB15" s="39" t="n">
        <v>4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2</v>
      </c>
      <c r="AH15" s="39" t="n">
        <v>1</v>
      </c>
      <c r="AI15" s="39" t="n">
        <v>4</v>
      </c>
      <c r="AJ15" s="39" t="n">
        <v>3</v>
      </c>
      <c r="AK15" s="39" t="n">
        <v>1</v>
      </c>
      <c r="AL15" s="39" t="n">
        <v>4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43430</v>
      </c>
    </row>
    <row r="16" customFormat="false" ht="15" hidden="false" customHeight="false" outlineLevel="0" collapsed="false">
      <c r="A16" s="35" t="s">
        <v>274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4</v>
      </c>
      <c r="W16" s="39" t="n">
        <v>1</v>
      </c>
      <c r="X16" s="39" t="n">
        <v>2</v>
      </c>
      <c r="Y16" s="39" t="n">
        <v>4</v>
      </c>
      <c r="Z16" s="39" t="n">
        <v>1</v>
      </c>
      <c r="AA16" s="39" t="n">
        <v>1</v>
      </c>
      <c r="AB16" s="39" t="n">
        <v>3</v>
      </c>
      <c r="AC16" s="39" t="n">
        <v>1</v>
      </c>
      <c r="AD16" s="39" t="n">
        <v>1</v>
      </c>
      <c r="AE16" s="39" t="n">
        <v>4</v>
      </c>
      <c r="AF16" s="39" t="n">
        <v>3</v>
      </c>
      <c r="AG16" s="39" t="n">
        <v>4</v>
      </c>
      <c r="AH16" s="39" t="n">
        <v>3</v>
      </c>
      <c r="AI16" s="39" t="n">
        <v>3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39451</v>
      </c>
    </row>
    <row r="17" customFormat="false" ht="15" hidden="false" customHeight="false" outlineLevel="0" collapsed="false">
      <c r="A17" s="35" t="s">
        <v>275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3</v>
      </c>
      <c r="W17" s="39" t="n">
        <v>1</v>
      </c>
      <c r="X17" s="39" t="n">
        <v>2</v>
      </c>
      <c r="Y17" s="39" t="n">
        <v>4</v>
      </c>
      <c r="Z17" s="39" t="n">
        <v>2</v>
      </c>
      <c r="AA17" s="39" t="n">
        <v>1</v>
      </c>
      <c r="AB17" s="39" t="n">
        <v>1</v>
      </c>
      <c r="AC17" s="39" t="n">
        <v>1</v>
      </c>
      <c r="AD17" s="39" t="n">
        <v>1</v>
      </c>
      <c r="AE17" s="39" t="n">
        <v>3</v>
      </c>
      <c r="AF17" s="39" t="n">
        <v>2</v>
      </c>
      <c r="AG17" s="39" t="n">
        <v>4</v>
      </c>
      <c r="AH17" s="39" t="n">
        <v>4</v>
      </c>
      <c r="AI17" s="39" t="n">
        <v>3</v>
      </c>
      <c r="AJ17" s="39" t="n">
        <v>1</v>
      </c>
      <c r="AK17" s="39" t="n">
        <v>4</v>
      </c>
      <c r="AL17" s="39" t="n">
        <v>3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39644</v>
      </c>
    </row>
    <row r="18" customFormat="false" ht="15" hidden="false" customHeight="false" outlineLevel="0" collapsed="false">
      <c r="A18" s="35" t="s">
        <v>276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1</v>
      </c>
      <c r="W18" s="39" t="n">
        <v>3</v>
      </c>
      <c r="X18" s="39" t="n">
        <v>3</v>
      </c>
      <c r="Y18" s="39" t="n">
        <v>3</v>
      </c>
      <c r="Z18" s="39" t="n">
        <v>2</v>
      </c>
      <c r="AA18" s="39" t="n">
        <v>2</v>
      </c>
      <c r="AB18" s="39" t="n">
        <v>2</v>
      </c>
      <c r="AC18" s="39" t="n">
        <v>3</v>
      </c>
      <c r="AD18" s="39" t="n">
        <v>2</v>
      </c>
      <c r="AE18" s="39" t="n">
        <v>1</v>
      </c>
      <c r="AF18" s="39" t="n">
        <v>1</v>
      </c>
      <c r="AG18" s="39" t="n">
        <v>1</v>
      </c>
      <c r="AH18" s="39" t="n">
        <v>4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41000</v>
      </c>
    </row>
    <row r="19" customFormat="false" ht="15" hidden="false" customHeight="false" outlineLevel="0" collapsed="false">
      <c r="A19" s="35" t="s">
        <v>277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3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3</v>
      </c>
      <c r="Y19" s="39" t="n">
        <v>4</v>
      </c>
      <c r="Z19" s="39" t="n">
        <v>4</v>
      </c>
      <c r="AA19" s="39" t="n">
        <v>4</v>
      </c>
      <c r="AB19" s="39" t="n">
        <v>2</v>
      </c>
      <c r="AC19" s="39" t="n">
        <v>4</v>
      </c>
      <c r="AD19" s="39" t="n">
        <v>1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4</v>
      </c>
      <c r="AJ19" s="39" t="n">
        <v>2</v>
      </c>
      <c r="AK19" s="39" t="n">
        <v>1</v>
      </c>
      <c r="AL19" s="39" t="n">
        <v>4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39680</v>
      </c>
    </row>
    <row r="20" customFormat="false" ht="15" hidden="false" customHeight="false" outlineLevel="0" collapsed="false">
      <c r="A20" s="35" t="s">
        <v>278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4</v>
      </c>
      <c r="M20" s="39" t="n">
        <v>2</v>
      </c>
      <c r="N20" s="39" t="n">
        <v>2</v>
      </c>
      <c r="O20" s="39" t="n">
        <v>2</v>
      </c>
      <c r="P20" s="39" t="n">
        <v>1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3</v>
      </c>
      <c r="W20" s="39" t="n">
        <v>4</v>
      </c>
      <c r="X20" s="39" t="n">
        <v>3</v>
      </c>
      <c r="Y20" s="39" t="n">
        <v>4</v>
      </c>
      <c r="Z20" s="39" t="n">
        <v>4</v>
      </c>
      <c r="AA20" s="39" t="n">
        <v>3</v>
      </c>
      <c r="AB20" s="39" t="n">
        <v>1</v>
      </c>
      <c r="AC20" s="39" t="n">
        <v>3</v>
      </c>
      <c r="AD20" s="39" t="n">
        <v>2</v>
      </c>
      <c r="AE20" s="39" t="n">
        <v>1</v>
      </c>
      <c r="AF20" s="39" t="n">
        <v>1</v>
      </c>
      <c r="AG20" s="39" t="n">
        <v>1</v>
      </c>
      <c r="AH20" s="39" t="n">
        <v>3</v>
      </c>
      <c r="AI20" s="39" t="n">
        <v>3</v>
      </c>
      <c r="AJ20" s="39" t="n">
        <v>1</v>
      </c>
      <c r="AK20" s="39" t="n">
        <v>2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40700</v>
      </c>
    </row>
    <row r="21" customFormat="false" ht="15" hidden="false" customHeight="false" outlineLevel="0" collapsed="false">
      <c r="A21" s="35" t="s">
        <v>279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1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3</v>
      </c>
      <c r="W21" s="39" t="n">
        <v>1</v>
      </c>
      <c r="X21" s="39" t="n">
        <v>2</v>
      </c>
      <c r="Y21" s="39" t="n">
        <v>1</v>
      </c>
      <c r="Z21" s="39" t="n">
        <v>1</v>
      </c>
      <c r="AA21" s="39" t="n">
        <v>1</v>
      </c>
      <c r="AB21" s="39" t="n">
        <v>2</v>
      </c>
      <c r="AC21" s="39" t="n">
        <v>1</v>
      </c>
      <c r="AD21" s="39" t="n">
        <v>3</v>
      </c>
      <c r="AE21" s="39" t="n">
        <v>4</v>
      </c>
      <c r="AF21" s="39" t="n">
        <v>3</v>
      </c>
      <c r="AG21" s="39" t="n">
        <v>4</v>
      </c>
      <c r="AH21" s="39" t="n">
        <v>4</v>
      </c>
      <c r="AI21" s="39" t="n">
        <v>3</v>
      </c>
      <c r="AJ21" s="39" t="n">
        <v>2</v>
      </c>
      <c r="AK21" s="39" t="n">
        <v>4</v>
      </c>
      <c r="AL21" s="39" t="n">
        <v>3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41557</v>
      </c>
    </row>
    <row r="22" customFormat="false" ht="15" hidden="false" customHeight="false" outlineLevel="0" collapsed="false">
      <c r="A22" s="35" t="s">
        <v>280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4</v>
      </c>
      <c r="W22" s="39" t="n">
        <v>2</v>
      </c>
      <c r="X22" s="39" t="n">
        <v>1</v>
      </c>
      <c r="Y22" s="39" t="n">
        <v>3</v>
      </c>
      <c r="Z22" s="39" t="n">
        <v>2</v>
      </c>
      <c r="AA22" s="39" t="n">
        <v>2</v>
      </c>
      <c r="AB22" s="39" t="n">
        <v>4</v>
      </c>
      <c r="AC22" s="39" t="n">
        <v>3</v>
      </c>
      <c r="AD22" s="39" t="n">
        <v>3</v>
      </c>
      <c r="AE22" s="39" t="n">
        <v>4</v>
      </c>
      <c r="AF22" s="39" t="n">
        <v>4</v>
      </c>
      <c r="AG22" s="39" t="n">
        <v>3</v>
      </c>
      <c r="AH22" s="39" t="n">
        <v>1</v>
      </c>
      <c r="AI22" s="39" t="n">
        <v>4</v>
      </c>
      <c r="AJ22" s="39" t="n">
        <v>3</v>
      </c>
      <c r="AK22" s="39" t="n">
        <v>2</v>
      </c>
      <c r="AL22" s="39" t="n">
        <v>4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41165</v>
      </c>
    </row>
    <row r="23" customFormat="false" ht="15" hidden="false" customHeight="false" outlineLevel="0" collapsed="false">
      <c r="A23" s="35" t="s">
        <v>281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2</v>
      </c>
      <c r="Y23" s="39" t="n">
        <v>4</v>
      </c>
      <c r="Z23" s="39" t="n">
        <v>4</v>
      </c>
      <c r="AA23" s="39" t="n">
        <v>3</v>
      </c>
      <c r="AB23" s="39" t="n">
        <v>2</v>
      </c>
      <c r="AC23" s="39" t="n">
        <v>4</v>
      </c>
      <c r="AD23" s="39" t="n">
        <v>1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4</v>
      </c>
      <c r="AJ23" s="39" t="n">
        <v>4</v>
      </c>
      <c r="AK23" s="39" t="n">
        <v>1</v>
      </c>
      <c r="AL23" s="39" t="n">
        <v>4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38677</v>
      </c>
    </row>
    <row r="24" customFormat="false" ht="15" hidden="false" customHeight="false" outlineLevel="0" collapsed="false">
      <c r="A24" s="35" t="s">
        <v>282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2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4</v>
      </c>
      <c r="W24" s="39" t="n">
        <v>2</v>
      </c>
      <c r="X24" s="39" t="n">
        <v>1</v>
      </c>
      <c r="Y24" s="39" t="n">
        <v>4</v>
      </c>
      <c r="Z24" s="39" t="n">
        <v>3</v>
      </c>
      <c r="AA24" s="39" t="n">
        <v>1</v>
      </c>
      <c r="AB24" s="39" t="n">
        <v>3</v>
      </c>
      <c r="AC24" s="39" t="n">
        <v>2</v>
      </c>
      <c r="AD24" s="39" t="n">
        <v>1</v>
      </c>
      <c r="AE24" s="39" t="n">
        <v>2</v>
      </c>
      <c r="AF24" s="39" t="n">
        <v>2</v>
      </c>
      <c r="AG24" s="39" t="n">
        <v>2</v>
      </c>
      <c r="AH24" s="39" t="n">
        <v>3</v>
      </c>
      <c r="AI24" s="39" t="n">
        <v>4</v>
      </c>
      <c r="AJ24" s="39" t="n">
        <v>1</v>
      </c>
      <c r="AK24" s="39" t="n">
        <v>3</v>
      </c>
      <c r="AL24" s="39" t="n">
        <v>4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39672</v>
      </c>
    </row>
    <row r="25" customFormat="false" ht="15" hidden="false" customHeight="false" outlineLevel="0" collapsed="false">
      <c r="A25" s="35" t="s">
        <v>283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3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4</v>
      </c>
      <c r="W25" s="39" t="n">
        <v>3</v>
      </c>
      <c r="X25" s="39" t="n">
        <v>2</v>
      </c>
      <c r="Y25" s="39" t="n">
        <v>3</v>
      </c>
      <c r="Z25" s="39" t="n">
        <v>4</v>
      </c>
      <c r="AA25" s="39" t="n">
        <v>4</v>
      </c>
      <c r="AB25" s="39" t="n">
        <v>3</v>
      </c>
      <c r="AC25" s="39" t="n">
        <v>4</v>
      </c>
      <c r="AD25" s="39" t="n">
        <v>1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4</v>
      </c>
      <c r="AJ25" s="39" t="n">
        <v>3</v>
      </c>
      <c r="AK25" s="39" t="n">
        <v>1</v>
      </c>
      <c r="AL25" s="39" t="n">
        <v>4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38421</v>
      </c>
    </row>
    <row r="26" customFormat="false" ht="15" hidden="false" customHeight="false" outlineLevel="0" collapsed="false">
      <c r="A26" s="35" t="s">
        <v>284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3</v>
      </c>
      <c r="M26" s="39" t="n">
        <v>1</v>
      </c>
      <c r="N26" s="39" t="n">
        <v>1</v>
      </c>
      <c r="O26" s="39" t="n">
        <v>2</v>
      </c>
      <c r="P26" s="39" t="n">
        <v>2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3</v>
      </c>
      <c r="X26" s="39" t="n">
        <v>2</v>
      </c>
      <c r="Y26" s="39" t="n">
        <v>2</v>
      </c>
      <c r="Z26" s="39" t="n">
        <v>4</v>
      </c>
      <c r="AA26" s="39" t="n">
        <v>3</v>
      </c>
      <c r="AB26" s="39" t="n">
        <v>3</v>
      </c>
      <c r="AC26" s="39" t="n">
        <v>1</v>
      </c>
      <c r="AD26" s="39" t="n">
        <v>3</v>
      </c>
      <c r="AE26" s="39" t="n">
        <v>3</v>
      </c>
      <c r="AF26" s="39" t="n">
        <v>3</v>
      </c>
      <c r="AG26" s="39" t="n">
        <v>4</v>
      </c>
      <c r="AH26" s="39" t="n">
        <v>3</v>
      </c>
      <c r="AI26" s="39" t="n">
        <v>1</v>
      </c>
      <c r="AJ26" s="39" t="n">
        <v>3</v>
      </c>
      <c r="AK26" s="39" t="n">
        <v>4</v>
      </c>
      <c r="AL26" s="39" t="n">
        <v>1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41035</v>
      </c>
    </row>
    <row r="27" customFormat="false" ht="15" hidden="false" customHeight="false" outlineLevel="0" collapsed="false">
      <c r="A27" s="35" t="s">
        <v>285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1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4</v>
      </c>
      <c r="W27" s="39" t="n">
        <v>3</v>
      </c>
      <c r="X27" s="39" t="n">
        <v>2</v>
      </c>
      <c r="Y27" s="39" t="n">
        <v>1</v>
      </c>
      <c r="Z27" s="39" t="n">
        <v>1</v>
      </c>
      <c r="AA27" s="39" t="n">
        <v>2</v>
      </c>
      <c r="AB27" s="39" t="n">
        <v>1</v>
      </c>
      <c r="AC27" s="39" t="n">
        <v>2</v>
      </c>
      <c r="AD27" s="39" t="n">
        <v>2</v>
      </c>
      <c r="AE27" s="39" t="n">
        <v>3</v>
      </c>
      <c r="AF27" s="39" t="n">
        <v>4</v>
      </c>
      <c r="AG27" s="39" t="n">
        <v>3</v>
      </c>
      <c r="AH27" s="39" t="n">
        <v>3</v>
      </c>
      <c r="AI27" s="39" t="n">
        <v>4</v>
      </c>
      <c r="AJ27" s="39" t="n">
        <v>1</v>
      </c>
      <c r="AK27" s="39" t="n">
        <v>3</v>
      </c>
      <c r="AL27" s="39" t="n">
        <v>4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39210</v>
      </c>
    </row>
    <row r="28" customFormat="false" ht="15" hidden="false" customHeight="false" outlineLevel="0" collapsed="false">
      <c r="A28" s="35" t="s">
        <v>286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1</v>
      </c>
      <c r="N28" s="39" t="n">
        <v>2</v>
      </c>
      <c r="O28" s="39" t="n">
        <v>3</v>
      </c>
      <c r="P28" s="39" t="n">
        <v>1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3</v>
      </c>
      <c r="W28" s="39" t="n">
        <v>4</v>
      </c>
      <c r="X28" s="39" t="n">
        <v>3</v>
      </c>
      <c r="Y28" s="39" t="n">
        <v>2</v>
      </c>
      <c r="Z28" s="39" t="n">
        <v>4</v>
      </c>
      <c r="AA28" s="39" t="n">
        <v>4</v>
      </c>
      <c r="AB28" s="39" t="n">
        <v>3</v>
      </c>
      <c r="AC28" s="39" t="n">
        <v>4</v>
      </c>
      <c r="AD28" s="39" t="n">
        <v>3</v>
      </c>
      <c r="AE28" s="39" t="n">
        <v>1</v>
      </c>
      <c r="AF28" s="39" t="n">
        <v>1</v>
      </c>
      <c r="AG28" s="39" t="n">
        <v>1</v>
      </c>
      <c r="AH28" s="39" t="n">
        <v>4</v>
      </c>
      <c r="AI28" s="39" t="n">
        <v>2</v>
      </c>
      <c r="AJ28" s="39" t="n">
        <v>3</v>
      </c>
      <c r="AK28" s="39" t="n">
        <v>1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41215</v>
      </c>
    </row>
    <row r="29" customFormat="false" ht="15" hidden="false" customHeight="false" outlineLevel="0" collapsed="false">
      <c r="A29" s="35" t="s">
        <v>287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1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3</v>
      </c>
      <c r="Z29" s="39" t="n">
        <v>4</v>
      </c>
      <c r="AA29" s="39" t="n">
        <v>4</v>
      </c>
      <c r="AB29" s="39" t="n">
        <v>2</v>
      </c>
      <c r="AC29" s="39" t="n">
        <v>4</v>
      </c>
      <c r="AD29" s="39" t="n">
        <v>1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4</v>
      </c>
      <c r="AJ29" s="39" t="n">
        <v>3</v>
      </c>
      <c r="AK29" s="39" t="n">
        <v>1</v>
      </c>
      <c r="AL29" s="39" t="n">
        <v>3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39231</v>
      </c>
    </row>
    <row r="30" customFormat="false" ht="15" hidden="false" customHeight="false" outlineLevel="0" collapsed="false">
      <c r="A30" s="35" t="s">
        <v>288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2</v>
      </c>
      <c r="P30" s="39" t="n">
        <v>1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3</v>
      </c>
      <c r="W30" s="39" t="n">
        <v>4</v>
      </c>
      <c r="X30" s="39" t="n">
        <v>3</v>
      </c>
      <c r="Y30" s="39" t="n">
        <v>3</v>
      </c>
      <c r="Z30" s="39" t="n">
        <v>4</v>
      </c>
      <c r="AA30" s="39" t="n">
        <v>4</v>
      </c>
      <c r="AB30" s="39" t="n">
        <v>3</v>
      </c>
      <c r="AC30" s="39" t="n">
        <v>4</v>
      </c>
      <c r="AD30" s="39" t="n">
        <v>2</v>
      </c>
      <c r="AE30" s="39" t="n">
        <v>1</v>
      </c>
      <c r="AF30" s="39" t="n">
        <v>1</v>
      </c>
      <c r="AG30" s="39" t="n">
        <v>1</v>
      </c>
      <c r="AH30" s="39" t="n">
        <v>3</v>
      </c>
      <c r="AI30" s="39" t="n">
        <v>3</v>
      </c>
      <c r="AJ30" s="39" t="n">
        <v>2</v>
      </c>
      <c r="AK30" s="39" t="n">
        <v>1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40997</v>
      </c>
    </row>
    <row r="31" customFormat="false" ht="15" hidden="false" customHeight="false" outlineLevel="0" collapsed="false">
      <c r="A31" s="35" t="s">
        <v>289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4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3</v>
      </c>
      <c r="W31" s="39" t="n">
        <v>1</v>
      </c>
      <c r="X31" s="39" t="n">
        <v>3</v>
      </c>
      <c r="Y31" s="39" t="n">
        <v>1</v>
      </c>
      <c r="Z31" s="39" t="n">
        <v>1</v>
      </c>
      <c r="AA31" s="39" t="n">
        <v>1</v>
      </c>
      <c r="AB31" s="39" t="n">
        <v>4</v>
      </c>
      <c r="AC31" s="39" t="n">
        <v>3</v>
      </c>
      <c r="AD31" s="39" t="n">
        <v>1</v>
      </c>
      <c r="AE31" s="39" t="n">
        <v>2</v>
      </c>
      <c r="AF31" s="39" t="n">
        <v>2</v>
      </c>
      <c r="AG31" s="39" t="n">
        <v>2</v>
      </c>
      <c r="AH31" s="39" t="n">
        <v>2</v>
      </c>
      <c r="AI31" s="39" t="n">
        <v>4</v>
      </c>
      <c r="AJ31" s="39" t="n">
        <v>4</v>
      </c>
      <c r="AK31" s="39" t="n">
        <v>2</v>
      </c>
      <c r="AL31" s="39" t="n">
        <v>4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31019</v>
      </c>
    </row>
    <row r="32" customFormat="false" ht="15" hidden="false" customHeight="false" outlineLevel="0" collapsed="false">
      <c r="A32" s="35" t="s">
        <v>290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3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2</v>
      </c>
      <c r="X32" s="39" t="n">
        <v>2</v>
      </c>
      <c r="Y32" s="39" t="n">
        <v>1</v>
      </c>
      <c r="Z32" s="39" t="n">
        <v>3</v>
      </c>
      <c r="AA32" s="39" t="n">
        <v>3</v>
      </c>
      <c r="AB32" s="39" t="n">
        <v>3</v>
      </c>
      <c r="AC32" s="39" t="n">
        <v>2</v>
      </c>
      <c r="AD32" s="39" t="n">
        <v>4</v>
      </c>
      <c r="AE32" s="39" t="n">
        <v>2</v>
      </c>
      <c r="AF32" s="39" t="n">
        <v>2</v>
      </c>
      <c r="AG32" s="39" t="n">
        <v>2</v>
      </c>
      <c r="AH32" s="39" t="n">
        <v>3</v>
      </c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43539</v>
      </c>
    </row>
    <row r="33" customFormat="false" ht="15" hidden="false" customHeight="false" outlineLevel="0" collapsed="false">
      <c r="A33" s="35" t="s">
        <v>291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2</v>
      </c>
      <c r="W33" s="39" t="n">
        <v>1</v>
      </c>
      <c r="X33" s="39" t="n">
        <v>3</v>
      </c>
      <c r="Y33" s="39" t="n">
        <v>2</v>
      </c>
      <c r="Z33" s="39" t="n">
        <v>2</v>
      </c>
      <c r="AA33" s="39" t="n">
        <v>1</v>
      </c>
      <c r="AB33" s="39" t="n">
        <v>3</v>
      </c>
      <c r="AC33" s="39" t="n">
        <v>1</v>
      </c>
      <c r="AD33" s="39" t="n">
        <v>4</v>
      </c>
      <c r="AE33" s="39" t="n">
        <v>3</v>
      </c>
      <c r="AF33" s="39" t="n">
        <v>3</v>
      </c>
      <c r="AG33" s="39" t="n">
        <v>4</v>
      </c>
      <c r="AH33" s="39" t="n">
        <v>4</v>
      </c>
      <c r="AI33" s="39" t="n">
        <v>1</v>
      </c>
      <c r="AJ33" s="39" t="n">
        <v>1</v>
      </c>
      <c r="AK33" s="39" t="n">
        <v>4</v>
      </c>
      <c r="AL33" s="39" t="n">
        <v>1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42059</v>
      </c>
    </row>
    <row r="34" customFormat="false" ht="15" hidden="false" customHeight="false" outlineLevel="0" collapsed="false">
      <c r="A34" s="35" t="s">
        <v>292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2</v>
      </c>
      <c r="M34" s="39" t="n">
        <v>1</v>
      </c>
      <c r="N34" s="39" t="n">
        <v>1</v>
      </c>
      <c r="O34" s="39" t="n">
        <v>3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2</v>
      </c>
      <c r="W34" s="39" t="n">
        <v>3</v>
      </c>
      <c r="X34" s="39" t="n">
        <v>3</v>
      </c>
      <c r="Y34" s="39" t="n">
        <v>2</v>
      </c>
      <c r="Z34" s="39" t="n">
        <v>3</v>
      </c>
      <c r="AA34" s="39" t="n">
        <v>2</v>
      </c>
      <c r="AB34" s="39" t="n">
        <v>2</v>
      </c>
      <c r="AC34" s="39" t="n">
        <v>1</v>
      </c>
      <c r="AD34" s="39" t="n">
        <v>4</v>
      </c>
      <c r="AE34" s="39" t="n">
        <v>2</v>
      </c>
      <c r="AF34" s="39" t="n">
        <v>2</v>
      </c>
      <c r="AG34" s="39" t="n">
        <v>4</v>
      </c>
      <c r="AH34" s="39" t="n">
        <v>4</v>
      </c>
      <c r="AI34" s="39" t="n">
        <v>1</v>
      </c>
      <c r="AJ34" s="39" t="n">
        <v>3</v>
      </c>
      <c r="AK34" s="39" t="n">
        <v>4</v>
      </c>
      <c r="AL34" s="39" t="n">
        <v>1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41250</v>
      </c>
    </row>
    <row r="35" customFormat="false" ht="15" hidden="false" customHeight="false" outlineLevel="0" collapsed="false">
      <c r="A35" s="35" t="s">
        <v>293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3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4</v>
      </c>
      <c r="W35" s="39" t="n">
        <v>1</v>
      </c>
      <c r="X35" s="39" t="n">
        <v>3</v>
      </c>
      <c r="Y35" s="39" t="n">
        <v>2</v>
      </c>
      <c r="Z35" s="39" t="n">
        <v>1</v>
      </c>
      <c r="AA35" s="39" t="n">
        <v>1</v>
      </c>
      <c r="AB35" s="39" t="n">
        <v>1</v>
      </c>
      <c r="AC35" s="39" t="n">
        <v>1</v>
      </c>
      <c r="AD35" s="39" t="n">
        <v>1</v>
      </c>
      <c r="AE35" s="39" t="n">
        <v>4</v>
      </c>
      <c r="AF35" s="39" t="n">
        <v>4</v>
      </c>
      <c r="AG35" s="39" t="n">
        <v>4</v>
      </c>
      <c r="AH35" s="39" t="n">
        <v>4</v>
      </c>
      <c r="AI35" s="39" t="n">
        <v>2</v>
      </c>
      <c r="AJ35" s="39" t="n">
        <v>3</v>
      </c>
      <c r="AK35" s="39" t="n">
        <v>4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40706</v>
      </c>
    </row>
    <row r="36" customFormat="false" ht="15" hidden="false" customHeight="false" outlineLevel="0" collapsed="false">
      <c r="A36" s="35" t="s">
        <v>294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2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3</v>
      </c>
      <c r="X36" s="39" t="n">
        <v>2</v>
      </c>
      <c r="Y36" s="39" t="n">
        <v>3</v>
      </c>
      <c r="Z36" s="39" t="n">
        <v>4</v>
      </c>
      <c r="AA36" s="39" t="n">
        <v>3</v>
      </c>
      <c r="AB36" s="39" t="n">
        <v>3</v>
      </c>
      <c r="AC36" s="39" t="n">
        <v>3</v>
      </c>
      <c r="AD36" s="39" t="n">
        <v>2</v>
      </c>
      <c r="AE36" s="39" t="n">
        <v>1</v>
      </c>
      <c r="AF36" s="39" t="n">
        <v>1</v>
      </c>
      <c r="AG36" s="39" t="n">
        <v>1</v>
      </c>
      <c r="AH36" s="39" t="n">
        <v>3</v>
      </c>
      <c r="AI36" s="39" t="n">
        <v>2</v>
      </c>
      <c r="AJ36" s="39" t="n">
        <v>3</v>
      </c>
      <c r="AK36" s="39" t="n">
        <v>2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40754</v>
      </c>
    </row>
    <row r="37" customFormat="false" ht="15" hidden="false" customHeight="false" outlineLevel="0" collapsed="false">
      <c r="A37" s="35" t="s">
        <v>295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1</v>
      </c>
      <c r="M37" s="39" t="n">
        <v>2</v>
      </c>
      <c r="N37" s="39" t="n">
        <v>2</v>
      </c>
      <c r="O37" s="39" t="n">
        <v>3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1</v>
      </c>
      <c r="W37" s="39" t="n">
        <v>4</v>
      </c>
      <c r="X37" s="39" t="n">
        <v>3</v>
      </c>
      <c r="Y37" s="39" t="n">
        <v>3</v>
      </c>
      <c r="Z37" s="39" t="n">
        <v>4</v>
      </c>
      <c r="AA37" s="39" t="n">
        <v>4</v>
      </c>
      <c r="AB37" s="39" t="n">
        <v>1</v>
      </c>
      <c r="AC37" s="39" t="n">
        <v>4</v>
      </c>
      <c r="AD37" s="39" t="n">
        <v>4</v>
      </c>
      <c r="AE37" s="39" t="n">
        <v>1</v>
      </c>
      <c r="AF37" s="39" t="n">
        <v>1</v>
      </c>
      <c r="AG37" s="39" t="n">
        <v>1</v>
      </c>
      <c r="AH37" s="39" t="n">
        <v>3</v>
      </c>
      <c r="AI37" s="39" t="n">
        <v>3</v>
      </c>
      <c r="AJ37" s="39" t="n">
        <v>1</v>
      </c>
      <c r="AK37" s="39" t="n">
        <v>1</v>
      </c>
      <c r="AL37" s="39" t="n">
        <v>2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42894</v>
      </c>
    </row>
    <row r="38" customFormat="false" ht="15" hidden="false" customHeight="false" outlineLevel="0" collapsed="false">
      <c r="A38" s="35" t="s">
        <v>296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4</v>
      </c>
      <c r="W38" s="39" t="n">
        <v>2</v>
      </c>
      <c r="X38" s="39" t="n">
        <v>2</v>
      </c>
      <c r="Y38" s="39" t="n">
        <v>1</v>
      </c>
      <c r="Z38" s="39" t="n">
        <v>2</v>
      </c>
      <c r="AA38" s="39" t="n">
        <v>2</v>
      </c>
      <c r="AB38" s="39" t="n">
        <v>4</v>
      </c>
      <c r="AC38" s="39" t="n">
        <v>3</v>
      </c>
      <c r="AD38" s="39" t="n">
        <v>1</v>
      </c>
      <c r="AE38" s="39" t="n">
        <v>3</v>
      </c>
      <c r="AF38" s="39" t="n">
        <v>3</v>
      </c>
      <c r="AG38" s="39" t="n">
        <v>2</v>
      </c>
      <c r="AH38" s="39" t="n">
        <v>3</v>
      </c>
      <c r="AI38" s="39" t="n">
        <v>4</v>
      </c>
      <c r="AJ38" s="39" t="n">
        <v>4</v>
      </c>
      <c r="AK38" s="39" t="n">
        <v>2</v>
      </c>
      <c r="AL38" s="39" t="n">
        <v>4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40356</v>
      </c>
    </row>
    <row r="39" customFormat="false" ht="15" hidden="false" customHeight="false" outlineLevel="0" collapsed="false">
      <c r="A39" s="35" t="s">
        <v>297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3</v>
      </c>
      <c r="M39" s="39" t="n">
        <v>3</v>
      </c>
      <c r="N39" s="39" t="n">
        <v>2</v>
      </c>
      <c r="O39" s="39" t="n">
        <v>2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3</v>
      </c>
      <c r="W39" s="39" t="n">
        <v>1</v>
      </c>
      <c r="X39" s="39" t="n">
        <v>1</v>
      </c>
      <c r="Y39" s="39" t="n">
        <v>4</v>
      </c>
      <c r="Z39" s="39" t="n">
        <v>1</v>
      </c>
      <c r="AA39" s="39" t="n">
        <v>1</v>
      </c>
      <c r="AB39" s="39" t="n">
        <v>1</v>
      </c>
      <c r="AC39" s="39" t="n">
        <v>1</v>
      </c>
      <c r="AD39" s="39" t="n">
        <v>1</v>
      </c>
      <c r="AE39" s="39" t="n">
        <v>4</v>
      </c>
      <c r="AF39" s="39" t="n">
        <v>4</v>
      </c>
      <c r="AG39" s="39" t="n">
        <v>4</v>
      </c>
      <c r="AH39" s="39" t="n">
        <v>3</v>
      </c>
      <c r="AI39" s="39" t="n">
        <v>4</v>
      </c>
      <c r="AJ39" s="39" t="n">
        <v>3</v>
      </c>
      <c r="AK39" s="39" t="n">
        <v>4</v>
      </c>
      <c r="AL39" s="39" t="n">
        <v>3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40476</v>
      </c>
    </row>
    <row r="40" customFormat="false" ht="15" hidden="false" customHeight="false" outlineLevel="0" collapsed="false">
      <c r="A40" s="35" t="s">
        <v>298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3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4</v>
      </c>
      <c r="W40" s="39" t="n">
        <v>2</v>
      </c>
      <c r="X40" s="39" t="n">
        <v>1</v>
      </c>
      <c r="Y40" s="39" t="n">
        <v>1</v>
      </c>
      <c r="Z40" s="39" t="n">
        <v>2</v>
      </c>
      <c r="AA40" s="39" t="n">
        <v>2</v>
      </c>
      <c r="AB40" s="39" t="n">
        <v>3</v>
      </c>
      <c r="AC40" s="39" t="n">
        <v>3</v>
      </c>
      <c r="AD40" s="39" t="n">
        <v>4</v>
      </c>
      <c r="AE40" s="39" t="n">
        <v>3</v>
      </c>
      <c r="AF40" s="39" t="n">
        <v>3</v>
      </c>
      <c r="AG40" s="39" t="n">
        <v>2</v>
      </c>
      <c r="AH40" s="39" t="n">
        <v>2</v>
      </c>
      <c r="AI40" s="39" t="n">
        <v>4</v>
      </c>
      <c r="AJ40" s="39" t="n">
        <v>1</v>
      </c>
      <c r="AK40" s="39" t="n">
        <v>2</v>
      </c>
      <c r="AL40" s="39" t="n">
        <v>4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107759</v>
      </c>
    </row>
    <row r="41" customFormat="false" ht="15" hidden="false" customHeight="false" outlineLevel="0" collapsed="false">
      <c r="A41" s="35" t="s">
        <v>299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2</v>
      </c>
      <c r="P41" s="39" t="n">
        <v>1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3</v>
      </c>
      <c r="X41" s="39" t="n">
        <v>2</v>
      </c>
      <c r="Y41" s="39" t="n">
        <v>4</v>
      </c>
      <c r="Z41" s="39" t="n">
        <v>4</v>
      </c>
      <c r="AA41" s="39" t="n">
        <v>4</v>
      </c>
      <c r="AB41" s="39" t="n">
        <v>3</v>
      </c>
      <c r="AC41" s="39" t="n">
        <v>4</v>
      </c>
      <c r="AD41" s="39" t="n">
        <v>1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4</v>
      </c>
      <c r="AJ41" s="39" t="n">
        <v>4</v>
      </c>
      <c r="AK41" s="39" t="n">
        <v>1</v>
      </c>
      <c r="AL41" s="39" t="n">
        <v>3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39774</v>
      </c>
    </row>
    <row r="42" customFormat="false" ht="15" hidden="false" customHeight="false" outlineLevel="0" collapsed="false">
      <c r="A42" s="35" t="s">
        <v>300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3</v>
      </c>
      <c r="M42" s="39" t="n">
        <v>3</v>
      </c>
      <c r="N42" s="39" t="n">
        <v>2</v>
      </c>
      <c r="O42" s="39" t="n">
        <v>2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2</v>
      </c>
      <c r="W42" s="39" t="n">
        <v>1</v>
      </c>
      <c r="X42" s="39" t="n">
        <v>2</v>
      </c>
      <c r="Y42" s="39" t="n">
        <v>4</v>
      </c>
      <c r="Z42" s="39" t="n">
        <v>1</v>
      </c>
      <c r="AA42" s="39" t="n">
        <v>3</v>
      </c>
      <c r="AB42" s="39" t="n">
        <v>1</v>
      </c>
      <c r="AC42" s="39" t="n">
        <v>2</v>
      </c>
      <c r="AD42" s="39" t="n">
        <v>2</v>
      </c>
      <c r="AE42" s="39" t="n">
        <v>3</v>
      </c>
      <c r="AF42" s="39" t="n">
        <v>3</v>
      </c>
      <c r="AG42" s="39" t="n">
        <v>4</v>
      </c>
      <c r="AH42" s="39" t="n">
        <v>3</v>
      </c>
      <c r="AI42" s="39" t="n">
        <v>4</v>
      </c>
      <c r="AJ42" s="39" t="n">
        <v>1</v>
      </c>
      <c r="AK42" s="39" t="n">
        <v>4</v>
      </c>
      <c r="AL42" s="39" t="n">
        <v>3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40765</v>
      </c>
    </row>
    <row r="43" customFormat="false" ht="15" hidden="false" customHeight="false" outlineLevel="0" collapsed="false">
      <c r="A43" s="35" t="s">
        <v>301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1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3</v>
      </c>
      <c r="W43" s="39" t="n">
        <v>4</v>
      </c>
      <c r="X43" s="39" t="n">
        <v>3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3</v>
      </c>
      <c r="AD43" s="39" t="n">
        <v>3</v>
      </c>
      <c r="AE43" s="39" t="n">
        <v>3</v>
      </c>
      <c r="AF43" s="39" t="n">
        <v>4</v>
      </c>
      <c r="AG43" s="39" t="n">
        <v>3</v>
      </c>
      <c r="AH43" s="39" t="n">
        <v>2</v>
      </c>
      <c r="AI43" s="39" t="n">
        <v>4</v>
      </c>
      <c r="AJ43" s="39" t="n">
        <v>1</v>
      </c>
      <c r="AK43" s="39" t="n">
        <v>2</v>
      </c>
      <c r="AL43" s="39" t="n">
        <v>3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41096</v>
      </c>
    </row>
    <row r="44" customFormat="false" ht="15" hidden="false" customHeight="false" outlineLevel="0" collapsed="false">
      <c r="A44" s="35" t="s">
        <v>302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3</v>
      </c>
      <c r="M44" s="39" t="n">
        <v>1</v>
      </c>
      <c r="N44" s="39" t="n">
        <v>1</v>
      </c>
      <c r="O44" s="39" t="n">
        <v>1</v>
      </c>
      <c r="P44" s="39" t="n">
        <v>1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2</v>
      </c>
      <c r="X44" s="39" t="n">
        <v>2</v>
      </c>
      <c r="Y44" s="39" t="n">
        <v>3</v>
      </c>
      <c r="Z44" s="39" t="n">
        <v>3</v>
      </c>
      <c r="AA44" s="39" t="n">
        <v>4</v>
      </c>
      <c r="AB44" s="39" t="n">
        <v>1</v>
      </c>
      <c r="AC44" s="39" t="n">
        <v>2</v>
      </c>
      <c r="AD44" s="39" t="n">
        <v>3</v>
      </c>
      <c r="AE44" s="39" t="n">
        <v>3</v>
      </c>
      <c r="AF44" s="39" t="n">
        <v>2</v>
      </c>
      <c r="AG44" s="39" t="n">
        <v>3</v>
      </c>
      <c r="AH44" s="39" t="n">
        <v>2</v>
      </c>
      <c r="AI44" s="39" t="n">
        <v>2</v>
      </c>
      <c r="AJ44" s="39" t="n">
        <v>3</v>
      </c>
      <c r="AK44" s="39" t="n">
        <v>3</v>
      </c>
      <c r="AL44" s="39" t="n">
        <v>1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41134</v>
      </c>
    </row>
    <row r="45" customFormat="false" ht="15" hidden="false" customHeight="false" outlineLevel="0" collapsed="false">
      <c r="A45" s="35" t="s">
        <v>303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4</v>
      </c>
      <c r="M45" s="39" t="n">
        <v>4</v>
      </c>
      <c r="N45" s="39" t="n">
        <v>4</v>
      </c>
      <c r="O45" s="39" t="n">
        <v>3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4</v>
      </c>
      <c r="W45" s="39" t="n">
        <v>3</v>
      </c>
      <c r="X45" s="39" t="n">
        <v>3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2</v>
      </c>
      <c r="AE45" s="39" t="n">
        <v>1</v>
      </c>
      <c r="AF45" s="39" t="n">
        <v>1</v>
      </c>
      <c r="AG45" s="39" t="n">
        <v>1</v>
      </c>
      <c r="AH45" s="39" t="n">
        <v>1</v>
      </c>
      <c r="AI45" s="39" t="n">
        <v>4</v>
      </c>
      <c r="AJ45" s="39" t="n">
        <v>4</v>
      </c>
      <c r="AK45" s="39" t="n">
        <v>1</v>
      </c>
      <c r="AL45" s="39" t="n">
        <v>4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40293</v>
      </c>
    </row>
    <row r="46" customFormat="false" ht="15" hidden="false" customHeight="false" outlineLevel="0" collapsed="false">
      <c r="A46" s="35" t="s">
        <v>304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2</v>
      </c>
      <c r="W46" s="39" t="n">
        <v>4</v>
      </c>
      <c r="X46" s="39" t="n">
        <v>3</v>
      </c>
      <c r="Y46" s="39" t="n">
        <v>1</v>
      </c>
      <c r="Z46" s="39" t="n">
        <v>2</v>
      </c>
      <c r="AA46" s="39" t="n">
        <v>1</v>
      </c>
      <c r="AB46" s="39" t="n">
        <v>2</v>
      </c>
      <c r="AC46" s="39" t="n">
        <v>1</v>
      </c>
      <c r="AD46" s="39" t="n">
        <v>4</v>
      </c>
      <c r="AE46" s="39" t="n">
        <v>3</v>
      </c>
      <c r="AF46" s="39" t="n">
        <v>3</v>
      </c>
      <c r="AG46" s="39" t="n">
        <v>4</v>
      </c>
      <c r="AH46" s="39" t="n">
        <v>4</v>
      </c>
      <c r="AI46" s="39" t="n">
        <v>1</v>
      </c>
      <c r="AJ46" s="39" t="n">
        <v>1</v>
      </c>
      <c r="AK46" s="39" t="n">
        <v>4</v>
      </c>
      <c r="AL46" s="39" t="n">
        <v>1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41919</v>
      </c>
    </row>
    <row r="47" customFormat="false" ht="15" hidden="false" customHeight="false" outlineLevel="0" collapsed="false">
      <c r="A47" s="35" t="s">
        <v>305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4</v>
      </c>
      <c r="M47" s="39" t="n">
        <v>3</v>
      </c>
      <c r="N47" s="39" t="n">
        <v>3</v>
      </c>
      <c r="O47" s="39" t="n">
        <v>2</v>
      </c>
      <c r="P47" s="39" t="n">
        <v>3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2</v>
      </c>
      <c r="W47" s="39" t="n">
        <v>1</v>
      </c>
      <c r="X47" s="39" t="n">
        <v>3</v>
      </c>
      <c r="Y47" s="39" t="n">
        <v>1</v>
      </c>
      <c r="Z47" s="39" t="n">
        <v>1</v>
      </c>
      <c r="AA47" s="39" t="n">
        <v>2</v>
      </c>
      <c r="AB47" s="39" t="n">
        <v>4</v>
      </c>
      <c r="AC47" s="39" t="n">
        <v>2</v>
      </c>
      <c r="AD47" s="39" t="n">
        <v>1</v>
      </c>
      <c r="AE47" s="39" t="n">
        <v>3</v>
      </c>
      <c r="AF47" s="39" t="n">
        <v>4</v>
      </c>
      <c r="AG47" s="39" t="n">
        <v>3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39088</v>
      </c>
    </row>
    <row r="48" customFormat="false" ht="15" hidden="false" customHeight="false" outlineLevel="0" collapsed="false">
      <c r="A48" s="35" t="s">
        <v>306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2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1</v>
      </c>
      <c r="W48" s="39" t="n">
        <v>3</v>
      </c>
      <c r="X48" s="39" t="n">
        <v>3</v>
      </c>
      <c r="Y48" s="39" t="n">
        <v>2</v>
      </c>
      <c r="Z48" s="39" t="n">
        <v>3</v>
      </c>
      <c r="AA48" s="39" t="n">
        <v>4</v>
      </c>
      <c r="AB48" s="39" t="n">
        <v>2</v>
      </c>
      <c r="AC48" s="39" t="n">
        <v>3</v>
      </c>
      <c r="AD48" s="39" t="n">
        <v>2</v>
      </c>
      <c r="AE48" s="39" t="n">
        <v>2</v>
      </c>
      <c r="AF48" s="39" t="n">
        <v>2</v>
      </c>
      <c r="AG48" s="39" t="n">
        <v>2</v>
      </c>
      <c r="AH48" s="39" t="n">
        <v>3</v>
      </c>
      <c r="AI48" s="39" t="n">
        <v>2</v>
      </c>
      <c r="AJ48" s="39" t="n">
        <v>3</v>
      </c>
      <c r="AK48" s="39" t="n">
        <v>2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41000</v>
      </c>
    </row>
    <row r="49" customFormat="false" ht="15" hidden="false" customHeight="false" outlineLevel="0" collapsed="false">
      <c r="A49" s="35" t="s">
        <v>307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3</v>
      </c>
      <c r="M49" s="39" t="n">
        <v>1</v>
      </c>
      <c r="N49" s="39" t="n">
        <v>1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2</v>
      </c>
      <c r="W49" s="39" t="n">
        <v>4</v>
      </c>
      <c r="X49" s="39" t="n">
        <v>3</v>
      </c>
      <c r="Y49" s="39" t="n">
        <v>2</v>
      </c>
      <c r="Z49" s="39" t="n">
        <v>4</v>
      </c>
      <c r="AA49" s="39" t="n">
        <v>3</v>
      </c>
      <c r="AB49" s="39" t="n">
        <v>2</v>
      </c>
      <c r="AC49" s="39" t="n">
        <v>3</v>
      </c>
      <c r="AD49" s="39" t="n">
        <v>2</v>
      </c>
      <c r="AE49" s="39" t="n">
        <v>1</v>
      </c>
      <c r="AF49" s="39" t="n">
        <v>1</v>
      </c>
      <c r="AG49" s="39" t="n">
        <v>1</v>
      </c>
      <c r="AH49" s="39" t="n">
        <v>4</v>
      </c>
      <c r="AI49" s="39" t="n">
        <v>1</v>
      </c>
      <c r="AJ49" s="39" t="n">
        <v>2</v>
      </c>
      <c r="AK49" s="39" t="n">
        <v>2</v>
      </c>
      <c r="AL49" s="39" t="n">
        <v>1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41000</v>
      </c>
    </row>
    <row r="50" customFormat="false" ht="15" hidden="false" customHeight="false" outlineLevel="0" collapsed="false">
      <c r="A50" s="35" t="s">
        <v>308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3</v>
      </c>
      <c r="M50" s="39" t="n">
        <v>1</v>
      </c>
      <c r="N50" s="39" t="n">
        <v>1</v>
      </c>
      <c r="O50" s="39" t="n">
        <v>1</v>
      </c>
      <c r="P50" s="39" t="n">
        <v>1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2</v>
      </c>
      <c r="W50" s="39" t="n">
        <v>3</v>
      </c>
      <c r="X50" s="39" t="n">
        <v>2</v>
      </c>
      <c r="Y50" s="39" t="n">
        <v>1</v>
      </c>
      <c r="Z50" s="39" t="n">
        <v>3</v>
      </c>
      <c r="AA50" s="39" t="n">
        <v>3</v>
      </c>
      <c r="AB50" s="39" t="n">
        <v>4</v>
      </c>
      <c r="AC50" s="39" t="n">
        <v>2</v>
      </c>
      <c r="AD50" s="39" t="n">
        <v>2</v>
      </c>
      <c r="AE50" s="39" t="n">
        <v>2</v>
      </c>
      <c r="AF50" s="39" t="n">
        <v>2</v>
      </c>
      <c r="AG50" s="39" t="n">
        <v>1</v>
      </c>
      <c r="AH50" s="39" t="n">
        <v>4</v>
      </c>
      <c r="AI50" s="39" t="n">
        <v>1</v>
      </c>
      <c r="AJ50" s="39" t="n">
        <v>1</v>
      </c>
      <c r="AK50" s="39" t="n">
        <v>3</v>
      </c>
      <c r="AL50" s="39" t="n">
        <v>1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41000</v>
      </c>
    </row>
    <row r="51" customFormat="false" ht="15" hidden="false" customHeight="false" outlineLevel="0" collapsed="false">
      <c r="A51" s="35" t="s">
        <v>309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2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1</v>
      </c>
      <c r="W51" s="39" t="n">
        <v>3</v>
      </c>
      <c r="X51" s="39" t="n">
        <v>2</v>
      </c>
      <c r="Y51" s="39" t="n">
        <v>1</v>
      </c>
      <c r="Z51" s="39" t="n">
        <v>4</v>
      </c>
      <c r="AA51" s="39" t="n">
        <v>4</v>
      </c>
      <c r="AB51" s="39" t="n">
        <v>4</v>
      </c>
      <c r="AC51" s="39" t="n">
        <v>4</v>
      </c>
      <c r="AD51" s="39" t="n">
        <v>3</v>
      </c>
      <c r="AE51" s="39" t="n">
        <v>1</v>
      </c>
      <c r="AF51" s="39" t="n">
        <v>1</v>
      </c>
      <c r="AG51" s="39" t="n">
        <v>2</v>
      </c>
      <c r="AH51" s="39" t="n">
        <v>2</v>
      </c>
      <c r="AI51" s="39" t="n">
        <v>2</v>
      </c>
      <c r="AJ51" s="39" t="n">
        <v>2</v>
      </c>
      <c r="AK51" s="39" t="n">
        <v>1</v>
      </c>
      <c r="AL51" s="39" t="n">
        <v>2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41278</v>
      </c>
    </row>
    <row r="52" customFormat="false" ht="15" hidden="false" customHeight="false" outlineLevel="0" collapsed="false">
      <c r="A52" s="35" t="s">
        <v>310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3</v>
      </c>
      <c r="W52" s="39" t="n">
        <v>2</v>
      </c>
      <c r="X52" s="39" t="n">
        <v>2</v>
      </c>
      <c r="Y52" s="39" t="n">
        <v>3</v>
      </c>
      <c r="Z52" s="39" t="n">
        <v>2</v>
      </c>
      <c r="AA52" s="39" t="n">
        <v>3</v>
      </c>
      <c r="AB52" s="39" t="n">
        <v>2</v>
      </c>
      <c r="AC52" s="39" t="n">
        <v>1</v>
      </c>
      <c r="AD52" s="39" t="n">
        <v>1</v>
      </c>
      <c r="AE52" s="39" t="n">
        <v>4</v>
      </c>
      <c r="AF52" s="39" t="n">
        <v>4</v>
      </c>
      <c r="AG52" s="39" t="n">
        <v>4</v>
      </c>
      <c r="AH52" s="39" t="n">
        <v>2</v>
      </c>
      <c r="AI52" s="39" t="n">
        <v>3</v>
      </c>
      <c r="AJ52" s="39" t="n">
        <v>3</v>
      </c>
      <c r="AK52" s="39" t="n">
        <v>4</v>
      </c>
      <c r="AL52" s="39" t="n">
        <v>3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40957</v>
      </c>
    </row>
    <row r="53" customFormat="false" ht="15" hidden="false" customHeight="false" outlineLevel="0" collapsed="false">
      <c r="A53" s="35" t="s">
        <v>311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3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2</v>
      </c>
      <c r="X53" s="39" t="n">
        <v>2</v>
      </c>
      <c r="Y53" s="39" t="n">
        <v>2</v>
      </c>
      <c r="Z53" s="39" t="n">
        <v>3</v>
      </c>
      <c r="AA53" s="39" t="n">
        <v>2</v>
      </c>
      <c r="AB53" s="39" t="n">
        <v>4</v>
      </c>
      <c r="AC53" s="39" t="n">
        <v>1</v>
      </c>
      <c r="AD53" s="39" t="n">
        <v>2</v>
      </c>
      <c r="AE53" s="39" t="n">
        <v>2</v>
      </c>
      <c r="AF53" s="39" t="n">
        <v>3</v>
      </c>
      <c r="AG53" s="39" t="n">
        <v>3</v>
      </c>
      <c r="AH53" s="39" t="n">
        <v>4</v>
      </c>
      <c r="AI53" s="39" t="n">
        <v>1</v>
      </c>
      <c r="AJ53" s="39" t="n">
        <v>1</v>
      </c>
      <c r="AK53" s="39" t="n">
        <v>4</v>
      </c>
      <c r="AL53" s="39" t="n">
        <v>1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41000</v>
      </c>
    </row>
    <row r="54" customFormat="false" ht="15" hidden="false" customHeight="false" outlineLevel="0" collapsed="false">
      <c r="A54" s="35" t="s">
        <v>312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3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2</v>
      </c>
      <c r="X54" s="39" t="n">
        <v>2</v>
      </c>
      <c r="Y54" s="39" t="n">
        <v>1</v>
      </c>
      <c r="Z54" s="39" t="n">
        <v>2</v>
      </c>
      <c r="AA54" s="39" t="n">
        <v>3</v>
      </c>
      <c r="AB54" s="39" t="n">
        <v>1</v>
      </c>
      <c r="AC54" s="39" t="n">
        <v>2</v>
      </c>
      <c r="AD54" s="39" t="n">
        <v>4</v>
      </c>
      <c r="AE54" s="39" t="n">
        <v>3</v>
      </c>
      <c r="AF54" s="39" t="n">
        <v>3</v>
      </c>
      <c r="AG54" s="39" t="n">
        <v>3</v>
      </c>
      <c r="AH54" s="39" t="n">
        <v>3</v>
      </c>
      <c r="AI54" s="39" t="n">
        <v>2</v>
      </c>
      <c r="AJ54" s="39" t="n">
        <v>2</v>
      </c>
      <c r="AK54" s="39" t="n">
        <v>3</v>
      </c>
      <c r="AL54" s="39" t="n">
        <v>2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41169</v>
      </c>
    </row>
    <row r="55" customFormat="false" ht="15" hidden="false" customHeight="false" outlineLevel="0" collapsed="false">
      <c r="A55" s="35" t="s">
        <v>313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3</v>
      </c>
      <c r="M55" s="39" t="n">
        <v>1</v>
      </c>
      <c r="N55" s="39" t="n">
        <v>2</v>
      </c>
      <c r="O55" s="39" t="n">
        <v>2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1</v>
      </c>
      <c r="W55" s="39" t="n">
        <v>2</v>
      </c>
      <c r="X55" s="39" t="n">
        <v>2</v>
      </c>
      <c r="Y55" s="39" t="n">
        <v>1</v>
      </c>
      <c r="Z55" s="39" t="n">
        <v>3</v>
      </c>
      <c r="AA55" s="39" t="n">
        <v>2</v>
      </c>
      <c r="AB55" s="39" t="n">
        <v>4</v>
      </c>
      <c r="AC55" s="39" t="n">
        <v>3</v>
      </c>
      <c r="AD55" s="39" t="n">
        <v>2</v>
      </c>
      <c r="AE55" s="39" t="n">
        <v>2</v>
      </c>
      <c r="AF55" s="39" t="n">
        <v>2</v>
      </c>
      <c r="AG55" s="39" t="n">
        <v>1</v>
      </c>
      <c r="AH55" s="39" t="n">
        <v>3</v>
      </c>
      <c r="AI55" s="39" t="n">
        <v>1</v>
      </c>
      <c r="AJ55" s="39" t="n">
        <v>2</v>
      </c>
      <c r="AK55" s="39" t="n">
        <v>2</v>
      </c>
      <c r="AL55" s="39" t="n">
        <v>1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40167</v>
      </c>
    </row>
    <row r="56" customFormat="false" ht="15" hidden="false" customHeight="false" outlineLevel="0" collapsed="false">
      <c r="A56" s="35" t="s">
        <v>314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3</v>
      </c>
      <c r="M56" s="39" t="n">
        <v>1</v>
      </c>
      <c r="N56" s="39" t="n">
        <v>3</v>
      </c>
      <c r="O56" s="39" t="n">
        <v>2</v>
      </c>
      <c r="P56" s="39" t="n">
        <v>2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1</v>
      </c>
      <c r="X56" s="39" t="n">
        <v>3</v>
      </c>
      <c r="Y56" s="39" t="n">
        <v>4</v>
      </c>
      <c r="Z56" s="39" t="n">
        <v>2</v>
      </c>
      <c r="AA56" s="39" t="n">
        <v>1</v>
      </c>
      <c r="AB56" s="39" t="n">
        <v>2</v>
      </c>
      <c r="AC56" s="39" t="n">
        <v>1</v>
      </c>
      <c r="AD56" s="39" t="n">
        <v>2</v>
      </c>
      <c r="AE56" s="39" t="n">
        <v>3</v>
      </c>
      <c r="AF56" s="39" t="n">
        <v>4</v>
      </c>
      <c r="AG56" s="39" t="n">
        <v>4</v>
      </c>
      <c r="AH56" s="39" t="n">
        <v>4</v>
      </c>
      <c r="AI56" s="39" t="n">
        <v>3</v>
      </c>
      <c r="AJ56" s="39" t="n">
        <v>3</v>
      </c>
      <c r="AK56" s="39" t="n">
        <v>4</v>
      </c>
      <c r="AL56" s="39" t="n">
        <v>1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41000</v>
      </c>
    </row>
    <row r="57" customFormat="false" ht="15" hidden="false" customHeight="false" outlineLevel="0" collapsed="false">
      <c r="A57" s="35" t="s">
        <v>315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3</v>
      </c>
      <c r="N57" s="39" t="n">
        <v>3</v>
      </c>
      <c r="O57" s="39" t="n">
        <v>3</v>
      </c>
      <c r="P57" s="39" t="n">
        <v>2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3</v>
      </c>
      <c r="X57" s="39" t="n">
        <v>3</v>
      </c>
      <c r="Y57" s="39" t="n">
        <v>4</v>
      </c>
      <c r="Z57" s="39" t="n">
        <v>4</v>
      </c>
      <c r="AA57" s="39" t="n">
        <v>3</v>
      </c>
      <c r="AB57" s="39" t="n">
        <v>3</v>
      </c>
      <c r="AC57" s="39" t="n">
        <v>4</v>
      </c>
      <c r="AD57" s="39" t="n">
        <v>1</v>
      </c>
      <c r="AE57" s="39" t="n">
        <v>1</v>
      </c>
      <c r="AF57" s="39" t="n">
        <v>1</v>
      </c>
      <c r="AG57" s="39" t="n">
        <v>1</v>
      </c>
      <c r="AH57" s="39" t="n">
        <v>2</v>
      </c>
      <c r="AI57" s="39" t="n">
        <v>3</v>
      </c>
      <c r="AJ57" s="39" t="n">
        <v>2</v>
      </c>
      <c r="AK57" s="39" t="n">
        <v>1</v>
      </c>
      <c r="AL57" s="39" t="n">
        <v>3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30758</v>
      </c>
    </row>
    <row r="58" customFormat="false" ht="15" hidden="false" customHeight="false" outlineLevel="0" collapsed="false">
      <c r="A58" s="35" t="s">
        <v>316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2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1</v>
      </c>
      <c r="X58" s="39" t="n">
        <v>2</v>
      </c>
      <c r="Y58" s="39" t="n">
        <v>1</v>
      </c>
      <c r="Z58" s="39" t="n">
        <v>1</v>
      </c>
      <c r="AA58" s="39" t="n">
        <v>2</v>
      </c>
      <c r="AB58" s="39" t="n">
        <v>1</v>
      </c>
      <c r="AC58" s="39" t="n">
        <v>2</v>
      </c>
      <c r="AD58" s="39" t="n">
        <v>4</v>
      </c>
      <c r="AE58" s="39" t="n">
        <v>3</v>
      </c>
      <c r="AF58" s="39" t="n">
        <v>2</v>
      </c>
      <c r="AG58" s="39" t="n">
        <v>4</v>
      </c>
      <c r="AH58" s="39" t="n">
        <v>3</v>
      </c>
      <c r="AI58" s="39" t="n">
        <v>1</v>
      </c>
      <c r="AJ58" s="39" t="n">
        <v>4</v>
      </c>
      <c r="AK58" s="39" t="n">
        <v>3</v>
      </c>
      <c r="AL58" s="39" t="n">
        <v>1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42047</v>
      </c>
    </row>
    <row r="59" customFormat="false" ht="15" hidden="false" customHeight="false" outlineLevel="0" collapsed="false">
      <c r="A59" s="35" t="s">
        <v>317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2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3</v>
      </c>
      <c r="X59" s="39" t="n">
        <v>3</v>
      </c>
      <c r="Y59" s="39" t="n">
        <v>2</v>
      </c>
      <c r="Z59" s="39" t="n">
        <v>3</v>
      </c>
      <c r="AA59" s="39" t="n">
        <v>3</v>
      </c>
      <c r="AB59" s="39" t="n">
        <v>2</v>
      </c>
      <c r="AC59" s="39" t="n">
        <v>3</v>
      </c>
      <c r="AD59" s="39" t="n">
        <v>4</v>
      </c>
      <c r="AE59" s="39" t="n">
        <v>3</v>
      </c>
      <c r="AF59" s="39" t="n">
        <v>4</v>
      </c>
      <c r="AG59" s="39" t="n">
        <v>3</v>
      </c>
      <c r="AH59" s="39" t="n">
        <v>2</v>
      </c>
      <c r="AI59" s="39" t="n">
        <v>4</v>
      </c>
      <c r="AJ59" s="39" t="n">
        <v>3</v>
      </c>
      <c r="AK59" s="39" t="n">
        <v>2</v>
      </c>
      <c r="AL59" s="39" t="n">
        <v>3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41189</v>
      </c>
    </row>
    <row r="60" customFormat="false" ht="15" hidden="false" customHeight="false" outlineLevel="0" collapsed="false">
      <c r="A60" s="35" t="s">
        <v>318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2</v>
      </c>
      <c r="X60" s="39" t="n">
        <v>2</v>
      </c>
      <c r="Y60" s="39" t="n">
        <v>2</v>
      </c>
      <c r="Z60" s="39" t="n">
        <v>2</v>
      </c>
      <c r="AA60" s="39" t="n">
        <v>3</v>
      </c>
      <c r="AB60" s="39" t="n">
        <v>3</v>
      </c>
      <c r="AC60" s="39" t="n">
        <v>2</v>
      </c>
      <c r="AD60" s="39" t="n">
        <v>2</v>
      </c>
      <c r="AE60" s="39" t="n">
        <v>3</v>
      </c>
      <c r="AF60" s="39" t="n">
        <v>3</v>
      </c>
      <c r="AG60" s="39" t="n">
        <v>3</v>
      </c>
      <c r="AH60" s="39" t="n">
        <v>4</v>
      </c>
      <c r="AI60" s="39" t="n">
        <v>1</v>
      </c>
      <c r="AJ60" s="39" t="n">
        <v>2</v>
      </c>
      <c r="AK60" s="39" t="n">
        <v>3</v>
      </c>
      <c r="AL60" s="39" t="n">
        <v>2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41000</v>
      </c>
    </row>
    <row r="61" customFormat="false" ht="15" hidden="false" customHeight="false" outlineLevel="0" collapsed="false">
      <c r="A61" s="35" t="s">
        <v>319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1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4</v>
      </c>
      <c r="W61" s="39" t="n">
        <v>3</v>
      </c>
      <c r="X61" s="39" t="n">
        <v>3</v>
      </c>
      <c r="Y61" s="39" t="n">
        <v>1</v>
      </c>
      <c r="Z61" s="39" t="n">
        <v>3</v>
      </c>
      <c r="AA61" s="39" t="n">
        <v>1</v>
      </c>
      <c r="AB61" s="39" t="n">
        <v>4</v>
      </c>
      <c r="AC61" s="39" t="n">
        <v>2</v>
      </c>
      <c r="AD61" s="39" t="n">
        <v>4</v>
      </c>
      <c r="AE61" s="39" t="n">
        <v>4</v>
      </c>
      <c r="AF61" s="39" t="n">
        <v>3</v>
      </c>
      <c r="AG61" s="39" t="n">
        <v>3</v>
      </c>
      <c r="AH61" s="39" t="n">
        <v>2</v>
      </c>
      <c r="AI61" s="39" t="n">
        <v>4</v>
      </c>
      <c r="AJ61" s="39" t="n">
        <v>3</v>
      </c>
      <c r="AK61" s="39" t="n">
        <v>3</v>
      </c>
      <c r="AL61" s="39" t="n">
        <v>4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47285</v>
      </c>
    </row>
    <row r="62" customFormat="false" ht="15" hidden="false" customHeight="false" outlineLevel="0" collapsed="false">
      <c r="A62" s="35" t="s">
        <v>320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4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3</v>
      </c>
      <c r="W62" s="39" t="n">
        <v>1</v>
      </c>
      <c r="X62" s="39" t="n">
        <v>1</v>
      </c>
      <c r="Y62" s="39" t="n">
        <v>4</v>
      </c>
      <c r="Z62" s="39" t="n">
        <v>1</v>
      </c>
      <c r="AA62" s="39" t="n">
        <v>1</v>
      </c>
      <c r="AB62" s="39" t="n">
        <v>1</v>
      </c>
      <c r="AC62" s="39" t="n">
        <v>1</v>
      </c>
      <c r="AD62" s="39" t="n">
        <v>1</v>
      </c>
      <c r="AE62" s="39" t="n">
        <v>4</v>
      </c>
      <c r="AF62" s="39" t="n">
        <v>4</v>
      </c>
      <c r="AG62" s="39" t="n">
        <v>4</v>
      </c>
      <c r="AH62" s="39" t="n">
        <v>1</v>
      </c>
      <c r="AI62" s="39" t="n">
        <v>4</v>
      </c>
      <c r="AJ62" s="39" t="n">
        <v>3</v>
      </c>
      <c r="AK62" s="39" t="n">
        <v>4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39528</v>
      </c>
    </row>
    <row r="63" customFormat="false" ht="15" hidden="false" customHeight="false" outlineLevel="0" collapsed="false">
      <c r="A63" s="35" t="s">
        <v>321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1</v>
      </c>
      <c r="M63" s="39" t="n">
        <v>3</v>
      </c>
      <c r="N63" s="39" t="n">
        <v>3</v>
      </c>
      <c r="O63" s="39" t="n">
        <v>2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3</v>
      </c>
      <c r="W63" s="39" t="n">
        <v>2</v>
      </c>
      <c r="X63" s="39" t="n">
        <v>1</v>
      </c>
      <c r="Y63" s="39" t="n">
        <v>1</v>
      </c>
      <c r="Z63" s="39" t="n">
        <v>2</v>
      </c>
      <c r="AA63" s="39" t="n">
        <v>2</v>
      </c>
      <c r="AB63" s="39" t="n">
        <v>3</v>
      </c>
      <c r="AC63" s="39" t="n">
        <v>3</v>
      </c>
      <c r="AD63" s="39" t="n">
        <v>4</v>
      </c>
      <c r="AE63" s="39" t="n">
        <v>3</v>
      </c>
      <c r="AF63" s="39" t="n">
        <v>3</v>
      </c>
      <c r="AG63" s="39" t="n">
        <v>3</v>
      </c>
      <c r="AH63" s="39" t="n">
        <v>2</v>
      </c>
      <c r="AI63" s="39" t="n">
        <v>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56023</v>
      </c>
    </row>
    <row r="64" customFormat="false" ht="15" hidden="false" customHeight="false" outlineLevel="0" collapsed="false">
      <c r="A64" s="35" t="s">
        <v>322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4</v>
      </c>
      <c r="M64" s="39" t="n">
        <v>1</v>
      </c>
      <c r="N64" s="39" t="n">
        <v>2</v>
      </c>
      <c r="O64" s="39" t="n">
        <v>1</v>
      </c>
      <c r="P64" s="39" t="n">
        <v>1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2</v>
      </c>
      <c r="W64" s="39" t="n">
        <v>3</v>
      </c>
      <c r="X64" s="39" t="n">
        <v>2</v>
      </c>
      <c r="Y64" s="39" t="n">
        <v>4</v>
      </c>
      <c r="Z64" s="39" t="n">
        <v>4</v>
      </c>
      <c r="AA64" s="39" t="n">
        <v>4</v>
      </c>
      <c r="AB64" s="39" t="n">
        <v>3</v>
      </c>
      <c r="AC64" s="39" t="n">
        <v>4</v>
      </c>
      <c r="AD64" s="39" t="n">
        <v>3</v>
      </c>
      <c r="AE64" s="39" t="n">
        <v>1</v>
      </c>
      <c r="AF64" s="39" t="n">
        <v>1</v>
      </c>
      <c r="AG64" s="39" t="n">
        <v>1</v>
      </c>
      <c r="AH64" s="39" t="n">
        <v>3</v>
      </c>
      <c r="AI64" s="39" t="n">
        <v>2</v>
      </c>
      <c r="AJ64" s="39" t="n">
        <v>4</v>
      </c>
      <c r="AK64" s="39" t="n">
        <v>1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41491</v>
      </c>
    </row>
    <row r="65" customFormat="false" ht="15" hidden="false" customHeight="false" outlineLevel="0" collapsed="false">
      <c r="A65" s="35" t="s">
        <v>323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3</v>
      </c>
      <c r="M65" s="39" t="n">
        <v>2</v>
      </c>
      <c r="N65" s="39" t="n">
        <v>2</v>
      </c>
      <c r="O65" s="39" t="n">
        <v>2</v>
      </c>
      <c r="P65" s="39" t="n">
        <v>1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2</v>
      </c>
      <c r="W65" s="39" t="n">
        <v>4</v>
      </c>
      <c r="X65" s="39" t="n">
        <v>3</v>
      </c>
      <c r="Y65" s="39" t="n">
        <v>3</v>
      </c>
      <c r="Z65" s="39" t="n">
        <v>4</v>
      </c>
      <c r="AA65" s="39" t="n">
        <v>4</v>
      </c>
      <c r="AB65" s="39" t="n">
        <v>2</v>
      </c>
      <c r="AC65" s="39" t="n">
        <v>4</v>
      </c>
      <c r="AD65" s="39" t="n">
        <v>3</v>
      </c>
      <c r="AE65" s="39" t="n">
        <v>1</v>
      </c>
      <c r="AF65" s="39" t="n">
        <v>1</v>
      </c>
      <c r="AG65" s="39" t="n">
        <v>1</v>
      </c>
      <c r="AH65" s="39" t="n">
        <v>2</v>
      </c>
      <c r="AI65" s="39" t="n">
        <v>2</v>
      </c>
      <c r="AJ65" s="39" t="n">
        <v>4</v>
      </c>
      <c r="AK65" s="39" t="n">
        <v>1</v>
      </c>
      <c r="AL65" s="39" t="n">
        <v>2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41087</v>
      </c>
    </row>
    <row r="66" customFormat="false" ht="15" hidden="false" customHeight="false" outlineLevel="0" collapsed="false">
      <c r="A66" s="35" t="s">
        <v>324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3</v>
      </c>
      <c r="M66" s="39" t="n">
        <v>2</v>
      </c>
      <c r="N66" s="39" t="n">
        <v>2</v>
      </c>
      <c r="O66" s="39" t="n">
        <v>1</v>
      </c>
      <c r="P66" s="39" t="n">
        <v>1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2</v>
      </c>
      <c r="W66" s="39" t="n">
        <v>3</v>
      </c>
      <c r="X66" s="39" t="n">
        <v>3</v>
      </c>
      <c r="Y66" s="39" t="n">
        <v>4</v>
      </c>
      <c r="Z66" s="39" t="n">
        <v>3</v>
      </c>
      <c r="AA66" s="39" t="n">
        <v>4</v>
      </c>
      <c r="AB66" s="39" t="n">
        <v>3</v>
      </c>
      <c r="AC66" s="39" t="n">
        <v>3</v>
      </c>
      <c r="AD66" s="39" t="n">
        <v>3</v>
      </c>
      <c r="AE66" s="39" t="n">
        <v>2</v>
      </c>
      <c r="AF66" s="39" t="n">
        <v>1</v>
      </c>
      <c r="AG66" s="39" t="n">
        <v>2</v>
      </c>
      <c r="AH66" s="39" t="n">
        <v>2</v>
      </c>
      <c r="AI66" s="39" t="n">
        <v>2</v>
      </c>
      <c r="AJ66" s="39" t="n">
        <v>4</v>
      </c>
      <c r="AK66" s="39" t="n">
        <v>2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41161</v>
      </c>
    </row>
    <row r="67" customFormat="false" ht="15" hidden="false" customHeight="false" outlineLevel="0" collapsed="false">
      <c r="A67" s="35" t="s">
        <v>325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3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4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4</v>
      </c>
      <c r="AC67" s="39" t="n">
        <v>2</v>
      </c>
      <c r="AD67" s="39" t="n">
        <v>4</v>
      </c>
      <c r="AE67" s="39" t="n">
        <v>4</v>
      </c>
      <c r="AF67" s="39" t="n">
        <v>4</v>
      </c>
      <c r="AG67" s="39" t="n">
        <v>4</v>
      </c>
      <c r="AH67" s="39" t="n">
        <v>1</v>
      </c>
      <c r="AI67" s="39" t="n">
        <v>4</v>
      </c>
      <c r="AJ67" s="39" t="n">
        <v>3</v>
      </c>
      <c r="AK67" s="39" t="n">
        <v>3</v>
      </c>
      <c r="AL67" s="39" t="n">
        <v>4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44710</v>
      </c>
    </row>
    <row r="68" customFormat="false" ht="15" hidden="false" customHeight="false" outlineLevel="0" collapsed="false">
      <c r="A68" s="35" t="s">
        <v>326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3</v>
      </c>
      <c r="Z68" s="39" t="n">
        <v>2</v>
      </c>
      <c r="AA68" s="39" t="n">
        <v>1</v>
      </c>
      <c r="AB68" s="39" t="n">
        <v>2</v>
      </c>
      <c r="AC68" s="39" t="n">
        <v>1</v>
      </c>
      <c r="AD68" s="39" t="n">
        <v>1</v>
      </c>
      <c r="AE68" s="39" t="n">
        <v>4</v>
      </c>
      <c r="AF68" s="39" t="n">
        <v>4</v>
      </c>
      <c r="AG68" s="39" t="n">
        <v>4</v>
      </c>
      <c r="AH68" s="39" t="n">
        <v>1</v>
      </c>
      <c r="AI68" s="39" t="n">
        <v>4</v>
      </c>
      <c r="AJ68" s="39" t="n">
        <v>3</v>
      </c>
      <c r="AK68" s="39" t="n">
        <v>4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40422</v>
      </c>
    </row>
    <row r="69" customFormat="false" ht="15" hidden="false" customHeight="false" outlineLevel="0" collapsed="false">
      <c r="A69" s="35" t="s">
        <v>327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2</v>
      </c>
      <c r="M69" s="39" t="n">
        <v>3</v>
      </c>
      <c r="N69" s="39" t="n">
        <v>3</v>
      </c>
      <c r="O69" s="39" t="n">
        <v>3</v>
      </c>
      <c r="P69" s="39" t="n">
        <v>1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3</v>
      </c>
      <c r="W69" s="39" t="n">
        <v>4</v>
      </c>
      <c r="X69" s="39" t="n">
        <v>3</v>
      </c>
      <c r="Y69" s="39" t="n">
        <v>4</v>
      </c>
      <c r="Z69" s="39" t="n">
        <v>4</v>
      </c>
      <c r="AA69" s="39" t="n">
        <v>4</v>
      </c>
      <c r="AB69" s="39" t="n">
        <v>1</v>
      </c>
      <c r="AC69" s="39" t="n">
        <v>4</v>
      </c>
      <c r="AD69" s="39" t="n">
        <v>1</v>
      </c>
      <c r="AE69" s="39" t="n">
        <v>1</v>
      </c>
      <c r="AF69" s="39" t="n">
        <v>1</v>
      </c>
      <c r="AG69" s="39" t="n">
        <v>2</v>
      </c>
      <c r="AH69" s="39" t="n">
        <v>1</v>
      </c>
      <c r="AI69" s="39" t="n">
        <v>3</v>
      </c>
      <c r="AJ69" s="39" t="n">
        <v>2</v>
      </c>
      <c r="AK69" s="39" t="n">
        <v>1</v>
      </c>
      <c r="AL69" s="39" t="n">
        <v>3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39850</v>
      </c>
    </row>
    <row r="70" customFormat="false" ht="15" hidden="false" customHeight="false" outlineLevel="0" collapsed="false">
      <c r="A70" s="35" t="s">
        <v>328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3</v>
      </c>
      <c r="Y70" s="39" t="n">
        <v>4</v>
      </c>
      <c r="Z70" s="39" t="n">
        <v>4</v>
      </c>
      <c r="AA70" s="39" t="n">
        <v>4</v>
      </c>
      <c r="AB70" s="39" t="n">
        <v>1</v>
      </c>
      <c r="AC70" s="39" t="n">
        <v>4</v>
      </c>
      <c r="AD70" s="39" t="n">
        <v>2</v>
      </c>
      <c r="AE70" s="39" t="n">
        <v>1</v>
      </c>
      <c r="AF70" s="39" t="n">
        <v>1</v>
      </c>
      <c r="AG70" s="39" t="n">
        <v>1</v>
      </c>
      <c r="AH70" s="39" t="n">
        <v>2</v>
      </c>
      <c r="AI70" s="39" t="n">
        <v>4</v>
      </c>
      <c r="AJ70" s="39" t="n">
        <v>1</v>
      </c>
      <c r="AK70" s="39" t="n">
        <v>1</v>
      </c>
      <c r="AL70" s="39" t="n">
        <v>4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38411</v>
      </c>
    </row>
    <row r="71" customFormat="false" ht="15" hidden="false" customHeight="false" outlineLevel="0" collapsed="false">
      <c r="A71" s="35" t="s">
        <v>329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2</v>
      </c>
      <c r="M71" s="39" t="n">
        <v>4</v>
      </c>
      <c r="N71" s="39" t="n">
        <v>3</v>
      </c>
      <c r="O71" s="39" t="n">
        <v>3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4</v>
      </c>
      <c r="W71" s="39" t="n">
        <v>1</v>
      </c>
      <c r="X71" s="39" t="n">
        <v>3</v>
      </c>
      <c r="Y71" s="39" t="n">
        <v>3</v>
      </c>
      <c r="Z71" s="39" t="n">
        <v>2</v>
      </c>
      <c r="AA71" s="39" t="n">
        <v>1</v>
      </c>
      <c r="AB71" s="39" t="n">
        <v>2</v>
      </c>
      <c r="AC71" s="39" t="n">
        <v>1</v>
      </c>
      <c r="AD71" s="39" t="n">
        <v>1</v>
      </c>
      <c r="AE71" s="39" t="n">
        <v>4</v>
      </c>
      <c r="AF71" s="39" t="n">
        <v>2</v>
      </c>
      <c r="AG71" s="39" t="n">
        <v>4</v>
      </c>
      <c r="AH71" s="39" t="n">
        <v>4</v>
      </c>
      <c r="AI71" s="39" t="n">
        <v>3</v>
      </c>
      <c r="AJ71" s="39" t="n">
        <v>2</v>
      </c>
      <c r="AK71" s="39" t="n">
        <v>4</v>
      </c>
      <c r="AL71" s="39" t="n">
        <v>3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40148</v>
      </c>
    </row>
    <row r="72" customFormat="false" ht="15" hidden="false" customHeight="false" outlineLevel="0" collapsed="false">
      <c r="A72" s="35" t="s">
        <v>330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4</v>
      </c>
      <c r="M72" s="39" t="n">
        <v>1</v>
      </c>
      <c r="N72" s="39" t="n">
        <v>1</v>
      </c>
      <c r="O72" s="39" t="n">
        <v>1</v>
      </c>
      <c r="P72" s="39" t="n">
        <v>3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2</v>
      </c>
      <c r="W72" s="39" t="n">
        <v>3</v>
      </c>
      <c r="X72" s="39" t="n">
        <v>2</v>
      </c>
      <c r="Y72" s="39" t="n">
        <v>3</v>
      </c>
      <c r="Z72" s="39" t="n">
        <v>3</v>
      </c>
      <c r="AA72" s="39" t="n">
        <v>2</v>
      </c>
      <c r="AB72" s="39" t="n">
        <v>1</v>
      </c>
      <c r="AC72" s="39" t="n">
        <v>1</v>
      </c>
      <c r="AD72" s="39" t="n">
        <v>3</v>
      </c>
      <c r="AE72" s="39" t="n">
        <v>3</v>
      </c>
      <c r="AF72" s="39" t="n">
        <v>3</v>
      </c>
      <c r="AG72" s="39" t="n">
        <v>4</v>
      </c>
      <c r="AH72" s="39" t="n">
        <v>3</v>
      </c>
      <c r="AI72" s="39" t="n">
        <v>1</v>
      </c>
      <c r="AJ72" s="39" t="n">
        <v>3</v>
      </c>
      <c r="AK72" s="39" t="n">
        <v>4</v>
      </c>
      <c r="AL72" s="39" t="n">
        <v>1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41019</v>
      </c>
    </row>
    <row r="73" customFormat="false" ht="15" hidden="false" customHeight="false" outlineLevel="0" collapsed="false">
      <c r="A73" s="35" t="s">
        <v>331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3</v>
      </c>
      <c r="P73" s="39" t="n">
        <v>3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4</v>
      </c>
      <c r="W73" s="39" t="n">
        <v>2</v>
      </c>
      <c r="X73" s="39" t="n">
        <v>3</v>
      </c>
      <c r="Y73" s="39" t="n">
        <v>3</v>
      </c>
      <c r="Z73" s="39" t="n">
        <v>3</v>
      </c>
      <c r="AA73" s="39" t="n">
        <v>1</v>
      </c>
      <c r="AB73" s="39" t="n">
        <v>2</v>
      </c>
      <c r="AC73" s="39" t="n">
        <v>1</v>
      </c>
      <c r="AD73" s="39" t="n">
        <v>1</v>
      </c>
      <c r="AE73" s="39" t="n">
        <v>2</v>
      </c>
      <c r="AF73" s="39" t="n">
        <v>3</v>
      </c>
      <c r="AG73" s="39" t="n">
        <v>4</v>
      </c>
      <c r="AH73" s="39" t="n">
        <v>4</v>
      </c>
      <c r="AI73" s="39" t="n">
        <v>3</v>
      </c>
      <c r="AJ73" s="39" t="n">
        <v>3</v>
      </c>
      <c r="AK73" s="39" t="n">
        <v>4</v>
      </c>
      <c r="AL73" s="39" t="n">
        <v>3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40844</v>
      </c>
    </row>
    <row r="74" customFormat="false" ht="15" hidden="false" customHeight="false" outlineLevel="0" collapsed="false">
      <c r="A74" s="35" t="s">
        <v>332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4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3</v>
      </c>
      <c r="W74" s="39" t="n">
        <v>1</v>
      </c>
      <c r="X74" s="39" t="n">
        <v>3</v>
      </c>
      <c r="Y74" s="39" t="n">
        <v>4</v>
      </c>
      <c r="Z74" s="39" t="n">
        <v>2</v>
      </c>
      <c r="AA74" s="39" t="n">
        <v>2</v>
      </c>
      <c r="AB74" s="39" t="n">
        <v>2</v>
      </c>
      <c r="AC74" s="39" t="n">
        <v>3</v>
      </c>
      <c r="AD74" s="39" t="n">
        <v>2</v>
      </c>
      <c r="AE74" s="39" t="n">
        <v>4</v>
      </c>
      <c r="AF74" s="39" t="n">
        <v>4</v>
      </c>
      <c r="AG74" s="39" t="n">
        <v>2</v>
      </c>
      <c r="AH74" s="39" t="n">
        <v>1</v>
      </c>
      <c r="AI74" s="39" t="n">
        <v>4</v>
      </c>
      <c r="AJ74" s="39" t="n">
        <v>3</v>
      </c>
      <c r="AK74" s="39" t="n">
        <v>2</v>
      </c>
      <c r="AL74" s="39" t="n">
        <v>4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40449</v>
      </c>
    </row>
    <row r="75" customFormat="false" ht="15" hidden="false" customHeight="false" outlineLevel="0" collapsed="false">
      <c r="A75" s="35" t="s">
        <v>333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4</v>
      </c>
      <c r="M75" s="39" t="n">
        <v>3</v>
      </c>
      <c r="N75" s="39" t="n">
        <v>3</v>
      </c>
      <c r="O75" s="39" t="n">
        <v>2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1</v>
      </c>
      <c r="W75" s="39" t="n">
        <v>4</v>
      </c>
      <c r="X75" s="39" t="n">
        <v>3</v>
      </c>
      <c r="Y75" s="39" t="n">
        <v>4</v>
      </c>
      <c r="Z75" s="39" t="n">
        <v>4</v>
      </c>
      <c r="AA75" s="39" t="n">
        <v>4</v>
      </c>
      <c r="AB75" s="39" t="n">
        <v>2</v>
      </c>
      <c r="AC75" s="39" t="n">
        <v>4</v>
      </c>
      <c r="AD75" s="39" t="n">
        <v>2</v>
      </c>
      <c r="AE75" s="39" t="n">
        <v>1</v>
      </c>
      <c r="AF75" s="39" t="n">
        <v>1</v>
      </c>
      <c r="AG75" s="39" t="n">
        <v>1</v>
      </c>
      <c r="AH75" s="39" t="n">
        <v>1</v>
      </c>
      <c r="AI75" s="39" t="n">
        <v>2</v>
      </c>
      <c r="AJ75" s="39" t="n">
        <v>4</v>
      </c>
      <c r="AK75" s="39" t="n">
        <v>1</v>
      </c>
      <c r="AL75" s="39" t="n">
        <v>3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40644</v>
      </c>
    </row>
    <row r="76" customFormat="false" ht="15" hidden="false" customHeight="false" outlineLevel="0" collapsed="false">
      <c r="A76" s="35" t="s">
        <v>334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3</v>
      </c>
      <c r="W76" s="39" t="n">
        <v>1</v>
      </c>
      <c r="X76" s="39" t="n">
        <v>2</v>
      </c>
      <c r="Y76" s="39" t="n">
        <v>3</v>
      </c>
      <c r="Z76" s="39" t="n">
        <v>1</v>
      </c>
      <c r="AA76" s="39" t="n">
        <v>2</v>
      </c>
      <c r="AB76" s="39" t="n">
        <v>3</v>
      </c>
      <c r="AC76" s="39" t="n">
        <v>1</v>
      </c>
      <c r="AD76" s="39" t="n">
        <v>1</v>
      </c>
      <c r="AE76" s="39" t="n">
        <v>4</v>
      </c>
      <c r="AF76" s="39" t="n">
        <v>4</v>
      </c>
      <c r="AG76" s="39" t="n">
        <v>4</v>
      </c>
      <c r="AH76" s="39" t="n">
        <v>1</v>
      </c>
      <c r="AI76" s="39" t="n">
        <v>3</v>
      </c>
      <c r="AJ76" s="39" t="n">
        <v>3</v>
      </c>
      <c r="AK76" s="39" t="n">
        <v>4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40832</v>
      </c>
    </row>
    <row r="77" customFormat="false" ht="15" hidden="false" customHeight="false" outlineLevel="0" collapsed="false">
      <c r="A77" s="35" t="s">
        <v>335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3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4</v>
      </c>
      <c r="W77" s="39" t="n">
        <v>3</v>
      </c>
      <c r="X77" s="39" t="n">
        <v>3</v>
      </c>
      <c r="Y77" s="39" t="n">
        <v>3</v>
      </c>
      <c r="Z77" s="39" t="n">
        <v>4</v>
      </c>
      <c r="AA77" s="39" t="n">
        <v>3</v>
      </c>
      <c r="AB77" s="39" t="n">
        <v>4</v>
      </c>
      <c r="AC77" s="39" t="n">
        <v>4</v>
      </c>
      <c r="AD77" s="39" t="n">
        <v>1</v>
      </c>
      <c r="AE77" s="39" t="n">
        <v>1</v>
      </c>
      <c r="AF77" s="39" t="n">
        <v>1</v>
      </c>
      <c r="AG77" s="39" t="n">
        <v>2</v>
      </c>
      <c r="AH77" s="39" t="n">
        <v>2</v>
      </c>
      <c r="AI77" s="39" t="n">
        <v>4</v>
      </c>
      <c r="AJ77" s="39" t="n">
        <v>4</v>
      </c>
      <c r="AK77" s="39" t="n">
        <v>1</v>
      </c>
      <c r="AL77" s="39" t="n">
        <v>4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23327</v>
      </c>
    </row>
    <row r="78" customFormat="false" ht="15" hidden="false" customHeight="false" outlineLevel="0" collapsed="false">
      <c r="A78" s="35" t="s">
        <v>336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3</v>
      </c>
      <c r="Y78" s="39" t="n">
        <v>4</v>
      </c>
      <c r="Z78" s="39" t="n">
        <v>4</v>
      </c>
      <c r="AA78" s="39" t="n">
        <v>1</v>
      </c>
      <c r="AB78" s="39" t="n">
        <v>2</v>
      </c>
      <c r="AC78" s="39" t="n">
        <v>3</v>
      </c>
      <c r="AD78" s="39" t="n">
        <v>1</v>
      </c>
      <c r="AE78" s="39" t="n">
        <v>1</v>
      </c>
      <c r="AF78" s="39" t="n">
        <v>1</v>
      </c>
      <c r="AG78" s="39" t="n">
        <v>1</v>
      </c>
      <c r="AH78" s="39" t="n">
        <v>4</v>
      </c>
      <c r="AI78" s="39" t="n">
        <v>4</v>
      </c>
      <c r="AJ78" s="39" t="n">
        <v>4</v>
      </c>
      <c r="AK78" s="39" t="n">
        <v>2</v>
      </c>
      <c r="AL78" s="39" t="n">
        <v>4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39187</v>
      </c>
    </row>
    <row r="79" customFormat="false" ht="15" hidden="false" customHeight="false" outlineLevel="0" collapsed="false">
      <c r="A79" s="35" t="s">
        <v>337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4</v>
      </c>
      <c r="M79" s="39" t="n">
        <v>1</v>
      </c>
      <c r="N79" s="39" t="n">
        <v>1</v>
      </c>
      <c r="O79" s="39" t="n">
        <v>3</v>
      </c>
      <c r="P79" s="39" t="n">
        <v>1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2</v>
      </c>
      <c r="W79" s="39" t="n">
        <v>4</v>
      </c>
      <c r="X79" s="39" t="n">
        <v>3</v>
      </c>
      <c r="Y79" s="39" t="n">
        <v>4</v>
      </c>
      <c r="Z79" s="39" t="n">
        <v>4</v>
      </c>
      <c r="AA79" s="39" t="n">
        <v>3</v>
      </c>
      <c r="AB79" s="39" t="n">
        <v>1</v>
      </c>
      <c r="AC79" s="39" t="n">
        <v>2</v>
      </c>
      <c r="AD79" s="39" t="n">
        <v>2</v>
      </c>
      <c r="AE79" s="39" t="n">
        <v>1</v>
      </c>
      <c r="AF79" s="39" t="n">
        <v>2</v>
      </c>
      <c r="AG79" s="39" t="n">
        <v>1</v>
      </c>
      <c r="AH79" s="39" t="n">
        <v>4</v>
      </c>
      <c r="AI79" s="39" t="n">
        <v>1</v>
      </c>
      <c r="AJ79" s="39" t="n">
        <v>4</v>
      </c>
      <c r="AK79" s="39" t="n">
        <v>3</v>
      </c>
      <c r="AL79" s="39" t="n">
        <v>1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41000</v>
      </c>
    </row>
    <row r="80" customFormat="false" ht="15" hidden="false" customHeight="false" outlineLevel="0" collapsed="false">
      <c r="A80" s="35" t="s">
        <v>338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1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3</v>
      </c>
      <c r="W80" s="39" t="n">
        <v>1</v>
      </c>
      <c r="X80" s="39" t="n">
        <v>1</v>
      </c>
      <c r="Y80" s="39" t="n">
        <v>3</v>
      </c>
      <c r="Z80" s="39" t="n">
        <v>1</v>
      </c>
      <c r="AA80" s="39" t="n">
        <v>2</v>
      </c>
      <c r="AB80" s="39" t="n">
        <v>1</v>
      </c>
      <c r="AC80" s="39" t="n">
        <v>3</v>
      </c>
      <c r="AD80" s="39" t="n">
        <v>2</v>
      </c>
      <c r="AE80" s="39" t="n">
        <v>4</v>
      </c>
      <c r="AF80" s="39" t="n">
        <v>2</v>
      </c>
      <c r="AG80" s="39" t="n">
        <v>2</v>
      </c>
      <c r="AH80" s="39" t="n">
        <v>1</v>
      </c>
      <c r="AI80" s="39" t="n">
        <v>4</v>
      </c>
      <c r="AJ80" s="39" t="n">
        <v>1</v>
      </c>
      <c r="AK80" s="39" t="n">
        <v>2</v>
      </c>
      <c r="AL80" s="39" t="n">
        <v>3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40375</v>
      </c>
    </row>
    <row r="81" customFormat="false" ht="15" hidden="false" customHeight="false" outlineLevel="0" collapsed="false">
      <c r="A81" s="35" t="s">
        <v>339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2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3</v>
      </c>
      <c r="W81" s="39" t="n">
        <v>1</v>
      </c>
      <c r="X81" s="39" t="n">
        <v>2</v>
      </c>
      <c r="Y81" s="39" t="n">
        <v>4</v>
      </c>
      <c r="Z81" s="39" t="n">
        <v>1</v>
      </c>
      <c r="AA81" s="39" t="n">
        <v>1</v>
      </c>
      <c r="AB81" s="39" t="n">
        <v>2</v>
      </c>
      <c r="AC81" s="39" t="n">
        <v>1</v>
      </c>
      <c r="AD81" s="39" t="n">
        <v>1</v>
      </c>
      <c r="AE81" s="39" t="n">
        <v>4</v>
      </c>
      <c r="AF81" s="39" t="n">
        <v>2</v>
      </c>
      <c r="AG81" s="39" t="n">
        <v>4</v>
      </c>
      <c r="AH81" s="39" t="n">
        <v>4</v>
      </c>
      <c r="AI81" s="39" t="n">
        <v>3</v>
      </c>
      <c r="AJ81" s="39" t="n">
        <v>1</v>
      </c>
      <c r="AK81" s="39" t="n">
        <v>4</v>
      </c>
      <c r="AL81" s="39" t="n">
        <v>3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39109</v>
      </c>
    </row>
    <row r="82" customFormat="false" ht="15" hidden="false" customHeight="false" outlineLevel="0" collapsed="false">
      <c r="A82" s="35" t="s">
        <v>340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1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3</v>
      </c>
      <c r="W82" s="39" t="n">
        <v>2</v>
      </c>
      <c r="X82" s="39" t="n">
        <v>1</v>
      </c>
      <c r="Y82" s="39" t="n">
        <v>1</v>
      </c>
      <c r="Z82" s="39" t="n">
        <v>2</v>
      </c>
      <c r="AA82" s="39" t="n">
        <v>1</v>
      </c>
      <c r="AB82" s="39" t="n">
        <v>3</v>
      </c>
      <c r="AC82" s="39" t="n">
        <v>1</v>
      </c>
      <c r="AD82" s="39" t="n">
        <v>4</v>
      </c>
      <c r="AE82" s="39" t="n">
        <v>4</v>
      </c>
      <c r="AF82" s="39" t="n">
        <v>2</v>
      </c>
      <c r="AG82" s="39" t="n">
        <v>4</v>
      </c>
      <c r="AH82" s="39" t="n">
        <v>4</v>
      </c>
      <c r="AI82" s="39" t="n">
        <v>3</v>
      </c>
      <c r="AJ82" s="39" t="n">
        <v>3</v>
      </c>
      <c r="AK82" s="39" t="n">
        <v>4</v>
      </c>
      <c r="AL82" s="39" t="n">
        <v>3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41705</v>
      </c>
    </row>
    <row r="83" customFormat="false" ht="15" hidden="false" customHeight="false" outlineLevel="0" collapsed="false">
      <c r="A83" s="35" t="s">
        <v>341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4</v>
      </c>
      <c r="W83" s="39" t="n">
        <v>1</v>
      </c>
      <c r="X83" s="39" t="n">
        <v>3</v>
      </c>
      <c r="Y83" s="39" t="n">
        <v>4</v>
      </c>
      <c r="Z83" s="39" t="n">
        <v>1</v>
      </c>
      <c r="AA83" s="39" t="n">
        <v>2</v>
      </c>
      <c r="AB83" s="39" t="n">
        <v>1</v>
      </c>
      <c r="AC83" s="39" t="n">
        <v>2</v>
      </c>
      <c r="AD83" s="39" t="n">
        <v>1</v>
      </c>
      <c r="AE83" s="39" t="n">
        <v>4</v>
      </c>
      <c r="AF83" s="39" t="n">
        <v>4</v>
      </c>
      <c r="AG83" s="39" t="n">
        <v>3</v>
      </c>
      <c r="AH83" s="39" t="n">
        <v>1</v>
      </c>
      <c r="AI83" s="39" t="n">
        <v>4</v>
      </c>
      <c r="AJ83" s="39" t="n">
        <v>4</v>
      </c>
      <c r="AK83" s="39" t="n">
        <v>3</v>
      </c>
      <c r="AL83" s="39" t="n">
        <v>4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40407</v>
      </c>
    </row>
    <row r="84" customFormat="false" ht="15" hidden="false" customHeight="false" outlineLevel="0" collapsed="false">
      <c r="A84" s="35" t="s">
        <v>342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4</v>
      </c>
      <c r="M84" s="39" t="n">
        <v>3</v>
      </c>
      <c r="N84" s="39" t="n">
        <v>3</v>
      </c>
      <c r="O84" s="39" t="n">
        <v>3</v>
      </c>
      <c r="P84" s="39" t="n">
        <v>2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3</v>
      </c>
      <c r="W84" s="39" t="n">
        <v>4</v>
      </c>
      <c r="X84" s="39" t="n">
        <v>2</v>
      </c>
      <c r="Y84" s="39" t="n">
        <v>4</v>
      </c>
      <c r="Z84" s="39" t="n">
        <v>4</v>
      </c>
      <c r="AA84" s="39" t="n">
        <v>4</v>
      </c>
      <c r="AB84" s="39" t="n">
        <v>2</v>
      </c>
      <c r="AC84" s="39" t="n">
        <v>4</v>
      </c>
      <c r="AD84" s="39" t="n">
        <v>1</v>
      </c>
      <c r="AE84" s="39" t="n">
        <v>1</v>
      </c>
      <c r="AF84" s="39" t="n">
        <v>1</v>
      </c>
      <c r="AG84" s="39" t="n">
        <v>2</v>
      </c>
      <c r="AH84" s="39" t="n">
        <v>1</v>
      </c>
      <c r="AI84" s="39" t="n">
        <v>4</v>
      </c>
      <c r="AJ84" s="39" t="n">
        <v>4</v>
      </c>
      <c r="AK84" s="39" t="n">
        <v>1</v>
      </c>
      <c r="AL84" s="39" t="n">
        <v>3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35451</v>
      </c>
    </row>
    <row r="85" customFormat="false" ht="15" hidden="false" customHeight="false" outlineLevel="0" collapsed="false">
      <c r="A85" s="35" t="s">
        <v>343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2</v>
      </c>
      <c r="W85" s="39" t="n">
        <v>3</v>
      </c>
      <c r="X85" s="39" t="n">
        <v>2</v>
      </c>
      <c r="Y85" s="39" t="n">
        <v>2</v>
      </c>
      <c r="Z85" s="39" t="n">
        <v>3</v>
      </c>
      <c r="AA85" s="39" t="n">
        <v>3</v>
      </c>
      <c r="AB85" s="39" t="n">
        <v>2</v>
      </c>
      <c r="AC85" s="39" t="n">
        <v>3</v>
      </c>
      <c r="AD85" s="39" t="n">
        <v>4</v>
      </c>
      <c r="AE85" s="39" t="n">
        <v>2</v>
      </c>
      <c r="AF85" s="39" t="n">
        <v>2</v>
      </c>
      <c r="AG85" s="39" t="n">
        <v>3</v>
      </c>
      <c r="AH85" s="39" t="n">
        <v>3</v>
      </c>
      <c r="AI85" s="39" t="n">
        <v>2</v>
      </c>
      <c r="AJ85" s="39" t="n">
        <v>3</v>
      </c>
      <c r="AK85" s="39" t="n">
        <v>2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41117</v>
      </c>
    </row>
    <row r="86" customFormat="false" ht="15" hidden="false" customHeight="false" outlineLevel="0" collapsed="false">
      <c r="A86" s="35" t="s">
        <v>344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4</v>
      </c>
      <c r="W86" s="39" t="n">
        <v>1</v>
      </c>
      <c r="X86" s="39" t="n">
        <v>3</v>
      </c>
      <c r="Y86" s="39" t="n">
        <v>4</v>
      </c>
      <c r="Z86" s="39" t="n">
        <v>1</v>
      </c>
      <c r="AA86" s="39" t="n">
        <v>1</v>
      </c>
      <c r="AB86" s="39" t="n">
        <v>3</v>
      </c>
      <c r="AC86" s="39" t="n">
        <v>1</v>
      </c>
      <c r="AD86" s="39" t="n">
        <v>1</v>
      </c>
      <c r="AE86" s="39" t="n">
        <v>4</v>
      </c>
      <c r="AF86" s="39" t="n">
        <v>4</v>
      </c>
      <c r="AG86" s="39" t="n">
        <v>4</v>
      </c>
      <c r="AH86" s="39" t="n">
        <v>2</v>
      </c>
      <c r="AI86" s="39" t="n">
        <v>4</v>
      </c>
      <c r="AJ86" s="39" t="n">
        <v>3</v>
      </c>
      <c r="AK86" s="39" t="n">
        <v>4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39710</v>
      </c>
    </row>
    <row r="87" customFormat="false" ht="15" hidden="false" customHeight="false" outlineLevel="0" collapsed="false">
      <c r="A87" s="35" t="s">
        <v>345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3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4</v>
      </c>
      <c r="W87" s="39" t="n">
        <v>2</v>
      </c>
      <c r="X87" s="39" t="n">
        <v>3</v>
      </c>
      <c r="Y87" s="39" t="n">
        <v>2</v>
      </c>
      <c r="Z87" s="39" t="n">
        <v>2</v>
      </c>
      <c r="AA87" s="39" t="n">
        <v>2</v>
      </c>
      <c r="AB87" s="39" t="n">
        <v>1</v>
      </c>
      <c r="AC87" s="39" t="n">
        <v>2</v>
      </c>
      <c r="AD87" s="39" t="n">
        <v>4</v>
      </c>
      <c r="AE87" s="39" t="n">
        <v>3</v>
      </c>
      <c r="AF87" s="39" t="n">
        <v>4</v>
      </c>
      <c r="AG87" s="39" t="n">
        <v>3</v>
      </c>
      <c r="AH87" s="39" t="n">
        <v>2</v>
      </c>
      <c r="AI87" s="39" t="n">
        <v>4</v>
      </c>
      <c r="AJ87" s="39" t="n">
        <v>2</v>
      </c>
      <c r="AK87" s="39" t="n">
        <v>3</v>
      </c>
      <c r="AL87" s="39" t="n">
        <v>4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41642</v>
      </c>
    </row>
    <row r="88" customFormat="false" ht="15" hidden="false" customHeight="false" outlineLevel="0" collapsed="false">
      <c r="A88" s="35" t="s">
        <v>346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2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4</v>
      </c>
      <c r="W88" s="39" t="n">
        <v>1</v>
      </c>
      <c r="X88" s="39" t="n">
        <v>1</v>
      </c>
      <c r="Y88" s="39" t="n">
        <v>1</v>
      </c>
      <c r="Z88" s="39" t="n">
        <v>1</v>
      </c>
      <c r="AA88" s="39" t="n">
        <v>1</v>
      </c>
      <c r="AB88" s="39" t="n">
        <v>1</v>
      </c>
      <c r="AC88" s="39" t="n">
        <v>3</v>
      </c>
      <c r="AD88" s="39" t="n">
        <v>2</v>
      </c>
      <c r="AE88" s="39" t="n">
        <v>4</v>
      </c>
      <c r="AF88" s="39" t="n">
        <v>4</v>
      </c>
      <c r="AG88" s="39" t="n">
        <v>3</v>
      </c>
      <c r="AH88" s="39" t="n">
        <v>1</v>
      </c>
      <c r="AI88" s="39" t="n">
        <v>4</v>
      </c>
      <c r="AJ88" s="39" t="n">
        <v>4</v>
      </c>
      <c r="AK88" s="39" t="n">
        <v>2</v>
      </c>
      <c r="AL88" s="39" t="n">
        <v>4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40865</v>
      </c>
    </row>
    <row r="89" customFormat="false" ht="15" hidden="false" customHeight="false" outlineLevel="0" collapsed="false">
      <c r="A89" s="35" t="s">
        <v>347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2</v>
      </c>
      <c r="X89" s="39" t="n">
        <v>3</v>
      </c>
      <c r="Y89" s="39" t="n">
        <v>1</v>
      </c>
      <c r="Z89" s="39" t="n">
        <v>2</v>
      </c>
      <c r="AA89" s="39" t="n">
        <v>3</v>
      </c>
      <c r="AB89" s="39" t="n">
        <v>3</v>
      </c>
      <c r="AC89" s="39" t="n">
        <v>2</v>
      </c>
      <c r="AD89" s="39" t="n">
        <v>4</v>
      </c>
      <c r="AE89" s="39" t="n">
        <v>2</v>
      </c>
      <c r="AF89" s="39" t="n">
        <v>2</v>
      </c>
      <c r="AG89" s="39" t="n">
        <v>3</v>
      </c>
      <c r="AH89" s="39" t="n">
        <v>3</v>
      </c>
      <c r="AI89" s="39" t="n">
        <v>2</v>
      </c>
      <c r="AJ89" s="39" t="n">
        <v>1</v>
      </c>
      <c r="AK89" s="39" t="n">
        <v>3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41362</v>
      </c>
    </row>
    <row r="90" customFormat="false" ht="15" hidden="false" customHeight="false" outlineLevel="0" collapsed="false">
      <c r="A90" s="35" t="s">
        <v>348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3</v>
      </c>
      <c r="M90" s="39" t="n">
        <v>1</v>
      </c>
      <c r="N90" s="39" t="n">
        <v>1</v>
      </c>
      <c r="O90" s="39" t="n">
        <v>1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2</v>
      </c>
      <c r="W90" s="39" t="n">
        <v>3</v>
      </c>
      <c r="X90" s="39" t="n">
        <v>3</v>
      </c>
      <c r="Y90" s="39" t="n">
        <v>2</v>
      </c>
      <c r="Z90" s="39" t="n">
        <v>3</v>
      </c>
      <c r="AA90" s="39" t="n">
        <v>3</v>
      </c>
      <c r="AB90" s="39" t="n">
        <v>4</v>
      </c>
      <c r="AC90" s="39" t="n">
        <v>2</v>
      </c>
      <c r="AD90" s="39" t="n">
        <v>3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1</v>
      </c>
      <c r="AJ90" s="39" t="n">
        <v>3</v>
      </c>
      <c r="AK90" s="39" t="n">
        <v>3</v>
      </c>
      <c r="AL90" s="39" t="n">
        <v>1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41064</v>
      </c>
    </row>
    <row r="91" customFormat="false" ht="15" hidden="false" customHeight="false" outlineLevel="0" collapsed="false">
      <c r="A91" s="35" t="s">
        <v>349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4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4</v>
      </c>
      <c r="AC91" s="39" t="n">
        <v>3</v>
      </c>
      <c r="AD91" s="39" t="n">
        <v>4</v>
      </c>
      <c r="AE91" s="39" t="n">
        <v>4</v>
      </c>
      <c r="AF91" s="39" t="n">
        <v>4</v>
      </c>
      <c r="AG91" s="39" t="n">
        <v>3</v>
      </c>
      <c r="AH91" s="39" t="n">
        <v>1</v>
      </c>
      <c r="AI91" s="39" t="n">
        <v>3</v>
      </c>
      <c r="AJ91" s="39" t="n">
        <v>2</v>
      </c>
      <c r="AK91" s="39" t="n">
        <v>2</v>
      </c>
      <c r="AL91" s="39" t="n">
        <v>4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50990</v>
      </c>
    </row>
    <row r="92" customFormat="false" ht="15" hidden="false" customHeight="false" outlineLevel="0" collapsed="false">
      <c r="A92" s="35" t="s">
        <v>350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2</v>
      </c>
      <c r="M92" s="39" t="n">
        <v>2</v>
      </c>
      <c r="N92" s="39" t="n">
        <v>2</v>
      </c>
      <c r="O92" s="39" t="n">
        <v>1</v>
      </c>
      <c r="P92" s="39" t="n">
        <v>3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2</v>
      </c>
      <c r="W92" s="39" t="n">
        <v>1</v>
      </c>
      <c r="X92" s="39" t="n">
        <v>2</v>
      </c>
      <c r="Y92" s="39" t="n">
        <v>1</v>
      </c>
      <c r="Z92" s="39" t="n">
        <v>1</v>
      </c>
      <c r="AA92" s="39" t="n">
        <v>3</v>
      </c>
      <c r="AB92" s="39" t="n">
        <v>4</v>
      </c>
      <c r="AC92" s="39" t="n">
        <v>2</v>
      </c>
      <c r="AD92" s="39" t="n">
        <v>4</v>
      </c>
      <c r="AE92" s="39" t="n">
        <v>4</v>
      </c>
      <c r="AF92" s="39" t="n">
        <v>3</v>
      </c>
      <c r="AG92" s="39" t="n">
        <v>3</v>
      </c>
      <c r="AH92" s="39" t="n">
        <v>3</v>
      </c>
      <c r="AI92" s="39" t="n">
        <v>2</v>
      </c>
      <c r="AJ92" s="39" t="n">
        <v>2</v>
      </c>
      <c r="AK92" s="39" t="n">
        <v>3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41246</v>
      </c>
    </row>
    <row r="93" customFormat="false" ht="15" hidden="false" customHeight="false" outlineLevel="0" collapsed="false">
      <c r="A93" s="35" t="s">
        <v>351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4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3</v>
      </c>
      <c r="W93" s="39" t="n">
        <v>1</v>
      </c>
      <c r="X93" s="39" t="n">
        <v>3</v>
      </c>
      <c r="Y93" s="39" t="n">
        <v>4</v>
      </c>
      <c r="Z93" s="39" t="n">
        <v>1</v>
      </c>
      <c r="AA93" s="39" t="n">
        <v>1</v>
      </c>
      <c r="AB93" s="39" t="n">
        <v>3</v>
      </c>
      <c r="AC93" s="39" t="n">
        <v>2</v>
      </c>
      <c r="AD93" s="39" t="n">
        <v>1</v>
      </c>
      <c r="AE93" s="39" t="n">
        <v>4</v>
      </c>
      <c r="AF93" s="39" t="n">
        <v>4</v>
      </c>
      <c r="AG93" s="39" t="n">
        <v>4</v>
      </c>
      <c r="AH93" s="39" t="n">
        <v>1</v>
      </c>
      <c r="AI93" s="39" t="n">
        <v>3</v>
      </c>
      <c r="AJ93" s="39" t="n">
        <v>4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36840</v>
      </c>
    </row>
    <row r="94" customFormat="false" ht="15" hidden="false" customHeight="false" outlineLevel="0" collapsed="false">
      <c r="A94" s="35" t="s">
        <v>352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2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1</v>
      </c>
      <c r="AA94" s="39" t="n">
        <v>2</v>
      </c>
      <c r="AB94" s="39" t="n">
        <v>1</v>
      </c>
      <c r="AC94" s="39" t="n">
        <v>2</v>
      </c>
      <c r="AD94" s="39" t="n">
        <v>4</v>
      </c>
      <c r="AE94" s="39" t="n">
        <v>3</v>
      </c>
      <c r="AF94" s="39" t="n">
        <v>3</v>
      </c>
      <c r="AG94" s="39" t="n">
        <v>3</v>
      </c>
      <c r="AH94" s="39" t="n">
        <v>2</v>
      </c>
      <c r="AI94" s="39" t="n">
        <v>2</v>
      </c>
      <c r="AJ94" s="39" t="n">
        <v>4</v>
      </c>
      <c r="AK94" s="39" t="n">
        <v>3</v>
      </c>
      <c r="AL94" s="39" t="n">
        <v>2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43350</v>
      </c>
    </row>
    <row r="95" customFormat="false" ht="15" hidden="false" customHeight="false" outlineLevel="0" collapsed="false">
      <c r="A95" s="35" t="s">
        <v>353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3</v>
      </c>
      <c r="M95" s="39" t="n">
        <v>2</v>
      </c>
      <c r="N95" s="39" t="n">
        <v>1</v>
      </c>
      <c r="O95" s="39" t="n">
        <v>2</v>
      </c>
      <c r="P95" s="39" t="n">
        <v>3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2</v>
      </c>
      <c r="X95" s="39" t="n">
        <v>2</v>
      </c>
      <c r="Y95" s="39" t="n">
        <v>2</v>
      </c>
      <c r="Z95" s="39" t="n">
        <v>2</v>
      </c>
      <c r="AA95" s="39" t="n">
        <v>3</v>
      </c>
      <c r="AB95" s="39" t="n">
        <v>1</v>
      </c>
      <c r="AC95" s="39" t="n">
        <v>1</v>
      </c>
      <c r="AD95" s="39" t="n">
        <v>2</v>
      </c>
      <c r="AE95" s="39" t="n">
        <v>4</v>
      </c>
      <c r="AF95" s="39" t="n">
        <v>4</v>
      </c>
      <c r="AG95" s="39" t="n">
        <v>4</v>
      </c>
      <c r="AH95" s="39" t="n">
        <v>3</v>
      </c>
      <c r="AI95" s="39" t="n">
        <v>1</v>
      </c>
      <c r="AJ95" s="39" t="n">
        <v>2</v>
      </c>
      <c r="AK95" s="39" t="n">
        <v>4</v>
      </c>
      <c r="AL95" s="39" t="n">
        <v>2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41000</v>
      </c>
    </row>
    <row r="96" customFormat="false" ht="15" hidden="false" customHeight="false" outlineLevel="0" collapsed="false">
      <c r="A96" s="35" t="s">
        <v>354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2</v>
      </c>
      <c r="M96" s="39" t="n">
        <v>2</v>
      </c>
      <c r="N96" s="39" t="n">
        <v>2</v>
      </c>
      <c r="O96" s="39" t="n">
        <v>1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2</v>
      </c>
      <c r="X96" s="39" t="n">
        <v>2</v>
      </c>
      <c r="Y96" s="39" t="n">
        <v>2</v>
      </c>
      <c r="Z96" s="39" t="n">
        <v>2</v>
      </c>
      <c r="AA96" s="39" t="n">
        <v>2</v>
      </c>
      <c r="AB96" s="39" t="n">
        <v>4</v>
      </c>
      <c r="AC96" s="39" t="n">
        <v>3</v>
      </c>
      <c r="AD96" s="39" t="n">
        <v>4</v>
      </c>
      <c r="AE96" s="39" t="n">
        <v>2</v>
      </c>
      <c r="AF96" s="39" t="n">
        <v>2</v>
      </c>
      <c r="AG96" s="39" t="n">
        <v>2</v>
      </c>
      <c r="AH96" s="39" t="n">
        <v>3</v>
      </c>
      <c r="AI96" s="39" t="n">
        <v>2</v>
      </c>
      <c r="AJ96" s="39" t="n">
        <v>3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41751</v>
      </c>
    </row>
    <row r="97" customFormat="false" ht="15" hidden="false" customHeight="false" outlineLevel="0" collapsed="false">
      <c r="A97" s="35" t="s">
        <v>355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4</v>
      </c>
      <c r="W97" s="39" t="n">
        <v>1</v>
      </c>
      <c r="X97" s="39" t="n">
        <v>3</v>
      </c>
      <c r="Y97" s="39" t="n">
        <v>3</v>
      </c>
      <c r="Z97" s="39" t="n">
        <v>2</v>
      </c>
      <c r="AA97" s="39" t="n">
        <v>1</v>
      </c>
      <c r="AB97" s="39" t="n">
        <v>2</v>
      </c>
      <c r="AC97" s="39" t="n">
        <v>1</v>
      </c>
      <c r="AD97" s="39" t="n">
        <v>1</v>
      </c>
      <c r="AE97" s="39" t="n">
        <v>3</v>
      </c>
      <c r="AF97" s="39" t="n">
        <v>2</v>
      </c>
      <c r="AG97" s="39" t="n">
        <v>4</v>
      </c>
      <c r="AH97" s="39" t="n">
        <v>4</v>
      </c>
      <c r="AI97" s="39" t="n">
        <v>3</v>
      </c>
      <c r="AJ97" s="39" t="n">
        <v>3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40401</v>
      </c>
    </row>
    <row r="98" customFormat="false" ht="15" hidden="false" customHeight="false" outlineLevel="0" collapsed="false">
      <c r="A98" s="35" t="s">
        <v>356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1</v>
      </c>
      <c r="M98" s="39" t="n">
        <v>2</v>
      </c>
      <c r="N98" s="39" t="n">
        <v>2</v>
      </c>
      <c r="O98" s="39" t="n">
        <v>2</v>
      </c>
      <c r="P98" s="39" t="n">
        <v>2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1</v>
      </c>
      <c r="X98" s="39" t="n">
        <v>3</v>
      </c>
      <c r="Y98" s="39" t="n">
        <v>1</v>
      </c>
      <c r="Z98" s="39" t="n">
        <v>1</v>
      </c>
      <c r="AA98" s="39" t="n">
        <v>2</v>
      </c>
      <c r="AB98" s="39" t="n">
        <v>4</v>
      </c>
      <c r="AC98" s="39" t="n">
        <v>3</v>
      </c>
      <c r="AD98" s="39" t="n">
        <v>4</v>
      </c>
      <c r="AE98" s="39" t="n">
        <v>2</v>
      </c>
      <c r="AF98" s="39" t="n">
        <v>3</v>
      </c>
      <c r="AG98" s="39" t="n">
        <v>2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41889</v>
      </c>
    </row>
    <row r="99" customFormat="false" ht="15" hidden="false" customHeight="false" outlineLevel="0" collapsed="false">
      <c r="A99" s="35" t="s">
        <v>357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4</v>
      </c>
      <c r="W99" s="39" t="n">
        <v>3</v>
      </c>
      <c r="X99" s="39" t="n">
        <v>3</v>
      </c>
      <c r="Y99" s="39" t="n">
        <v>3</v>
      </c>
      <c r="Z99" s="39" t="n">
        <v>3</v>
      </c>
      <c r="AA99" s="39" t="n">
        <v>1</v>
      </c>
      <c r="AB99" s="39" t="n">
        <v>1</v>
      </c>
      <c r="AC99" s="39" t="n">
        <v>1</v>
      </c>
      <c r="AD99" s="39" t="n">
        <v>2</v>
      </c>
      <c r="AE99" s="39" t="n">
        <v>2</v>
      </c>
      <c r="AF99" s="39" t="n">
        <v>3</v>
      </c>
      <c r="AG99" s="39" t="n">
        <v>4</v>
      </c>
      <c r="AH99" s="39" t="n">
        <v>4</v>
      </c>
      <c r="AI99" s="39" t="n">
        <v>3</v>
      </c>
      <c r="AJ99" s="39" t="n">
        <v>1</v>
      </c>
      <c r="AK99" s="39" t="n">
        <v>4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40935</v>
      </c>
    </row>
    <row r="100" customFormat="false" ht="15" hidden="false" customHeight="false" outlineLevel="0" collapsed="false">
      <c r="A100" s="35" t="s">
        <v>358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3</v>
      </c>
      <c r="Y100" s="39" t="n">
        <v>4</v>
      </c>
      <c r="Z100" s="39" t="n">
        <v>4</v>
      </c>
      <c r="AA100" s="39" t="n">
        <v>2</v>
      </c>
      <c r="AB100" s="39" t="n">
        <v>1</v>
      </c>
      <c r="AC100" s="39" t="n">
        <v>3</v>
      </c>
      <c r="AD100" s="39" t="n">
        <v>1</v>
      </c>
      <c r="AE100" s="39" t="n">
        <v>1</v>
      </c>
      <c r="AF100" s="39" t="n">
        <v>1</v>
      </c>
      <c r="AG100" s="39" t="n">
        <v>1</v>
      </c>
      <c r="AH100" s="39" t="n">
        <v>4</v>
      </c>
      <c r="AI100" s="39" t="n">
        <v>4</v>
      </c>
      <c r="AJ100" s="39" t="n">
        <v>4</v>
      </c>
      <c r="AK100" s="39" t="n">
        <v>2</v>
      </c>
      <c r="AL100" s="39" t="n">
        <v>4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40124</v>
      </c>
    </row>
    <row r="101" customFormat="false" ht="15" hidden="false" customHeight="false" outlineLevel="0" collapsed="false">
      <c r="A101" s="35" t="s">
        <v>359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3</v>
      </c>
      <c r="Y101" s="39" t="n">
        <v>4</v>
      </c>
      <c r="Z101" s="39" t="n">
        <v>2</v>
      </c>
      <c r="AA101" s="39" t="n">
        <v>1</v>
      </c>
      <c r="AB101" s="39" t="n">
        <v>2</v>
      </c>
      <c r="AC101" s="39" t="n">
        <v>1</v>
      </c>
      <c r="AD101" s="39" t="n">
        <v>1</v>
      </c>
      <c r="AE101" s="39" t="n">
        <v>3</v>
      </c>
      <c r="AF101" s="39" t="n">
        <v>3</v>
      </c>
      <c r="AG101" s="39" t="n">
        <v>4</v>
      </c>
      <c r="AH101" s="39" t="n">
        <v>4</v>
      </c>
      <c r="AI101" s="39" t="n">
        <v>3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39432</v>
      </c>
    </row>
    <row r="102" customFormat="false" ht="15" hidden="false" customHeight="false" outlineLevel="0" collapsed="false">
      <c r="A102" s="35" t="s">
        <v>360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1</v>
      </c>
      <c r="M102" s="39" t="n">
        <v>1</v>
      </c>
      <c r="N102" s="39" t="n">
        <v>1</v>
      </c>
      <c r="O102" s="39" t="n">
        <v>3</v>
      </c>
      <c r="P102" s="39" t="n">
        <v>1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3</v>
      </c>
      <c r="W102" s="39" t="n">
        <v>4</v>
      </c>
      <c r="X102" s="39" t="n">
        <v>3</v>
      </c>
      <c r="Y102" s="39" t="n">
        <v>2</v>
      </c>
      <c r="Z102" s="39" t="n">
        <v>4</v>
      </c>
      <c r="AA102" s="39" t="n">
        <v>1</v>
      </c>
      <c r="AB102" s="39" t="n">
        <v>3</v>
      </c>
      <c r="AC102" s="39" t="n">
        <v>2</v>
      </c>
      <c r="AD102" s="39" t="n">
        <v>4</v>
      </c>
      <c r="AE102" s="39" t="n">
        <v>1</v>
      </c>
      <c r="AF102" s="39" t="n">
        <v>1</v>
      </c>
      <c r="AG102" s="39" t="n">
        <v>1</v>
      </c>
      <c r="AH102" s="39" t="n">
        <v>4</v>
      </c>
      <c r="AI102" s="39" t="n">
        <v>2</v>
      </c>
      <c r="AJ102" s="39" t="n">
        <v>2</v>
      </c>
      <c r="AK102" s="39" t="n">
        <v>3</v>
      </c>
      <c r="AL102" s="39" t="n">
        <v>1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42014</v>
      </c>
    </row>
    <row r="103" customFormat="false" ht="15" hidden="false" customHeight="false" outlineLevel="0" collapsed="false">
      <c r="A103" s="35" t="s">
        <v>361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1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2</v>
      </c>
      <c r="X103" s="39" t="n">
        <v>3</v>
      </c>
      <c r="Y103" s="39" t="n">
        <v>4</v>
      </c>
      <c r="Z103" s="39" t="n">
        <v>3</v>
      </c>
      <c r="AA103" s="39" t="n">
        <v>3</v>
      </c>
      <c r="AB103" s="39" t="n">
        <v>3</v>
      </c>
      <c r="AC103" s="39" t="n">
        <v>4</v>
      </c>
      <c r="AD103" s="39" t="n">
        <v>2</v>
      </c>
      <c r="AE103" s="39" t="n">
        <v>2</v>
      </c>
      <c r="AF103" s="39" t="n">
        <v>2</v>
      </c>
      <c r="AG103" s="39" t="n">
        <v>2</v>
      </c>
      <c r="AH103" s="39" t="n">
        <v>1</v>
      </c>
      <c r="AI103" s="39" t="n">
        <v>4</v>
      </c>
      <c r="AJ103" s="39" t="n">
        <v>2</v>
      </c>
      <c r="AK103" s="39" t="n">
        <v>1</v>
      </c>
      <c r="AL103" s="39" t="n">
        <v>3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40362</v>
      </c>
    </row>
    <row r="104" customFormat="false" ht="15" hidden="false" customHeight="false" outlineLevel="0" collapsed="false">
      <c r="A104" s="35" t="s">
        <v>362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4</v>
      </c>
      <c r="W104" s="39" t="n">
        <v>2</v>
      </c>
      <c r="X104" s="39" t="n">
        <v>3</v>
      </c>
      <c r="Y104" s="39" t="n">
        <v>3</v>
      </c>
      <c r="Z104" s="39" t="n">
        <v>1</v>
      </c>
      <c r="AA104" s="39" t="n">
        <v>2</v>
      </c>
      <c r="AB104" s="39" t="n">
        <v>2</v>
      </c>
      <c r="AC104" s="39" t="n">
        <v>3</v>
      </c>
      <c r="AD104" s="39" t="n">
        <v>2</v>
      </c>
      <c r="AE104" s="39" t="n">
        <v>4</v>
      </c>
      <c r="AF104" s="39" t="n">
        <v>4</v>
      </c>
      <c r="AG104" s="39" t="n">
        <v>3</v>
      </c>
      <c r="AH104" s="39" t="n">
        <v>1</v>
      </c>
      <c r="AI104" s="39" t="n">
        <v>3</v>
      </c>
      <c r="AJ104" s="39" t="n">
        <v>2</v>
      </c>
      <c r="AK104" s="39" t="n">
        <v>2</v>
      </c>
      <c r="AL104" s="39" t="n">
        <v>4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40722</v>
      </c>
    </row>
    <row r="105" customFormat="false" ht="15" hidden="false" customHeight="false" outlineLevel="0" collapsed="false">
      <c r="A105" s="35" t="s">
        <v>363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2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1</v>
      </c>
      <c r="W105" s="39" t="n">
        <v>3</v>
      </c>
      <c r="X105" s="39" t="n">
        <v>3</v>
      </c>
      <c r="Y105" s="39" t="n">
        <v>4</v>
      </c>
      <c r="Z105" s="39" t="n">
        <v>3</v>
      </c>
      <c r="AA105" s="39" t="n">
        <v>3</v>
      </c>
      <c r="AB105" s="39" t="n">
        <v>2</v>
      </c>
      <c r="AC105" s="39" t="n">
        <v>3</v>
      </c>
      <c r="AD105" s="39" t="n">
        <v>4</v>
      </c>
      <c r="AE105" s="39" t="n">
        <v>1</v>
      </c>
      <c r="AF105" s="39" t="n">
        <v>1</v>
      </c>
      <c r="AG105" s="39" t="n">
        <v>1</v>
      </c>
      <c r="AH105" s="39" t="n">
        <v>3</v>
      </c>
      <c r="AI105" s="39" t="n">
        <v>2</v>
      </c>
      <c r="AJ105" s="39" t="n">
        <v>3</v>
      </c>
      <c r="AK105" s="39" t="n">
        <v>2</v>
      </c>
      <c r="AL105" s="39" t="n">
        <v>1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41684</v>
      </c>
    </row>
    <row r="106" customFormat="false" ht="15" hidden="false" customHeight="false" outlineLevel="0" collapsed="false">
      <c r="A106" s="35" t="s">
        <v>364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4</v>
      </c>
      <c r="W106" s="39" t="n">
        <v>1</v>
      </c>
      <c r="X106" s="39" t="n">
        <v>1</v>
      </c>
      <c r="Y106" s="39" t="n">
        <v>3</v>
      </c>
      <c r="Z106" s="39" t="n">
        <v>1</v>
      </c>
      <c r="AA106" s="39" t="n">
        <v>1</v>
      </c>
      <c r="AB106" s="39" t="n">
        <v>1</v>
      </c>
      <c r="AC106" s="39" t="n">
        <v>2</v>
      </c>
      <c r="AD106" s="39" t="n">
        <v>2</v>
      </c>
      <c r="AE106" s="39" t="n">
        <v>4</v>
      </c>
      <c r="AF106" s="39" t="n">
        <v>4</v>
      </c>
      <c r="AG106" s="39" t="n">
        <v>3</v>
      </c>
      <c r="AH106" s="39" t="n">
        <v>2</v>
      </c>
      <c r="AI106" s="39" t="n">
        <v>3</v>
      </c>
      <c r="AJ106" s="39" t="n">
        <v>4</v>
      </c>
      <c r="AK106" s="39" t="n">
        <v>3</v>
      </c>
      <c r="AL106" s="39" t="n">
        <v>4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37376</v>
      </c>
    </row>
    <row r="107" customFormat="false" ht="15" hidden="false" customHeight="false" outlineLevel="0" collapsed="false">
      <c r="A107" s="35" t="s">
        <v>365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1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2</v>
      </c>
      <c r="W107" s="39" t="n">
        <v>3</v>
      </c>
      <c r="X107" s="39" t="n">
        <v>2</v>
      </c>
      <c r="Y107" s="39" t="n">
        <v>2</v>
      </c>
      <c r="Z107" s="39" t="n">
        <v>3</v>
      </c>
      <c r="AA107" s="39" t="n">
        <v>3</v>
      </c>
      <c r="AB107" s="39" t="n">
        <v>1</v>
      </c>
      <c r="AC107" s="39" t="n">
        <v>2</v>
      </c>
      <c r="AD107" s="39" t="n">
        <v>2</v>
      </c>
      <c r="AE107" s="39" t="n">
        <v>1</v>
      </c>
      <c r="AF107" s="39" t="n">
        <v>1</v>
      </c>
      <c r="AG107" s="39" t="n">
        <v>1</v>
      </c>
      <c r="AH107" s="39" t="n">
        <v>4</v>
      </c>
      <c r="AI107" s="39" t="n">
        <v>1</v>
      </c>
      <c r="AJ107" s="39" t="n">
        <v>3</v>
      </c>
      <c r="AK107" s="39" t="n">
        <v>3</v>
      </c>
      <c r="AL107" s="39" t="n">
        <v>1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41000</v>
      </c>
    </row>
    <row r="108" customFormat="false" ht="15" hidden="false" customHeight="false" outlineLevel="0" collapsed="false">
      <c r="A108" s="35" t="s">
        <v>366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3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1</v>
      </c>
      <c r="Z108" s="39" t="n">
        <v>2</v>
      </c>
      <c r="AA108" s="39" t="n">
        <v>2</v>
      </c>
      <c r="AB108" s="39" t="n">
        <v>3</v>
      </c>
      <c r="AC108" s="39" t="n">
        <v>1</v>
      </c>
      <c r="AD108" s="39" t="n">
        <v>3</v>
      </c>
      <c r="AE108" s="39" t="n">
        <v>3</v>
      </c>
      <c r="AF108" s="39" t="n">
        <v>3</v>
      </c>
      <c r="AG108" s="39" t="n">
        <v>4</v>
      </c>
      <c r="AH108" s="39" t="n">
        <v>4</v>
      </c>
      <c r="AI108" s="39" t="n">
        <v>1</v>
      </c>
      <c r="AJ108" s="39" t="n">
        <v>3</v>
      </c>
      <c r="AK108" s="39" t="n">
        <v>4</v>
      </c>
      <c r="AL108" s="39" t="n">
        <v>2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41115</v>
      </c>
    </row>
    <row r="109" customFormat="false" ht="15" hidden="false" customHeight="false" outlineLevel="0" collapsed="false">
      <c r="A109" s="35" t="s">
        <v>367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2</v>
      </c>
      <c r="P109" s="39" t="n">
        <v>2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1</v>
      </c>
      <c r="W109" s="39" t="n">
        <v>3</v>
      </c>
      <c r="X109" s="39" t="n">
        <v>3</v>
      </c>
      <c r="Y109" s="39" t="n">
        <v>4</v>
      </c>
      <c r="Z109" s="39" t="n">
        <v>2</v>
      </c>
      <c r="AA109" s="39" t="n">
        <v>3</v>
      </c>
      <c r="AB109" s="39" t="n">
        <v>3</v>
      </c>
      <c r="AC109" s="39" t="n">
        <v>3</v>
      </c>
      <c r="AD109" s="39" t="n">
        <v>3</v>
      </c>
      <c r="AE109" s="39" t="n">
        <v>2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4</v>
      </c>
      <c r="AK109" s="39" t="n">
        <v>2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41774</v>
      </c>
    </row>
    <row r="110" customFormat="false" ht="15" hidden="false" customHeight="false" outlineLevel="0" collapsed="false">
      <c r="A110" s="35" t="s">
        <v>368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3</v>
      </c>
      <c r="M110" s="39" t="n">
        <v>2</v>
      </c>
      <c r="N110" s="39" t="n">
        <v>2</v>
      </c>
      <c r="O110" s="39" t="n">
        <v>1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2</v>
      </c>
      <c r="X110" s="39" t="n">
        <v>3</v>
      </c>
      <c r="Y110" s="39" t="n">
        <v>2</v>
      </c>
      <c r="Z110" s="39" t="n">
        <v>2</v>
      </c>
      <c r="AA110" s="39" t="n">
        <v>3</v>
      </c>
      <c r="AB110" s="39" t="n">
        <v>4</v>
      </c>
      <c r="AC110" s="39" t="n">
        <v>2</v>
      </c>
      <c r="AD110" s="39" t="n">
        <v>3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2</v>
      </c>
      <c r="AJ110" s="39" t="n">
        <v>2</v>
      </c>
      <c r="AK110" s="39" t="n">
        <v>3</v>
      </c>
      <c r="AL110" s="39" t="n">
        <v>2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41139</v>
      </c>
    </row>
    <row r="111" customFormat="false" ht="15" hidden="false" customHeight="false" outlineLevel="0" collapsed="false">
      <c r="A111" s="35" t="s">
        <v>369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1</v>
      </c>
      <c r="M111" s="39" t="n">
        <v>2</v>
      </c>
      <c r="N111" s="39" t="n">
        <v>2</v>
      </c>
      <c r="O111" s="39" t="n">
        <v>2</v>
      </c>
      <c r="P111" s="39" t="n">
        <v>2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1</v>
      </c>
      <c r="X111" s="39" t="n">
        <v>2</v>
      </c>
      <c r="Y111" s="39" t="n">
        <v>1</v>
      </c>
      <c r="Z111" s="39" t="n">
        <v>1</v>
      </c>
      <c r="AA111" s="39" t="n">
        <v>3</v>
      </c>
      <c r="AB111" s="39" t="n">
        <v>4</v>
      </c>
      <c r="AC111" s="39" t="n">
        <v>3</v>
      </c>
      <c r="AD111" s="39" t="n">
        <v>2</v>
      </c>
      <c r="AE111" s="39" t="n">
        <v>2</v>
      </c>
      <c r="AF111" s="39" t="n">
        <v>3</v>
      </c>
      <c r="AG111" s="39" t="n">
        <v>2</v>
      </c>
      <c r="AH111" s="39" t="n">
        <v>2</v>
      </c>
      <c r="AI111" s="39" t="n">
        <v>2</v>
      </c>
      <c r="AJ111" s="39" t="n">
        <v>1</v>
      </c>
      <c r="AK111" s="39" t="n">
        <v>2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41000</v>
      </c>
    </row>
    <row r="112" customFormat="false" ht="15" hidden="false" customHeight="false" outlineLevel="0" collapsed="false">
      <c r="A112" s="35" t="s">
        <v>370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3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1</v>
      </c>
      <c r="X112" s="39" t="n">
        <v>3</v>
      </c>
      <c r="Y112" s="39" t="n">
        <v>2</v>
      </c>
      <c r="Z112" s="39" t="n">
        <v>1</v>
      </c>
      <c r="AA112" s="39" t="n">
        <v>1</v>
      </c>
      <c r="AB112" s="39" t="n">
        <v>3</v>
      </c>
      <c r="AC112" s="39" t="n">
        <v>1</v>
      </c>
      <c r="AD112" s="39" t="n">
        <v>3</v>
      </c>
      <c r="AE112" s="39" t="n">
        <v>2</v>
      </c>
      <c r="AF112" s="39" t="n">
        <v>3</v>
      </c>
      <c r="AG112" s="39" t="n">
        <v>4</v>
      </c>
      <c r="AH112" s="39" t="n">
        <v>4</v>
      </c>
      <c r="AI112" s="39" t="n">
        <v>1</v>
      </c>
      <c r="AJ112" s="39" t="n">
        <v>2</v>
      </c>
      <c r="AK112" s="39" t="n">
        <v>4</v>
      </c>
      <c r="AL112" s="39" t="n">
        <v>1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41097</v>
      </c>
    </row>
    <row r="113" customFormat="false" ht="15" hidden="false" customHeight="false" outlineLevel="0" collapsed="false">
      <c r="A113" s="35" t="s">
        <v>371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4</v>
      </c>
      <c r="W113" s="39" t="n">
        <v>3</v>
      </c>
      <c r="X113" s="39" t="n">
        <v>3</v>
      </c>
      <c r="Y113" s="39" t="n">
        <v>4</v>
      </c>
      <c r="Z113" s="39" t="n">
        <v>3</v>
      </c>
      <c r="AA113" s="39" t="n">
        <v>2</v>
      </c>
      <c r="AB113" s="39" t="n">
        <v>2</v>
      </c>
      <c r="AC113" s="39" t="n">
        <v>4</v>
      </c>
      <c r="AD113" s="39" t="n">
        <v>2</v>
      </c>
      <c r="AE113" s="39" t="n">
        <v>4</v>
      </c>
      <c r="AF113" s="39" t="n">
        <v>2</v>
      </c>
      <c r="AG113" s="39" t="n">
        <v>2</v>
      </c>
      <c r="AH113" s="39" t="n">
        <v>1</v>
      </c>
      <c r="AI113" s="39" t="n">
        <v>4</v>
      </c>
      <c r="AJ113" s="39" t="n">
        <v>2</v>
      </c>
      <c r="AK113" s="39" t="n">
        <v>1</v>
      </c>
      <c r="AL113" s="39" t="n">
        <v>4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40333</v>
      </c>
    </row>
    <row r="114" customFormat="false" ht="15" hidden="false" customHeight="false" outlineLevel="0" collapsed="false">
      <c r="A114" s="35" t="s">
        <v>372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2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1</v>
      </c>
      <c r="W114" s="39" t="n">
        <v>3</v>
      </c>
      <c r="X114" s="39" t="n">
        <v>3</v>
      </c>
      <c r="Y114" s="39" t="n">
        <v>3</v>
      </c>
      <c r="Z114" s="39" t="n">
        <v>4</v>
      </c>
      <c r="AA114" s="39" t="n">
        <v>4</v>
      </c>
      <c r="AB114" s="39" t="n">
        <v>3</v>
      </c>
      <c r="AC114" s="39" t="n">
        <v>4</v>
      </c>
      <c r="AD114" s="39" t="n">
        <v>3</v>
      </c>
      <c r="AE114" s="39" t="n">
        <v>1</v>
      </c>
      <c r="AF114" s="39" t="n">
        <v>1</v>
      </c>
      <c r="AG114" s="39" t="n">
        <v>1</v>
      </c>
      <c r="AH114" s="39" t="n">
        <v>1</v>
      </c>
      <c r="AI114" s="39" t="n">
        <v>2</v>
      </c>
      <c r="AJ114" s="39" t="n">
        <v>2</v>
      </c>
      <c r="AK114" s="39" t="n">
        <v>1</v>
      </c>
      <c r="AL114" s="39" t="n">
        <v>2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41412</v>
      </c>
    </row>
    <row r="115" customFormat="false" ht="15" hidden="false" customHeight="false" outlineLevel="0" collapsed="false">
      <c r="A115" s="35" t="s">
        <v>373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4</v>
      </c>
      <c r="W115" s="39" t="n">
        <v>1</v>
      </c>
      <c r="X115" s="39" t="n">
        <v>2</v>
      </c>
      <c r="Y115" s="39" t="n">
        <v>4</v>
      </c>
      <c r="Z115" s="39" t="n">
        <v>2</v>
      </c>
      <c r="AA115" s="39" t="n">
        <v>1</v>
      </c>
      <c r="AB115" s="39" t="n">
        <v>1</v>
      </c>
      <c r="AC115" s="39" t="n">
        <v>1</v>
      </c>
      <c r="AD115" s="39" t="n">
        <v>1</v>
      </c>
      <c r="AE115" s="39" t="n">
        <v>3</v>
      </c>
      <c r="AF115" s="39" t="n">
        <v>4</v>
      </c>
      <c r="AG115" s="39" t="n">
        <v>4</v>
      </c>
      <c r="AH115" s="39" t="n">
        <v>3</v>
      </c>
      <c r="AI115" s="39" t="n">
        <v>4</v>
      </c>
      <c r="AJ115" s="39" t="n">
        <v>3</v>
      </c>
      <c r="AK115" s="39" t="n">
        <v>4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40169</v>
      </c>
    </row>
    <row r="116" customFormat="false" ht="15" hidden="false" customHeight="false" outlineLevel="0" collapsed="false">
      <c r="A116" s="35" t="s">
        <v>374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1</v>
      </c>
      <c r="M116" s="39" t="n">
        <v>1</v>
      </c>
      <c r="N116" s="39" t="n">
        <v>2</v>
      </c>
      <c r="O116" s="39" t="n">
        <v>3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1</v>
      </c>
      <c r="W116" s="39" t="n">
        <v>4</v>
      </c>
      <c r="X116" s="39" t="n">
        <v>3</v>
      </c>
      <c r="Y116" s="39" t="n">
        <v>1</v>
      </c>
      <c r="Z116" s="39" t="n">
        <v>4</v>
      </c>
      <c r="AA116" s="39" t="n">
        <v>4</v>
      </c>
      <c r="AB116" s="39" t="n">
        <v>2</v>
      </c>
      <c r="AC116" s="39" t="n">
        <v>4</v>
      </c>
      <c r="AD116" s="39" t="n">
        <v>4</v>
      </c>
      <c r="AE116" s="39" t="n">
        <v>1</v>
      </c>
      <c r="AF116" s="39" t="n">
        <v>1</v>
      </c>
      <c r="AG116" s="39" t="n">
        <v>1</v>
      </c>
      <c r="AH116" s="39" t="n">
        <v>3</v>
      </c>
      <c r="AI116" s="39" t="n">
        <v>2</v>
      </c>
      <c r="AJ116" s="39" t="n">
        <v>1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41951</v>
      </c>
    </row>
    <row r="117" customFormat="false" ht="15" hidden="false" customHeight="false" outlineLevel="0" collapsed="false">
      <c r="A117" s="35" t="s">
        <v>375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2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1</v>
      </c>
      <c r="W117" s="39" t="n">
        <v>4</v>
      </c>
      <c r="X117" s="39" t="n">
        <v>3</v>
      </c>
      <c r="Y117" s="39" t="n">
        <v>3</v>
      </c>
      <c r="Z117" s="39" t="n">
        <v>4</v>
      </c>
      <c r="AA117" s="39" t="n">
        <v>3</v>
      </c>
      <c r="AB117" s="39" t="n">
        <v>1</v>
      </c>
      <c r="AC117" s="39" t="n">
        <v>3</v>
      </c>
      <c r="AD117" s="39" t="n">
        <v>2</v>
      </c>
      <c r="AE117" s="39" t="n">
        <v>1</v>
      </c>
      <c r="AF117" s="39" t="n">
        <v>1</v>
      </c>
      <c r="AG117" s="39" t="n">
        <v>1</v>
      </c>
      <c r="AH117" s="39" t="n">
        <v>4</v>
      </c>
      <c r="AI117" s="39" t="n">
        <v>1</v>
      </c>
      <c r="AJ117" s="39" t="n">
        <v>4</v>
      </c>
      <c r="AK117" s="39" t="n">
        <v>2</v>
      </c>
      <c r="AL117" s="39" t="n">
        <v>1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41000</v>
      </c>
    </row>
    <row r="118" customFormat="false" ht="15" hidden="false" customHeight="false" outlineLevel="0" collapsed="false">
      <c r="A118" s="35" t="s">
        <v>376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3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3</v>
      </c>
      <c r="Z118" s="39" t="n">
        <v>4</v>
      </c>
      <c r="AA118" s="39" t="n">
        <v>4</v>
      </c>
      <c r="AB118" s="39" t="n">
        <v>2</v>
      </c>
      <c r="AC118" s="39" t="n">
        <v>4</v>
      </c>
      <c r="AD118" s="39" t="n">
        <v>2</v>
      </c>
      <c r="AE118" s="39" t="n">
        <v>1</v>
      </c>
      <c r="AF118" s="39" t="n">
        <v>1</v>
      </c>
      <c r="AG118" s="39" t="n">
        <v>1</v>
      </c>
      <c r="AH118" s="39" t="n">
        <v>3</v>
      </c>
      <c r="AI118" s="39" t="n">
        <v>4</v>
      </c>
      <c r="AJ118" s="39" t="n">
        <v>2</v>
      </c>
      <c r="AK118" s="39" t="n">
        <v>1</v>
      </c>
      <c r="AL118" s="39" t="n">
        <v>4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40948</v>
      </c>
    </row>
    <row r="119" customFormat="false" ht="15" hidden="false" customHeight="false" outlineLevel="0" collapsed="false">
      <c r="A119" s="35" t="s">
        <v>377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1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4</v>
      </c>
      <c r="W119" s="39" t="n">
        <v>1</v>
      </c>
      <c r="X119" s="39" t="n">
        <v>3</v>
      </c>
      <c r="Y119" s="39" t="n">
        <v>1</v>
      </c>
      <c r="Z119" s="39" t="n">
        <v>1</v>
      </c>
      <c r="AA119" s="39" t="n">
        <v>1</v>
      </c>
      <c r="AB119" s="39" t="n">
        <v>4</v>
      </c>
      <c r="AC119" s="39" t="n">
        <v>3</v>
      </c>
      <c r="AD119" s="39" t="n">
        <v>4</v>
      </c>
      <c r="AE119" s="39" t="n">
        <v>4</v>
      </c>
      <c r="AF119" s="39" t="n">
        <v>4</v>
      </c>
      <c r="AG119" s="39" t="n">
        <v>2</v>
      </c>
      <c r="AH119" s="39" t="n">
        <v>1</v>
      </c>
      <c r="AI119" s="39" t="n">
        <v>4</v>
      </c>
      <c r="AJ119" s="39" t="n">
        <v>3</v>
      </c>
      <c r="AK119" s="39" t="n">
        <v>2</v>
      </c>
      <c r="AL119" s="39" t="n">
        <v>4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107124</v>
      </c>
    </row>
    <row r="120" customFormat="false" ht="15" hidden="false" customHeight="false" outlineLevel="0" collapsed="false">
      <c r="A120" s="35" t="s">
        <v>378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1</v>
      </c>
      <c r="M120" s="39" t="n">
        <v>4</v>
      </c>
      <c r="N120" s="39" t="n">
        <v>3</v>
      </c>
      <c r="O120" s="39" t="n">
        <v>3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4</v>
      </c>
      <c r="W120" s="39" t="n">
        <v>1</v>
      </c>
      <c r="X120" s="39" t="n">
        <v>1</v>
      </c>
      <c r="Y120" s="39" t="n">
        <v>3</v>
      </c>
      <c r="Z120" s="39" t="n">
        <v>1</v>
      </c>
      <c r="AA120" s="39" t="n">
        <v>1</v>
      </c>
      <c r="AB120" s="39" t="n">
        <v>3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2</v>
      </c>
      <c r="AH120" s="39" t="n">
        <v>1</v>
      </c>
      <c r="AI120" s="39" t="n">
        <v>4</v>
      </c>
      <c r="AJ120" s="39" t="n">
        <v>1</v>
      </c>
      <c r="AK120" s="39" t="n">
        <v>2</v>
      </c>
      <c r="AL120" s="39" t="n">
        <v>3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42765</v>
      </c>
    </row>
    <row r="121" customFormat="false" ht="15" hidden="false" customHeight="false" outlineLevel="0" collapsed="false">
      <c r="A121" s="35" t="s">
        <v>379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3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4</v>
      </c>
      <c r="W121" s="39" t="n">
        <v>2</v>
      </c>
      <c r="X121" s="39" t="n">
        <v>3</v>
      </c>
      <c r="Y121" s="39" t="n">
        <v>3</v>
      </c>
      <c r="Z121" s="39" t="n">
        <v>3</v>
      </c>
      <c r="AA121" s="39" t="n">
        <v>2</v>
      </c>
      <c r="AB121" s="39" t="n">
        <v>3</v>
      </c>
      <c r="AC121" s="39" t="n">
        <v>3</v>
      </c>
      <c r="AD121" s="39" t="n">
        <v>1</v>
      </c>
      <c r="AE121" s="39" t="n">
        <v>3</v>
      </c>
      <c r="AF121" s="39" t="n">
        <v>4</v>
      </c>
      <c r="AG121" s="39" t="n">
        <v>2</v>
      </c>
      <c r="AH121" s="39" t="n">
        <v>1</v>
      </c>
      <c r="AI121" s="39" t="n">
        <v>4</v>
      </c>
      <c r="AJ121" s="39" t="n">
        <v>3</v>
      </c>
      <c r="AK121" s="39" t="n">
        <v>2</v>
      </c>
      <c r="AL121" s="39" t="n">
        <v>4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39467</v>
      </c>
    </row>
    <row r="122" customFormat="false" ht="15" hidden="false" customHeight="false" outlineLevel="0" collapsed="false">
      <c r="A122" s="35" t="s">
        <v>380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4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3</v>
      </c>
      <c r="W122" s="39" t="n">
        <v>2</v>
      </c>
      <c r="X122" s="39" t="n">
        <v>3</v>
      </c>
      <c r="Y122" s="39" t="n">
        <v>2</v>
      </c>
      <c r="Z122" s="39" t="n">
        <v>2</v>
      </c>
      <c r="AA122" s="39" t="n">
        <v>2</v>
      </c>
      <c r="AB122" s="39" t="n">
        <v>4</v>
      </c>
      <c r="AC122" s="39" t="n">
        <v>3</v>
      </c>
      <c r="AD122" s="39" t="n">
        <v>1</v>
      </c>
      <c r="AE122" s="39" t="n">
        <v>4</v>
      </c>
      <c r="AF122" s="39" t="n">
        <v>4</v>
      </c>
      <c r="AG122" s="39" t="n">
        <v>2</v>
      </c>
      <c r="AH122" s="39" t="n">
        <v>1</v>
      </c>
      <c r="AI122" s="39" t="n">
        <v>3</v>
      </c>
      <c r="AJ122" s="39" t="n">
        <v>2</v>
      </c>
      <c r="AK122" s="39" t="n">
        <v>2</v>
      </c>
      <c r="AL122" s="39" t="n">
        <v>3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38929</v>
      </c>
    </row>
    <row r="123" customFormat="false" ht="15" hidden="false" customHeight="false" outlineLevel="0" collapsed="false">
      <c r="A123" s="35" t="s">
        <v>381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2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3</v>
      </c>
      <c r="X123" s="39" t="n">
        <v>2</v>
      </c>
      <c r="Y123" s="39" t="n">
        <v>2</v>
      </c>
      <c r="Z123" s="39" t="n">
        <v>3</v>
      </c>
      <c r="AA123" s="39" t="n">
        <v>4</v>
      </c>
      <c r="AB123" s="39" t="n">
        <v>3</v>
      </c>
      <c r="AC123" s="39" t="n">
        <v>4</v>
      </c>
      <c r="AD123" s="39" t="n">
        <v>2</v>
      </c>
      <c r="AE123" s="39" t="n">
        <v>2</v>
      </c>
      <c r="AF123" s="39" t="n">
        <v>2</v>
      </c>
      <c r="AG123" s="39" t="n">
        <v>2</v>
      </c>
      <c r="AH123" s="39" t="n">
        <v>1</v>
      </c>
      <c r="AI123" s="39" t="n">
        <v>3</v>
      </c>
      <c r="AJ123" s="39" t="n">
        <v>2</v>
      </c>
      <c r="AK123" s="39" t="n">
        <v>1</v>
      </c>
      <c r="AL123" s="39" t="n">
        <v>3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39779</v>
      </c>
    </row>
    <row r="124" customFormat="false" ht="15" hidden="false" customHeight="false" outlineLevel="0" collapsed="false">
      <c r="A124" s="35" t="s">
        <v>382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4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3</v>
      </c>
      <c r="W124" s="39" t="n">
        <v>2</v>
      </c>
      <c r="X124" s="39" t="n">
        <v>2</v>
      </c>
      <c r="Y124" s="39" t="n">
        <v>4</v>
      </c>
      <c r="Z124" s="39" t="n">
        <v>3</v>
      </c>
      <c r="AA124" s="39" t="n">
        <v>3</v>
      </c>
      <c r="AB124" s="39" t="n">
        <v>3</v>
      </c>
      <c r="AC124" s="39" t="n">
        <v>4</v>
      </c>
      <c r="AD124" s="39" t="n">
        <v>2</v>
      </c>
      <c r="AE124" s="39" t="n">
        <v>4</v>
      </c>
      <c r="AF124" s="39" t="n">
        <v>3</v>
      </c>
      <c r="AG124" s="39" t="n">
        <v>2</v>
      </c>
      <c r="AH124" s="39" t="n">
        <v>1</v>
      </c>
      <c r="AI124" s="39" t="n">
        <v>4</v>
      </c>
      <c r="AJ124" s="39" t="n">
        <v>4</v>
      </c>
      <c r="AK124" s="39" t="n">
        <v>1</v>
      </c>
      <c r="AL124" s="39" t="n">
        <v>3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36334</v>
      </c>
    </row>
    <row r="125" customFormat="false" ht="15" hidden="false" customHeight="false" outlineLevel="0" collapsed="false">
      <c r="A125" s="35" t="s">
        <v>383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1</v>
      </c>
      <c r="M125" s="39" t="n">
        <v>4</v>
      </c>
      <c r="N125" s="39" t="n">
        <v>4</v>
      </c>
      <c r="O125" s="39" t="n">
        <v>3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4</v>
      </c>
      <c r="W125" s="39" t="n">
        <v>1</v>
      </c>
      <c r="X125" s="39" t="n">
        <v>3</v>
      </c>
      <c r="Y125" s="39" t="n">
        <v>1</v>
      </c>
      <c r="Z125" s="39" t="n">
        <v>1</v>
      </c>
      <c r="AA125" s="39" t="n">
        <v>1</v>
      </c>
      <c r="AB125" s="39" t="n">
        <v>4</v>
      </c>
      <c r="AC125" s="39" t="n">
        <v>2</v>
      </c>
      <c r="AD125" s="39" t="n">
        <v>4</v>
      </c>
      <c r="AE125" s="39" t="n">
        <v>4</v>
      </c>
      <c r="AF125" s="39" t="n">
        <v>4</v>
      </c>
      <c r="AG125" s="39" t="n">
        <v>3</v>
      </c>
      <c r="AH125" s="39" t="n">
        <v>1</v>
      </c>
      <c r="AI125" s="39" t="n">
        <v>4</v>
      </c>
      <c r="AJ125" s="39" t="n">
        <v>2</v>
      </c>
      <c r="AK125" s="39" t="n">
        <v>3</v>
      </c>
      <c r="AL125" s="39" t="n">
        <v>4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48302</v>
      </c>
    </row>
    <row r="126" customFormat="false" ht="15" hidden="false" customHeight="false" outlineLevel="0" collapsed="false">
      <c r="A126" s="35" t="s">
        <v>384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4</v>
      </c>
      <c r="W126" s="39" t="n">
        <v>2</v>
      </c>
      <c r="X126" s="39" t="n">
        <v>1</v>
      </c>
      <c r="Y126" s="39" t="n">
        <v>4</v>
      </c>
      <c r="Z126" s="39" t="n">
        <v>2</v>
      </c>
      <c r="AA126" s="39" t="n">
        <v>1</v>
      </c>
      <c r="AB126" s="39" t="n">
        <v>2</v>
      </c>
      <c r="AC126" s="39" t="n">
        <v>2</v>
      </c>
      <c r="AD126" s="39" t="n">
        <v>1</v>
      </c>
      <c r="AE126" s="39" t="n">
        <v>4</v>
      </c>
      <c r="AF126" s="39" t="n">
        <v>4</v>
      </c>
      <c r="AG126" s="39" t="n">
        <v>3</v>
      </c>
      <c r="AH126" s="39" t="n">
        <v>1</v>
      </c>
      <c r="AI126" s="39" t="n">
        <v>4</v>
      </c>
      <c r="AJ126" s="39" t="n">
        <v>2</v>
      </c>
      <c r="AK126" s="39" t="n">
        <v>3</v>
      </c>
      <c r="AL126" s="39" t="n">
        <v>4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40249</v>
      </c>
    </row>
    <row r="127" customFormat="false" ht="15" hidden="false" customHeight="false" outlineLevel="0" collapsed="false">
      <c r="A127" s="35" t="s">
        <v>385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3</v>
      </c>
      <c r="Y127" s="39" t="n">
        <v>4</v>
      </c>
      <c r="Z127" s="39" t="n">
        <v>4</v>
      </c>
      <c r="AA127" s="39" t="n">
        <v>4</v>
      </c>
      <c r="AB127" s="39" t="n">
        <v>1</v>
      </c>
      <c r="AC127" s="39" t="n">
        <v>4</v>
      </c>
      <c r="AD127" s="39" t="n">
        <v>1</v>
      </c>
      <c r="AE127" s="39" t="n">
        <v>2</v>
      </c>
      <c r="AF127" s="39" t="n">
        <v>2</v>
      </c>
      <c r="AG127" s="39" t="n">
        <v>2</v>
      </c>
      <c r="AH127" s="39" t="n">
        <v>1</v>
      </c>
      <c r="AI127" s="39" t="n">
        <v>4</v>
      </c>
      <c r="AJ127" s="39" t="n">
        <v>4</v>
      </c>
      <c r="AK127" s="39" t="n">
        <v>1</v>
      </c>
      <c r="AL127" s="39" t="n">
        <v>4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443</v>
      </c>
    </row>
    <row r="128" customFormat="false" ht="15" hidden="false" customHeight="false" outlineLevel="0" collapsed="false">
      <c r="A128" s="35" t="s">
        <v>386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4</v>
      </c>
      <c r="W128" s="39" t="n">
        <v>2</v>
      </c>
      <c r="X128" s="39" t="n">
        <v>3</v>
      </c>
      <c r="Y128" s="39" t="n">
        <v>3</v>
      </c>
      <c r="Z128" s="39" t="n">
        <v>2</v>
      </c>
      <c r="AA128" s="39" t="n">
        <v>1</v>
      </c>
      <c r="AB128" s="39" t="n">
        <v>2</v>
      </c>
      <c r="AC128" s="39" t="n">
        <v>1</v>
      </c>
      <c r="AD128" s="39" t="n">
        <v>1</v>
      </c>
      <c r="AE128" s="39" t="n">
        <v>4</v>
      </c>
      <c r="AF128" s="39" t="n">
        <v>2</v>
      </c>
      <c r="AG128" s="39" t="n">
        <v>4</v>
      </c>
      <c r="AH128" s="39" t="n">
        <v>4</v>
      </c>
      <c r="AI128" s="39" t="n">
        <v>3</v>
      </c>
      <c r="AJ128" s="39" t="n">
        <v>2</v>
      </c>
      <c r="AK128" s="39" t="n">
        <v>4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40841</v>
      </c>
    </row>
    <row r="129" customFormat="false" ht="15" hidden="false" customHeight="false" outlineLevel="0" collapsed="false">
      <c r="A129" s="35" t="s">
        <v>387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4</v>
      </c>
      <c r="M129" s="39" t="n">
        <v>2</v>
      </c>
      <c r="N129" s="39" t="n">
        <v>2</v>
      </c>
      <c r="O129" s="39" t="n">
        <v>1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2</v>
      </c>
      <c r="X129" s="39" t="n">
        <v>2</v>
      </c>
      <c r="Y129" s="39" t="n">
        <v>3</v>
      </c>
      <c r="Z129" s="39" t="n">
        <v>2</v>
      </c>
      <c r="AA129" s="39" t="n">
        <v>3</v>
      </c>
      <c r="AB129" s="39" t="n">
        <v>4</v>
      </c>
      <c r="AC129" s="39" t="n">
        <v>3</v>
      </c>
      <c r="AD129" s="39" t="n">
        <v>3</v>
      </c>
      <c r="AE129" s="39" t="n">
        <v>3</v>
      </c>
      <c r="AF129" s="39" t="n">
        <v>4</v>
      </c>
      <c r="AG129" s="39" t="n">
        <v>3</v>
      </c>
      <c r="AH129" s="39" t="n">
        <v>2</v>
      </c>
      <c r="AI129" s="39" t="n">
        <v>2</v>
      </c>
      <c r="AJ129" s="39" t="n">
        <v>4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41025</v>
      </c>
    </row>
    <row r="130" customFormat="false" ht="15" hidden="false" customHeight="false" outlineLevel="0" collapsed="false">
      <c r="A130" s="35" t="s">
        <v>388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2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1</v>
      </c>
      <c r="W130" s="39" t="n">
        <v>2</v>
      </c>
      <c r="X130" s="39" t="n">
        <v>2</v>
      </c>
      <c r="Y130" s="39" t="n">
        <v>1</v>
      </c>
      <c r="Z130" s="39" t="n">
        <v>2</v>
      </c>
      <c r="AA130" s="39" t="n">
        <v>2</v>
      </c>
      <c r="AB130" s="39" t="n">
        <v>1</v>
      </c>
      <c r="AC130" s="39" t="n">
        <v>2</v>
      </c>
      <c r="AD130" s="39" t="n">
        <v>4</v>
      </c>
      <c r="AE130" s="39" t="n">
        <v>3</v>
      </c>
      <c r="AF130" s="39" t="n">
        <v>2</v>
      </c>
      <c r="AG130" s="39" t="n">
        <v>3</v>
      </c>
      <c r="AH130" s="39" t="n">
        <v>3</v>
      </c>
      <c r="AI130" s="39" t="n">
        <v>1</v>
      </c>
      <c r="AJ130" s="39" t="n">
        <v>3</v>
      </c>
      <c r="AK130" s="39" t="n">
        <v>3</v>
      </c>
      <c r="AL130" s="39" t="n">
        <v>1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41735</v>
      </c>
    </row>
    <row r="131" customFormat="false" ht="15" hidden="false" customHeight="false" outlineLevel="0" collapsed="false">
      <c r="A131" s="35" t="s">
        <v>389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2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1</v>
      </c>
      <c r="X131" s="39" t="n">
        <v>1</v>
      </c>
      <c r="Y131" s="39" t="n">
        <v>1</v>
      </c>
      <c r="Z131" s="39" t="n">
        <v>2</v>
      </c>
      <c r="AA131" s="39" t="n">
        <v>2</v>
      </c>
      <c r="AB131" s="39" t="n">
        <v>4</v>
      </c>
      <c r="AC131" s="39" t="n">
        <v>3</v>
      </c>
      <c r="AD131" s="39" t="n">
        <v>4</v>
      </c>
      <c r="AE131" s="39" t="n">
        <v>2</v>
      </c>
      <c r="AF131" s="39" t="n">
        <v>3</v>
      </c>
      <c r="AG131" s="39" t="n">
        <v>2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58935</v>
      </c>
    </row>
    <row r="132" customFormat="false" ht="15" hidden="false" customHeight="false" outlineLevel="0" collapsed="false">
      <c r="A132" s="35" t="s">
        <v>390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4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2</v>
      </c>
      <c r="W132" s="39" t="n">
        <v>3</v>
      </c>
      <c r="X132" s="39" t="n">
        <v>2</v>
      </c>
      <c r="Y132" s="39" t="n">
        <v>4</v>
      </c>
      <c r="Z132" s="39" t="n">
        <v>3</v>
      </c>
      <c r="AA132" s="39" t="n">
        <v>2</v>
      </c>
      <c r="AB132" s="39" t="n">
        <v>1</v>
      </c>
      <c r="AC132" s="39" t="n">
        <v>1</v>
      </c>
      <c r="AD132" s="39" t="n">
        <v>2</v>
      </c>
      <c r="AE132" s="39" t="n">
        <v>2</v>
      </c>
      <c r="AF132" s="39" t="n">
        <v>2</v>
      </c>
      <c r="AG132" s="39" t="n">
        <v>1</v>
      </c>
      <c r="AH132" s="39" t="n">
        <v>4</v>
      </c>
      <c r="AI132" s="39" t="n">
        <v>1</v>
      </c>
      <c r="AJ132" s="39" t="n">
        <v>2</v>
      </c>
      <c r="AK132" s="39" t="n">
        <v>4</v>
      </c>
      <c r="AL132" s="39" t="n">
        <v>1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41000</v>
      </c>
    </row>
    <row r="133" customFormat="false" ht="15" hidden="false" customHeight="false" outlineLevel="0" collapsed="false">
      <c r="A133" s="35" t="s">
        <v>391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1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2</v>
      </c>
      <c r="Y133" s="39" t="n">
        <v>3</v>
      </c>
      <c r="Z133" s="39" t="n">
        <v>2</v>
      </c>
      <c r="AA133" s="39" t="n">
        <v>1</v>
      </c>
      <c r="AB133" s="39" t="n">
        <v>2</v>
      </c>
      <c r="AC133" s="39" t="n">
        <v>1</v>
      </c>
      <c r="AD133" s="39" t="n">
        <v>4</v>
      </c>
      <c r="AE133" s="39" t="n">
        <v>3</v>
      </c>
      <c r="AF133" s="39" t="n">
        <v>3</v>
      </c>
      <c r="AG133" s="39" t="n">
        <v>4</v>
      </c>
      <c r="AH133" s="39" t="n">
        <v>4</v>
      </c>
      <c r="AI133" s="39" t="n">
        <v>3</v>
      </c>
      <c r="AJ133" s="39" t="n">
        <v>1</v>
      </c>
      <c r="AK133" s="39" t="n">
        <v>4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41519</v>
      </c>
    </row>
    <row r="134" customFormat="false" ht="15" hidden="false" customHeight="false" outlineLevel="0" collapsed="false">
      <c r="A134" s="35" t="s">
        <v>392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3</v>
      </c>
      <c r="M134" s="39" t="n">
        <v>2</v>
      </c>
      <c r="N134" s="39" t="n">
        <v>2</v>
      </c>
      <c r="O134" s="39" t="n">
        <v>2</v>
      </c>
      <c r="P134" s="39" t="n">
        <v>3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1</v>
      </c>
      <c r="X134" s="39" t="n">
        <v>1</v>
      </c>
      <c r="Y134" s="39" t="n">
        <v>3</v>
      </c>
      <c r="Z134" s="39" t="n">
        <v>1</v>
      </c>
      <c r="AA134" s="39" t="n">
        <v>2</v>
      </c>
      <c r="AB134" s="39" t="n">
        <v>1</v>
      </c>
      <c r="AC134" s="39" t="n">
        <v>2</v>
      </c>
      <c r="AD134" s="39" t="n">
        <v>3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2</v>
      </c>
      <c r="AJ134" s="39" t="n">
        <v>1</v>
      </c>
      <c r="AK134" s="39" t="n">
        <v>3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41064</v>
      </c>
    </row>
    <row r="135" customFormat="false" ht="15" hidden="false" customHeight="false" outlineLevel="0" collapsed="false">
      <c r="A135" s="35" t="s">
        <v>393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3</v>
      </c>
      <c r="W135" s="39" t="n">
        <v>2</v>
      </c>
      <c r="X135" s="39" t="n">
        <v>3</v>
      </c>
      <c r="Y135" s="39" t="n">
        <v>4</v>
      </c>
      <c r="Z135" s="39" t="n">
        <v>2</v>
      </c>
      <c r="AA135" s="39" t="n">
        <v>1</v>
      </c>
      <c r="AB135" s="39" t="n">
        <v>2</v>
      </c>
      <c r="AC135" s="39" t="n">
        <v>1</v>
      </c>
      <c r="AD135" s="39" t="n">
        <v>1</v>
      </c>
      <c r="AE135" s="39" t="n">
        <v>3</v>
      </c>
      <c r="AF135" s="39" t="n">
        <v>4</v>
      </c>
      <c r="AG135" s="39" t="n">
        <v>4</v>
      </c>
      <c r="AH135" s="39" t="n">
        <v>4</v>
      </c>
      <c r="AI135" s="39" t="n">
        <v>4</v>
      </c>
      <c r="AJ135" s="39" t="n">
        <v>2</v>
      </c>
      <c r="AK135" s="39" t="n">
        <v>4</v>
      </c>
      <c r="AL135" s="39" t="n">
        <v>3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40833</v>
      </c>
    </row>
    <row r="136" customFormat="false" ht="15" hidden="false" customHeight="false" outlineLevel="0" collapsed="false">
      <c r="A136" s="35" t="s">
        <v>394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3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3</v>
      </c>
      <c r="Z136" s="39" t="n">
        <v>4</v>
      </c>
      <c r="AA136" s="39" t="n">
        <v>1</v>
      </c>
      <c r="AB136" s="39" t="n">
        <v>2</v>
      </c>
      <c r="AC136" s="39" t="n">
        <v>1</v>
      </c>
      <c r="AD136" s="39" t="n">
        <v>4</v>
      </c>
      <c r="AE136" s="39" t="n">
        <v>2</v>
      </c>
      <c r="AF136" s="39" t="n">
        <v>3</v>
      </c>
      <c r="AG136" s="39" t="n">
        <v>2</v>
      </c>
      <c r="AH136" s="39" t="n">
        <v>4</v>
      </c>
      <c r="AI136" s="39" t="n">
        <v>4</v>
      </c>
      <c r="AJ136" s="39" t="n">
        <v>3</v>
      </c>
      <c r="AK136" s="39" t="n">
        <v>4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41071</v>
      </c>
    </row>
    <row r="137" customFormat="false" ht="15" hidden="false" customHeight="false" outlineLevel="0" collapsed="false">
      <c r="A137" s="35" t="s">
        <v>395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1</v>
      </c>
      <c r="M137" s="39" t="n">
        <v>2</v>
      </c>
      <c r="N137" s="39" t="n">
        <v>3</v>
      </c>
      <c r="O137" s="39" t="n">
        <v>2</v>
      </c>
      <c r="P137" s="39" t="n">
        <v>3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2</v>
      </c>
      <c r="W137" s="39" t="n">
        <v>3</v>
      </c>
      <c r="X137" s="39" t="n">
        <v>2</v>
      </c>
      <c r="Y137" s="39" t="n">
        <v>4</v>
      </c>
      <c r="Z137" s="39" t="n">
        <v>1</v>
      </c>
      <c r="AA137" s="39" t="n">
        <v>1</v>
      </c>
      <c r="AB137" s="39" t="n">
        <v>2</v>
      </c>
      <c r="AC137" s="39" t="n">
        <v>1</v>
      </c>
      <c r="AD137" s="39" t="n">
        <v>2</v>
      </c>
      <c r="AE137" s="39" t="n">
        <v>4</v>
      </c>
      <c r="AF137" s="39" t="n">
        <v>3</v>
      </c>
      <c r="AG137" s="39" t="n">
        <v>4</v>
      </c>
      <c r="AH137" s="39" t="n">
        <v>4</v>
      </c>
      <c r="AI137" s="39" t="n">
        <v>3</v>
      </c>
      <c r="AJ137" s="39" t="n">
        <v>1</v>
      </c>
      <c r="AK137" s="39" t="n">
        <v>4</v>
      </c>
      <c r="AL137" s="39" t="n">
        <v>2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40622</v>
      </c>
    </row>
    <row r="138" customFormat="false" ht="15" hidden="false" customHeight="false" outlineLevel="0" collapsed="false">
      <c r="A138" s="35" t="s">
        <v>396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3</v>
      </c>
      <c r="M138" s="39" t="n">
        <v>2</v>
      </c>
      <c r="N138" s="39" t="n">
        <v>2</v>
      </c>
      <c r="O138" s="39" t="n">
        <v>2</v>
      </c>
      <c r="P138" s="39" t="n">
        <v>1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2</v>
      </c>
      <c r="W138" s="39" t="n">
        <v>4</v>
      </c>
      <c r="X138" s="39" t="n">
        <v>3</v>
      </c>
      <c r="Y138" s="39" t="n">
        <v>3</v>
      </c>
      <c r="Z138" s="39" t="n">
        <v>4</v>
      </c>
      <c r="AA138" s="39" t="n">
        <v>4</v>
      </c>
      <c r="AB138" s="39" t="n">
        <v>3</v>
      </c>
      <c r="AC138" s="39" t="n">
        <v>4</v>
      </c>
      <c r="AD138" s="39" t="n">
        <v>3</v>
      </c>
      <c r="AE138" s="39" t="n">
        <v>2</v>
      </c>
      <c r="AF138" s="39" t="n">
        <v>2</v>
      </c>
      <c r="AG138" s="39" t="n">
        <v>2</v>
      </c>
      <c r="AH138" s="39" t="n">
        <v>1</v>
      </c>
      <c r="AI138" s="39" t="n">
        <v>2</v>
      </c>
      <c r="AJ138" s="39" t="n">
        <v>4</v>
      </c>
      <c r="AK138" s="39" t="n">
        <v>1</v>
      </c>
      <c r="AL138" s="39" t="n">
        <v>2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41157</v>
      </c>
    </row>
    <row r="139" customFormat="false" ht="15" hidden="false" customHeight="false" outlineLevel="0" collapsed="false">
      <c r="A139" s="35" t="s">
        <v>397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1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1</v>
      </c>
      <c r="Z139" s="39" t="n">
        <v>3</v>
      </c>
      <c r="AA139" s="39" t="n">
        <v>3</v>
      </c>
      <c r="AB139" s="39" t="n">
        <v>4</v>
      </c>
      <c r="AC139" s="39" t="n">
        <v>3</v>
      </c>
      <c r="AD139" s="39" t="n">
        <v>4</v>
      </c>
      <c r="AE139" s="39" t="n">
        <v>2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4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41630</v>
      </c>
    </row>
    <row r="140" customFormat="false" ht="15" hidden="false" customHeight="false" outlineLevel="0" collapsed="false">
      <c r="A140" s="35" t="s">
        <v>398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4</v>
      </c>
      <c r="M140" s="39" t="n">
        <v>3</v>
      </c>
      <c r="N140" s="39" t="n">
        <v>3</v>
      </c>
      <c r="O140" s="39" t="n">
        <v>2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3</v>
      </c>
      <c r="W140" s="39" t="n">
        <v>1</v>
      </c>
      <c r="X140" s="39" t="n">
        <v>1</v>
      </c>
      <c r="Y140" s="39" t="n">
        <v>2</v>
      </c>
      <c r="Z140" s="39" t="n">
        <v>1</v>
      </c>
      <c r="AA140" s="39" t="n">
        <v>1</v>
      </c>
      <c r="AB140" s="39" t="n">
        <v>1</v>
      </c>
      <c r="AC140" s="39" t="n">
        <v>1</v>
      </c>
      <c r="AD140" s="39" t="n">
        <v>4</v>
      </c>
      <c r="AE140" s="39" t="n">
        <v>4</v>
      </c>
      <c r="AF140" s="39" t="n">
        <v>3</v>
      </c>
      <c r="AG140" s="39" t="n">
        <v>4</v>
      </c>
      <c r="AH140" s="39" t="n">
        <v>3</v>
      </c>
      <c r="AI140" s="39" t="n">
        <v>3</v>
      </c>
      <c r="AJ140" s="39" t="n">
        <v>4</v>
      </c>
      <c r="AK140" s="39" t="n">
        <v>4</v>
      </c>
      <c r="AL140" s="39" t="n">
        <v>3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41200</v>
      </c>
    </row>
    <row r="141" customFormat="false" ht="15" hidden="false" customHeight="false" outlineLevel="0" collapsed="false">
      <c r="A141" s="35" t="s">
        <v>399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1</v>
      </c>
      <c r="M141" s="39" t="n">
        <v>2</v>
      </c>
      <c r="N141" s="39" t="n">
        <v>2</v>
      </c>
      <c r="O141" s="39" t="n">
        <v>2</v>
      </c>
      <c r="P141" s="39" t="n">
        <v>1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2</v>
      </c>
      <c r="W141" s="39" t="n">
        <v>4</v>
      </c>
      <c r="X141" s="39" t="n">
        <v>3</v>
      </c>
      <c r="Y141" s="39" t="n">
        <v>1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1</v>
      </c>
      <c r="AE141" s="39" t="n">
        <v>1</v>
      </c>
      <c r="AF141" s="39" t="n">
        <v>1</v>
      </c>
      <c r="AG141" s="39" t="n">
        <v>1</v>
      </c>
      <c r="AH141" s="39" t="n">
        <v>2</v>
      </c>
      <c r="AI141" s="39" t="n">
        <v>2</v>
      </c>
      <c r="AJ141" s="39" t="n">
        <v>1</v>
      </c>
      <c r="AK141" s="39" t="n">
        <v>1</v>
      </c>
      <c r="AL141" s="39" t="n">
        <v>2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40351</v>
      </c>
    </row>
    <row r="142" customFormat="false" ht="15" hidden="false" customHeight="false" outlineLevel="0" collapsed="false">
      <c r="A142" s="35" t="s">
        <v>400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4</v>
      </c>
      <c r="M142" s="39" t="n">
        <v>3</v>
      </c>
      <c r="N142" s="39" t="n">
        <v>3</v>
      </c>
      <c r="O142" s="39" t="n">
        <v>2</v>
      </c>
      <c r="P142" s="39" t="n">
        <v>2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1</v>
      </c>
      <c r="Y142" s="39" t="n">
        <v>4</v>
      </c>
      <c r="Z142" s="39" t="n">
        <v>1</v>
      </c>
      <c r="AA142" s="39" t="n">
        <v>1</v>
      </c>
      <c r="AB142" s="39" t="n">
        <v>1</v>
      </c>
      <c r="AC142" s="39" t="n">
        <v>4</v>
      </c>
      <c r="AD142" s="39" t="n">
        <v>2</v>
      </c>
      <c r="AE142" s="39" t="n">
        <v>4</v>
      </c>
      <c r="AF142" s="39" t="n">
        <v>4</v>
      </c>
      <c r="AG142" s="39" t="n">
        <v>2</v>
      </c>
      <c r="AH142" s="39" t="n">
        <v>1</v>
      </c>
      <c r="AI142" s="39" t="n">
        <v>4</v>
      </c>
      <c r="AJ142" s="39" t="n">
        <v>1</v>
      </c>
      <c r="AK142" s="39" t="n">
        <v>1</v>
      </c>
      <c r="AL142" s="39" t="n">
        <v>3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0</v>
      </c>
    </row>
    <row r="143" customFormat="false" ht="15" hidden="false" customHeight="false" outlineLevel="0" collapsed="false">
      <c r="A143" s="35" t="s">
        <v>401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3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4</v>
      </c>
      <c r="W143" s="39" t="n">
        <v>3</v>
      </c>
      <c r="X143" s="39" t="n">
        <v>2</v>
      </c>
      <c r="Y143" s="39" t="n">
        <v>3</v>
      </c>
      <c r="Z143" s="39" t="n">
        <v>1</v>
      </c>
      <c r="AA143" s="39" t="n">
        <v>1</v>
      </c>
      <c r="AB143" s="39" t="n">
        <v>3</v>
      </c>
      <c r="AC143" s="39" t="n">
        <v>1</v>
      </c>
      <c r="AD143" s="39" t="n">
        <v>1</v>
      </c>
      <c r="AE143" s="39" t="n">
        <v>3</v>
      </c>
      <c r="AF143" s="39" t="n">
        <v>2</v>
      </c>
      <c r="AG143" s="39" t="n">
        <v>4</v>
      </c>
      <c r="AH143" s="39" t="n">
        <v>4</v>
      </c>
      <c r="AI143" s="39" t="n">
        <v>3</v>
      </c>
      <c r="AJ143" s="39" t="n">
        <v>4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40665</v>
      </c>
    </row>
    <row r="144" customFormat="false" ht="15" hidden="false" customHeight="false" outlineLevel="0" collapsed="false">
      <c r="A144" s="35" t="s">
        <v>402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3</v>
      </c>
      <c r="M144" s="39" t="n">
        <v>3</v>
      </c>
      <c r="N144" s="39" t="n">
        <v>3</v>
      </c>
      <c r="O144" s="39" t="n">
        <v>1</v>
      </c>
      <c r="P144" s="39" t="n">
        <v>1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2</v>
      </c>
      <c r="W144" s="39" t="n">
        <v>3</v>
      </c>
      <c r="X144" s="39" t="n">
        <v>2</v>
      </c>
      <c r="Y144" s="39" t="n">
        <v>2</v>
      </c>
      <c r="Z144" s="39" t="n">
        <v>3</v>
      </c>
      <c r="AA144" s="39" t="n">
        <v>4</v>
      </c>
      <c r="AB144" s="39" t="n">
        <v>3</v>
      </c>
      <c r="AC144" s="39" t="n">
        <v>4</v>
      </c>
      <c r="AD144" s="39" t="n">
        <v>3</v>
      </c>
      <c r="AE144" s="39" t="n">
        <v>1</v>
      </c>
      <c r="AF144" s="39" t="n">
        <v>2</v>
      </c>
      <c r="AG144" s="39" t="n">
        <v>2</v>
      </c>
      <c r="AH144" s="39" t="n">
        <v>1</v>
      </c>
      <c r="AI144" s="39" t="n">
        <v>2</v>
      </c>
      <c r="AJ144" s="39" t="n">
        <v>4</v>
      </c>
      <c r="AK144" s="39" t="n">
        <v>1</v>
      </c>
      <c r="AL144" s="39" t="n">
        <v>3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41420</v>
      </c>
    </row>
    <row r="145" customFormat="false" ht="15" hidden="false" customHeight="false" outlineLevel="0" collapsed="false">
      <c r="A145" s="35" t="s">
        <v>403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4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3</v>
      </c>
      <c r="W145" s="39" t="n">
        <v>1</v>
      </c>
      <c r="X145" s="39" t="n">
        <v>1</v>
      </c>
      <c r="Y145" s="39" t="n">
        <v>4</v>
      </c>
      <c r="Z145" s="39" t="n">
        <v>2</v>
      </c>
      <c r="AA145" s="39" t="n">
        <v>2</v>
      </c>
      <c r="AB145" s="39" t="n">
        <v>4</v>
      </c>
      <c r="AC145" s="39" t="n">
        <v>3</v>
      </c>
      <c r="AD145" s="39" t="n">
        <v>1</v>
      </c>
      <c r="AE145" s="39" t="n">
        <v>4</v>
      </c>
      <c r="AF145" s="39" t="n">
        <v>4</v>
      </c>
      <c r="AG145" s="39" t="n">
        <v>3</v>
      </c>
      <c r="AH145" s="39" t="n">
        <v>1</v>
      </c>
      <c r="AI145" s="39" t="n">
        <v>4</v>
      </c>
      <c r="AJ145" s="39" t="n">
        <v>3</v>
      </c>
      <c r="AK145" s="39" t="n">
        <v>2</v>
      </c>
      <c r="AL145" s="39" t="n">
        <v>3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34638</v>
      </c>
    </row>
    <row r="146" customFormat="false" ht="15" hidden="false" customHeight="false" outlineLevel="0" collapsed="false">
      <c r="A146" s="35" t="s">
        <v>404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3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1</v>
      </c>
      <c r="Y146" s="39" t="n">
        <v>4</v>
      </c>
      <c r="Z146" s="39" t="n">
        <v>2</v>
      </c>
      <c r="AA146" s="39" t="n">
        <v>2</v>
      </c>
      <c r="AB146" s="39" t="n">
        <v>3</v>
      </c>
      <c r="AC146" s="39" t="n">
        <v>2</v>
      </c>
      <c r="AD146" s="39" t="n">
        <v>1</v>
      </c>
      <c r="AE146" s="39" t="n">
        <v>3</v>
      </c>
      <c r="AF146" s="39" t="n">
        <v>4</v>
      </c>
      <c r="AG146" s="39" t="n">
        <v>3</v>
      </c>
      <c r="AH146" s="39" t="n">
        <v>2</v>
      </c>
      <c r="AI146" s="39" t="n">
        <v>2</v>
      </c>
      <c r="AJ146" s="39" t="n">
        <v>2</v>
      </c>
      <c r="AK146" s="39" t="n">
        <v>3</v>
      </c>
      <c r="AL146" s="39" t="n">
        <v>2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40411</v>
      </c>
    </row>
    <row r="147" customFormat="false" ht="15" hidden="false" customHeight="false" outlineLevel="0" collapsed="false">
      <c r="A147" s="35" t="s">
        <v>405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3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2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2</v>
      </c>
      <c r="AC147" s="39" t="n">
        <v>4</v>
      </c>
      <c r="AD147" s="39" t="n">
        <v>2</v>
      </c>
      <c r="AE147" s="39" t="n">
        <v>3</v>
      </c>
      <c r="AF147" s="39" t="n">
        <v>3</v>
      </c>
      <c r="AG147" s="39" t="n">
        <v>2</v>
      </c>
      <c r="AH147" s="39" t="n">
        <v>1</v>
      </c>
      <c r="AI147" s="39" t="n">
        <v>3</v>
      </c>
      <c r="AJ147" s="39" t="n">
        <v>3</v>
      </c>
      <c r="AK147" s="39" t="n">
        <v>1</v>
      </c>
      <c r="AL147" s="39" t="n">
        <v>3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40865</v>
      </c>
    </row>
    <row r="148" customFormat="false" ht="15" hidden="false" customHeight="false" outlineLevel="0" collapsed="false">
      <c r="A148" s="35" t="s">
        <v>406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2</v>
      </c>
      <c r="W148" s="39" t="n">
        <v>1</v>
      </c>
      <c r="X148" s="39" t="n">
        <v>1</v>
      </c>
      <c r="Y148" s="39" t="n">
        <v>2</v>
      </c>
      <c r="Z148" s="39" t="n">
        <v>2</v>
      </c>
      <c r="AA148" s="39" t="n">
        <v>2</v>
      </c>
      <c r="AB148" s="39" t="n">
        <v>4</v>
      </c>
      <c r="AC148" s="39" t="n">
        <v>3</v>
      </c>
      <c r="AD148" s="39" t="n">
        <v>4</v>
      </c>
      <c r="AE148" s="39" t="n">
        <v>2</v>
      </c>
      <c r="AF148" s="39" t="n">
        <v>3</v>
      </c>
      <c r="AG148" s="39" t="n">
        <v>2</v>
      </c>
      <c r="AH148" s="39" t="n">
        <v>2</v>
      </c>
      <c r="AI148" s="39" t="n">
        <v>2</v>
      </c>
      <c r="AJ148" s="39" t="n">
        <v>3</v>
      </c>
      <c r="AK148" s="39" t="n">
        <v>2</v>
      </c>
      <c r="AL148" s="39" t="n">
        <v>3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41735</v>
      </c>
    </row>
    <row r="149" customFormat="false" ht="15" hidden="false" customHeight="false" outlineLevel="0" collapsed="false">
      <c r="A149" s="35" t="s">
        <v>407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1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2</v>
      </c>
      <c r="X149" s="39" t="n">
        <v>3</v>
      </c>
      <c r="Y149" s="39" t="n">
        <v>2</v>
      </c>
      <c r="Z149" s="39" t="n">
        <v>2</v>
      </c>
      <c r="AA149" s="39" t="n">
        <v>2</v>
      </c>
      <c r="AB149" s="39" t="n">
        <v>2</v>
      </c>
      <c r="AC149" s="39" t="n">
        <v>3</v>
      </c>
      <c r="AD149" s="39" t="n">
        <v>4</v>
      </c>
      <c r="AE149" s="39" t="n">
        <v>2</v>
      </c>
      <c r="AF149" s="39" t="n">
        <v>2</v>
      </c>
      <c r="AG149" s="39" t="n">
        <v>2</v>
      </c>
      <c r="AH149" s="39" t="n">
        <v>3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41608</v>
      </c>
    </row>
    <row r="150" customFormat="false" ht="15" hidden="false" customHeight="false" outlineLevel="0" collapsed="false">
      <c r="A150" s="35" t="s">
        <v>408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2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1</v>
      </c>
      <c r="W150" s="39" t="n">
        <v>3</v>
      </c>
      <c r="X150" s="39" t="n">
        <v>3</v>
      </c>
      <c r="Y150" s="39" t="n">
        <v>3</v>
      </c>
      <c r="Z150" s="39" t="n">
        <v>4</v>
      </c>
      <c r="AA150" s="39" t="n">
        <v>4</v>
      </c>
      <c r="AB150" s="39" t="n">
        <v>2</v>
      </c>
      <c r="AC150" s="39" t="n">
        <v>4</v>
      </c>
      <c r="AD150" s="39" t="n">
        <v>4</v>
      </c>
      <c r="AE150" s="39" t="n">
        <v>1</v>
      </c>
      <c r="AF150" s="39" t="n">
        <v>1</v>
      </c>
      <c r="AG150" s="39" t="n">
        <v>1</v>
      </c>
      <c r="AH150" s="39" t="n">
        <v>2</v>
      </c>
      <c r="AI150" s="39" t="n">
        <v>2</v>
      </c>
      <c r="AJ150" s="39" t="n">
        <v>4</v>
      </c>
      <c r="AK150" s="39" t="n">
        <v>1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42507</v>
      </c>
    </row>
    <row r="151" customFormat="false" ht="15" hidden="false" customHeight="false" outlineLevel="0" collapsed="false">
      <c r="A151" s="35" t="s">
        <v>409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1</v>
      </c>
      <c r="M151" s="39" t="n">
        <v>2</v>
      </c>
      <c r="N151" s="39" t="n">
        <v>2</v>
      </c>
      <c r="O151" s="39" t="n">
        <v>2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1</v>
      </c>
      <c r="W151" s="39" t="n">
        <v>3</v>
      </c>
      <c r="X151" s="39" t="n">
        <v>3</v>
      </c>
      <c r="Y151" s="39" t="n">
        <v>3</v>
      </c>
      <c r="Z151" s="39" t="n">
        <v>3</v>
      </c>
      <c r="AA151" s="39" t="n">
        <v>3</v>
      </c>
      <c r="AB151" s="39" t="n">
        <v>2</v>
      </c>
      <c r="AC151" s="39" t="n">
        <v>4</v>
      </c>
      <c r="AD151" s="39" t="n">
        <v>4</v>
      </c>
      <c r="AE151" s="39" t="n">
        <v>1</v>
      </c>
      <c r="AF151" s="39" t="n">
        <v>1</v>
      </c>
      <c r="AG151" s="39" t="n">
        <v>1</v>
      </c>
      <c r="AH151" s="39" t="n">
        <v>3</v>
      </c>
      <c r="AI151" s="39" t="n">
        <v>2</v>
      </c>
      <c r="AJ151" s="39" t="n">
        <v>1</v>
      </c>
      <c r="AK151" s="39" t="n">
        <v>1</v>
      </c>
      <c r="AL151" s="39" t="n">
        <v>2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43504</v>
      </c>
    </row>
    <row r="152" customFormat="false" ht="15" hidden="false" customHeight="false" outlineLevel="0" collapsed="false">
      <c r="A152" s="35" t="s">
        <v>410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4</v>
      </c>
      <c r="M152" s="39" t="n">
        <v>2</v>
      </c>
      <c r="N152" s="39" t="n">
        <v>1</v>
      </c>
      <c r="O152" s="39" t="n">
        <v>2</v>
      </c>
      <c r="P152" s="39" t="n">
        <v>3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2</v>
      </c>
      <c r="W152" s="39" t="n">
        <v>1</v>
      </c>
      <c r="X152" s="39" t="n">
        <v>2</v>
      </c>
      <c r="Y152" s="39" t="n">
        <v>4</v>
      </c>
      <c r="Z152" s="39" t="n">
        <v>1</v>
      </c>
      <c r="AA152" s="39" t="n">
        <v>1</v>
      </c>
      <c r="AB152" s="39" t="n">
        <v>1</v>
      </c>
      <c r="AC152" s="39" t="n">
        <v>1</v>
      </c>
      <c r="AD152" s="39" t="n">
        <v>3</v>
      </c>
      <c r="AE152" s="39" t="n">
        <v>2</v>
      </c>
      <c r="AF152" s="39" t="n">
        <v>3</v>
      </c>
      <c r="AG152" s="39" t="n">
        <v>4</v>
      </c>
      <c r="AH152" s="39" t="n">
        <v>4</v>
      </c>
      <c r="AI152" s="39" t="n">
        <v>1</v>
      </c>
      <c r="AJ152" s="39" t="n">
        <v>4</v>
      </c>
      <c r="AK152" s="39" t="n">
        <v>4</v>
      </c>
      <c r="AL152" s="39" t="n">
        <v>2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41052</v>
      </c>
    </row>
    <row r="153" customFormat="false" ht="15" hidden="false" customHeight="false" outlineLevel="0" collapsed="false">
      <c r="A153" s="35" t="s">
        <v>411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2</v>
      </c>
      <c r="M153" s="39" t="n">
        <v>1</v>
      </c>
      <c r="N153" s="39" t="n">
        <v>1</v>
      </c>
      <c r="O153" s="39" t="n">
        <v>1</v>
      </c>
      <c r="P153" s="39" t="n">
        <v>1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2</v>
      </c>
      <c r="W153" s="39" t="n">
        <v>4</v>
      </c>
      <c r="X153" s="39" t="n">
        <v>3</v>
      </c>
      <c r="Y153" s="39" t="n">
        <v>2</v>
      </c>
      <c r="Z153" s="39" t="n">
        <v>4</v>
      </c>
      <c r="AA153" s="39" t="n">
        <v>4</v>
      </c>
      <c r="AB153" s="39" t="n">
        <v>2</v>
      </c>
      <c r="AC153" s="39" t="n">
        <v>4</v>
      </c>
      <c r="AD153" s="39" t="n">
        <v>3</v>
      </c>
      <c r="AE153" s="39" t="n">
        <v>1</v>
      </c>
      <c r="AF153" s="39" t="n">
        <v>1</v>
      </c>
      <c r="AG153" s="39" t="n">
        <v>1</v>
      </c>
      <c r="AH153" s="39" t="n">
        <v>4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41094</v>
      </c>
    </row>
    <row r="154" customFormat="false" ht="15" hidden="false" customHeight="false" outlineLevel="0" collapsed="false">
      <c r="A154" s="35" t="s">
        <v>412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3</v>
      </c>
      <c r="W154" s="39" t="n">
        <v>2</v>
      </c>
      <c r="X154" s="39" t="n">
        <v>3</v>
      </c>
      <c r="Y154" s="39" t="n">
        <v>1</v>
      </c>
      <c r="Z154" s="39" t="n">
        <v>3</v>
      </c>
      <c r="AA154" s="39" t="n">
        <v>2</v>
      </c>
      <c r="AB154" s="39" t="n">
        <v>1</v>
      </c>
      <c r="AC154" s="39" t="n">
        <v>1</v>
      </c>
      <c r="AD154" s="39" t="n">
        <v>4</v>
      </c>
      <c r="AE154" s="39" t="n">
        <v>3</v>
      </c>
      <c r="AF154" s="39" t="n">
        <v>4</v>
      </c>
      <c r="AG154" s="39" t="n">
        <v>4</v>
      </c>
      <c r="AH154" s="39" t="n">
        <v>3</v>
      </c>
      <c r="AI154" s="39" t="n">
        <v>2</v>
      </c>
      <c r="AJ154" s="39" t="n">
        <v>1</v>
      </c>
      <c r="AK154" s="39" t="n">
        <v>4</v>
      </c>
      <c r="AL154" s="39" t="n">
        <v>2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41108</v>
      </c>
    </row>
    <row r="155" customFormat="false" ht="15" hidden="false" customHeight="false" outlineLevel="0" collapsed="false">
      <c r="A155" s="35" t="s">
        <v>413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2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3</v>
      </c>
      <c r="X155" s="39" t="n">
        <v>3</v>
      </c>
      <c r="Y155" s="39" t="n">
        <v>3</v>
      </c>
      <c r="Z155" s="39" t="n">
        <v>4</v>
      </c>
      <c r="AA155" s="39" t="n">
        <v>4</v>
      </c>
      <c r="AB155" s="39" t="n">
        <v>3</v>
      </c>
      <c r="AC155" s="39" t="n">
        <v>3</v>
      </c>
      <c r="AD155" s="39" t="n">
        <v>1</v>
      </c>
      <c r="AE155" s="39" t="n">
        <v>2</v>
      </c>
      <c r="AF155" s="39" t="n">
        <v>3</v>
      </c>
      <c r="AG155" s="39" t="n">
        <v>2</v>
      </c>
      <c r="AH155" s="39" t="n">
        <v>2</v>
      </c>
      <c r="AI155" s="39" t="n">
        <v>2</v>
      </c>
      <c r="AJ155" s="39" t="n">
        <v>4</v>
      </c>
      <c r="AK155" s="39" t="n">
        <v>2</v>
      </c>
      <c r="AL155" s="39" t="n">
        <v>3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40618</v>
      </c>
    </row>
    <row r="156" customFormat="false" ht="15" hidden="false" customHeight="false" outlineLevel="0" collapsed="false">
      <c r="A156" s="35" t="s">
        <v>414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3</v>
      </c>
      <c r="M156" s="39" t="n">
        <v>2</v>
      </c>
      <c r="N156" s="39" t="n">
        <v>2</v>
      </c>
      <c r="O156" s="39" t="n">
        <v>1</v>
      </c>
      <c r="P156" s="39" t="n">
        <v>2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3</v>
      </c>
      <c r="X156" s="39" t="n">
        <v>2</v>
      </c>
      <c r="Y156" s="39" t="n">
        <v>2</v>
      </c>
      <c r="Z156" s="39" t="n">
        <v>4</v>
      </c>
      <c r="AA156" s="39" t="n">
        <v>4</v>
      </c>
      <c r="AB156" s="39" t="n">
        <v>4</v>
      </c>
      <c r="AC156" s="39" t="n">
        <v>3</v>
      </c>
      <c r="AD156" s="39" t="n">
        <v>3</v>
      </c>
      <c r="AE156" s="39" t="n">
        <v>4</v>
      </c>
      <c r="AF156" s="39" t="n">
        <v>4</v>
      </c>
      <c r="AG156" s="39" t="n">
        <v>3</v>
      </c>
      <c r="AH156" s="39" t="n">
        <v>1</v>
      </c>
      <c r="AI156" s="39" t="n">
        <v>2</v>
      </c>
      <c r="AJ156" s="39" t="n">
        <v>4</v>
      </c>
      <c r="AK156" s="39" t="n">
        <v>2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41017</v>
      </c>
    </row>
    <row r="157" customFormat="false" ht="15" hidden="false" customHeight="false" outlineLevel="0" collapsed="false">
      <c r="A157" s="35" t="s">
        <v>415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2</v>
      </c>
      <c r="P157" s="39" t="n">
        <v>2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1</v>
      </c>
      <c r="W157" s="39" t="n">
        <v>2</v>
      </c>
      <c r="X157" s="39" t="n">
        <v>1</v>
      </c>
      <c r="Y157" s="39" t="n">
        <v>1</v>
      </c>
      <c r="Z157" s="39" t="n">
        <v>1</v>
      </c>
      <c r="AA157" s="39" t="n">
        <v>3</v>
      </c>
      <c r="AB157" s="39" t="n">
        <v>4</v>
      </c>
      <c r="AC157" s="39" t="n">
        <v>2</v>
      </c>
      <c r="AD157" s="39" t="n">
        <v>2</v>
      </c>
      <c r="AE157" s="39" t="n">
        <v>3</v>
      </c>
      <c r="AF157" s="39" t="n">
        <v>3</v>
      </c>
      <c r="AG157" s="39" t="n">
        <v>3</v>
      </c>
      <c r="AH157" s="39" t="n">
        <v>3</v>
      </c>
      <c r="AI157" s="39" t="n">
        <v>1</v>
      </c>
      <c r="AJ157" s="39" t="n">
        <v>1</v>
      </c>
      <c r="AK157" s="39" t="n">
        <v>3</v>
      </c>
      <c r="AL157" s="39" t="n">
        <v>1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41000</v>
      </c>
    </row>
    <row r="158" customFormat="false" ht="15" hidden="false" customHeight="false" outlineLevel="0" collapsed="false">
      <c r="A158" s="35" t="s">
        <v>416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1</v>
      </c>
      <c r="M158" s="39" t="n">
        <v>3</v>
      </c>
      <c r="N158" s="39" t="n">
        <v>2</v>
      </c>
      <c r="O158" s="39" t="n">
        <v>3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2</v>
      </c>
      <c r="W158" s="39" t="n">
        <v>1</v>
      </c>
      <c r="X158" s="39" t="n">
        <v>1</v>
      </c>
      <c r="Y158" s="39" t="n">
        <v>2</v>
      </c>
      <c r="Z158" s="39" t="n">
        <v>2</v>
      </c>
      <c r="AA158" s="39" t="n">
        <v>2</v>
      </c>
      <c r="AB158" s="39" t="n">
        <v>4</v>
      </c>
      <c r="AC158" s="39" t="n">
        <v>3</v>
      </c>
      <c r="AD158" s="39" t="n">
        <v>4</v>
      </c>
      <c r="AE158" s="39" t="n">
        <v>2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3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42017</v>
      </c>
    </row>
    <row r="159" customFormat="false" ht="15" hidden="false" customHeight="false" outlineLevel="0" collapsed="false">
      <c r="A159" s="35" t="s">
        <v>417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2</v>
      </c>
      <c r="W159" s="39" t="n">
        <v>4</v>
      </c>
      <c r="X159" s="39" t="n">
        <v>3</v>
      </c>
      <c r="Y159" s="39" t="n">
        <v>2</v>
      </c>
      <c r="Z159" s="39" t="n">
        <v>3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1</v>
      </c>
      <c r="AH159" s="39" t="n">
        <v>4</v>
      </c>
      <c r="AI159" s="39" t="n">
        <v>1</v>
      </c>
      <c r="AJ159" s="39" t="n">
        <v>4</v>
      </c>
      <c r="AK159" s="39" t="n">
        <v>3</v>
      </c>
      <c r="AL159" s="39" t="n">
        <v>1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41000</v>
      </c>
    </row>
    <row r="160" customFormat="false" ht="15" hidden="false" customHeight="false" outlineLevel="0" collapsed="false">
      <c r="A160" s="35" t="s">
        <v>418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2</v>
      </c>
      <c r="M160" s="39" t="n">
        <v>1</v>
      </c>
      <c r="N160" s="39" t="n">
        <v>1</v>
      </c>
      <c r="O160" s="39" t="n">
        <v>1</v>
      </c>
      <c r="P160" s="39" t="n">
        <v>2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1</v>
      </c>
      <c r="W160" s="39" t="n">
        <v>2</v>
      </c>
      <c r="X160" s="39" t="n">
        <v>3</v>
      </c>
      <c r="Y160" s="39" t="n">
        <v>1</v>
      </c>
      <c r="Z160" s="39" t="n">
        <v>3</v>
      </c>
      <c r="AA160" s="39" t="n">
        <v>2</v>
      </c>
      <c r="AB160" s="39" t="n">
        <v>3</v>
      </c>
      <c r="AC160" s="39" t="n">
        <v>1</v>
      </c>
      <c r="AD160" s="39" t="n">
        <v>2</v>
      </c>
      <c r="AE160" s="39" t="n">
        <v>2</v>
      </c>
      <c r="AF160" s="39" t="n">
        <v>2</v>
      </c>
      <c r="AG160" s="39" t="n">
        <v>4</v>
      </c>
      <c r="AH160" s="39" t="n">
        <v>4</v>
      </c>
      <c r="AI160" s="39" t="n">
        <v>1</v>
      </c>
      <c r="AJ160" s="39" t="n">
        <v>3</v>
      </c>
      <c r="AK160" s="39" t="n">
        <v>4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41000</v>
      </c>
    </row>
    <row r="161" customFormat="false" ht="15" hidden="false" customHeight="false" outlineLevel="0" collapsed="false">
      <c r="A161" s="35" t="s">
        <v>419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1</v>
      </c>
      <c r="M161" s="39" t="n">
        <v>2</v>
      </c>
      <c r="N161" s="39" t="n">
        <v>2</v>
      </c>
      <c r="O161" s="39" t="n">
        <v>3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1</v>
      </c>
      <c r="W161" s="39" t="n">
        <v>2</v>
      </c>
      <c r="X161" s="39" t="n">
        <v>1</v>
      </c>
      <c r="Y161" s="39" t="n">
        <v>1</v>
      </c>
      <c r="Z161" s="39" t="n">
        <v>3</v>
      </c>
      <c r="AA161" s="39" t="n">
        <v>3</v>
      </c>
      <c r="AB161" s="39" t="n">
        <v>4</v>
      </c>
      <c r="AC161" s="39" t="n">
        <v>4</v>
      </c>
      <c r="AD161" s="39" t="n">
        <v>4</v>
      </c>
      <c r="AE161" s="39" t="n">
        <v>1</v>
      </c>
      <c r="AF161" s="39" t="n">
        <v>1</v>
      </c>
      <c r="AG161" s="39" t="n">
        <v>1</v>
      </c>
      <c r="AH161" s="39" t="n">
        <v>2</v>
      </c>
      <c r="AI161" s="39" t="n">
        <v>2</v>
      </c>
      <c r="AJ161" s="39" t="n">
        <v>1</v>
      </c>
      <c r="AK161" s="39" t="n">
        <v>2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41962</v>
      </c>
    </row>
    <row r="162" customFormat="false" ht="15" hidden="false" customHeight="false" outlineLevel="0" collapsed="false">
      <c r="A162" s="35" t="s">
        <v>420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4</v>
      </c>
      <c r="M162" s="39" t="n">
        <v>3</v>
      </c>
      <c r="N162" s="39" t="n">
        <v>3</v>
      </c>
      <c r="O162" s="39" t="n">
        <v>3</v>
      </c>
      <c r="P162" s="39" t="n">
        <v>4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3</v>
      </c>
      <c r="W162" s="39" t="n">
        <v>1</v>
      </c>
      <c r="X162" s="39" t="n">
        <v>2</v>
      </c>
      <c r="Y162" s="39" t="n">
        <v>2</v>
      </c>
      <c r="Z162" s="39" t="n">
        <v>1</v>
      </c>
      <c r="AA162" s="39" t="n">
        <v>1</v>
      </c>
      <c r="AB162" s="39" t="n">
        <v>1</v>
      </c>
      <c r="AC162" s="39" t="n">
        <v>2</v>
      </c>
      <c r="AD162" s="39" t="n">
        <v>2</v>
      </c>
      <c r="AE162" s="39" t="n">
        <v>4</v>
      </c>
      <c r="AF162" s="39" t="n">
        <v>4</v>
      </c>
      <c r="AG162" s="39" t="n">
        <v>4</v>
      </c>
      <c r="AH162" s="39" t="n">
        <v>1</v>
      </c>
      <c r="AI162" s="39" t="n">
        <v>3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40631</v>
      </c>
    </row>
    <row r="163" customFormat="false" ht="15" hidden="false" customHeight="false" outlineLevel="0" collapsed="false">
      <c r="A163" s="35" t="s">
        <v>421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2</v>
      </c>
      <c r="M163" s="39" t="n">
        <v>2</v>
      </c>
      <c r="N163" s="39" t="n">
        <v>2</v>
      </c>
      <c r="O163" s="39" t="n">
        <v>1</v>
      </c>
      <c r="P163" s="39" t="n">
        <v>3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2</v>
      </c>
      <c r="X163" s="39" t="n">
        <v>3</v>
      </c>
      <c r="Y163" s="39" t="n">
        <v>2</v>
      </c>
      <c r="Z163" s="39" t="n">
        <v>2</v>
      </c>
      <c r="AA163" s="39" t="n">
        <v>3</v>
      </c>
      <c r="AB163" s="39" t="n">
        <v>4</v>
      </c>
      <c r="AC163" s="39" t="n">
        <v>2</v>
      </c>
      <c r="AD163" s="39" t="n">
        <v>3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2</v>
      </c>
      <c r="AJ163" s="39" t="n">
        <v>4</v>
      </c>
      <c r="AK163" s="39" t="n">
        <v>3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41235</v>
      </c>
    </row>
    <row r="164" customFormat="false" ht="15" hidden="false" customHeight="false" outlineLevel="0" collapsed="false">
      <c r="A164" s="35" t="s">
        <v>422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1</v>
      </c>
      <c r="M164" s="39" t="n">
        <v>3</v>
      </c>
      <c r="N164" s="39" t="n">
        <v>3</v>
      </c>
      <c r="O164" s="39" t="n">
        <v>3</v>
      </c>
      <c r="P164" s="39" t="n">
        <v>1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3</v>
      </c>
      <c r="W164" s="39" t="n">
        <v>4</v>
      </c>
      <c r="X164" s="39" t="n">
        <v>3</v>
      </c>
      <c r="Y164" s="39" t="n">
        <v>2</v>
      </c>
      <c r="Z164" s="39" t="n">
        <v>4</v>
      </c>
      <c r="AA164" s="39" t="n">
        <v>4</v>
      </c>
      <c r="AB164" s="39" t="n">
        <v>2</v>
      </c>
      <c r="AC164" s="39" t="n">
        <v>4</v>
      </c>
      <c r="AD164" s="39" t="n">
        <v>3</v>
      </c>
      <c r="AE164" s="39" t="n">
        <v>1</v>
      </c>
      <c r="AF164" s="39" t="n">
        <v>1</v>
      </c>
      <c r="AG164" s="39" t="n">
        <v>1</v>
      </c>
      <c r="AH164" s="39" t="n">
        <v>2</v>
      </c>
      <c r="AI164" s="39" t="n">
        <v>3</v>
      </c>
      <c r="AJ164" s="39" t="n">
        <v>3</v>
      </c>
      <c r="AK164" s="39" t="n">
        <v>1</v>
      </c>
      <c r="AL164" s="39" t="n">
        <v>3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41053</v>
      </c>
    </row>
    <row r="165" customFormat="false" ht="15" hidden="false" customHeight="false" outlineLevel="0" collapsed="false">
      <c r="A165" s="35" t="s">
        <v>423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2</v>
      </c>
      <c r="M165" s="39" t="n">
        <v>3</v>
      </c>
      <c r="N165" s="39" t="n">
        <v>3</v>
      </c>
      <c r="O165" s="39" t="n">
        <v>3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2</v>
      </c>
      <c r="X165" s="39" t="n">
        <v>3</v>
      </c>
      <c r="Y165" s="39" t="n">
        <v>4</v>
      </c>
      <c r="Z165" s="39" t="n">
        <v>3</v>
      </c>
      <c r="AA165" s="39" t="n">
        <v>3</v>
      </c>
      <c r="AB165" s="39" t="n">
        <v>2</v>
      </c>
      <c r="AC165" s="39" t="n">
        <v>4</v>
      </c>
      <c r="AD165" s="39" t="n">
        <v>2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3</v>
      </c>
      <c r="AJ165" s="39" t="n">
        <v>2</v>
      </c>
      <c r="AK165" s="39" t="n">
        <v>1</v>
      </c>
      <c r="AL165" s="39" t="n">
        <v>3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39775</v>
      </c>
    </row>
    <row r="166" customFormat="false" ht="15" hidden="false" customHeight="false" outlineLevel="0" collapsed="false">
      <c r="A166" s="35" t="s">
        <v>424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2</v>
      </c>
      <c r="M166" s="39" t="n">
        <v>2</v>
      </c>
      <c r="N166" s="39" t="n">
        <v>1</v>
      </c>
      <c r="O166" s="39" t="n">
        <v>1</v>
      </c>
      <c r="P166" s="39" t="n">
        <v>3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1</v>
      </c>
      <c r="X166" s="39" t="n">
        <v>1</v>
      </c>
      <c r="Y166" s="39" t="n">
        <v>1</v>
      </c>
      <c r="Z166" s="39" t="n">
        <v>1</v>
      </c>
      <c r="AA166" s="39" t="n">
        <v>3</v>
      </c>
      <c r="AB166" s="39" t="n">
        <v>1</v>
      </c>
      <c r="AC166" s="39" t="n">
        <v>1</v>
      </c>
      <c r="AD166" s="39" t="n">
        <v>2</v>
      </c>
      <c r="AE166" s="39" t="n">
        <v>4</v>
      </c>
      <c r="AF166" s="39" t="n">
        <v>4</v>
      </c>
      <c r="AG166" s="39" t="n">
        <v>4</v>
      </c>
      <c r="AH166" s="39" t="n">
        <v>3</v>
      </c>
      <c r="AI166" s="39" t="n">
        <v>1</v>
      </c>
      <c r="AJ166" s="39" t="n">
        <v>1</v>
      </c>
      <c r="AK166" s="39" t="n">
        <v>4</v>
      </c>
      <c r="AL166" s="39" t="n">
        <v>2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41000</v>
      </c>
    </row>
    <row r="167" customFormat="false" ht="15" hidden="false" customHeight="false" outlineLevel="0" collapsed="false">
      <c r="A167" s="35" t="s">
        <v>425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2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1</v>
      </c>
      <c r="W167" s="39" t="n">
        <v>4</v>
      </c>
      <c r="X167" s="39" t="n">
        <v>3</v>
      </c>
      <c r="Y167" s="39" t="n">
        <v>2</v>
      </c>
      <c r="Z167" s="39" t="n">
        <v>4</v>
      </c>
      <c r="AA167" s="39" t="n">
        <v>4</v>
      </c>
      <c r="AB167" s="39" t="n">
        <v>3</v>
      </c>
      <c r="AC167" s="39" t="n">
        <v>4</v>
      </c>
      <c r="AD167" s="39" t="n">
        <v>4</v>
      </c>
      <c r="AE167" s="39" t="n">
        <v>1</v>
      </c>
      <c r="AF167" s="39" t="n">
        <v>1</v>
      </c>
      <c r="AG167" s="39" t="n">
        <v>2</v>
      </c>
      <c r="AH167" s="39" t="n">
        <v>1</v>
      </c>
      <c r="AI167" s="39" t="n">
        <v>2</v>
      </c>
      <c r="AJ167" s="39" t="n">
        <v>1</v>
      </c>
      <c r="AK167" s="39" t="n">
        <v>1</v>
      </c>
      <c r="AL167" s="39" t="n">
        <v>2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42384</v>
      </c>
    </row>
    <row r="168" customFormat="false" ht="15" hidden="false" customHeight="false" outlineLevel="0" collapsed="false">
      <c r="A168" s="35" t="s">
        <v>426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2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4</v>
      </c>
      <c r="W168" s="39" t="n">
        <v>3</v>
      </c>
      <c r="X168" s="39" t="n">
        <v>3</v>
      </c>
      <c r="Y168" s="39" t="n">
        <v>3</v>
      </c>
      <c r="Z168" s="39" t="n">
        <v>4</v>
      </c>
      <c r="AA168" s="39" t="n">
        <v>4</v>
      </c>
      <c r="AB168" s="39" t="n">
        <v>3</v>
      </c>
      <c r="AC168" s="39" t="n">
        <v>4</v>
      </c>
      <c r="AD168" s="39" t="n">
        <v>2</v>
      </c>
      <c r="AE168" s="39" t="n">
        <v>1</v>
      </c>
      <c r="AF168" s="39" t="n">
        <v>1</v>
      </c>
      <c r="AG168" s="39" t="n">
        <v>1</v>
      </c>
      <c r="AH168" s="39" t="n">
        <v>2</v>
      </c>
      <c r="AI168" s="39" t="n">
        <v>4</v>
      </c>
      <c r="AJ168" s="39" t="n">
        <v>2</v>
      </c>
      <c r="AK168" s="39" t="n">
        <v>1</v>
      </c>
      <c r="AL168" s="39" t="n">
        <v>4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40092</v>
      </c>
    </row>
    <row r="169" customFormat="false" ht="15" hidden="false" customHeight="false" outlineLevel="0" collapsed="false">
      <c r="A169" s="35" t="s">
        <v>427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1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2</v>
      </c>
      <c r="W169" s="39" t="n">
        <v>4</v>
      </c>
      <c r="X169" s="39" t="n">
        <v>3</v>
      </c>
      <c r="Y169" s="39" t="n">
        <v>3</v>
      </c>
      <c r="Z169" s="39" t="n">
        <v>4</v>
      </c>
      <c r="AA169" s="39" t="n">
        <v>4</v>
      </c>
      <c r="AB169" s="39" t="n">
        <v>3</v>
      </c>
      <c r="AC169" s="39" t="n">
        <v>4</v>
      </c>
      <c r="AD169" s="39" t="n">
        <v>3</v>
      </c>
      <c r="AE169" s="39" t="n">
        <v>1</v>
      </c>
      <c r="AF169" s="39" t="n">
        <v>1</v>
      </c>
      <c r="AG169" s="39" t="n">
        <v>1</v>
      </c>
      <c r="AH169" s="39" t="n">
        <v>2</v>
      </c>
      <c r="AI169" s="39" t="n">
        <v>2</v>
      </c>
      <c r="AJ169" s="39" t="n">
        <v>4</v>
      </c>
      <c r="AK169" s="39" t="n">
        <v>1</v>
      </c>
      <c r="AL169" s="39" t="n">
        <v>2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41163</v>
      </c>
    </row>
    <row r="170" customFormat="false" ht="15" hidden="false" customHeight="false" outlineLevel="0" collapsed="false">
      <c r="A170" s="35" t="s">
        <v>428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1</v>
      </c>
      <c r="M170" s="39" t="n">
        <v>2</v>
      </c>
      <c r="N170" s="39" t="n">
        <v>2</v>
      </c>
      <c r="O170" s="39" t="n">
        <v>2</v>
      </c>
      <c r="P170" s="39" t="n">
        <v>3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1</v>
      </c>
      <c r="AA170" s="39" t="n">
        <v>3</v>
      </c>
      <c r="AB170" s="39" t="n">
        <v>3</v>
      </c>
      <c r="AC170" s="39" t="n">
        <v>2</v>
      </c>
      <c r="AD170" s="39" t="n">
        <v>4</v>
      </c>
      <c r="AE170" s="39" t="n">
        <v>3</v>
      </c>
      <c r="AF170" s="39" t="n">
        <v>3</v>
      </c>
      <c r="AG170" s="39" t="n">
        <v>3</v>
      </c>
      <c r="AH170" s="39" t="n">
        <v>3</v>
      </c>
      <c r="AI170" s="39" t="n">
        <v>2</v>
      </c>
      <c r="AJ170" s="39" t="n">
        <v>1</v>
      </c>
      <c r="AK170" s="39" t="n">
        <v>3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41351</v>
      </c>
    </row>
    <row r="171" customFormat="false" ht="15" hidden="false" customHeight="false" outlineLevel="0" collapsed="false">
      <c r="A171" s="35" t="s">
        <v>429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3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1</v>
      </c>
      <c r="Y171" s="39" t="n">
        <v>2</v>
      </c>
      <c r="Z171" s="39" t="n">
        <v>3</v>
      </c>
      <c r="AA171" s="39" t="n">
        <v>3</v>
      </c>
      <c r="AB171" s="39" t="n">
        <v>4</v>
      </c>
      <c r="AC171" s="39" t="n">
        <v>2</v>
      </c>
      <c r="AD171" s="39" t="n">
        <v>2</v>
      </c>
      <c r="AE171" s="39" t="n">
        <v>2</v>
      </c>
      <c r="AF171" s="39" t="n">
        <v>3</v>
      </c>
      <c r="AG171" s="39" t="n">
        <v>3</v>
      </c>
      <c r="AH171" s="39" t="n">
        <v>3</v>
      </c>
      <c r="AI171" s="39" t="n">
        <v>1</v>
      </c>
      <c r="AJ171" s="39" t="n">
        <v>3</v>
      </c>
      <c r="AK171" s="39" t="n">
        <v>3</v>
      </c>
      <c r="AL171" s="39" t="n">
        <v>2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41000</v>
      </c>
    </row>
    <row r="172" customFormat="false" ht="15" hidden="false" customHeight="false" outlineLevel="0" collapsed="false">
      <c r="A172" s="35" t="s">
        <v>430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1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2</v>
      </c>
      <c r="W172" s="39" t="n">
        <v>3</v>
      </c>
      <c r="X172" s="39" t="n">
        <v>3</v>
      </c>
      <c r="Y172" s="39" t="n">
        <v>1</v>
      </c>
      <c r="Z172" s="39" t="n">
        <v>3</v>
      </c>
      <c r="AA172" s="39" t="n">
        <v>4</v>
      </c>
      <c r="AB172" s="39" t="n">
        <v>4</v>
      </c>
      <c r="AC172" s="39" t="n">
        <v>3</v>
      </c>
      <c r="AD172" s="39" t="n">
        <v>3</v>
      </c>
      <c r="AE172" s="39" t="n">
        <v>2</v>
      </c>
      <c r="AF172" s="39" t="n">
        <v>1</v>
      </c>
      <c r="AG172" s="39" t="n">
        <v>1</v>
      </c>
      <c r="AH172" s="39" t="n">
        <v>3</v>
      </c>
      <c r="AI172" s="39" t="n">
        <v>1</v>
      </c>
      <c r="AJ172" s="39" t="n">
        <v>2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41145</v>
      </c>
    </row>
    <row r="173" customFormat="false" ht="15" hidden="false" customHeight="false" outlineLevel="0" collapsed="false">
      <c r="A173" s="35" t="s">
        <v>431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2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3</v>
      </c>
      <c r="W173" s="39" t="n">
        <v>2</v>
      </c>
      <c r="X173" s="39" t="n">
        <v>1</v>
      </c>
      <c r="Y173" s="39" t="n">
        <v>1</v>
      </c>
      <c r="Z173" s="39" t="n">
        <v>2</v>
      </c>
      <c r="AA173" s="39" t="n">
        <v>3</v>
      </c>
      <c r="AB173" s="39" t="n">
        <v>4</v>
      </c>
      <c r="AC173" s="39" t="n">
        <v>2</v>
      </c>
      <c r="AD173" s="39" t="n">
        <v>2</v>
      </c>
      <c r="AE173" s="39" t="n">
        <v>3</v>
      </c>
      <c r="AF173" s="39" t="n">
        <v>3</v>
      </c>
      <c r="AG173" s="39" t="n">
        <v>3</v>
      </c>
      <c r="AH173" s="39" t="n">
        <v>3</v>
      </c>
      <c r="AI173" s="39" t="n">
        <v>2</v>
      </c>
      <c r="AJ173" s="39" t="n">
        <v>1</v>
      </c>
      <c r="AK173" s="39" t="n">
        <v>3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41000</v>
      </c>
    </row>
    <row r="174" customFormat="false" ht="15" hidden="false" customHeight="false" outlineLevel="0" collapsed="false">
      <c r="A174" s="35" t="s">
        <v>432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4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3</v>
      </c>
      <c r="W174" s="39" t="n">
        <v>1</v>
      </c>
      <c r="X174" s="39" t="n">
        <v>1</v>
      </c>
      <c r="Y174" s="39" t="n">
        <v>3</v>
      </c>
      <c r="Z174" s="39" t="n">
        <v>1</v>
      </c>
      <c r="AA174" s="39" t="n">
        <v>2</v>
      </c>
      <c r="AB174" s="39" t="n">
        <v>4</v>
      </c>
      <c r="AC174" s="39" t="n">
        <v>2</v>
      </c>
      <c r="AD174" s="39" t="n">
        <v>2</v>
      </c>
      <c r="AE174" s="39" t="n">
        <v>4</v>
      </c>
      <c r="AF174" s="39" t="n">
        <v>4</v>
      </c>
      <c r="AG174" s="39" t="n">
        <v>3</v>
      </c>
      <c r="AH174" s="39" t="n">
        <v>2</v>
      </c>
      <c r="AI174" s="39" t="n">
        <v>4</v>
      </c>
      <c r="AJ174" s="39" t="n">
        <v>4</v>
      </c>
      <c r="AK174" s="39" t="n">
        <v>3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40817</v>
      </c>
    </row>
    <row r="175" customFormat="false" ht="15" hidden="false" customHeight="false" outlineLevel="0" collapsed="false">
      <c r="A175" s="35" t="s">
        <v>433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3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1</v>
      </c>
      <c r="W175" s="39" t="n">
        <v>3</v>
      </c>
      <c r="X175" s="39" t="n">
        <v>2</v>
      </c>
      <c r="Y175" s="39" t="n">
        <v>4</v>
      </c>
      <c r="Z175" s="39" t="n">
        <v>3</v>
      </c>
      <c r="AA175" s="39" t="n">
        <v>4</v>
      </c>
      <c r="AB175" s="39" t="n">
        <v>2</v>
      </c>
      <c r="AC175" s="39" t="n">
        <v>3</v>
      </c>
      <c r="AD175" s="39" t="n">
        <v>3</v>
      </c>
      <c r="AE175" s="39" t="n">
        <v>2</v>
      </c>
      <c r="AF175" s="39" t="n">
        <v>2</v>
      </c>
      <c r="AG175" s="39" t="n">
        <v>1</v>
      </c>
      <c r="AH175" s="39" t="n">
        <v>3</v>
      </c>
      <c r="AI175" s="39" t="n">
        <v>2</v>
      </c>
      <c r="AJ175" s="39" t="n">
        <v>2</v>
      </c>
      <c r="AK175" s="39" t="n">
        <v>2</v>
      </c>
      <c r="AL175" s="39" t="n">
        <v>1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41170</v>
      </c>
    </row>
    <row r="176" customFormat="false" ht="15" hidden="false" customHeight="false" outlineLevel="0" collapsed="false">
      <c r="A176" s="35" t="s">
        <v>434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4</v>
      </c>
      <c r="W176" s="39" t="n">
        <v>1</v>
      </c>
      <c r="X176" s="39" t="n">
        <v>2</v>
      </c>
      <c r="Y176" s="39" t="n">
        <v>3</v>
      </c>
      <c r="Z176" s="39" t="n">
        <v>1</v>
      </c>
      <c r="AA176" s="39" t="n">
        <v>2</v>
      </c>
      <c r="AB176" s="39" t="n">
        <v>4</v>
      </c>
      <c r="AC176" s="39" t="n">
        <v>2</v>
      </c>
      <c r="AD176" s="39" t="n">
        <v>2</v>
      </c>
      <c r="AE176" s="39" t="n">
        <v>4</v>
      </c>
      <c r="AF176" s="39" t="n">
        <v>4</v>
      </c>
      <c r="AG176" s="39" t="n">
        <v>3</v>
      </c>
      <c r="AH176" s="39" t="n">
        <v>2</v>
      </c>
      <c r="AI176" s="39" t="n">
        <v>4</v>
      </c>
      <c r="AJ176" s="39" t="n">
        <v>4</v>
      </c>
      <c r="AK176" s="39" t="n">
        <v>3</v>
      </c>
      <c r="AL176" s="39" t="n">
        <v>4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41000</v>
      </c>
    </row>
    <row r="177" customFormat="false" ht="15" hidden="false" customHeight="false" outlineLevel="0" collapsed="false">
      <c r="A177" s="35" t="s">
        <v>435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2</v>
      </c>
      <c r="Y177" s="39" t="n">
        <v>3</v>
      </c>
      <c r="Z177" s="39" t="n">
        <v>3</v>
      </c>
      <c r="AA177" s="39" t="n">
        <v>1</v>
      </c>
      <c r="AB177" s="39" t="n">
        <v>2</v>
      </c>
      <c r="AC177" s="39" t="n">
        <v>1</v>
      </c>
      <c r="AD177" s="39" t="n">
        <v>1</v>
      </c>
      <c r="AE177" s="39" t="n">
        <v>3</v>
      </c>
      <c r="AF177" s="39" t="n">
        <v>4</v>
      </c>
      <c r="AG177" s="39" t="n">
        <v>4</v>
      </c>
      <c r="AH177" s="39" t="n">
        <v>4</v>
      </c>
      <c r="AI177" s="39" t="n">
        <v>3</v>
      </c>
      <c r="AJ177" s="39" t="n">
        <v>3</v>
      </c>
      <c r="AK177" s="39" t="n">
        <v>4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40816</v>
      </c>
    </row>
    <row r="178" customFormat="false" ht="15" hidden="false" customHeight="false" outlineLevel="0" collapsed="false">
      <c r="A178" s="35" t="s">
        <v>436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4</v>
      </c>
      <c r="M178" s="39" t="n">
        <v>3</v>
      </c>
      <c r="N178" s="39" t="n">
        <v>3</v>
      </c>
      <c r="O178" s="39" t="n">
        <v>1</v>
      </c>
      <c r="P178" s="39" t="n">
        <v>3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2</v>
      </c>
      <c r="X178" s="39" t="n">
        <v>1</v>
      </c>
      <c r="Y178" s="39" t="n">
        <v>3</v>
      </c>
      <c r="Z178" s="39" t="n">
        <v>2</v>
      </c>
      <c r="AA178" s="39" t="n">
        <v>2</v>
      </c>
      <c r="AB178" s="39" t="n">
        <v>1</v>
      </c>
      <c r="AC178" s="39" t="n">
        <v>3</v>
      </c>
      <c r="AD178" s="39" t="n">
        <v>1</v>
      </c>
      <c r="AE178" s="39" t="n">
        <v>4</v>
      </c>
      <c r="AF178" s="39" t="n">
        <v>3</v>
      </c>
      <c r="AG178" s="39" t="n">
        <v>3</v>
      </c>
      <c r="AH178" s="39" t="n">
        <v>1</v>
      </c>
      <c r="AI178" s="39" t="n">
        <v>3</v>
      </c>
      <c r="AJ178" s="39" t="n">
        <v>2</v>
      </c>
      <c r="AK178" s="39" t="n">
        <v>2</v>
      </c>
      <c r="AL178" s="39" t="n">
        <v>3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38912</v>
      </c>
    </row>
    <row r="179" customFormat="false" ht="15" hidden="false" customHeight="false" outlineLevel="0" collapsed="false">
      <c r="A179" s="35" t="s">
        <v>437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4</v>
      </c>
      <c r="W179" s="39" t="n">
        <v>2</v>
      </c>
      <c r="X179" s="39" t="n">
        <v>1</v>
      </c>
      <c r="Y179" s="39" t="n">
        <v>4</v>
      </c>
      <c r="Z179" s="39" t="n">
        <v>2</v>
      </c>
      <c r="AA179" s="39" t="n">
        <v>2</v>
      </c>
      <c r="AB179" s="39" t="n">
        <v>1</v>
      </c>
      <c r="AC179" s="39" t="n">
        <v>3</v>
      </c>
      <c r="AD179" s="39" t="n">
        <v>1</v>
      </c>
      <c r="AE179" s="39" t="n">
        <v>4</v>
      </c>
      <c r="AF179" s="39" t="n">
        <v>4</v>
      </c>
      <c r="AG179" s="39" t="n">
        <v>3</v>
      </c>
      <c r="AH179" s="39" t="n">
        <v>1</v>
      </c>
      <c r="AI179" s="39" t="n">
        <v>4</v>
      </c>
      <c r="AJ179" s="39" t="n">
        <v>4</v>
      </c>
      <c r="AK179" s="39" t="n">
        <v>2</v>
      </c>
      <c r="AL179" s="39" t="n">
        <v>4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37086</v>
      </c>
    </row>
    <row r="180" customFormat="false" ht="15" hidden="false" customHeight="false" outlineLevel="0" collapsed="false">
      <c r="A180" s="35" t="s">
        <v>438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3</v>
      </c>
      <c r="M180" s="39" t="n">
        <v>2</v>
      </c>
      <c r="N180" s="39" t="n">
        <v>2</v>
      </c>
      <c r="O180" s="39" t="n">
        <v>1</v>
      </c>
      <c r="P180" s="39" t="n">
        <v>1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2</v>
      </c>
      <c r="W180" s="39" t="n">
        <v>4</v>
      </c>
      <c r="X180" s="39" t="n">
        <v>3</v>
      </c>
      <c r="Y180" s="39" t="n">
        <v>3</v>
      </c>
      <c r="Z180" s="39" t="n">
        <v>4</v>
      </c>
      <c r="AA180" s="39" t="n">
        <v>4</v>
      </c>
      <c r="AB180" s="39" t="n">
        <v>4</v>
      </c>
      <c r="AC180" s="39" t="n">
        <v>4</v>
      </c>
      <c r="AD180" s="39" t="n">
        <v>3</v>
      </c>
      <c r="AE180" s="39" t="n">
        <v>1</v>
      </c>
      <c r="AF180" s="39" t="n">
        <v>1</v>
      </c>
      <c r="AG180" s="39" t="n">
        <v>1</v>
      </c>
      <c r="AH180" s="39" t="n">
        <v>2</v>
      </c>
      <c r="AI180" s="39" t="n">
        <v>2</v>
      </c>
      <c r="AJ180" s="39" t="n">
        <v>4</v>
      </c>
      <c r="AK180" s="39" t="n">
        <v>1</v>
      </c>
      <c r="AL180" s="39" t="n">
        <v>2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41006</v>
      </c>
    </row>
    <row r="181" customFormat="false" ht="15" hidden="false" customHeight="false" outlineLevel="0" collapsed="false">
      <c r="A181" s="35" t="s">
        <v>439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1</v>
      </c>
      <c r="M181" s="39" t="n">
        <v>3</v>
      </c>
      <c r="N181" s="39" t="n">
        <v>3</v>
      </c>
      <c r="O181" s="39" t="n">
        <v>3</v>
      </c>
      <c r="P181" s="39" t="n">
        <v>2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2</v>
      </c>
      <c r="Z181" s="39" t="n">
        <v>4</v>
      </c>
      <c r="AA181" s="39" t="n">
        <v>3</v>
      </c>
      <c r="AB181" s="39" t="n">
        <v>2</v>
      </c>
      <c r="AC181" s="39" t="n">
        <v>4</v>
      </c>
      <c r="AD181" s="39" t="n">
        <v>3</v>
      </c>
      <c r="AE181" s="39" t="n">
        <v>2</v>
      </c>
      <c r="AF181" s="39" t="n">
        <v>1</v>
      </c>
      <c r="AG181" s="39" t="n">
        <v>2</v>
      </c>
      <c r="AH181" s="39" t="n">
        <v>2</v>
      </c>
      <c r="AI181" s="39" t="n">
        <v>4</v>
      </c>
      <c r="AJ181" s="39" t="n">
        <v>4</v>
      </c>
      <c r="AK181" s="39" t="n">
        <v>1</v>
      </c>
      <c r="AL181" s="39" t="n">
        <v>3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41451</v>
      </c>
    </row>
    <row r="182" customFormat="false" ht="15" hidden="false" customHeight="false" outlineLevel="0" collapsed="false">
      <c r="A182" s="35" t="s">
        <v>440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3</v>
      </c>
      <c r="M182" s="39" t="n">
        <v>1</v>
      </c>
      <c r="N182" s="39" t="n">
        <v>1</v>
      </c>
      <c r="O182" s="39" t="n">
        <v>2</v>
      </c>
      <c r="P182" s="39" t="n">
        <v>1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2</v>
      </c>
      <c r="W182" s="39" t="n">
        <v>3</v>
      </c>
      <c r="X182" s="39" t="n">
        <v>1</v>
      </c>
      <c r="Y182" s="39" t="n">
        <v>3</v>
      </c>
      <c r="Z182" s="39" t="n">
        <v>3</v>
      </c>
      <c r="AA182" s="39" t="n">
        <v>2</v>
      </c>
      <c r="AB182" s="39" t="n">
        <v>2</v>
      </c>
      <c r="AC182" s="39" t="n">
        <v>1</v>
      </c>
      <c r="AD182" s="39" t="n">
        <v>2</v>
      </c>
      <c r="AE182" s="39" t="n">
        <v>2</v>
      </c>
      <c r="AF182" s="39" t="n">
        <v>2</v>
      </c>
      <c r="AG182" s="39" t="n">
        <v>1</v>
      </c>
      <c r="AH182" s="39" t="n">
        <v>4</v>
      </c>
      <c r="AI182" s="39" t="n">
        <v>1</v>
      </c>
      <c r="AJ182" s="39" t="n">
        <v>4</v>
      </c>
      <c r="AK182" s="39" t="n">
        <v>4</v>
      </c>
      <c r="AL182" s="39" t="n">
        <v>1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41000</v>
      </c>
    </row>
    <row r="183" customFormat="false" ht="15" hidden="false" customHeight="false" outlineLevel="0" collapsed="false">
      <c r="A183" s="35" t="s">
        <v>441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3</v>
      </c>
      <c r="M183" s="39" t="n">
        <v>2</v>
      </c>
      <c r="N183" s="39" t="n">
        <v>1</v>
      </c>
      <c r="O183" s="39" t="n">
        <v>2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3</v>
      </c>
      <c r="W183" s="39" t="n">
        <v>2</v>
      </c>
      <c r="X183" s="39" t="n">
        <v>1</v>
      </c>
      <c r="Y183" s="39" t="n">
        <v>3</v>
      </c>
      <c r="Z183" s="39" t="n">
        <v>2</v>
      </c>
      <c r="AA183" s="39" t="n">
        <v>2</v>
      </c>
      <c r="AB183" s="39" t="n">
        <v>1</v>
      </c>
      <c r="AC183" s="39" t="n">
        <v>1</v>
      </c>
      <c r="AD183" s="39" t="n">
        <v>3</v>
      </c>
      <c r="AE183" s="39" t="n">
        <v>2</v>
      </c>
      <c r="AF183" s="39" t="n">
        <v>4</v>
      </c>
      <c r="AG183" s="39" t="n">
        <v>3</v>
      </c>
      <c r="AH183" s="39" t="n">
        <v>4</v>
      </c>
      <c r="AI183" s="39" t="n">
        <v>1</v>
      </c>
      <c r="AJ183" s="39" t="n">
        <v>1</v>
      </c>
      <c r="AK183" s="39" t="n">
        <v>4</v>
      </c>
      <c r="AL183" s="39" t="n">
        <v>2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41005</v>
      </c>
    </row>
    <row r="184" customFormat="false" ht="15" hidden="false" customHeight="false" outlineLevel="0" collapsed="false">
      <c r="A184" s="35" t="s">
        <v>442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1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2</v>
      </c>
      <c r="W184" s="39" t="n">
        <v>4</v>
      </c>
      <c r="X184" s="39" t="n">
        <v>3</v>
      </c>
      <c r="Y184" s="39" t="n">
        <v>1</v>
      </c>
      <c r="Z184" s="39" t="n">
        <v>3</v>
      </c>
      <c r="AA184" s="39" t="n">
        <v>3</v>
      </c>
      <c r="AB184" s="39" t="n">
        <v>4</v>
      </c>
      <c r="AC184" s="39" t="n">
        <v>2</v>
      </c>
      <c r="AD184" s="39" t="n">
        <v>4</v>
      </c>
      <c r="AE184" s="39" t="n">
        <v>3</v>
      </c>
      <c r="AF184" s="39" t="n">
        <v>2</v>
      </c>
      <c r="AG184" s="39" t="n">
        <v>3</v>
      </c>
      <c r="AH184" s="39" t="n">
        <v>3</v>
      </c>
      <c r="AI184" s="39" t="n">
        <v>1</v>
      </c>
      <c r="AJ184" s="39" t="n">
        <v>1</v>
      </c>
      <c r="AK184" s="39" t="n">
        <v>3</v>
      </c>
      <c r="AL184" s="39" t="n">
        <v>1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41431</v>
      </c>
    </row>
    <row r="185" customFormat="false" ht="15" hidden="false" customHeight="false" outlineLevel="0" collapsed="false">
      <c r="A185" s="35" t="s">
        <v>443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2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1</v>
      </c>
      <c r="W185" s="39" t="n">
        <v>4</v>
      </c>
      <c r="X185" s="39" t="n">
        <v>3</v>
      </c>
      <c r="Y185" s="39" t="n">
        <v>1</v>
      </c>
      <c r="Z185" s="39" t="n">
        <v>4</v>
      </c>
      <c r="AA185" s="39" t="n">
        <v>4</v>
      </c>
      <c r="AB185" s="39" t="n">
        <v>3</v>
      </c>
      <c r="AC185" s="39" t="n">
        <v>4</v>
      </c>
      <c r="AD185" s="39" t="n">
        <v>4</v>
      </c>
      <c r="AE185" s="39" t="n">
        <v>1</v>
      </c>
      <c r="AF185" s="39" t="n">
        <v>1</v>
      </c>
      <c r="AG185" s="39" t="n">
        <v>1</v>
      </c>
      <c r="AH185" s="39" t="n">
        <v>4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41441</v>
      </c>
    </row>
    <row r="186" customFormat="false" ht="15" hidden="false" customHeight="false" outlineLevel="0" collapsed="false">
      <c r="A186" s="35" t="s">
        <v>444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2</v>
      </c>
      <c r="M186" s="39" t="n">
        <v>2</v>
      </c>
      <c r="N186" s="39" t="n">
        <v>2</v>
      </c>
      <c r="O186" s="39" t="n">
        <v>1</v>
      </c>
      <c r="P186" s="39" t="n">
        <v>2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1</v>
      </c>
      <c r="X186" s="39" t="n">
        <v>1</v>
      </c>
      <c r="Y186" s="39" t="n">
        <v>3</v>
      </c>
      <c r="Z186" s="39" t="n">
        <v>1</v>
      </c>
      <c r="AA186" s="39" t="n">
        <v>4</v>
      </c>
      <c r="AB186" s="39" t="n">
        <v>4</v>
      </c>
      <c r="AC186" s="39" t="n">
        <v>2</v>
      </c>
      <c r="AD186" s="39" t="n">
        <v>2</v>
      </c>
      <c r="AE186" s="39" t="n">
        <v>2</v>
      </c>
      <c r="AF186" s="39" t="n">
        <v>2</v>
      </c>
      <c r="AG186" s="39" t="n">
        <v>3</v>
      </c>
      <c r="AH186" s="39" t="n">
        <v>3</v>
      </c>
      <c r="AI186" s="39" t="n">
        <v>2</v>
      </c>
      <c r="AJ186" s="39" t="n">
        <v>4</v>
      </c>
      <c r="AK186" s="39" t="n">
        <v>3</v>
      </c>
      <c r="AL186" s="39" t="n">
        <v>2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41000</v>
      </c>
    </row>
    <row r="187" customFormat="false" ht="15" hidden="false" customHeight="false" outlineLevel="0" collapsed="false">
      <c r="A187" s="35" t="s">
        <v>445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1</v>
      </c>
      <c r="M187" s="39" t="n">
        <v>2</v>
      </c>
      <c r="N187" s="39" t="n">
        <v>2</v>
      </c>
      <c r="O187" s="39" t="n">
        <v>3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1</v>
      </c>
      <c r="W187" s="39" t="n">
        <v>3</v>
      </c>
      <c r="X187" s="39" t="n">
        <v>2</v>
      </c>
      <c r="Y187" s="39" t="n">
        <v>1</v>
      </c>
      <c r="Z187" s="39" t="n">
        <v>4</v>
      </c>
      <c r="AA187" s="39" t="n">
        <v>4</v>
      </c>
      <c r="AB187" s="39" t="n">
        <v>3</v>
      </c>
      <c r="AC187" s="39" t="n">
        <v>4</v>
      </c>
      <c r="AD187" s="39" t="n">
        <v>3</v>
      </c>
      <c r="AE187" s="39" t="n">
        <v>1</v>
      </c>
      <c r="AF187" s="39" t="n">
        <v>1</v>
      </c>
      <c r="AG187" s="39" t="n">
        <v>1</v>
      </c>
      <c r="AH187" s="39" t="n">
        <v>2</v>
      </c>
      <c r="AI187" s="39" t="n">
        <v>2</v>
      </c>
      <c r="AJ187" s="39" t="n">
        <v>4</v>
      </c>
      <c r="AK187" s="39" t="n">
        <v>1</v>
      </c>
      <c r="AL187" s="39" t="n">
        <v>2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42783</v>
      </c>
    </row>
    <row r="188" customFormat="false" ht="15" hidden="false" customHeight="false" outlineLevel="0" collapsed="false">
      <c r="A188" s="35" t="s">
        <v>446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2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3</v>
      </c>
      <c r="Z188" s="39" t="n">
        <v>4</v>
      </c>
      <c r="AA188" s="39" t="n">
        <v>4</v>
      </c>
      <c r="AB188" s="39" t="n">
        <v>2</v>
      </c>
      <c r="AC188" s="39" t="n">
        <v>4</v>
      </c>
      <c r="AD188" s="39" t="n">
        <v>1</v>
      </c>
      <c r="AE188" s="39" t="n">
        <v>1</v>
      </c>
      <c r="AF188" s="39" t="n">
        <v>1</v>
      </c>
      <c r="AG188" s="39" t="n">
        <v>2</v>
      </c>
      <c r="AH188" s="39" t="n">
        <v>1</v>
      </c>
      <c r="AI188" s="39" t="n">
        <v>4</v>
      </c>
      <c r="AJ188" s="39" t="n">
        <v>3</v>
      </c>
      <c r="AK188" s="39" t="n">
        <v>1</v>
      </c>
      <c r="AL188" s="39" t="n">
        <v>4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38612</v>
      </c>
    </row>
    <row r="189" customFormat="false" ht="15" hidden="false" customHeight="false" outlineLevel="0" collapsed="false">
      <c r="A189" s="35" t="s">
        <v>447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1</v>
      </c>
      <c r="M189" s="39" t="n">
        <v>2</v>
      </c>
      <c r="N189" s="39" t="n">
        <v>2</v>
      </c>
      <c r="O189" s="39" t="n">
        <v>2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1</v>
      </c>
      <c r="W189" s="39" t="n">
        <v>2</v>
      </c>
      <c r="X189" s="39" t="n">
        <v>1</v>
      </c>
      <c r="Y189" s="39" t="n">
        <v>1</v>
      </c>
      <c r="Z189" s="39" t="n">
        <v>3</v>
      </c>
      <c r="AA189" s="39" t="n">
        <v>3</v>
      </c>
      <c r="AB189" s="39" t="n">
        <v>3</v>
      </c>
      <c r="AC189" s="39" t="n">
        <v>3</v>
      </c>
      <c r="AD189" s="39" t="n">
        <v>2</v>
      </c>
      <c r="AE189" s="39" t="n">
        <v>2</v>
      </c>
      <c r="AF189" s="39" t="n">
        <v>1</v>
      </c>
      <c r="AG189" s="39" t="n">
        <v>2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41000</v>
      </c>
    </row>
    <row r="190" customFormat="false" ht="15" hidden="false" customHeight="false" outlineLevel="0" collapsed="false">
      <c r="A190" s="35" t="s">
        <v>448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3</v>
      </c>
      <c r="W190" s="39" t="n">
        <v>2</v>
      </c>
      <c r="X190" s="39" t="n">
        <v>2</v>
      </c>
      <c r="Y190" s="39" t="n">
        <v>3</v>
      </c>
      <c r="Z190" s="39" t="n">
        <v>2</v>
      </c>
      <c r="AA190" s="39" t="n">
        <v>1</v>
      </c>
      <c r="AB190" s="39" t="n">
        <v>1</v>
      </c>
      <c r="AC190" s="39" t="n">
        <v>1</v>
      </c>
      <c r="AD190" s="39" t="n">
        <v>2</v>
      </c>
      <c r="AE190" s="39" t="n">
        <v>4</v>
      </c>
      <c r="AF190" s="39" t="n">
        <v>3</v>
      </c>
      <c r="AG190" s="39" t="n">
        <v>4</v>
      </c>
      <c r="AH190" s="39" t="n">
        <v>4</v>
      </c>
      <c r="AI190" s="39" t="n">
        <v>3</v>
      </c>
      <c r="AJ190" s="39" t="n">
        <v>1</v>
      </c>
      <c r="AK190" s="39" t="n">
        <v>4</v>
      </c>
      <c r="AL190" s="39" t="n">
        <v>3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40997</v>
      </c>
    </row>
    <row r="191" customFormat="false" ht="15" hidden="false" customHeight="false" outlineLevel="0" collapsed="false">
      <c r="A191" s="35" t="s">
        <v>449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1</v>
      </c>
      <c r="M191" s="39" t="n">
        <v>2</v>
      </c>
      <c r="N191" s="39" t="n">
        <v>2</v>
      </c>
      <c r="O191" s="39" t="n">
        <v>2</v>
      </c>
      <c r="P191" s="39" t="n">
        <v>1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2</v>
      </c>
      <c r="W191" s="39" t="n">
        <v>3</v>
      </c>
      <c r="X191" s="39" t="n">
        <v>3</v>
      </c>
      <c r="Y191" s="39" t="n">
        <v>1</v>
      </c>
      <c r="Z191" s="39" t="n">
        <v>4</v>
      </c>
      <c r="AA191" s="39" t="n">
        <v>4</v>
      </c>
      <c r="AB191" s="39" t="n">
        <v>2</v>
      </c>
      <c r="AC191" s="39" t="n">
        <v>4</v>
      </c>
      <c r="AD191" s="39" t="n">
        <v>3</v>
      </c>
      <c r="AE191" s="39" t="n">
        <v>1</v>
      </c>
      <c r="AF191" s="39" t="n">
        <v>1</v>
      </c>
      <c r="AG191" s="39" t="n">
        <v>2</v>
      </c>
      <c r="AH191" s="39" t="n">
        <v>2</v>
      </c>
      <c r="AI191" s="39" t="n">
        <v>2</v>
      </c>
      <c r="AJ191" s="39" t="n">
        <v>2</v>
      </c>
      <c r="AK191" s="39" t="n">
        <v>1</v>
      </c>
      <c r="AL191" s="39" t="n">
        <v>2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41218</v>
      </c>
    </row>
    <row r="192" customFormat="false" ht="15" hidden="false" customHeight="false" outlineLevel="0" collapsed="false">
      <c r="A192" s="35" t="s">
        <v>450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39" t="n">
        <v>1</v>
      </c>
      <c r="O192" s="39" t="n">
        <v>2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1</v>
      </c>
      <c r="W192" s="39" t="n">
        <v>2</v>
      </c>
      <c r="X192" s="39" t="n">
        <v>1</v>
      </c>
      <c r="Y192" s="39" t="n">
        <v>2</v>
      </c>
      <c r="Z192" s="39" t="n">
        <v>2</v>
      </c>
      <c r="AA192" s="39" t="n">
        <v>3</v>
      </c>
      <c r="AB192" s="39" t="n">
        <v>1</v>
      </c>
      <c r="AC192" s="39" t="n">
        <v>3</v>
      </c>
      <c r="AD192" s="39" t="n">
        <v>2</v>
      </c>
      <c r="AE192" s="39" t="n">
        <v>1</v>
      </c>
      <c r="AF192" s="39" t="n">
        <v>2</v>
      </c>
      <c r="AG192" s="39" t="n">
        <v>1</v>
      </c>
      <c r="AH192" s="39" t="n">
        <v>3</v>
      </c>
      <c r="AI192" s="39" t="n">
        <v>1</v>
      </c>
      <c r="AJ192" s="39" t="n">
        <v>2</v>
      </c>
      <c r="AK192" s="39" t="n">
        <v>2</v>
      </c>
      <c r="AL192" s="39" t="n">
        <v>1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41000</v>
      </c>
    </row>
    <row r="193" customFormat="false" ht="15" hidden="false" customHeight="false" outlineLevel="0" collapsed="false">
      <c r="A193" s="35" t="s">
        <v>451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2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1</v>
      </c>
      <c r="W193" s="39" t="n">
        <v>3</v>
      </c>
      <c r="X193" s="39" t="n">
        <v>3</v>
      </c>
      <c r="Y193" s="39" t="n">
        <v>1</v>
      </c>
      <c r="Z193" s="39" t="n">
        <v>3</v>
      </c>
      <c r="AA193" s="39" t="n">
        <v>3</v>
      </c>
      <c r="AB193" s="39" t="n">
        <v>4</v>
      </c>
      <c r="AC193" s="39" t="n">
        <v>4</v>
      </c>
      <c r="AD193" s="39" t="n">
        <v>3</v>
      </c>
      <c r="AE193" s="39" t="n">
        <v>2</v>
      </c>
      <c r="AF193" s="39" t="n">
        <v>3</v>
      </c>
      <c r="AG193" s="39" t="n">
        <v>2</v>
      </c>
      <c r="AH193" s="39" t="n">
        <v>1</v>
      </c>
      <c r="AI193" s="39" t="n">
        <v>2</v>
      </c>
      <c r="AJ193" s="39" t="n">
        <v>3</v>
      </c>
      <c r="AK193" s="39" t="n">
        <v>1</v>
      </c>
      <c r="AL193" s="39" t="n">
        <v>2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43406</v>
      </c>
    </row>
    <row r="194" customFormat="false" ht="15" hidden="false" customHeight="false" outlineLevel="0" collapsed="false">
      <c r="A194" s="35" t="s">
        <v>452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4</v>
      </c>
      <c r="M194" s="39" t="n">
        <v>2</v>
      </c>
      <c r="N194" s="39" t="n">
        <v>2</v>
      </c>
      <c r="O194" s="39" t="n">
        <v>3</v>
      </c>
      <c r="P194" s="39" t="n">
        <v>3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1</v>
      </c>
      <c r="X194" s="39" t="n">
        <v>3</v>
      </c>
      <c r="Y194" s="39" t="n">
        <v>4</v>
      </c>
      <c r="Z194" s="39" t="n">
        <v>1</v>
      </c>
      <c r="AA194" s="39" t="n">
        <v>1</v>
      </c>
      <c r="AB194" s="39" t="n">
        <v>3</v>
      </c>
      <c r="AC194" s="39" t="n">
        <v>2</v>
      </c>
      <c r="AD194" s="39" t="n">
        <v>4</v>
      </c>
      <c r="AE194" s="39" t="n">
        <v>4</v>
      </c>
      <c r="AF194" s="39" t="n">
        <v>4</v>
      </c>
      <c r="AG194" s="39" t="n">
        <v>4</v>
      </c>
      <c r="AH194" s="39" t="n">
        <v>2</v>
      </c>
      <c r="AI194" s="39" t="n">
        <v>2</v>
      </c>
      <c r="AJ194" s="39" t="n">
        <v>1</v>
      </c>
      <c r="AK194" s="39" t="n">
        <v>3</v>
      </c>
      <c r="AL194" s="39" t="n">
        <v>2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44297</v>
      </c>
    </row>
    <row r="195" customFormat="false" ht="15" hidden="false" customHeight="false" outlineLevel="0" collapsed="false">
      <c r="A195" s="35" t="s">
        <v>453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3</v>
      </c>
      <c r="Y195" s="39" t="n">
        <v>4</v>
      </c>
      <c r="Z195" s="39" t="n">
        <v>4</v>
      </c>
      <c r="AA195" s="39" t="n">
        <v>4</v>
      </c>
      <c r="AB195" s="39" t="n">
        <v>2</v>
      </c>
      <c r="AC195" s="39" t="n">
        <v>4</v>
      </c>
      <c r="AD195" s="39" t="n">
        <v>1</v>
      </c>
      <c r="AE195" s="39" t="n">
        <v>4</v>
      </c>
      <c r="AF195" s="39" t="n">
        <v>4</v>
      </c>
      <c r="AG195" s="39" t="n">
        <v>1</v>
      </c>
      <c r="AH195" s="39" t="n">
        <v>1</v>
      </c>
      <c r="AI195" s="39" t="n">
        <v>4</v>
      </c>
      <c r="AJ195" s="39" t="n">
        <v>4</v>
      </c>
      <c r="AK195" s="39" t="n">
        <v>1</v>
      </c>
      <c r="AL195" s="39" t="n">
        <v>4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33408</v>
      </c>
    </row>
    <row r="196" customFormat="false" ht="15" hidden="false" customHeight="false" outlineLevel="0" collapsed="false">
      <c r="A196" s="35" t="s">
        <v>454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4</v>
      </c>
      <c r="W196" s="39" t="n">
        <v>1</v>
      </c>
      <c r="X196" s="39" t="n">
        <v>1</v>
      </c>
      <c r="Y196" s="39" t="n">
        <v>4</v>
      </c>
      <c r="Z196" s="39" t="n">
        <v>1</v>
      </c>
      <c r="AA196" s="39" t="n">
        <v>1</v>
      </c>
      <c r="AB196" s="39" t="n">
        <v>1</v>
      </c>
      <c r="AC196" s="39" t="n">
        <v>1</v>
      </c>
      <c r="AD196" s="39" t="n">
        <v>2</v>
      </c>
      <c r="AE196" s="39" t="n">
        <v>4</v>
      </c>
      <c r="AF196" s="39" t="n">
        <v>4</v>
      </c>
      <c r="AG196" s="39" t="n">
        <v>4</v>
      </c>
      <c r="AH196" s="39" t="n">
        <v>4</v>
      </c>
      <c r="AI196" s="39" t="n">
        <v>3</v>
      </c>
      <c r="AJ196" s="39" t="n">
        <v>1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41000</v>
      </c>
    </row>
    <row r="197" customFormat="false" ht="15" hidden="false" customHeight="false" outlineLevel="0" collapsed="false">
      <c r="A197" s="35" t="s">
        <v>455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1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2</v>
      </c>
      <c r="W197" s="39" t="n">
        <v>3</v>
      </c>
      <c r="X197" s="39" t="n">
        <v>2</v>
      </c>
      <c r="Y197" s="39" t="n">
        <v>3</v>
      </c>
      <c r="Z197" s="39" t="n">
        <v>3</v>
      </c>
      <c r="AA197" s="39" t="n">
        <v>3</v>
      </c>
      <c r="AB197" s="39" t="n">
        <v>4</v>
      </c>
      <c r="AC197" s="39" t="n">
        <v>4</v>
      </c>
      <c r="AD197" s="39" t="n">
        <v>2</v>
      </c>
      <c r="AE197" s="39" t="n">
        <v>4</v>
      </c>
      <c r="AF197" s="39" t="n">
        <v>2</v>
      </c>
      <c r="AG197" s="39" t="n">
        <v>2</v>
      </c>
      <c r="AH197" s="39" t="n">
        <v>1</v>
      </c>
      <c r="AI197" s="39" t="n">
        <v>3</v>
      </c>
      <c r="AJ197" s="39" t="n">
        <v>3</v>
      </c>
      <c r="AK197" s="39" t="n">
        <v>1</v>
      </c>
      <c r="AL197" s="39" t="n">
        <v>3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40867</v>
      </c>
    </row>
    <row r="198" customFormat="false" ht="15" hidden="false" customHeight="false" outlineLevel="0" collapsed="false">
      <c r="A198" s="35" t="s">
        <v>456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2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1</v>
      </c>
      <c r="W198" s="39" t="n">
        <v>3</v>
      </c>
      <c r="X198" s="39" t="n">
        <v>3</v>
      </c>
      <c r="Y198" s="39" t="n">
        <v>2</v>
      </c>
      <c r="Z198" s="39" t="n">
        <v>3</v>
      </c>
      <c r="AA198" s="39" t="n">
        <v>4</v>
      </c>
      <c r="AB198" s="39" t="n">
        <v>4</v>
      </c>
      <c r="AC198" s="39" t="n">
        <v>3</v>
      </c>
      <c r="AD198" s="39" t="n">
        <v>2</v>
      </c>
      <c r="AE198" s="39" t="n">
        <v>1</v>
      </c>
      <c r="AF198" s="39" t="n">
        <v>1</v>
      </c>
      <c r="AG198" s="39" t="n">
        <v>1</v>
      </c>
      <c r="AH198" s="39" t="n">
        <v>3</v>
      </c>
      <c r="AI198" s="39" t="n">
        <v>1</v>
      </c>
      <c r="AJ198" s="39" t="n">
        <v>2</v>
      </c>
      <c r="AK198" s="39" t="n">
        <v>2</v>
      </c>
      <c r="AL198" s="39" t="n">
        <v>1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40648</v>
      </c>
    </row>
    <row r="199" customFormat="false" ht="15" hidden="false" customHeight="false" outlineLevel="0" collapsed="false">
      <c r="A199" s="35" t="s">
        <v>457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4</v>
      </c>
      <c r="W199" s="39" t="n">
        <v>2</v>
      </c>
      <c r="X199" s="39" t="n">
        <v>1</v>
      </c>
      <c r="Y199" s="39" t="n">
        <v>4</v>
      </c>
      <c r="Z199" s="39" t="n">
        <v>1</v>
      </c>
      <c r="AA199" s="39" t="n">
        <v>1</v>
      </c>
      <c r="AB199" s="39" t="n">
        <v>1</v>
      </c>
      <c r="AC199" s="39" t="n">
        <v>1</v>
      </c>
      <c r="AD199" s="39" t="n">
        <v>1</v>
      </c>
      <c r="AE199" s="39" t="n">
        <v>4</v>
      </c>
      <c r="AF199" s="39" t="n">
        <v>2</v>
      </c>
      <c r="AG199" s="39" t="n">
        <v>4</v>
      </c>
      <c r="AH199" s="39" t="n">
        <v>4</v>
      </c>
      <c r="AI199" s="39" t="n">
        <v>3</v>
      </c>
      <c r="AJ199" s="39" t="n">
        <v>3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39754</v>
      </c>
    </row>
    <row r="200" customFormat="false" ht="15" hidden="false" customHeight="false" outlineLevel="0" collapsed="false">
      <c r="A200" s="35" t="s">
        <v>458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1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3</v>
      </c>
      <c r="Y200" s="39" t="n">
        <v>1</v>
      </c>
      <c r="Z200" s="39" t="n">
        <v>4</v>
      </c>
      <c r="AA200" s="39" t="n">
        <v>4</v>
      </c>
      <c r="AB200" s="39" t="n">
        <v>2</v>
      </c>
      <c r="AC200" s="39" t="n">
        <v>4</v>
      </c>
      <c r="AD200" s="39" t="n">
        <v>4</v>
      </c>
      <c r="AE200" s="39" t="n">
        <v>1</v>
      </c>
      <c r="AF200" s="39" t="n">
        <v>1</v>
      </c>
      <c r="AG200" s="39" t="n">
        <v>1</v>
      </c>
      <c r="AH200" s="39" t="n">
        <v>2</v>
      </c>
      <c r="AI200" s="39" t="n">
        <v>4</v>
      </c>
      <c r="AJ200" s="39" t="n">
        <v>1</v>
      </c>
      <c r="AK200" s="39" t="n">
        <v>1</v>
      </c>
      <c r="AL200" s="39" t="n">
        <v>4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43963</v>
      </c>
    </row>
    <row r="201" customFormat="false" ht="15" hidden="false" customHeight="false" outlineLevel="0" collapsed="false">
      <c r="A201" s="35" t="s">
        <v>459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4</v>
      </c>
      <c r="W201" s="39" t="n">
        <v>1</v>
      </c>
      <c r="X201" s="39" t="n">
        <v>1</v>
      </c>
      <c r="Y201" s="39" t="n">
        <v>4</v>
      </c>
      <c r="Z201" s="39" t="n">
        <v>1</v>
      </c>
      <c r="AA201" s="39" t="n">
        <v>2</v>
      </c>
      <c r="AB201" s="39" t="n">
        <v>1</v>
      </c>
      <c r="AC201" s="39" t="n">
        <v>2</v>
      </c>
      <c r="AD201" s="39" t="n">
        <v>1</v>
      </c>
      <c r="AE201" s="39" t="n">
        <v>4</v>
      </c>
      <c r="AF201" s="39" t="n">
        <v>4</v>
      </c>
      <c r="AG201" s="39" t="n">
        <v>4</v>
      </c>
      <c r="AH201" s="39" t="n">
        <v>2</v>
      </c>
      <c r="AI201" s="39" t="n">
        <v>4</v>
      </c>
      <c r="AJ201" s="39" t="n">
        <v>3</v>
      </c>
      <c r="AK201" s="39" t="n">
        <v>4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40705</v>
      </c>
    </row>
    <row r="202" customFormat="false" ht="15" hidden="false" customHeight="false" outlineLevel="0" collapsed="false">
      <c r="A202" s="35" t="s">
        <v>460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1</v>
      </c>
      <c r="M202" s="39" t="n">
        <v>4</v>
      </c>
      <c r="N202" s="39" t="n">
        <v>3</v>
      </c>
      <c r="O202" s="39" t="n">
        <v>3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4</v>
      </c>
      <c r="W202" s="39" t="n">
        <v>2</v>
      </c>
      <c r="X202" s="39" t="n">
        <v>3</v>
      </c>
      <c r="Y202" s="39" t="n">
        <v>1</v>
      </c>
      <c r="Z202" s="39" t="n">
        <v>3</v>
      </c>
      <c r="AA202" s="39" t="n">
        <v>3</v>
      </c>
      <c r="AB202" s="39" t="n">
        <v>2</v>
      </c>
      <c r="AC202" s="39" t="n">
        <v>4</v>
      </c>
      <c r="AD202" s="39" t="n">
        <v>4</v>
      </c>
      <c r="AE202" s="39" t="n">
        <v>1</v>
      </c>
      <c r="AF202" s="39" t="n">
        <v>2</v>
      </c>
      <c r="AG202" s="39" t="n">
        <v>1</v>
      </c>
      <c r="AH202" s="39" t="n">
        <v>1</v>
      </c>
      <c r="AI202" s="39" t="n">
        <v>3</v>
      </c>
      <c r="AJ202" s="39" t="n">
        <v>1</v>
      </c>
      <c r="AK202" s="39" t="n">
        <v>1</v>
      </c>
      <c r="AL202" s="39" t="n">
        <v>3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49612</v>
      </c>
    </row>
    <row r="203" customFormat="false" ht="15" hidden="false" customHeight="false" outlineLevel="0" collapsed="false">
      <c r="A203" s="35" t="s">
        <v>461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3</v>
      </c>
      <c r="M203" s="39" t="n">
        <v>2</v>
      </c>
      <c r="N203" s="39" t="n">
        <v>2</v>
      </c>
      <c r="O203" s="39" t="n">
        <v>1</v>
      </c>
      <c r="P203" s="39" t="n">
        <v>1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2</v>
      </c>
      <c r="W203" s="39" t="n">
        <v>4</v>
      </c>
      <c r="X203" s="39" t="n">
        <v>3</v>
      </c>
      <c r="Y203" s="39" t="n">
        <v>4</v>
      </c>
      <c r="Z203" s="39" t="n">
        <v>4</v>
      </c>
      <c r="AA203" s="39" t="n">
        <v>3</v>
      </c>
      <c r="AB203" s="39" t="n">
        <v>1</v>
      </c>
      <c r="AC203" s="39" t="n">
        <v>4</v>
      </c>
      <c r="AD203" s="39" t="n">
        <v>3</v>
      </c>
      <c r="AE203" s="39" t="n">
        <v>2</v>
      </c>
      <c r="AF203" s="39" t="n">
        <v>3</v>
      </c>
      <c r="AG203" s="39" t="n">
        <v>2</v>
      </c>
      <c r="AH203" s="39" t="n">
        <v>1</v>
      </c>
      <c r="AI203" s="39" t="n">
        <v>4</v>
      </c>
      <c r="AJ203" s="39" t="n">
        <v>2</v>
      </c>
      <c r="AK203" s="39" t="n">
        <v>1</v>
      </c>
      <c r="AL203" s="39" t="n">
        <v>2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41271</v>
      </c>
    </row>
    <row r="204" customFormat="false" ht="15" hidden="false" customHeight="false" outlineLevel="0" collapsed="false">
      <c r="A204" s="35" t="s">
        <v>462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3</v>
      </c>
      <c r="M204" s="39" t="n">
        <v>3</v>
      </c>
      <c r="N204" s="39" t="n">
        <v>3</v>
      </c>
      <c r="O204" s="39" t="n">
        <v>1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3</v>
      </c>
      <c r="X204" s="39" t="n">
        <v>1</v>
      </c>
      <c r="Y204" s="39" t="n">
        <v>2</v>
      </c>
      <c r="Z204" s="39" t="n">
        <v>3</v>
      </c>
      <c r="AA204" s="39" t="n">
        <v>4</v>
      </c>
      <c r="AB204" s="39" t="n">
        <v>3</v>
      </c>
      <c r="AC204" s="39" t="n">
        <v>2</v>
      </c>
      <c r="AD204" s="39" t="n">
        <v>2</v>
      </c>
      <c r="AE204" s="39" t="n">
        <v>4</v>
      </c>
      <c r="AF204" s="39" t="n">
        <v>4</v>
      </c>
      <c r="AG204" s="39" t="n">
        <v>3</v>
      </c>
      <c r="AH204" s="39" t="n">
        <v>2</v>
      </c>
      <c r="AI204" s="39" t="n">
        <v>2</v>
      </c>
      <c r="AJ204" s="39" t="n">
        <v>3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41000</v>
      </c>
    </row>
    <row r="205" customFormat="false" ht="15" hidden="false" customHeight="false" outlineLevel="0" collapsed="false">
      <c r="A205" s="35" t="s">
        <v>463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3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2</v>
      </c>
      <c r="W205" s="39" t="n">
        <v>3</v>
      </c>
      <c r="X205" s="39" t="n">
        <v>1</v>
      </c>
      <c r="Y205" s="39" t="n">
        <v>2</v>
      </c>
      <c r="Z205" s="39" t="n">
        <v>3</v>
      </c>
      <c r="AA205" s="39" t="n">
        <v>2</v>
      </c>
      <c r="AB205" s="39" t="n">
        <v>3</v>
      </c>
      <c r="AC205" s="39" t="n">
        <v>1</v>
      </c>
      <c r="AD205" s="39" t="n">
        <v>2</v>
      </c>
      <c r="AE205" s="39" t="n">
        <v>2</v>
      </c>
      <c r="AF205" s="39" t="n">
        <v>3</v>
      </c>
      <c r="AG205" s="39" t="n">
        <v>4</v>
      </c>
      <c r="AH205" s="39" t="n">
        <v>4</v>
      </c>
      <c r="AI205" s="39" t="n">
        <v>1</v>
      </c>
      <c r="AJ205" s="39" t="n">
        <v>2</v>
      </c>
      <c r="AK205" s="39" t="n">
        <v>4</v>
      </c>
      <c r="AL205" s="39" t="n">
        <v>1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41000</v>
      </c>
    </row>
    <row r="206" customFormat="false" ht="15" hidden="false" customHeight="false" outlineLevel="0" collapsed="false">
      <c r="A206" s="35" t="s">
        <v>464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3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2</v>
      </c>
      <c r="X206" s="39" t="n">
        <v>1</v>
      </c>
      <c r="Y206" s="39" t="n">
        <v>1</v>
      </c>
      <c r="Z206" s="39" t="n">
        <v>2</v>
      </c>
      <c r="AA206" s="39" t="n">
        <v>3</v>
      </c>
      <c r="AB206" s="39" t="n">
        <v>4</v>
      </c>
      <c r="AC206" s="39" t="n">
        <v>2</v>
      </c>
      <c r="AD206" s="39" t="n">
        <v>2</v>
      </c>
      <c r="AE206" s="39" t="n">
        <v>3</v>
      </c>
      <c r="AF206" s="39" t="n">
        <v>3</v>
      </c>
      <c r="AG206" s="39" t="n">
        <v>3</v>
      </c>
      <c r="AH206" s="39" t="n">
        <v>3</v>
      </c>
      <c r="AI206" s="39" t="n">
        <v>2</v>
      </c>
      <c r="AJ206" s="39" t="n">
        <v>3</v>
      </c>
      <c r="AK206" s="39" t="n">
        <v>3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41000</v>
      </c>
    </row>
    <row r="207" customFormat="false" ht="15" hidden="false" customHeight="false" outlineLevel="0" collapsed="false">
      <c r="A207" s="35" t="s">
        <v>465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3</v>
      </c>
      <c r="M207" s="39" t="n">
        <v>2</v>
      </c>
      <c r="N207" s="39" t="n">
        <v>1</v>
      </c>
      <c r="O207" s="39" t="n">
        <v>2</v>
      </c>
      <c r="P207" s="39" t="n">
        <v>3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2</v>
      </c>
      <c r="X207" s="39" t="n">
        <v>1</v>
      </c>
      <c r="Y207" s="39" t="n">
        <v>3</v>
      </c>
      <c r="Z207" s="39" t="n">
        <v>1</v>
      </c>
      <c r="AA207" s="39" t="n">
        <v>2</v>
      </c>
      <c r="AB207" s="39" t="n">
        <v>4</v>
      </c>
      <c r="AC207" s="39" t="n">
        <v>1</v>
      </c>
      <c r="AD207" s="39" t="n">
        <v>2</v>
      </c>
      <c r="AE207" s="39" t="n">
        <v>3</v>
      </c>
      <c r="AF207" s="39" t="n">
        <v>4</v>
      </c>
      <c r="AG207" s="39" t="n">
        <v>4</v>
      </c>
      <c r="AH207" s="39" t="n">
        <v>4</v>
      </c>
      <c r="AI207" s="39" t="n">
        <v>1</v>
      </c>
      <c r="AJ207" s="39" t="n">
        <v>4</v>
      </c>
      <c r="AK207" s="39" t="n">
        <v>4</v>
      </c>
      <c r="AL207" s="39" t="n">
        <v>2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41000</v>
      </c>
    </row>
    <row r="208" customFormat="false" ht="15" hidden="false" customHeight="false" outlineLevel="0" collapsed="false">
      <c r="A208" s="35" t="s">
        <v>466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2</v>
      </c>
      <c r="W208" s="39" t="n">
        <v>3</v>
      </c>
      <c r="X208" s="39" t="n">
        <v>2</v>
      </c>
      <c r="Y208" s="39" t="n">
        <v>2</v>
      </c>
      <c r="Z208" s="39" t="n">
        <v>3</v>
      </c>
      <c r="AA208" s="39" t="n">
        <v>3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3</v>
      </c>
      <c r="AI208" s="39" t="n">
        <v>1</v>
      </c>
      <c r="AJ208" s="39" t="n">
        <v>2</v>
      </c>
      <c r="AK208" s="39" t="n">
        <v>3</v>
      </c>
      <c r="AL208" s="39" t="n">
        <v>2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41000</v>
      </c>
    </row>
    <row r="209" customFormat="false" ht="15" hidden="false" customHeight="false" outlineLevel="0" collapsed="false">
      <c r="A209" s="35" t="s">
        <v>467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4</v>
      </c>
      <c r="M209" s="39" t="n">
        <v>1</v>
      </c>
      <c r="N209" s="39" t="n">
        <v>1</v>
      </c>
      <c r="O209" s="39" t="n">
        <v>2</v>
      </c>
      <c r="P209" s="39" t="n">
        <v>2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1</v>
      </c>
      <c r="Y209" s="39" t="n">
        <v>4</v>
      </c>
      <c r="Z209" s="39" t="n">
        <v>1</v>
      </c>
      <c r="AA209" s="39" t="n">
        <v>1</v>
      </c>
      <c r="AB209" s="39" t="n">
        <v>1</v>
      </c>
      <c r="AC209" s="39" t="n">
        <v>2</v>
      </c>
      <c r="AD209" s="39" t="n">
        <v>1</v>
      </c>
      <c r="AE209" s="39" t="n">
        <v>4</v>
      </c>
      <c r="AF209" s="39" t="n">
        <v>4</v>
      </c>
      <c r="AG209" s="39" t="n">
        <v>3</v>
      </c>
      <c r="AH209" s="39" t="n">
        <v>3</v>
      </c>
      <c r="AI209" s="39" t="n">
        <v>3</v>
      </c>
      <c r="AJ209" s="39" t="n">
        <v>4</v>
      </c>
      <c r="AK209" s="39" t="n">
        <v>3</v>
      </c>
      <c r="AL209" s="39" t="n">
        <v>1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28975</v>
      </c>
    </row>
    <row r="210" customFormat="false" ht="15" hidden="false" customHeight="false" outlineLevel="0" collapsed="false">
      <c r="A210" s="35" t="s">
        <v>468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1</v>
      </c>
      <c r="Y210" s="39" t="n">
        <v>2</v>
      </c>
      <c r="Z210" s="39" t="n">
        <v>2</v>
      </c>
      <c r="AA210" s="39" t="n">
        <v>3</v>
      </c>
      <c r="AB210" s="39" t="n">
        <v>4</v>
      </c>
      <c r="AC210" s="39" t="n">
        <v>2</v>
      </c>
      <c r="AD210" s="39" t="n">
        <v>4</v>
      </c>
      <c r="AE210" s="39" t="n">
        <v>2</v>
      </c>
      <c r="AF210" s="39" t="n">
        <v>2</v>
      </c>
      <c r="AG210" s="39" t="n">
        <v>3</v>
      </c>
      <c r="AH210" s="39" t="n">
        <v>2</v>
      </c>
      <c r="AI210" s="39" t="n">
        <v>2</v>
      </c>
      <c r="AJ210" s="39" t="n">
        <v>3</v>
      </c>
      <c r="AK210" s="39" t="n">
        <v>3</v>
      </c>
      <c r="AL210" s="39" t="n">
        <v>2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41205</v>
      </c>
    </row>
    <row r="211" customFormat="false" ht="15" hidden="false" customHeight="false" outlineLevel="0" collapsed="false">
      <c r="A211" s="35" t="s">
        <v>469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2</v>
      </c>
      <c r="M211" s="39" t="n">
        <v>1</v>
      </c>
      <c r="N211" s="39" t="n">
        <v>1</v>
      </c>
      <c r="O211" s="39" t="n">
        <v>1</v>
      </c>
      <c r="P211" s="39" t="n">
        <v>3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1</v>
      </c>
      <c r="X211" s="39" t="n">
        <v>3</v>
      </c>
      <c r="Y211" s="39" t="n">
        <v>3</v>
      </c>
      <c r="Z211" s="39" t="n">
        <v>1</v>
      </c>
      <c r="AA211" s="39" t="n">
        <v>2</v>
      </c>
      <c r="AB211" s="39" t="n">
        <v>4</v>
      </c>
      <c r="AC211" s="39" t="n">
        <v>1</v>
      </c>
      <c r="AD211" s="39" t="n">
        <v>2</v>
      </c>
      <c r="AE211" s="39" t="n">
        <v>3</v>
      </c>
      <c r="AF211" s="39" t="n">
        <v>4</v>
      </c>
      <c r="AG211" s="39" t="n">
        <v>4</v>
      </c>
      <c r="AH211" s="39" t="n">
        <v>4</v>
      </c>
      <c r="AI211" s="39" t="n">
        <v>1</v>
      </c>
      <c r="AJ211" s="39" t="n">
        <v>4</v>
      </c>
      <c r="AK211" s="39" t="n">
        <v>4</v>
      </c>
      <c r="AL211" s="39" t="n">
        <v>1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41000</v>
      </c>
    </row>
    <row r="212" customFormat="false" ht="15" hidden="false" customHeight="false" outlineLevel="0" collapsed="false">
      <c r="A212" s="35" t="s">
        <v>470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3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2</v>
      </c>
      <c r="X212" s="39" t="n">
        <v>2</v>
      </c>
      <c r="Y212" s="39" t="n">
        <v>4</v>
      </c>
      <c r="Z212" s="39" t="n">
        <v>3</v>
      </c>
      <c r="AA212" s="39" t="n">
        <v>4</v>
      </c>
      <c r="AB212" s="39" t="n">
        <v>3</v>
      </c>
      <c r="AC212" s="39" t="n">
        <v>3</v>
      </c>
      <c r="AD212" s="39" t="n">
        <v>3</v>
      </c>
      <c r="AE212" s="39" t="n">
        <v>2</v>
      </c>
      <c r="AF212" s="39" t="n">
        <v>2</v>
      </c>
      <c r="AG212" s="39" t="n">
        <v>2</v>
      </c>
      <c r="AH212" s="39" t="n">
        <v>3</v>
      </c>
      <c r="AI212" s="39" t="n">
        <v>2</v>
      </c>
      <c r="AJ212" s="39" t="n">
        <v>4</v>
      </c>
      <c r="AK212" s="39" t="n">
        <v>2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41013</v>
      </c>
    </row>
    <row r="213" customFormat="false" ht="15" hidden="false" customHeight="false" outlineLevel="0" collapsed="false">
      <c r="A213" s="35" t="s">
        <v>471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1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3</v>
      </c>
      <c r="W213" s="39" t="n">
        <v>2</v>
      </c>
      <c r="X213" s="39" t="n">
        <v>1</v>
      </c>
      <c r="Y213" s="39" t="n">
        <v>2</v>
      </c>
      <c r="Z213" s="39" t="n">
        <v>2</v>
      </c>
      <c r="AA213" s="39" t="n">
        <v>1</v>
      </c>
      <c r="AB213" s="39" t="n">
        <v>4</v>
      </c>
      <c r="AC213" s="39" t="n">
        <v>2</v>
      </c>
      <c r="AD213" s="39" t="n">
        <v>3</v>
      </c>
      <c r="AE213" s="39" t="n">
        <v>3</v>
      </c>
      <c r="AF213" s="39" t="n">
        <v>3</v>
      </c>
      <c r="AG213" s="39" t="n">
        <v>3</v>
      </c>
      <c r="AH213" s="39" t="n">
        <v>2</v>
      </c>
      <c r="AI213" s="39" t="n">
        <v>3</v>
      </c>
      <c r="AJ213" s="39" t="n">
        <v>2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41414</v>
      </c>
    </row>
    <row r="214" customFormat="false" ht="15" hidden="false" customHeight="false" outlineLevel="0" collapsed="false">
      <c r="A214" s="35" t="s">
        <v>472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3</v>
      </c>
      <c r="M214" s="39" t="n">
        <v>3</v>
      </c>
      <c r="N214" s="39" t="n">
        <v>3</v>
      </c>
      <c r="O214" s="39" t="n">
        <v>2</v>
      </c>
      <c r="P214" s="39" t="n">
        <v>1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3</v>
      </c>
      <c r="W214" s="39" t="n">
        <v>4</v>
      </c>
      <c r="X214" s="39" t="n">
        <v>3</v>
      </c>
      <c r="Y214" s="39" t="n">
        <v>4</v>
      </c>
      <c r="Z214" s="39" t="n">
        <v>4</v>
      </c>
      <c r="AA214" s="39" t="n">
        <v>4</v>
      </c>
      <c r="AB214" s="39" t="n">
        <v>3</v>
      </c>
      <c r="AC214" s="39" t="n">
        <v>4</v>
      </c>
      <c r="AD214" s="39" t="n">
        <v>2</v>
      </c>
      <c r="AE214" s="39" t="n">
        <v>1</v>
      </c>
      <c r="AF214" s="39" t="n">
        <v>1</v>
      </c>
      <c r="AG214" s="39" t="n">
        <v>2</v>
      </c>
      <c r="AH214" s="39" t="n">
        <v>2</v>
      </c>
      <c r="AI214" s="39" t="n">
        <v>4</v>
      </c>
      <c r="AJ214" s="39" t="n">
        <v>3</v>
      </c>
      <c r="AK214" s="39" t="n">
        <v>1</v>
      </c>
      <c r="AL214" s="39" t="n">
        <v>3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40466</v>
      </c>
    </row>
    <row r="215" customFormat="false" ht="15" hidden="false" customHeight="false" outlineLevel="0" collapsed="false">
      <c r="A215" s="35" t="s">
        <v>473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1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3</v>
      </c>
      <c r="Y215" s="39" t="n">
        <v>1</v>
      </c>
      <c r="Z215" s="39" t="n">
        <v>4</v>
      </c>
      <c r="AA215" s="39" t="n">
        <v>4</v>
      </c>
      <c r="AB215" s="39" t="n">
        <v>2</v>
      </c>
      <c r="AC215" s="39" t="n">
        <v>4</v>
      </c>
      <c r="AD215" s="39" t="n">
        <v>3</v>
      </c>
      <c r="AE215" s="39" t="n">
        <v>1</v>
      </c>
      <c r="AF215" s="39" t="n">
        <v>1</v>
      </c>
      <c r="AG215" s="39" t="n">
        <v>2</v>
      </c>
      <c r="AH215" s="39" t="n">
        <v>1</v>
      </c>
      <c r="AI215" s="39" t="n">
        <v>3</v>
      </c>
      <c r="AJ215" s="39" t="n">
        <v>3</v>
      </c>
      <c r="AK215" s="39" t="n">
        <v>1</v>
      </c>
      <c r="AL215" s="39" t="n">
        <v>4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41511</v>
      </c>
    </row>
    <row r="216" customFormat="false" ht="15" hidden="false" customHeight="false" outlineLevel="0" collapsed="false">
      <c r="A216" s="35" t="s">
        <v>474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3</v>
      </c>
      <c r="W216" s="39" t="n">
        <v>1</v>
      </c>
      <c r="X216" s="39" t="n">
        <v>2</v>
      </c>
      <c r="Y216" s="39" t="n">
        <v>4</v>
      </c>
      <c r="Z216" s="39" t="n">
        <v>1</v>
      </c>
      <c r="AA216" s="39" t="n">
        <v>1</v>
      </c>
      <c r="AB216" s="39" t="n">
        <v>3</v>
      </c>
      <c r="AC216" s="39" t="n">
        <v>1</v>
      </c>
      <c r="AD216" s="39" t="n">
        <v>1</v>
      </c>
      <c r="AE216" s="39" t="n">
        <v>4</v>
      </c>
      <c r="AF216" s="39" t="n">
        <v>3</v>
      </c>
      <c r="AG216" s="39" t="n">
        <v>4</v>
      </c>
      <c r="AH216" s="39" t="n">
        <v>4</v>
      </c>
      <c r="AI216" s="39" t="n">
        <v>3</v>
      </c>
      <c r="AJ216" s="39" t="n">
        <v>3</v>
      </c>
      <c r="AK216" s="39" t="n">
        <v>4</v>
      </c>
      <c r="AL216" s="39" t="n">
        <v>3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40240</v>
      </c>
    </row>
    <row r="217" customFormat="false" ht="15" hidden="false" customHeight="false" outlineLevel="0" collapsed="false">
      <c r="A217" s="35" t="s">
        <v>475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3</v>
      </c>
      <c r="W217" s="39" t="n">
        <v>1</v>
      </c>
      <c r="X217" s="39" t="n">
        <v>2</v>
      </c>
      <c r="Y217" s="39" t="n">
        <v>4</v>
      </c>
      <c r="Z217" s="39" t="n">
        <v>2</v>
      </c>
      <c r="AA217" s="39" t="n">
        <v>1</v>
      </c>
      <c r="AB217" s="39" t="n">
        <v>2</v>
      </c>
      <c r="AC217" s="39" t="n">
        <v>1</v>
      </c>
      <c r="AD217" s="39" t="n">
        <v>1</v>
      </c>
      <c r="AE217" s="39" t="n">
        <v>3</v>
      </c>
      <c r="AF217" s="39" t="n">
        <v>2</v>
      </c>
      <c r="AG217" s="39" t="n">
        <v>4</v>
      </c>
      <c r="AH217" s="39" t="n">
        <v>4</v>
      </c>
      <c r="AI217" s="39" t="n">
        <v>3</v>
      </c>
      <c r="AJ217" s="39" t="n">
        <v>4</v>
      </c>
      <c r="AK217" s="39" t="n">
        <v>4</v>
      </c>
      <c r="AL217" s="39" t="n">
        <v>2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39687</v>
      </c>
    </row>
    <row r="218" customFormat="false" ht="15" hidden="false" customHeight="false" outlineLevel="0" collapsed="false">
      <c r="A218" s="35" t="s">
        <v>476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1</v>
      </c>
      <c r="W218" s="39" t="n">
        <v>3</v>
      </c>
      <c r="X218" s="39" t="n">
        <v>3</v>
      </c>
      <c r="Y218" s="39" t="n">
        <v>1</v>
      </c>
      <c r="Z218" s="39" t="n">
        <v>3</v>
      </c>
      <c r="AA218" s="39" t="n">
        <v>3</v>
      </c>
      <c r="AB218" s="39" t="n">
        <v>4</v>
      </c>
      <c r="AC218" s="39" t="n">
        <v>3</v>
      </c>
      <c r="AD218" s="39" t="n">
        <v>2</v>
      </c>
      <c r="AE218" s="39" t="n">
        <v>1</v>
      </c>
      <c r="AF218" s="39" t="n">
        <v>1</v>
      </c>
      <c r="AG218" s="39" t="n">
        <v>1</v>
      </c>
      <c r="AH218" s="39" t="n">
        <v>4</v>
      </c>
      <c r="AI218" s="39" t="n">
        <v>1</v>
      </c>
      <c r="AJ218" s="39" t="n">
        <v>2</v>
      </c>
      <c r="AK218" s="39" t="n">
        <v>2</v>
      </c>
      <c r="AL218" s="39" t="n">
        <v>1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41000</v>
      </c>
    </row>
    <row r="219" customFormat="false" ht="15" hidden="false" customHeight="false" outlineLevel="0" collapsed="false">
      <c r="A219" s="35" t="s">
        <v>477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2</v>
      </c>
      <c r="M219" s="39" t="n">
        <v>3</v>
      </c>
      <c r="N219" s="39" t="n">
        <v>3</v>
      </c>
      <c r="O219" s="39" t="n">
        <v>3</v>
      </c>
      <c r="P219" s="39" t="n">
        <v>1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3</v>
      </c>
      <c r="W219" s="39" t="n">
        <v>4</v>
      </c>
      <c r="X219" s="39" t="n">
        <v>3</v>
      </c>
      <c r="Y219" s="39" t="n">
        <v>3</v>
      </c>
      <c r="Z219" s="39" t="n">
        <v>4</v>
      </c>
      <c r="AA219" s="39" t="n">
        <v>4</v>
      </c>
      <c r="AB219" s="39" t="n">
        <v>3</v>
      </c>
      <c r="AC219" s="39" t="n">
        <v>4</v>
      </c>
      <c r="AD219" s="39" t="n">
        <v>1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3</v>
      </c>
      <c r="AJ219" s="39" t="n">
        <v>2</v>
      </c>
      <c r="AK219" s="39" t="n">
        <v>1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40536</v>
      </c>
    </row>
    <row r="220" customFormat="false" ht="15" hidden="false" customHeight="false" outlineLevel="0" collapsed="false">
      <c r="A220" s="35" t="s">
        <v>478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3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3</v>
      </c>
      <c r="Z220" s="39" t="n">
        <v>4</v>
      </c>
      <c r="AA220" s="39" t="n">
        <v>4</v>
      </c>
      <c r="AB220" s="39" t="n">
        <v>4</v>
      </c>
      <c r="AC220" s="39" t="n">
        <v>4</v>
      </c>
      <c r="AD220" s="39" t="n">
        <v>1</v>
      </c>
      <c r="AE220" s="39" t="n">
        <v>1</v>
      </c>
      <c r="AF220" s="39" t="n">
        <v>1</v>
      </c>
      <c r="AG220" s="39" t="n">
        <v>1</v>
      </c>
      <c r="AH220" s="39" t="n">
        <v>2</v>
      </c>
      <c r="AI220" s="39" t="n">
        <v>3</v>
      </c>
      <c r="AJ220" s="39" t="n">
        <v>4</v>
      </c>
      <c r="AK220" s="39" t="n">
        <v>1</v>
      </c>
      <c r="AL220" s="39" t="n">
        <v>4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40559</v>
      </c>
    </row>
    <row r="221" customFormat="false" ht="15" hidden="false" customHeight="false" outlineLevel="0" collapsed="false">
      <c r="A221" s="35" t="s">
        <v>479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3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4</v>
      </c>
      <c r="W221" s="39" t="n">
        <v>1</v>
      </c>
      <c r="X221" s="39" t="n">
        <v>2</v>
      </c>
      <c r="Y221" s="39" t="n">
        <v>2</v>
      </c>
      <c r="Z221" s="39" t="n">
        <v>1</v>
      </c>
      <c r="AA221" s="39" t="n">
        <v>1</v>
      </c>
      <c r="AB221" s="39" t="n">
        <v>2</v>
      </c>
      <c r="AC221" s="39" t="n">
        <v>1</v>
      </c>
      <c r="AD221" s="39" t="n">
        <v>3</v>
      </c>
      <c r="AE221" s="39" t="n">
        <v>3</v>
      </c>
      <c r="AF221" s="39" t="n">
        <v>3</v>
      </c>
      <c r="AG221" s="39" t="n">
        <v>4</v>
      </c>
      <c r="AH221" s="39" t="n">
        <v>4</v>
      </c>
      <c r="AI221" s="39" t="n">
        <v>3</v>
      </c>
      <c r="AJ221" s="39" t="n">
        <v>1</v>
      </c>
      <c r="AK221" s="39" t="n">
        <v>4</v>
      </c>
      <c r="AL221" s="39" t="n">
        <v>3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41531</v>
      </c>
    </row>
    <row r="222" customFormat="false" ht="15" hidden="false" customHeight="false" outlineLevel="0" collapsed="false">
      <c r="A222" s="35" t="s">
        <v>480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1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3</v>
      </c>
      <c r="W222" s="39" t="n">
        <v>1</v>
      </c>
      <c r="X222" s="39" t="n">
        <v>1</v>
      </c>
      <c r="Y222" s="39" t="n">
        <v>1</v>
      </c>
      <c r="Z222" s="39" t="n">
        <v>2</v>
      </c>
      <c r="AA222" s="39" t="n">
        <v>2</v>
      </c>
      <c r="AB222" s="39" t="n">
        <v>1</v>
      </c>
      <c r="AC222" s="39" t="n">
        <v>3</v>
      </c>
      <c r="AD222" s="39" t="n">
        <v>4</v>
      </c>
      <c r="AE222" s="39" t="n">
        <v>4</v>
      </c>
      <c r="AF222" s="39" t="n">
        <v>3</v>
      </c>
      <c r="AG222" s="39" t="n">
        <v>3</v>
      </c>
      <c r="AH222" s="39" t="n">
        <v>1</v>
      </c>
      <c r="AI222" s="39" t="n">
        <v>3</v>
      </c>
      <c r="AJ222" s="39" t="n">
        <v>1</v>
      </c>
      <c r="AK222" s="39" t="n">
        <v>3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42416</v>
      </c>
    </row>
    <row r="223" customFormat="false" ht="15" hidden="false" customHeight="false" outlineLevel="0" collapsed="false">
      <c r="A223" s="35" t="s">
        <v>481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1</v>
      </c>
      <c r="M223" s="39" t="n">
        <v>3</v>
      </c>
      <c r="N223" s="39" t="n">
        <v>3</v>
      </c>
      <c r="O223" s="39" t="n">
        <v>2</v>
      </c>
      <c r="P223" s="39" t="n">
        <v>2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3</v>
      </c>
      <c r="X223" s="39" t="n">
        <v>1</v>
      </c>
      <c r="Y223" s="39" t="n">
        <v>2</v>
      </c>
      <c r="Z223" s="39" t="n">
        <v>3</v>
      </c>
      <c r="AA223" s="39" t="n">
        <v>2</v>
      </c>
      <c r="AB223" s="39" t="n">
        <v>1</v>
      </c>
      <c r="AC223" s="39" t="n">
        <v>3</v>
      </c>
      <c r="AD223" s="39" t="n">
        <v>4</v>
      </c>
      <c r="AE223" s="39" t="n">
        <v>2</v>
      </c>
      <c r="AF223" s="39" t="n">
        <v>2</v>
      </c>
      <c r="AG223" s="39" t="n">
        <v>1</v>
      </c>
      <c r="AH223" s="39" t="n">
        <v>2</v>
      </c>
      <c r="AI223" s="39" t="n">
        <v>3</v>
      </c>
      <c r="AJ223" s="39" t="n">
        <v>1</v>
      </c>
      <c r="AK223" s="39" t="n">
        <v>2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41268</v>
      </c>
    </row>
    <row r="224" customFormat="false" ht="15" hidden="false" customHeight="false" outlineLevel="0" collapsed="false">
      <c r="A224" s="35" t="s">
        <v>482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4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3</v>
      </c>
      <c r="W224" s="39" t="n">
        <v>2</v>
      </c>
      <c r="X224" s="39" t="n">
        <v>1</v>
      </c>
      <c r="Y224" s="39" t="n">
        <v>4</v>
      </c>
      <c r="Z224" s="39" t="n">
        <v>3</v>
      </c>
      <c r="AA224" s="39" t="n">
        <v>1</v>
      </c>
      <c r="AB224" s="39" t="n">
        <v>1</v>
      </c>
      <c r="AC224" s="39" t="n">
        <v>2</v>
      </c>
      <c r="AD224" s="39" t="n">
        <v>1</v>
      </c>
      <c r="AE224" s="39" t="n">
        <v>2</v>
      </c>
      <c r="AF224" s="39" t="n">
        <v>2</v>
      </c>
      <c r="AG224" s="39" t="n">
        <v>3</v>
      </c>
      <c r="AH224" s="39" t="n">
        <v>4</v>
      </c>
      <c r="AI224" s="39" t="n">
        <v>4</v>
      </c>
      <c r="AJ224" s="39" t="n">
        <v>1</v>
      </c>
      <c r="AK224" s="39" t="n">
        <v>3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39737</v>
      </c>
    </row>
    <row r="225" customFormat="false" ht="15" hidden="false" customHeight="false" outlineLevel="0" collapsed="false">
      <c r="A225" s="35" t="s">
        <v>483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2</v>
      </c>
      <c r="M225" s="39" t="n">
        <v>4</v>
      </c>
      <c r="N225" s="39" t="n">
        <v>3</v>
      </c>
      <c r="O225" s="39" t="n">
        <v>3</v>
      </c>
      <c r="P225" s="39" t="n">
        <v>3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4</v>
      </c>
      <c r="W225" s="39" t="n">
        <v>3</v>
      </c>
      <c r="X225" s="39" t="n">
        <v>2</v>
      </c>
      <c r="Y225" s="39" t="n">
        <v>3</v>
      </c>
      <c r="Z225" s="39" t="n">
        <v>4</v>
      </c>
      <c r="AA225" s="39" t="n">
        <v>4</v>
      </c>
      <c r="AB225" s="39" t="n">
        <v>3</v>
      </c>
      <c r="AC225" s="39" t="n">
        <v>4</v>
      </c>
      <c r="AD225" s="39" t="n">
        <v>1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4</v>
      </c>
      <c r="AJ225" s="39" t="n">
        <v>2</v>
      </c>
      <c r="AK225" s="39" t="n">
        <v>1</v>
      </c>
      <c r="AL225" s="39" t="n">
        <v>3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40200</v>
      </c>
    </row>
    <row r="226" customFormat="false" ht="15" hidden="false" customHeight="false" outlineLevel="0" collapsed="false">
      <c r="A226" s="35" t="s">
        <v>484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3</v>
      </c>
      <c r="M226" s="39" t="n">
        <v>1</v>
      </c>
      <c r="N226" s="39" t="n">
        <v>1</v>
      </c>
      <c r="O226" s="39" t="n">
        <v>2</v>
      </c>
      <c r="P226" s="39" t="n">
        <v>2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3</v>
      </c>
      <c r="X226" s="39" t="n">
        <v>2</v>
      </c>
      <c r="Y226" s="39" t="n">
        <v>2</v>
      </c>
      <c r="Z226" s="39" t="n">
        <v>3</v>
      </c>
      <c r="AA226" s="39" t="n">
        <v>3</v>
      </c>
      <c r="AB226" s="39" t="n">
        <v>1</v>
      </c>
      <c r="AC226" s="39" t="n">
        <v>1</v>
      </c>
      <c r="AD226" s="39" t="n">
        <v>3</v>
      </c>
      <c r="AE226" s="39" t="n">
        <v>2</v>
      </c>
      <c r="AF226" s="39" t="n">
        <v>3</v>
      </c>
      <c r="AG226" s="39" t="n">
        <v>3</v>
      </c>
      <c r="AH226" s="39" t="n">
        <v>4</v>
      </c>
      <c r="AI226" s="39" t="n">
        <v>1</v>
      </c>
      <c r="AJ226" s="39" t="n">
        <v>1</v>
      </c>
      <c r="AK226" s="39" t="n">
        <v>4</v>
      </c>
      <c r="AL226" s="39" t="n">
        <v>1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41085</v>
      </c>
    </row>
    <row r="227" customFormat="false" ht="15" hidden="false" customHeight="false" outlineLevel="0" collapsed="false">
      <c r="A227" s="35" t="s">
        <v>485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4</v>
      </c>
      <c r="W227" s="39" t="n">
        <v>1</v>
      </c>
      <c r="X227" s="39" t="n">
        <v>1</v>
      </c>
      <c r="Y227" s="39" t="n">
        <v>4</v>
      </c>
      <c r="Z227" s="39" t="n">
        <v>1</v>
      </c>
      <c r="AA227" s="39" t="n">
        <v>1</v>
      </c>
      <c r="AB227" s="39" t="n">
        <v>1</v>
      </c>
      <c r="AC227" s="39" t="n">
        <v>2</v>
      </c>
      <c r="AD227" s="39" t="n">
        <v>1</v>
      </c>
      <c r="AE227" s="39" t="n">
        <v>3</v>
      </c>
      <c r="AF227" s="39" t="n">
        <v>4</v>
      </c>
      <c r="AG227" s="39" t="n">
        <v>3</v>
      </c>
      <c r="AH227" s="39" t="n">
        <v>3</v>
      </c>
      <c r="AI227" s="39" t="n">
        <v>4</v>
      </c>
      <c r="AJ227" s="39" t="n">
        <v>4</v>
      </c>
      <c r="AK227" s="39" t="n">
        <v>3</v>
      </c>
      <c r="AL227" s="39" t="n">
        <v>4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37681</v>
      </c>
    </row>
    <row r="228" customFormat="false" ht="15" hidden="false" customHeight="false" outlineLevel="0" collapsed="false">
      <c r="A228" s="35" t="s">
        <v>486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1</v>
      </c>
      <c r="M228" s="39" t="n">
        <v>1</v>
      </c>
      <c r="N228" s="39" t="n">
        <v>2</v>
      </c>
      <c r="O228" s="39" t="n">
        <v>3</v>
      </c>
      <c r="P228" s="39" t="n">
        <v>1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2</v>
      </c>
      <c r="W228" s="39" t="n">
        <v>4</v>
      </c>
      <c r="X228" s="39" t="n">
        <v>3</v>
      </c>
      <c r="Y228" s="39" t="n">
        <v>2</v>
      </c>
      <c r="Z228" s="39" t="n">
        <v>4</v>
      </c>
      <c r="AA228" s="39" t="n">
        <v>4</v>
      </c>
      <c r="AB228" s="39" t="n">
        <v>3</v>
      </c>
      <c r="AC228" s="39" t="n">
        <v>4</v>
      </c>
      <c r="AD228" s="39" t="n">
        <v>4</v>
      </c>
      <c r="AE228" s="39" t="n">
        <v>1</v>
      </c>
      <c r="AF228" s="39" t="n">
        <v>1</v>
      </c>
      <c r="AG228" s="39" t="n">
        <v>1</v>
      </c>
      <c r="AH228" s="39" t="n">
        <v>3</v>
      </c>
      <c r="AI228" s="39" t="n">
        <v>2</v>
      </c>
      <c r="AJ228" s="39" t="n">
        <v>2</v>
      </c>
      <c r="AK228" s="39" t="n">
        <v>1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41358</v>
      </c>
    </row>
    <row r="229" customFormat="false" ht="15" hidden="false" customHeight="false" outlineLevel="0" collapsed="false">
      <c r="A229" s="35" t="s">
        <v>487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4</v>
      </c>
      <c r="M229" s="39" t="n">
        <v>4</v>
      </c>
      <c r="N229" s="39" t="n">
        <v>3</v>
      </c>
      <c r="O229" s="39" t="n">
        <v>3</v>
      </c>
      <c r="P229" s="39" t="n">
        <v>2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3</v>
      </c>
      <c r="Y229" s="39" t="n">
        <v>4</v>
      </c>
      <c r="Z229" s="39" t="n">
        <v>4</v>
      </c>
      <c r="AA229" s="39" t="n">
        <v>4</v>
      </c>
      <c r="AB229" s="39" t="n">
        <v>2</v>
      </c>
      <c r="AC229" s="39" t="n">
        <v>4</v>
      </c>
      <c r="AD229" s="39" t="n">
        <v>1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4</v>
      </c>
      <c r="AJ229" s="39" t="n">
        <v>3</v>
      </c>
      <c r="AK229" s="39" t="n">
        <v>1</v>
      </c>
      <c r="AL229" s="39" t="n">
        <v>3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37854</v>
      </c>
    </row>
    <row r="230" customFormat="false" ht="15" hidden="false" customHeight="false" outlineLevel="0" collapsed="false">
      <c r="A230" s="35" t="s">
        <v>488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4</v>
      </c>
      <c r="M230" s="39" t="n">
        <v>1</v>
      </c>
      <c r="N230" s="39" t="n">
        <v>1</v>
      </c>
      <c r="O230" s="39" t="n">
        <v>2</v>
      </c>
      <c r="P230" s="39" t="n">
        <v>4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3</v>
      </c>
      <c r="W230" s="39" t="n">
        <v>4</v>
      </c>
      <c r="X230" s="39" t="n">
        <v>3</v>
      </c>
      <c r="Y230" s="39" t="n">
        <v>4</v>
      </c>
      <c r="Z230" s="39" t="n">
        <v>4</v>
      </c>
      <c r="AA230" s="39" t="n">
        <v>4</v>
      </c>
      <c r="AB230" s="39" t="n">
        <v>2</v>
      </c>
      <c r="AC230" s="39" t="n">
        <v>4</v>
      </c>
      <c r="AD230" s="39" t="n">
        <v>2</v>
      </c>
      <c r="AE230" s="39" t="n">
        <v>4</v>
      </c>
      <c r="AF230" s="39" t="n">
        <v>4</v>
      </c>
      <c r="AG230" s="39" t="n">
        <v>1</v>
      </c>
      <c r="AH230" s="39" t="n">
        <v>3</v>
      </c>
      <c r="AI230" s="39" t="n">
        <v>1</v>
      </c>
      <c r="AJ230" s="39" t="n">
        <v>3</v>
      </c>
      <c r="AK230" s="39" t="n">
        <v>1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40080</v>
      </c>
    </row>
    <row r="231" customFormat="false" ht="15" hidden="false" customHeight="false" outlineLevel="0" collapsed="false">
      <c r="A231" s="35" t="s">
        <v>489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4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3</v>
      </c>
      <c r="W231" s="39" t="n">
        <v>2</v>
      </c>
      <c r="X231" s="39" t="n">
        <v>3</v>
      </c>
      <c r="Y231" s="39" t="n">
        <v>1</v>
      </c>
      <c r="Z231" s="39" t="n">
        <v>2</v>
      </c>
      <c r="AA231" s="39" t="n">
        <v>2</v>
      </c>
      <c r="AB231" s="39" t="n">
        <v>4</v>
      </c>
      <c r="AC231" s="39" t="n">
        <v>3</v>
      </c>
      <c r="AD231" s="39" t="n">
        <v>1</v>
      </c>
      <c r="AE231" s="39" t="n">
        <v>2</v>
      </c>
      <c r="AF231" s="39" t="n">
        <v>2</v>
      </c>
      <c r="AG231" s="39" t="n">
        <v>1</v>
      </c>
      <c r="AH231" s="39" t="n">
        <v>2</v>
      </c>
      <c r="AI231" s="39" t="n">
        <v>4</v>
      </c>
      <c r="AJ231" s="39" t="n">
        <v>2</v>
      </c>
      <c r="AK231" s="39" t="n">
        <v>2</v>
      </c>
      <c r="AL231" s="39" t="n">
        <v>3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35105</v>
      </c>
    </row>
    <row r="232" customFormat="false" ht="15" hidden="false" customHeight="false" outlineLevel="0" collapsed="false">
      <c r="A232" s="35" t="s">
        <v>490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2</v>
      </c>
      <c r="M232" s="39" t="n">
        <v>1</v>
      </c>
      <c r="N232" s="39" t="n">
        <v>2</v>
      </c>
      <c r="O232" s="39" t="n">
        <v>1</v>
      </c>
      <c r="P232" s="39" t="n">
        <v>2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1</v>
      </c>
      <c r="W232" s="39" t="n">
        <v>2</v>
      </c>
      <c r="X232" s="39" t="n">
        <v>2</v>
      </c>
      <c r="Y232" s="39" t="n">
        <v>2</v>
      </c>
      <c r="Z232" s="39" t="n">
        <v>3</v>
      </c>
      <c r="AA232" s="39" t="n">
        <v>3</v>
      </c>
      <c r="AB232" s="39" t="n">
        <v>3</v>
      </c>
      <c r="AC232" s="39" t="n">
        <v>3</v>
      </c>
      <c r="AD232" s="39" t="n">
        <v>3</v>
      </c>
      <c r="AE232" s="39" t="n">
        <v>2</v>
      </c>
      <c r="AF232" s="39" t="n">
        <v>2</v>
      </c>
      <c r="AG232" s="39" t="n">
        <v>1</v>
      </c>
      <c r="AH232" s="39" t="n">
        <v>3</v>
      </c>
      <c r="AI232" s="39" t="n">
        <v>2</v>
      </c>
      <c r="AJ232" s="39" t="n">
        <v>4</v>
      </c>
      <c r="AK232" s="39" t="n">
        <v>2</v>
      </c>
      <c r="AL232" s="39" t="n">
        <v>1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41162</v>
      </c>
    </row>
    <row r="233" customFormat="false" ht="15" hidden="false" customHeight="false" outlineLevel="0" collapsed="false">
      <c r="A233" s="35" t="s">
        <v>491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1</v>
      </c>
      <c r="M233" s="39" t="n">
        <v>2</v>
      </c>
      <c r="N233" s="39" t="n">
        <v>1</v>
      </c>
      <c r="O233" s="39" t="n">
        <v>2</v>
      </c>
      <c r="P233" s="39" t="n">
        <v>3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2</v>
      </c>
      <c r="W233" s="39" t="n">
        <v>1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4</v>
      </c>
      <c r="AE233" s="39" t="n">
        <v>3</v>
      </c>
      <c r="AF233" s="39" t="n">
        <v>4</v>
      </c>
      <c r="AG233" s="39" t="n">
        <v>4</v>
      </c>
      <c r="AH233" s="39" t="n">
        <v>3</v>
      </c>
      <c r="AI233" s="39" t="n">
        <v>1</v>
      </c>
      <c r="AJ233" s="39" t="n">
        <v>4</v>
      </c>
      <c r="AK233" s="39" t="n">
        <v>4</v>
      </c>
      <c r="AL233" s="39" t="n">
        <v>2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42363</v>
      </c>
    </row>
    <row r="234" customFormat="false" ht="15" hidden="false" customHeight="false" outlineLevel="0" collapsed="false">
      <c r="A234" s="35" t="s">
        <v>492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2</v>
      </c>
      <c r="M234" s="39" t="n">
        <v>1</v>
      </c>
      <c r="N234" s="39" t="n">
        <v>1</v>
      </c>
      <c r="O234" s="39" t="n">
        <v>3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2</v>
      </c>
      <c r="W234" s="39" t="n">
        <v>3</v>
      </c>
      <c r="X234" s="39" t="n">
        <v>2</v>
      </c>
      <c r="Y234" s="39" t="n">
        <v>1</v>
      </c>
      <c r="Z234" s="39" t="n">
        <v>3</v>
      </c>
      <c r="AA234" s="39" t="n">
        <v>2</v>
      </c>
      <c r="AB234" s="39" t="n">
        <v>1</v>
      </c>
      <c r="AC234" s="39" t="n">
        <v>1</v>
      </c>
      <c r="AD234" s="39" t="n">
        <v>2</v>
      </c>
      <c r="AE234" s="39" t="n">
        <v>2</v>
      </c>
      <c r="AF234" s="39" t="n">
        <v>2</v>
      </c>
      <c r="AG234" s="39" t="n">
        <v>3</v>
      </c>
      <c r="AH234" s="39" t="n">
        <v>4</v>
      </c>
      <c r="AI234" s="39" t="n">
        <v>1</v>
      </c>
      <c r="AJ234" s="39" t="n">
        <v>1</v>
      </c>
      <c r="AK234" s="39" t="n">
        <v>4</v>
      </c>
      <c r="AL234" s="39" t="n">
        <v>1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40805</v>
      </c>
    </row>
    <row r="235" customFormat="false" ht="15" hidden="false" customHeight="false" outlineLevel="0" collapsed="false">
      <c r="A235" s="35" t="s">
        <v>493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4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3</v>
      </c>
      <c r="W235" s="39" t="n">
        <v>1</v>
      </c>
      <c r="X235" s="39" t="n">
        <v>3</v>
      </c>
      <c r="Y235" s="39" t="n">
        <v>4</v>
      </c>
      <c r="Z235" s="39" t="n">
        <v>1</v>
      </c>
      <c r="AA235" s="39" t="n">
        <v>1</v>
      </c>
      <c r="AB235" s="39" t="n">
        <v>4</v>
      </c>
      <c r="AC235" s="39" t="n">
        <v>1</v>
      </c>
      <c r="AD235" s="39" t="n">
        <v>1</v>
      </c>
      <c r="AE235" s="39" t="n">
        <v>4</v>
      </c>
      <c r="AF235" s="39" t="n">
        <v>4</v>
      </c>
      <c r="AG235" s="39" t="n">
        <v>4</v>
      </c>
      <c r="AH235" s="39" t="n">
        <v>4</v>
      </c>
      <c r="AI235" s="39" t="n">
        <v>3</v>
      </c>
      <c r="AJ235" s="39" t="n">
        <v>4</v>
      </c>
      <c r="AK235" s="39" t="n">
        <v>4</v>
      </c>
      <c r="AL235" s="39" t="n">
        <v>3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39690</v>
      </c>
    </row>
    <row r="236" customFormat="false" ht="15" hidden="false" customHeight="false" outlineLevel="0" collapsed="false">
      <c r="A236" s="35" t="s">
        <v>494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4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3</v>
      </c>
      <c r="W236" s="39" t="n">
        <v>4</v>
      </c>
      <c r="X236" s="39" t="n">
        <v>3</v>
      </c>
      <c r="Y236" s="39" t="n">
        <v>3</v>
      </c>
      <c r="Z236" s="39" t="n">
        <v>3</v>
      </c>
      <c r="AA236" s="39" t="n">
        <v>2</v>
      </c>
      <c r="AB236" s="39" t="n">
        <v>1</v>
      </c>
      <c r="AC236" s="39" t="n">
        <v>2</v>
      </c>
      <c r="AD236" s="39" t="n">
        <v>1</v>
      </c>
      <c r="AE236" s="39" t="n">
        <v>2</v>
      </c>
      <c r="AF236" s="39" t="n">
        <v>2</v>
      </c>
      <c r="AG236" s="39" t="n">
        <v>2</v>
      </c>
      <c r="AH236" s="39" t="n">
        <v>3</v>
      </c>
      <c r="AI236" s="39" t="n">
        <v>2</v>
      </c>
      <c r="AJ236" s="39" t="n">
        <v>3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40427</v>
      </c>
    </row>
    <row r="237" customFormat="false" ht="15" hidden="false" customHeight="false" outlineLevel="0" collapsed="false">
      <c r="A237" s="35" t="s">
        <v>495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1</v>
      </c>
      <c r="M237" s="39" t="n">
        <v>2</v>
      </c>
      <c r="N237" s="39" t="n">
        <v>2</v>
      </c>
      <c r="O237" s="39" t="n">
        <v>3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1</v>
      </c>
      <c r="W237" s="39" t="n">
        <v>4</v>
      </c>
      <c r="X237" s="39" t="n">
        <v>3</v>
      </c>
      <c r="Y237" s="39" t="n">
        <v>1</v>
      </c>
      <c r="Z237" s="39" t="n">
        <v>4</v>
      </c>
      <c r="AA237" s="39" t="n">
        <v>4</v>
      </c>
      <c r="AB237" s="39" t="n">
        <v>3</v>
      </c>
      <c r="AC237" s="39" t="n">
        <v>4</v>
      </c>
      <c r="AD237" s="39" t="n">
        <v>4</v>
      </c>
      <c r="AE237" s="39" t="n">
        <v>1</v>
      </c>
      <c r="AF237" s="39" t="n">
        <v>1</v>
      </c>
      <c r="AG237" s="39" t="n">
        <v>1</v>
      </c>
      <c r="AH237" s="39" t="n">
        <v>3</v>
      </c>
      <c r="AI237" s="39" t="n">
        <v>2</v>
      </c>
      <c r="AJ237" s="39" t="n">
        <v>1</v>
      </c>
      <c r="AK237" s="39" t="n">
        <v>1</v>
      </c>
      <c r="AL237" s="39" t="n">
        <v>2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41954</v>
      </c>
    </row>
    <row r="238" customFormat="false" ht="15" hidden="false" customHeight="false" outlineLevel="0" collapsed="false">
      <c r="A238" s="35" t="s">
        <v>496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4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3</v>
      </c>
      <c r="W238" s="39" t="n">
        <v>2</v>
      </c>
      <c r="X238" s="39" t="n">
        <v>2</v>
      </c>
      <c r="Y238" s="39" t="n">
        <v>4</v>
      </c>
      <c r="Z238" s="39" t="n">
        <v>2</v>
      </c>
      <c r="AA238" s="39" t="n">
        <v>2</v>
      </c>
      <c r="AB238" s="39" t="n">
        <v>1</v>
      </c>
      <c r="AC238" s="39" t="n">
        <v>2</v>
      </c>
      <c r="AD238" s="39" t="n">
        <v>1</v>
      </c>
      <c r="AE238" s="39" t="n">
        <v>3</v>
      </c>
      <c r="AF238" s="39" t="n">
        <v>3</v>
      </c>
      <c r="AG238" s="39" t="n">
        <v>3</v>
      </c>
      <c r="AH238" s="39" t="n">
        <v>2</v>
      </c>
      <c r="AI238" s="39" t="n">
        <v>4</v>
      </c>
      <c r="AJ238" s="39" t="n">
        <v>2</v>
      </c>
      <c r="AK238" s="39" t="n">
        <v>3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39709</v>
      </c>
    </row>
    <row r="239" customFormat="false" ht="15" hidden="false" customHeight="false" outlineLevel="0" collapsed="false">
      <c r="A239" s="35" t="s">
        <v>497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4</v>
      </c>
      <c r="M239" s="39" t="n">
        <v>3</v>
      </c>
      <c r="N239" s="39" t="n">
        <v>3</v>
      </c>
      <c r="O239" s="39" t="n">
        <v>3</v>
      </c>
      <c r="P239" s="39" t="n">
        <v>4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3</v>
      </c>
      <c r="W239" s="39" t="n">
        <v>1</v>
      </c>
      <c r="X239" s="39" t="n">
        <v>1</v>
      </c>
      <c r="Y239" s="39" t="n">
        <v>2</v>
      </c>
      <c r="Z239" s="39" t="n">
        <v>1</v>
      </c>
      <c r="AA239" s="39" t="n">
        <v>2</v>
      </c>
      <c r="AB239" s="39" t="n">
        <v>1</v>
      </c>
      <c r="AC239" s="39" t="n">
        <v>1</v>
      </c>
      <c r="AD239" s="39" t="n">
        <v>1</v>
      </c>
      <c r="AE239" s="39" t="n">
        <v>4</v>
      </c>
      <c r="AF239" s="39" t="n">
        <v>4</v>
      </c>
      <c r="AG239" s="39" t="n">
        <v>4</v>
      </c>
      <c r="AH239" s="39" t="n">
        <v>3</v>
      </c>
      <c r="AI239" s="39" t="n">
        <v>3</v>
      </c>
      <c r="AJ239" s="39" t="n">
        <v>4</v>
      </c>
      <c r="AK239" s="39" t="n">
        <v>4</v>
      </c>
      <c r="AL239" s="39" t="n">
        <v>3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40708</v>
      </c>
    </row>
    <row r="240" customFormat="false" ht="15" hidden="false" customHeight="false" outlineLevel="0" collapsed="false">
      <c r="A240" s="35" t="s">
        <v>498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1</v>
      </c>
      <c r="M240" s="39" t="n">
        <v>4</v>
      </c>
      <c r="N240" s="39" t="n">
        <v>4</v>
      </c>
      <c r="O240" s="39" t="n">
        <v>3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4</v>
      </c>
      <c r="W240" s="39" t="n">
        <v>2</v>
      </c>
      <c r="X240" s="39" t="n">
        <v>1</v>
      </c>
      <c r="Y240" s="39" t="n">
        <v>1</v>
      </c>
      <c r="Z240" s="39" t="n">
        <v>2</v>
      </c>
      <c r="AA240" s="39" t="n">
        <v>2</v>
      </c>
      <c r="AB240" s="39" t="n">
        <v>4</v>
      </c>
      <c r="AC240" s="39" t="n">
        <v>3</v>
      </c>
      <c r="AD240" s="39" t="n">
        <v>4</v>
      </c>
      <c r="AE240" s="39" t="n">
        <v>3</v>
      </c>
      <c r="AF240" s="39" t="n">
        <v>3</v>
      </c>
      <c r="AG240" s="39" t="n">
        <v>2</v>
      </c>
      <c r="AH240" s="39" t="n">
        <v>2</v>
      </c>
      <c r="AI240" s="39" t="n">
        <v>4</v>
      </c>
      <c r="AJ240" s="39" t="n">
        <v>4</v>
      </c>
      <c r="AK240" s="39" t="n">
        <v>2</v>
      </c>
      <c r="AL240" s="39" t="n">
        <v>4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47499</v>
      </c>
    </row>
    <row r="241" customFormat="false" ht="15" hidden="false" customHeight="false" outlineLevel="0" collapsed="false">
      <c r="A241" s="35" t="s">
        <v>499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1</v>
      </c>
      <c r="M241" s="39" t="n">
        <v>3</v>
      </c>
      <c r="N241" s="39" t="n">
        <v>3</v>
      </c>
      <c r="O241" s="39" t="n">
        <v>2</v>
      </c>
      <c r="P241" s="39" t="n">
        <v>1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2</v>
      </c>
      <c r="W241" s="39" t="n">
        <v>3</v>
      </c>
      <c r="X241" s="39" t="n">
        <v>2</v>
      </c>
      <c r="Y241" s="39" t="n">
        <v>1</v>
      </c>
      <c r="Z241" s="39" t="n">
        <v>4</v>
      </c>
      <c r="AA241" s="39" t="n">
        <v>4</v>
      </c>
      <c r="AB241" s="39" t="n">
        <v>2</v>
      </c>
      <c r="AC241" s="39" t="n">
        <v>4</v>
      </c>
      <c r="AD241" s="39" t="n">
        <v>4</v>
      </c>
      <c r="AE241" s="39" t="n">
        <v>1</v>
      </c>
      <c r="AF241" s="39" t="n">
        <v>1</v>
      </c>
      <c r="AG241" s="39" t="n">
        <v>1</v>
      </c>
      <c r="AH241" s="39" t="n">
        <v>3</v>
      </c>
      <c r="AI241" s="39" t="n">
        <v>3</v>
      </c>
      <c r="AJ241" s="39" t="n">
        <v>1</v>
      </c>
      <c r="AK241" s="39" t="n">
        <v>1</v>
      </c>
      <c r="AL241" s="39" t="n">
        <v>2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41976</v>
      </c>
    </row>
    <row r="242" customFormat="false" ht="15" hidden="false" customHeight="false" outlineLevel="0" collapsed="false">
      <c r="A242" s="35" t="s">
        <v>500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3</v>
      </c>
      <c r="M242" s="39" t="n">
        <v>2</v>
      </c>
      <c r="N242" s="39" t="n">
        <v>2</v>
      </c>
      <c r="O242" s="39" t="n">
        <v>2</v>
      </c>
      <c r="P242" s="39" t="n">
        <v>3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2</v>
      </c>
      <c r="W242" s="39" t="n">
        <v>1</v>
      </c>
      <c r="X242" s="39" t="n">
        <v>1</v>
      </c>
      <c r="Y242" s="39" t="n">
        <v>1</v>
      </c>
      <c r="Z242" s="39" t="n">
        <v>1</v>
      </c>
      <c r="AA242" s="39" t="n">
        <v>3</v>
      </c>
      <c r="AB242" s="39" t="n">
        <v>4</v>
      </c>
      <c r="AC242" s="39" t="n">
        <v>2</v>
      </c>
      <c r="AD242" s="39" t="n">
        <v>3</v>
      </c>
      <c r="AE242" s="39" t="n">
        <v>3</v>
      </c>
      <c r="AF242" s="39" t="n">
        <v>2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2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41333</v>
      </c>
    </row>
    <row r="243" customFormat="false" ht="15" hidden="false" customHeight="false" outlineLevel="0" collapsed="false">
      <c r="A243" s="35" t="s">
        <v>501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3</v>
      </c>
      <c r="X243" s="39" t="n">
        <v>2</v>
      </c>
      <c r="Y243" s="39" t="n">
        <v>4</v>
      </c>
      <c r="Z243" s="39" t="n">
        <v>2</v>
      </c>
      <c r="AA243" s="39" t="n">
        <v>2</v>
      </c>
      <c r="AB243" s="39" t="n">
        <v>2</v>
      </c>
      <c r="AC243" s="39" t="n">
        <v>3</v>
      </c>
      <c r="AD243" s="39" t="n">
        <v>1</v>
      </c>
      <c r="AE243" s="39" t="n">
        <v>3</v>
      </c>
      <c r="AF243" s="39" t="n">
        <v>4</v>
      </c>
      <c r="AG243" s="39" t="n">
        <v>3</v>
      </c>
      <c r="AH243" s="39" t="n">
        <v>2</v>
      </c>
      <c r="AI243" s="39" t="n">
        <v>3</v>
      </c>
      <c r="AJ243" s="39" t="n">
        <v>3</v>
      </c>
      <c r="AK243" s="39" t="n">
        <v>2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40127</v>
      </c>
    </row>
    <row r="244" customFormat="false" ht="15" hidden="false" customHeight="false" outlineLevel="0" collapsed="false">
      <c r="A244" s="35" t="s">
        <v>502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2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1</v>
      </c>
      <c r="W244" s="39" t="n">
        <v>2</v>
      </c>
      <c r="X244" s="39" t="n">
        <v>1</v>
      </c>
      <c r="Y244" s="39" t="n">
        <v>1</v>
      </c>
      <c r="Z244" s="39" t="n">
        <v>3</v>
      </c>
      <c r="AA244" s="39" t="n">
        <v>4</v>
      </c>
      <c r="AB244" s="39" t="n">
        <v>1</v>
      </c>
      <c r="AC244" s="39" t="n">
        <v>2</v>
      </c>
      <c r="AD244" s="39" t="n">
        <v>4</v>
      </c>
      <c r="AE244" s="39" t="n">
        <v>3</v>
      </c>
      <c r="AF244" s="39" t="n">
        <v>2</v>
      </c>
      <c r="AG244" s="39" t="n">
        <v>3</v>
      </c>
      <c r="AH244" s="39" t="n">
        <v>2</v>
      </c>
      <c r="AI244" s="39" t="n">
        <v>1</v>
      </c>
      <c r="AJ244" s="39" t="n">
        <v>3</v>
      </c>
      <c r="AK244" s="39" t="n">
        <v>3</v>
      </c>
      <c r="AL244" s="39" t="n">
        <v>1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41314</v>
      </c>
    </row>
    <row r="245" customFormat="false" ht="15" hidden="false" customHeight="false" outlineLevel="0" collapsed="false">
      <c r="A245" s="35" t="s">
        <v>503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1</v>
      </c>
      <c r="M245" s="39" t="n">
        <v>3</v>
      </c>
      <c r="N245" s="39" t="n">
        <v>3</v>
      </c>
      <c r="O245" s="39" t="n">
        <v>3</v>
      </c>
      <c r="P245" s="39" t="n">
        <v>2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3</v>
      </c>
      <c r="X245" s="39" t="n">
        <v>3</v>
      </c>
      <c r="Y245" s="39" t="n">
        <v>3</v>
      </c>
      <c r="Z245" s="39" t="n">
        <v>4</v>
      </c>
      <c r="AA245" s="39" t="n">
        <v>4</v>
      </c>
      <c r="AB245" s="39" t="n">
        <v>3</v>
      </c>
      <c r="AC245" s="39" t="n">
        <v>4</v>
      </c>
      <c r="AD245" s="39" t="n">
        <v>2</v>
      </c>
      <c r="AE245" s="39" t="n">
        <v>1</v>
      </c>
      <c r="AF245" s="39" t="n">
        <v>1</v>
      </c>
      <c r="AG245" s="39" t="n">
        <v>1</v>
      </c>
      <c r="AH245" s="39" t="n">
        <v>1</v>
      </c>
      <c r="AI245" s="39" t="n">
        <v>4</v>
      </c>
      <c r="AJ245" s="39" t="n">
        <v>1</v>
      </c>
      <c r="AK245" s="39" t="n">
        <v>1</v>
      </c>
      <c r="AL245" s="39" t="n">
        <v>3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39649</v>
      </c>
    </row>
    <row r="246" customFormat="false" ht="15" hidden="false" customHeight="false" outlineLevel="0" collapsed="false">
      <c r="A246" s="35" t="s">
        <v>504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2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1</v>
      </c>
      <c r="W246" s="39" t="n">
        <v>4</v>
      </c>
      <c r="X246" s="39" t="n">
        <v>3</v>
      </c>
      <c r="Y246" s="39" t="n">
        <v>2</v>
      </c>
      <c r="Z246" s="39" t="n">
        <v>2</v>
      </c>
      <c r="AA246" s="39" t="n">
        <v>1</v>
      </c>
      <c r="AB246" s="39" t="n">
        <v>2</v>
      </c>
      <c r="AC246" s="39" t="n">
        <v>1</v>
      </c>
      <c r="AD246" s="39" t="n">
        <v>3</v>
      </c>
      <c r="AE246" s="39" t="n">
        <v>2</v>
      </c>
      <c r="AF246" s="39" t="n">
        <v>3</v>
      </c>
      <c r="AG246" s="39" t="n">
        <v>3</v>
      </c>
      <c r="AH246" s="39" t="n">
        <v>4</v>
      </c>
      <c r="AI246" s="39" t="n">
        <v>1</v>
      </c>
      <c r="AJ246" s="39" t="n">
        <v>1</v>
      </c>
      <c r="AK246" s="39" t="n">
        <v>4</v>
      </c>
      <c r="AL246" s="39" t="n">
        <v>1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41294</v>
      </c>
    </row>
    <row r="247" customFormat="false" ht="15" hidden="false" customHeight="false" outlineLevel="0" collapsed="false">
      <c r="A247" s="35" t="s">
        <v>505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4</v>
      </c>
      <c r="W247" s="39" t="n">
        <v>1</v>
      </c>
      <c r="X247" s="39" t="n">
        <v>3</v>
      </c>
      <c r="Y247" s="39" t="n">
        <v>4</v>
      </c>
      <c r="Z247" s="39" t="n">
        <v>1</v>
      </c>
      <c r="AA247" s="39" t="n">
        <v>2</v>
      </c>
      <c r="AB247" s="39" t="n">
        <v>4</v>
      </c>
      <c r="AC247" s="39" t="n">
        <v>2</v>
      </c>
      <c r="AD247" s="39" t="n">
        <v>1</v>
      </c>
      <c r="AE247" s="39" t="n">
        <v>3</v>
      </c>
      <c r="AF247" s="39" t="n">
        <v>4</v>
      </c>
      <c r="AG247" s="39" t="n">
        <v>3</v>
      </c>
      <c r="AH247" s="39" t="n">
        <v>3</v>
      </c>
      <c r="AI247" s="39" t="n">
        <v>4</v>
      </c>
      <c r="AJ247" s="39" t="n">
        <v>2</v>
      </c>
      <c r="AK247" s="39" t="n">
        <v>3</v>
      </c>
      <c r="AL247" s="39" t="n">
        <v>4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39087</v>
      </c>
    </row>
    <row r="248" customFormat="false" ht="15" hidden="false" customHeight="false" outlineLevel="0" collapsed="false">
      <c r="A248" s="35" t="s">
        <v>506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1</v>
      </c>
      <c r="W248" s="39" t="n">
        <v>3</v>
      </c>
      <c r="X248" s="39" t="n">
        <v>3</v>
      </c>
      <c r="Y248" s="39" t="n">
        <v>2</v>
      </c>
      <c r="Z248" s="39" t="n">
        <v>3</v>
      </c>
      <c r="AA248" s="39" t="n">
        <v>4</v>
      </c>
      <c r="AB248" s="39" t="n">
        <v>1</v>
      </c>
      <c r="AC248" s="39" t="n">
        <v>3</v>
      </c>
      <c r="AD248" s="39" t="n">
        <v>2</v>
      </c>
      <c r="AE248" s="39" t="n">
        <v>2</v>
      </c>
      <c r="AF248" s="39" t="n">
        <v>2</v>
      </c>
      <c r="AG248" s="39" t="n">
        <v>2</v>
      </c>
      <c r="AH248" s="39" t="n">
        <v>3</v>
      </c>
      <c r="AI248" s="39" t="n">
        <v>2</v>
      </c>
      <c r="AJ248" s="39" t="n">
        <v>1</v>
      </c>
      <c r="AK248" s="39" t="n">
        <v>2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41000</v>
      </c>
    </row>
    <row r="249" customFormat="false" ht="15" hidden="false" customHeight="false" outlineLevel="0" collapsed="false">
      <c r="A249" s="35" t="s">
        <v>507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3</v>
      </c>
      <c r="M249" s="39" t="n">
        <v>1</v>
      </c>
      <c r="N249" s="39" t="n">
        <v>1</v>
      </c>
      <c r="O249" s="39" t="n">
        <v>2</v>
      </c>
      <c r="P249" s="39" t="n">
        <v>3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2</v>
      </c>
      <c r="W249" s="39" t="n">
        <v>1</v>
      </c>
      <c r="X249" s="39" t="n">
        <v>1</v>
      </c>
      <c r="Y249" s="39" t="n">
        <v>2</v>
      </c>
      <c r="Z249" s="39" t="n">
        <v>2</v>
      </c>
      <c r="AA249" s="39" t="n">
        <v>2</v>
      </c>
      <c r="AB249" s="39" t="n">
        <v>1</v>
      </c>
      <c r="AC249" s="39" t="n">
        <v>1</v>
      </c>
      <c r="AD249" s="39" t="n">
        <v>2</v>
      </c>
      <c r="AE249" s="39" t="n">
        <v>3</v>
      </c>
      <c r="AF249" s="39" t="n">
        <v>4</v>
      </c>
      <c r="AG249" s="39" t="n">
        <v>4</v>
      </c>
      <c r="AH249" s="39" t="n">
        <v>4</v>
      </c>
      <c r="AI249" s="39" t="n">
        <v>1</v>
      </c>
      <c r="AJ249" s="39" t="n">
        <v>1</v>
      </c>
      <c r="AK249" s="39" t="n">
        <v>4</v>
      </c>
      <c r="AL249" s="39" t="n">
        <v>1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41000</v>
      </c>
    </row>
    <row r="250" customFormat="false" ht="15" hidden="false" customHeight="false" outlineLevel="0" collapsed="false">
      <c r="A250" s="35" t="s">
        <v>508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3</v>
      </c>
      <c r="M250" s="39" t="n">
        <v>1</v>
      </c>
      <c r="N250" s="39" t="n">
        <v>1</v>
      </c>
      <c r="O250" s="39" t="n">
        <v>2</v>
      </c>
      <c r="P250" s="39" t="n">
        <v>1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2</v>
      </c>
      <c r="W250" s="39" t="n">
        <v>3</v>
      </c>
      <c r="X250" s="39" t="n">
        <v>2</v>
      </c>
      <c r="Y250" s="39" t="n">
        <v>2</v>
      </c>
      <c r="Z250" s="39" t="n">
        <v>3</v>
      </c>
      <c r="AA250" s="39" t="n">
        <v>4</v>
      </c>
      <c r="AB250" s="39" t="n">
        <v>3</v>
      </c>
      <c r="AC250" s="39" t="n">
        <v>2</v>
      </c>
      <c r="AD250" s="39" t="n">
        <v>2</v>
      </c>
      <c r="AE250" s="39" t="n">
        <v>1</v>
      </c>
      <c r="AF250" s="39" t="n">
        <v>2</v>
      </c>
      <c r="AG250" s="39" t="n">
        <v>1</v>
      </c>
      <c r="AH250" s="39" t="n">
        <v>4</v>
      </c>
      <c r="AI250" s="39" t="n">
        <v>1</v>
      </c>
      <c r="AJ250" s="39" t="n">
        <v>1</v>
      </c>
      <c r="AK250" s="39" t="n">
        <v>3</v>
      </c>
      <c r="AL250" s="39" t="n">
        <v>1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41000</v>
      </c>
    </row>
    <row r="251" customFormat="false" ht="15" hidden="false" customHeight="false" outlineLevel="0" collapsed="false">
      <c r="A251" s="35" t="s">
        <v>509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3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1</v>
      </c>
      <c r="W251" s="39" t="n">
        <v>3</v>
      </c>
      <c r="X251" s="39" t="n">
        <v>2</v>
      </c>
      <c r="Y251" s="39" t="n">
        <v>3</v>
      </c>
      <c r="Z251" s="39" t="n">
        <v>4</v>
      </c>
      <c r="AA251" s="39" t="n">
        <v>4</v>
      </c>
      <c r="AB251" s="39" t="n">
        <v>3</v>
      </c>
      <c r="AC251" s="39" t="n">
        <v>3</v>
      </c>
      <c r="AD251" s="39" t="n">
        <v>3</v>
      </c>
      <c r="AE251" s="39" t="n">
        <v>1</v>
      </c>
      <c r="AF251" s="39" t="n">
        <v>1</v>
      </c>
      <c r="AG251" s="39" t="n">
        <v>1</v>
      </c>
      <c r="AH251" s="39" t="n">
        <v>2</v>
      </c>
      <c r="AI251" s="39" t="n">
        <v>1</v>
      </c>
      <c r="AJ251" s="39" t="n">
        <v>3</v>
      </c>
      <c r="AK251" s="39" t="n">
        <v>2</v>
      </c>
      <c r="AL251" s="39" t="n">
        <v>1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41005</v>
      </c>
    </row>
    <row r="252" customFormat="false" ht="15" hidden="false" customHeight="false" outlineLevel="0" collapsed="false">
      <c r="A252" s="35" t="s">
        <v>510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3</v>
      </c>
      <c r="W252" s="39" t="n">
        <v>2</v>
      </c>
      <c r="X252" s="39" t="n">
        <v>2</v>
      </c>
      <c r="Y252" s="39" t="n">
        <v>3</v>
      </c>
      <c r="Z252" s="39" t="n">
        <v>2</v>
      </c>
      <c r="AA252" s="39" t="n">
        <v>3</v>
      </c>
      <c r="AB252" s="39" t="n">
        <v>2</v>
      </c>
      <c r="AC252" s="39" t="n">
        <v>1</v>
      </c>
      <c r="AD252" s="39" t="n">
        <v>1</v>
      </c>
      <c r="AE252" s="39" t="n">
        <v>4</v>
      </c>
      <c r="AF252" s="39" t="n">
        <v>4</v>
      </c>
      <c r="AG252" s="39" t="n">
        <v>4</v>
      </c>
      <c r="AH252" s="39" t="n">
        <v>2</v>
      </c>
      <c r="AI252" s="39" t="n">
        <v>3</v>
      </c>
      <c r="AJ252" s="39" t="n">
        <v>2</v>
      </c>
      <c r="AK252" s="39" t="n">
        <v>4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40976</v>
      </c>
    </row>
    <row r="253" customFormat="false" ht="15" hidden="false" customHeight="false" outlineLevel="0" collapsed="false">
      <c r="A253" s="35" t="s">
        <v>511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3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2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1</v>
      </c>
      <c r="AC253" s="39" t="n">
        <v>1</v>
      </c>
      <c r="AD253" s="39" t="n">
        <v>2</v>
      </c>
      <c r="AE253" s="39" t="n">
        <v>2</v>
      </c>
      <c r="AF253" s="39" t="n">
        <v>3</v>
      </c>
      <c r="AG253" s="39" t="n">
        <v>4</v>
      </c>
      <c r="AH253" s="39" t="n">
        <v>4</v>
      </c>
      <c r="AI253" s="39" t="n">
        <v>1</v>
      </c>
      <c r="AJ253" s="39" t="n">
        <v>1</v>
      </c>
      <c r="AK253" s="39" t="n">
        <v>4</v>
      </c>
      <c r="AL253" s="39" t="n">
        <v>1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41000</v>
      </c>
    </row>
    <row r="254" customFormat="false" ht="15" hidden="false" customHeight="false" outlineLevel="0" collapsed="false">
      <c r="A254" s="35" t="s">
        <v>512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2</v>
      </c>
      <c r="M254" s="39" t="n">
        <v>2</v>
      </c>
      <c r="N254" s="39" t="n">
        <v>1</v>
      </c>
      <c r="O254" s="39" t="n">
        <v>1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2</v>
      </c>
      <c r="X254" s="39" t="n">
        <v>2</v>
      </c>
      <c r="Y254" s="39" t="n">
        <v>1</v>
      </c>
      <c r="Z254" s="39" t="n">
        <v>2</v>
      </c>
      <c r="AA254" s="39" t="n">
        <v>3</v>
      </c>
      <c r="AB254" s="39" t="n">
        <v>3</v>
      </c>
      <c r="AC254" s="39" t="n">
        <v>2</v>
      </c>
      <c r="AD254" s="39" t="n">
        <v>4</v>
      </c>
      <c r="AE254" s="39" t="n">
        <v>3</v>
      </c>
      <c r="AF254" s="39" t="n">
        <v>3</v>
      </c>
      <c r="AG254" s="39" t="n">
        <v>3</v>
      </c>
      <c r="AH254" s="39" t="n">
        <v>3</v>
      </c>
      <c r="AI254" s="39" t="n">
        <v>1</v>
      </c>
      <c r="AJ254" s="39" t="n">
        <v>4</v>
      </c>
      <c r="AK254" s="39" t="n">
        <v>3</v>
      </c>
      <c r="AL254" s="39" t="n">
        <v>2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41199</v>
      </c>
    </row>
    <row r="255" customFormat="false" ht="15" hidden="false" customHeight="false" outlineLevel="0" collapsed="false">
      <c r="A255" s="35" t="s">
        <v>513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1</v>
      </c>
      <c r="M255" s="39" t="n">
        <v>1</v>
      </c>
      <c r="N255" s="39" t="n">
        <v>1</v>
      </c>
      <c r="O255" s="39" t="n">
        <v>2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1</v>
      </c>
      <c r="W255" s="39" t="n">
        <v>2</v>
      </c>
      <c r="X255" s="39" t="n">
        <v>3</v>
      </c>
      <c r="Y255" s="39" t="n">
        <v>1</v>
      </c>
      <c r="Z255" s="39" t="n">
        <v>3</v>
      </c>
      <c r="AA255" s="39" t="n">
        <v>3</v>
      </c>
      <c r="AB255" s="39" t="n">
        <v>3</v>
      </c>
      <c r="AC255" s="39" t="n">
        <v>3</v>
      </c>
      <c r="AD255" s="39" t="n">
        <v>4</v>
      </c>
      <c r="AE255" s="39" t="n">
        <v>2</v>
      </c>
      <c r="AF255" s="39" t="n">
        <v>2</v>
      </c>
      <c r="AG255" s="39" t="n">
        <v>1</v>
      </c>
      <c r="AH255" s="39" t="n">
        <v>3</v>
      </c>
      <c r="AI255" s="39" t="n">
        <v>1</v>
      </c>
      <c r="AJ255" s="39" t="n">
        <v>4</v>
      </c>
      <c r="AK255" s="39" t="n">
        <v>2</v>
      </c>
      <c r="AL255" s="39" t="n">
        <v>1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42811</v>
      </c>
    </row>
    <row r="256" customFormat="false" ht="15" hidden="false" customHeight="false" outlineLevel="0" collapsed="false">
      <c r="A256" s="35" t="s">
        <v>514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2</v>
      </c>
      <c r="P256" s="39" t="n">
        <v>2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1</v>
      </c>
      <c r="X256" s="39" t="n">
        <v>3</v>
      </c>
      <c r="Y256" s="39" t="n">
        <v>1</v>
      </c>
      <c r="Z256" s="39" t="n">
        <v>2</v>
      </c>
      <c r="AA256" s="39" t="n">
        <v>1</v>
      </c>
      <c r="AB256" s="39" t="n">
        <v>2</v>
      </c>
      <c r="AC256" s="39" t="n">
        <v>1</v>
      </c>
      <c r="AD256" s="39" t="n">
        <v>2</v>
      </c>
      <c r="AE256" s="39" t="n">
        <v>3</v>
      </c>
      <c r="AF256" s="39" t="n">
        <v>3</v>
      </c>
      <c r="AG256" s="39" t="n">
        <v>4</v>
      </c>
      <c r="AH256" s="39" t="n">
        <v>4</v>
      </c>
      <c r="AI256" s="39" t="n">
        <v>1</v>
      </c>
      <c r="AJ256" s="39" t="n">
        <v>1</v>
      </c>
      <c r="AK256" s="39" t="n">
        <v>4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41000</v>
      </c>
    </row>
    <row r="257" customFormat="false" ht="15" hidden="false" customHeight="false" outlineLevel="0" collapsed="false">
      <c r="A257" s="35" t="s">
        <v>515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4</v>
      </c>
      <c r="W257" s="39" t="n">
        <v>3</v>
      </c>
      <c r="X257" s="39" t="n">
        <v>3</v>
      </c>
      <c r="Y257" s="39" t="n">
        <v>4</v>
      </c>
      <c r="Z257" s="39" t="n">
        <v>4</v>
      </c>
      <c r="AA257" s="39" t="n">
        <v>3</v>
      </c>
      <c r="AB257" s="39" t="n">
        <v>3</v>
      </c>
      <c r="AC257" s="39" t="n">
        <v>4</v>
      </c>
      <c r="AD257" s="39" t="n">
        <v>4</v>
      </c>
      <c r="AE257" s="39" t="n">
        <v>1</v>
      </c>
      <c r="AF257" s="39" t="n">
        <v>1</v>
      </c>
      <c r="AG257" s="39" t="n">
        <v>2</v>
      </c>
      <c r="AH257" s="39" t="n">
        <v>1</v>
      </c>
      <c r="AI257" s="39" t="n">
        <v>4</v>
      </c>
      <c r="AJ257" s="39" t="n">
        <v>4</v>
      </c>
      <c r="AK257" s="39" t="n">
        <v>1</v>
      </c>
      <c r="AL257" s="39" t="n">
        <v>4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46044</v>
      </c>
    </row>
    <row r="258" customFormat="false" ht="15" hidden="false" customHeight="false" outlineLevel="0" collapsed="false">
      <c r="A258" s="35" t="s">
        <v>516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3</v>
      </c>
      <c r="M258" s="39" t="n">
        <v>1</v>
      </c>
      <c r="N258" s="39" t="n">
        <v>1</v>
      </c>
      <c r="O258" s="39" t="n">
        <v>1</v>
      </c>
      <c r="P258" s="39" t="n">
        <v>2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1</v>
      </c>
      <c r="X258" s="39" t="n">
        <v>2</v>
      </c>
      <c r="Y258" s="39" t="n">
        <v>4</v>
      </c>
      <c r="Z258" s="39" t="n">
        <v>1</v>
      </c>
      <c r="AA258" s="39" t="n">
        <v>2</v>
      </c>
      <c r="AB258" s="39" t="n">
        <v>3</v>
      </c>
      <c r="AC258" s="39" t="n">
        <v>2</v>
      </c>
      <c r="AD258" s="39" t="n">
        <v>2</v>
      </c>
      <c r="AE258" s="39" t="n">
        <v>3</v>
      </c>
      <c r="AF258" s="39" t="n">
        <v>3</v>
      </c>
      <c r="AG258" s="39" t="n">
        <v>4</v>
      </c>
      <c r="AH258" s="39" t="n">
        <v>4</v>
      </c>
      <c r="AI258" s="39" t="n">
        <v>1</v>
      </c>
      <c r="AJ258" s="39" t="n">
        <v>4</v>
      </c>
      <c r="AK258" s="39" t="n">
        <v>3</v>
      </c>
      <c r="AL258" s="39" t="n">
        <v>1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40482</v>
      </c>
    </row>
    <row r="259" customFormat="false" ht="15" hidden="false" customHeight="false" outlineLevel="0" collapsed="false">
      <c r="A259" s="35" t="s">
        <v>517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3</v>
      </c>
      <c r="X259" s="39" t="n">
        <v>3</v>
      </c>
      <c r="Y259" s="39" t="n">
        <v>3</v>
      </c>
      <c r="Z259" s="39" t="n">
        <v>4</v>
      </c>
      <c r="AA259" s="39" t="n">
        <v>3</v>
      </c>
      <c r="AB259" s="39" t="n">
        <v>3</v>
      </c>
      <c r="AC259" s="39" t="n">
        <v>3</v>
      </c>
      <c r="AD259" s="39" t="n">
        <v>2</v>
      </c>
      <c r="AE259" s="39" t="n">
        <v>3</v>
      </c>
      <c r="AF259" s="39" t="n">
        <v>4</v>
      </c>
      <c r="AG259" s="39" t="n">
        <v>2</v>
      </c>
      <c r="AH259" s="39" t="n">
        <v>2</v>
      </c>
      <c r="AI259" s="39" t="n">
        <v>3</v>
      </c>
      <c r="AJ259" s="39" t="n">
        <v>2</v>
      </c>
      <c r="AK259" s="39" t="n">
        <v>2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40935</v>
      </c>
    </row>
    <row r="260" customFormat="false" ht="15" hidden="false" customHeight="false" outlineLevel="0" collapsed="false">
      <c r="A260" s="35" t="s">
        <v>518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2</v>
      </c>
      <c r="M260" s="39" t="n">
        <v>1</v>
      </c>
      <c r="N260" s="39" t="n">
        <v>1</v>
      </c>
      <c r="O260" s="39" t="n">
        <v>1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2</v>
      </c>
      <c r="X260" s="39" t="n">
        <v>2</v>
      </c>
      <c r="Y260" s="39" t="n">
        <v>1</v>
      </c>
      <c r="Z260" s="39" t="n">
        <v>2</v>
      </c>
      <c r="AA260" s="39" t="n">
        <v>3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3</v>
      </c>
      <c r="AG260" s="39" t="n">
        <v>3</v>
      </c>
      <c r="AH260" s="39" t="n">
        <v>4</v>
      </c>
      <c r="AI260" s="39" t="n">
        <v>1</v>
      </c>
      <c r="AJ260" s="39" t="n">
        <v>2</v>
      </c>
      <c r="AK260" s="39" t="n">
        <v>3</v>
      </c>
      <c r="AL260" s="39" t="n">
        <v>1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41000</v>
      </c>
    </row>
    <row r="261" customFormat="false" ht="15" hidden="false" customHeight="false" outlineLevel="0" collapsed="false">
      <c r="A261" s="35" t="s">
        <v>519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2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3</v>
      </c>
      <c r="X261" s="39" t="n">
        <v>3</v>
      </c>
      <c r="Y261" s="39" t="n">
        <v>3</v>
      </c>
      <c r="Z261" s="39" t="n">
        <v>3</v>
      </c>
      <c r="AA261" s="39" t="n">
        <v>1</v>
      </c>
      <c r="AB261" s="39" t="n">
        <v>3</v>
      </c>
      <c r="AC261" s="39" t="n">
        <v>2</v>
      </c>
      <c r="AD261" s="39" t="n">
        <v>1</v>
      </c>
      <c r="AE261" s="39" t="n">
        <v>4</v>
      </c>
      <c r="AF261" s="39" t="n">
        <v>3</v>
      </c>
      <c r="AG261" s="39" t="n">
        <v>4</v>
      </c>
      <c r="AH261" s="39" t="n">
        <v>2</v>
      </c>
      <c r="AI261" s="39" t="n">
        <v>4</v>
      </c>
      <c r="AJ261" s="39" t="n">
        <v>2</v>
      </c>
      <c r="AK261" s="39" t="n">
        <v>3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40510</v>
      </c>
    </row>
    <row r="262" customFormat="false" ht="15" hidden="false" customHeight="false" outlineLevel="0" collapsed="false">
      <c r="A262" s="35" t="s">
        <v>520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4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3</v>
      </c>
      <c r="W262" s="39" t="n">
        <v>1</v>
      </c>
      <c r="X262" s="39" t="n">
        <v>1</v>
      </c>
      <c r="Y262" s="39" t="n">
        <v>4</v>
      </c>
      <c r="Z262" s="39" t="n">
        <v>1</v>
      </c>
      <c r="AA262" s="39" t="n">
        <v>1</v>
      </c>
      <c r="AB262" s="39" t="n">
        <v>1</v>
      </c>
      <c r="AC262" s="39" t="n">
        <v>1</v>
      </c>
      <c r="AD262" s="39" t="n">
        <v>1</v>
      </c>
      <c r="AE262" s="39" t="n">
        <v>4</v>
      </c>
      <c r="AF262" s="39" t="n">
        <v>4</v>
      </c>
      <c r="AG262" s="39" t="n">
        <v>4</v>
      </c>
      <c r="AH262" s="39" t="n">
        <v>1</v>
      </c>
      <c r="AI262" s="39" t="n">
        <v>3</v>
      </c>
      <c r="AJ262" s="39" t="n">
        <v>2</v>
      </c>
      <c r="AK262" s="39" t="n">
        <v>4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39168</v>
      </c>
    </row>
    <row r="263" customFormat="false" ht="15" hidden="false" customHeight="false" outlineLevel="0" collapsed="false">
      <c r="A263" s="35" t="s">
        <v>521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4</v>
      </c>
      <c r="M263" s="39" t="n">
        <v>3</v>
      </c>
      <c r="N263" s="39" t="n">
        <v>3</v>
      </c>
      <c r="O263" s="39" t="n">
        <v>2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3</v>
      </c>
      <c r="W263" s="39" t="n">
        <v>2</v>
      </c>
      <c r="X263" s="39" t="n">
        <v>1</v>
      </c>
      <c r="Y263" s="39" t="n">
        <v>4</v>
      </c>
      <c r="Z263" s="39" t="n">
        <v>2</v>
      </c>
      <c r="AA263" s="39" t="n">
        <v>2</v>
      </c>
      <c r="AB263" s="39" t="n">
        <v>1</v>
      </c>
      <c r="AC263" s="39" t="n">
        <v>3</v>
      </c>
      <c r="AD263" s="39" t="n">
        <v>1</v>
      </c>
      <c r="AE263" s="39" t="n">
        <v>4</v>
      </c>
      <c r="AF263" s="39" t="n">
        <v>4</v>
      </c>
      <c r="AG263" s="39" t="n">
        <v>3</v>
      </c>
      <c r="AH263" s="39" t="n">
        <v>1</v>
      </c>
      <c r="AI263" s="39" t="n">
        <v>3</v>
      </c>
      <c r="AJ263" s="39" t="n">
        <v>3</v>
      </c>
      <c r="AK263" s="39" t="n">
        <v>2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40033</v>
      </c>
    </row>
    <row r="264" customFormat="false" ht="15" hidden="false" customHeight="false" outlineLevel="0" collapsed="false">
      <c r="A264" s="35" t="s">
        <v>522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3</v>
      </c>
      <c r="M264" s="39" t="n">
        <v>1</v>
      </c>
      <c r="N264" s="39" t="n">
        <v>2</v>
      </c>
      <c r="O264" s="39" t="n">
        <v>1</v>
      </c>
      <c r="P264" s="39" t="n">
        <v>1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2</v>
      </c>
      <c r="W264" s="39" t="n">
        <v>3</v>
      </c>
      <c r="X264" s="39" t="n">
        <v>2</v>
      </c>
      <c r="Y264" s="39" t="n">
        <v>3</v>
      </c>
      <c r="Z264" s="39" t="n">
        <v>4</v>
      </c>
      <c r="AA264" s="39" t="n">
        <v>4</v>
      </c>
      <c r="AB264" s="39" t="n">
        <v>2</v>
      </c>
      <c r="AC264" s="39" t="n">
        <v>4</v>
      </c>
      <c r="AD264" s="39" t="n">
        <v>3</v>
      </c>
      <c r="AE264" s="39" t="n">
        <v>1</v>
      </c>
      <c r="AF264" s="39" t="n">
        <v>1</v>
      </c>
      <c r="AG264" s="39" t="n">
        <v>1</v>
      </c>
      <c r="AH264" s="39" t="n">
        <v>3</v>
      </c>
      <c r="AI264" s="39" t="n">
        <v>1</v>
      </c>
      <c r="AJ264" s="39" t="n">
        <v>4</v>
      </c>
      <c r="AK264" s="39" t="n">
        <v>1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41367</v>
      </c>
    </row>
    <row r="265" customFormat="false" ht="15" hidden="false" customHeight="false" outlineLevel="0" collapsed="false">
      <c r="A265" s="35" t="s">
        <v>523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2</v>
      </c>
      <c r="M265" s="39" t="n">
        <v>2</v>
      </c>
      <c r="N265" s="39" t="n">
        <v>2</v>
      </c>
      <c r="O265" s="39" t="n">
        <v>1</v>
      </c>
      <c r="P265" s="39" t="n">
        <v>1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2</v>
      </c>
      <c r="W265" s="39" t="n">
        <v>4</v>
      </c>
      <c r="X265" s="39" t="n">
        <v>3</v>
      </c>
      <c r="Y265" s="39" t="n">
        <v>2</v>
      </c>
      <c r="Z265" s="39" t="n">
        <v>4</v>
      </c>
      <c r="AA265" s="39" t="n">
        <v>4</v>
      </c>
      <c r="AB265" s="39" t="n">
        <v>2</v>
      </c>
      <c r="AC265" s="39" t="n">
        <v>4</v>
      </c>
      <c r="AD265" s="39" t="n">
        <v>4</v>
      </c>
      <c r="AE265" s="39" t="n">
        <v>1</v>
      </c>
      <c r="AF265" s="39" t="n">
        <v>1</v>
      </c>
      <c r="AG265" s="39" t="n">
        <v>1</v>
      </c>
      <c r="AH265" s="39" t="n">
        <v>2</v>
      </c>
      <c r="AI265" s="39" t="n">
        <v>2</v>
      </c>
      <c r="AJ265" s="39" t="n">
        <v>1</v>
      </c>
      <c r="AK265" s="39" t="n">
        <v>1</v>
      </c>
      <c r="AL265" s="39" t="n">
        <v>2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41548</v>
      </c>
    </row>
    <row r="266" customFormat="false" ht="15" hidden="false" customHeight="false" outlineLevel="0" collapsed="false">
      <c r="A266" s="35" t="s">
        <v>524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3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1</v>
      </c>
      <c r="W266" s="39" t="n">
        <v>3</v>
      </c>
      <c r="X266" s="39" t="n">
        <v>3</v>
      </c>
      <c r="Y266" s="39" t="n">
        <v>3</v>
      </c>
      <c r="Z266" s="39" t="n">
        <v>3</v>
      </c>
      <c r="AA266" s="39" t="n">
        <v>4</v>
      </c>
      <c r="AB266" s="39" t="n">
        <v>2</v>
      </c>
      <c r="AC266" s="39" t="n">
        <v>3</v>
      </c>
      <c r="AD266" s="39" t="n">
        <v>4</v>
      </c>
      <c r="AE266" s="39" t="n">
        <v>1</v>
      </c>
      <c r="AF266" s="39" t="n">
        <v>1</v>
      </c>
      <c r="AG266" s="39" t="n">
        <v>1</v>
      </c>
      <c r="AH266" s="39" t="n">
        <v>2</v>
      </c>
      <c r="AI266" s="39" t="n">
        <v>2</v>
      </c>
      <c r="AJ266" s="39" t="n">
        <v>1</v>
      </c>
      <c r="AK266" s="39" t="n">
        <v>2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41415</v>
      </c>
    </row>
    <row r="267" customFormat="false" ht="15" hidden="false" customHeight="false" outlineLevel="0" collapsed="false">
      <c r="A267" s="35" t="s">
        <v>525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1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4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4</v>
      </c>
      <c r="AC267" s="39" t="n">
        <v>2</v>
      </c>
      <c r="AD267" s="39" t="n">
        <v>4</v>
      </c>
      <c r="AE267" s="39" t="n">
        <v>4</v>
      </c>
      <c r="AF267" s="39" t="n">
        <v>4</v>
      </c>
      <c r="AG267" s="39" t="n">
        <v>3</v>
      </c>
      <c r="AH267" s="39" t="n">
        <v>1</v>
      </c>
      <c r="AI267" s="39" t="n">
        <v>4</v>
      </c>
      <c r="AJ267" s="39" t="n">
        <v>3</v>
      </c>
      <c r="AK267" s="39" t="n">
        <v>3</v>
      </c>
      <c r="AL267" s="39" t="n">
        <v>4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49862</v>
      </c>
    </row>
    <row r="268" customFormat="false" ht="15" hidden="false" customHeight="false" outlineLevel="0" collapsed="false">
      <c r="A268" s="35" t="s">
        <v>526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3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3</v>
      </c>
      <c r="Z268" s="39" t="n">
        <v>2</v>
      </c>
      <c r="AA268" s="39" t="n">
        <v>1</v>
      </c>
      <c r="AB268" s="39" t="n">
        <v>2</v>
      </c>
      <c r="AC268" s="39" t="n">
        <v>1</v>
      </c>
      <c r="AD268" s="39" t="n">
        <v>2</v>
      </c>
      <c r="AE268" s="39" t="n">
        <v>4</v>
      </c>
      <c r="AF268" s="39" t="n">
        <v>4</v>
      </c>
      <c r="AG268" s="39" t="n">
        <v>4</v>
      </c>
      <c r="AH268" s="39" t="n">
        <v>1</v>
      </c>
      <c r="AI268" s="39" t="n">
        <v>3</v>
      </c>
      <c r="AJ268" s="39" t="n">
        <v>3</v>
      </c>
      <c r="AK268" s="39" t="n">
        <v>4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40873</v>
      </c>
    </row>
    <row r="269" customFormat="false" ht="15" hidden="false" customHeight="false" outlineLevel="0" collapsed="false">
      <c r="A269" s="35" t="s">
        <v>527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3</v>
      </c>
      <c r="Z269" s="39" t="n">
        <v>4</v>
      </c>
      <c r="AA269" s="39" t="n">
        <v>4</v>
      </c>
      <c r="AB269" s="39" t="n">
        <v>3</v>
      </c>
      <c r="AC269" s="39" t="n">
        <v>4</v>
      </c>
      <c r="AD269" s="39" t="n">
        <v>3</v>
      </c>
      <c r="AE269" s="39" t="n">
        <v>1</v>
      </c>
      <c r="AF269" s="39" t="n">
        <v>1</v>
      </c>
      <c r="AG269" s="39" t="n">
        <v>2</v>
      </c>
      <c r="AH269" s="39" t="n">
        <v>1</v>
      </c>
      <c r="AI269" s="39" t="n">
        <v>4</v>
      </c>
      <c r="AJ269" s="39" t="n">
        <v>4</v>
      </c>
      <c r="AK269" s="39" t="n">
        <v>1</v>
      </c>
      <c r="AL269" s="39" t="n">
        <v>4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41163</v>
      </c>
    </row>
    <row r="270" customFormat="false" ht="15" hidden="false" customHeight="false" outlineLevel="0" collapsed="false">
      <c r="A270" s="35" t="s">
        <v>528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1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3</v>
      </c>
      <c r="Y270" s="39" t="n">
        <v>2</v>
      </c>
      <c r="Z270" s="39" t="n">
        <v>4</v>
      </c>
      <c r="AA270" s="39" t="n">
        <v>4</v>
      </c>
      <c r="AB270" s="39" t="n">
        <v>3</v>
      </c>
      <c r="AC270" s="39" t="n">
        <v>4</v>
      </c>
      <c r="AD270" s="39" t="n">
        <v>3</v>
      </c>
      <c r="AE270" s="39" t="n">
        <v>1</v>
      </c>
      <c r="AF270" s="39" t="n">
        <v>1</v>
      </c>
      <c r="AG270" s="39" t="n">
        <v>1</v>
      </c>
      <c r="AH270" s="39" t="n">
        <v>2</v>
      </c>
      <c r="AI270" s="39" t="n">
        <v>4</v>
      </c>
      <c r="AJ270" s="39" t="n">
        <v>4</v>
      </c>
      <c r="AK270" s="39" t="n">
        <v>1</v>
      </c>
      <c r="AL270" s="39" t="n">
        <v>4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41751</v>
      </c>
    </row>
    <row r="271" customFormat="false" ht="15" hidden="false" customHeight="false" outlineLevel="0" collapsed="false">
      <c r="A271" s="35" t="s">
        <v>529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4</v>
      </c>
      <c r="W271" s="39" t="n">
        <v>1</v>
      </c>
      <c r="X271" s="39" t="n">
        <v>3</v>
      </c>
      <c r="Y271" s="39" t="n">
        <v>4</v>
      </c>
      <c r="Z271" s="39" t="n">
        <v>2</v>
      </c>
      <c r="AA271" s="39" t="n">
        <v>1</v>
      </c>
      <c r="AB271" s="39" t="n">
        <v>2</v>
      </c>
      <c r="AC271" s="39" t="n">
        <v>1</v>
      </c>
      <c r="AD271" s="39" t="n">
        <v>1</v>
      </c>
      <c r="AE271" s="39" t="n">
        <v>4</v>
      </c>
      <c r="AF271" s="39" t="n">
        <v>2</v>
      </c>
      <c r="AG271" s="39" t="n">
        <v>4</v>
      </c>
      <c r="AH271" s="39" t="n">
        <v>4</v>
      </c>
      <c r="AI271" s="39" t="n">
        <v>3</v>
      </c>
      <c r="AJ271" s="39" t="n">
        <v>3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40068</v>
      </c>
    </row>
    <row r="272" customFormat="false" ht="15" hidden="false" customHeight="false" outlineLevel="0" collapsed="false">
      <c r="A272" s="35" t="s">
        <v>530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3</v>
      </c>
      <c r="M272" s="39" t="n">
        <v>1</v>
      </c>
      <c r="N272" s="39" t="n">
        <v>1</v>
      </c>
      <c r="O272" s="39" t="n">
        <v>1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2</v>
      </c>
      <c r="W272" s="39" t="n">
        <v>3</v>
      </c>
      <c r="X272" s="39" t="n">
        <v>2</v>
      </c>
      <c r="Y272" s="39" t="n">
        <v>2</v>
      </c>
      <c r="Z272" s="39" t="n">
        <v>3</v>
      </c>
      <c r="AA272" s="39" t="n">
        <v>3</v>
      </c>
      <c r="AB272" s="39" t="n">
        <v>1</v>
      </c>
      <c r="AC272" s="39" t="n">
        <v>1</v>
      </c>
      <c r="AD272" s="39" t="n">
        <v>4</v>
      </c>
      <c r="AE272" s="39" t="n">
        <v>3</v>
      </c>
      <c r="AF272" s="39" t="n">
        <v>3</v>
      </c>
      <c r="AG272" s="39" t="n">
        <v>4</v>
      </c>
      <c r="AH272" s="39" t="n">
        <v>3</v>
      </c>
      <c r="AI272" s="39" t="n">
        <v>1</v>
      </c>
      <c r="AJ272" s="39" t="n">
        <v>3</v>
      </c>
      <c r="AK272" s="39" t="n">
        <v>4</v>
      </c>
      <c r="AL272" s="39" t="n">
        <v>1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41055</v>
      </c>
    </row>
    <row r="273" customFormat="false" ht="15" hidden="false" customHeight="false" outlineLevel="0" collapsed="false">
      <c r="A273" s="35" t="s">
        <v>531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3</v>
      </c>
      <c r="W273" s="39" t="n">
        <v>2</v>
      </c>
      <c r="X273" s="39" t="n">
        <v>3</v>
      </c>
      <c r="Y273" s="39" t="n">
        <v>3</v>
      </c>
      <c r="Z273" s="39" t="n">
        <v>3</v>
      </c>
      <c r="AA273" s="39" t="n">
        <v>1</v>
      </c>
      <c r="AB273" s="39" t="n">
        <v>2</v>
      </c>
      <c r="AC273" s="39" t="n">
        <v>1</v>
      </c>
      <c r="AD273" s="39" t="n">
        <v>1</v>
      </c>
      <c r="AE273" s="39" t="n">
        <v>2</v>
      </c>
      <c r="AF273" s="39" t="n">
        <v>3</v>
      </c>
      <c r="AG273" s="39" t="n">
        <v>4</v>
      </c>
      <c r="AH273" s="39" t="n">
        <v>4</v>
      </c>
      <c r="AI273" s="39" t="n">
        <v>3</v>
      </c>
      <c r="AJ273" s="39" t="n">
        <v>2</v>
      </c>
      <c r="AK273" s="39" t="n">
        <v>4</v>
      </c>
      <c r="AL273" s="39" t="n">
        <v>3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40865</v>
      </c>
    </row>
    <row r="274" customFormat="false" ht="15" hidden="false" customHeight="false" outlineLevel="0" collapsed="false">
      <c r="A274" s="35" t="s">
        <v>532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4</v>
      </c>
      <c r="W274" s="39" t="n">
        <v>1</v>
      </c>
      <c r="X274" s="39" t="n">
        <v>3</v>
      </c>
      <c r="Y274" s="39" t="n">
        <v>3</v>
      </c>
      <c r="Z274" s="39" t="n">
        <v>1</v>
      </c>
      <c r="AA274" s="39" t="n">
        <v>2</v>
      </c>
      <c r="AB274" s="39" t="n">
        <v>2</v>
      </c>
      <c r="AC274" s="39" t="n">
        <v>3</v>
      </c>
      <c r="AD274" s="39" t="n">
        <v>2</v>
      </c>
      <c r="AE274" s="39" t="n">
        <v>4</v>
      </c>
      <c r="AF274" s="39" t="n">
        <v>4</v>
      </c>
      <c r="AG274" s="39" t="n">
        <v>2</v>
      </c>
      <c r="AH274" s="39" t="n">
        <v>1</v>
      </c>
      <c r="AI274" s="39" t="n">
        <v>3</v>
      </c>
      <c r="AJ274" s="39" t="n">
        <v>2</v>
      </c>
      <c r="AK274" s="39" t="n">
        <v>2</v>
      </c>
      <c r="AL274" s="39" t="n">
        <v>4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40869</v>
      </c>
    </row>
    <row r="275" customFormat="false" ht="15" hidden="false" customHeight="false" outlineLevel="0" collapsed="false">
      <c r="A275" s="35" t="s">
        <v>533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3</v>
      </c>
      <c r="Y275" s="39" t="n">
        <v>4</v>
      </c>
      <c r="Z275" s="39" t="n">
        <v>4</v>
      </c>
      <c r="AA275" s="39" t="n">
        <v>3</v>
      </c>
      <c r="AB275" s="39" t="n">
        <v>2</v>
      </c>
      <c r="AC275" s="39" t="n">
        <v>4</v>
      </c>
      <c r="AD275" s="39" t="n">
        <v>3</v>
      </c>
      <c r="AE275" s="39" t="n">
        <v>2</v>
      </c>
      <c r="AF275" s="39" t="n">
        <v>3</v>
      </c>
      <c r="AG275" s="39" t="n">
        <v>2</v>
      </c>
      <c r="AH275" s="39" t="n">
        <v>1</v>
      </c>
      <c r="AI275" s="39" t="n">
        <v>4</v>
      </c>
      <c r="AJ275" s="39" t="n">
        <v>3</v>
      </c>
      <c r="AK275" s="39" t="n">
        <v>1</v>
      </c>
      <c r="AL275" s="39" t="n">
        <v>4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41967</v>
      </c>
    </row>
    <row r="276" customFormat="false" ht="15" hidden="false" customHeight="false" outlineLevel="0" collapsed="false">
      <c r="A276" s="35" t="s">
        <v>534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4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3</v>
      </c>
      <c r="W276" s="39" t="n">
        <v>1</v>
      </c>
      <c r="X276" s="39" t="n">
        <v>2</v>
      </c>
      <c r="Y276" s="39" t="n">
        <v>3</v>
      </c>
      <c r="Z276" s="39" t="n">
        <v>1</v>
      </c>
      <c r="AA276" s="39" t="n">
        <v>2</v>
      </c>
      <c r="AB276" s="39" t="n">
        <v>2</v>
      </c>
      <c r="AC276" s="39" t="n">
        <v>1</v>
      </c>
      <c r="AD276" s="39" t="n">
        <v>1</v>
      </c>
      <c r="AE276" s="39" t="n">
        <v>4</v>
      </c>
      <c r="AF276" s="39" t="n">
        <v>4</v>
      </c>
      <c r="AG276" s="39" t="n">
        <v>4</v>
      </c>
      <c r="AH276" s="39" t="n">
        <v>1</v>
      </c>
      <c r="AI276" s="39" t="n">
        <v>3</v>
      </c>
      <c r="AJ276" s="39" t="n">
        <v>3</v>
      </c>
      <c r="AK276" s="39" t="n">
        <v>4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40845</v>
      </c>
    </row>
    <row r="277" customFormat="false" ht="15" hidden="false" customHeight="false" outlineLevel="0" collapsed="false">
      <c r="A277" s="35" t="s">
        <v>535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4</v>
      </c>
      <c r="W277" s="39" t="n">
        <v>3</v>
      </c>
      <c r="X277" s="39" t="n">
        <v>3</v>
      </c>
      <c r="Y277" s="39" t="n">
        <v>3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1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3</v>
      </c>
      <c r="AJ277" s="39" t="n">
        <v>4</v>
      </c>
      <c r="AK277" s="39" t="n">
        <v>1</v>
      </c>
      <c r="AL277" s="39" t="n">
        <v>4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37965</v>
      </c>
    </row>
    <row r="278" customFormat="false" ht="15" hidden="false" customHeight="false" outlineLevel="0" collapsed="false">
      <c r="A278" s="35" t="s">
        <v>536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4</v>
      </c>
      <c r="M278" s="39" t="n">
        <v>1</v>
      </c>
      <c r="N278" s="39" t="n">
        <v>1</v>
      </c>
      <c r="O278" s="39" t="n">
        <v>3</v>
      </c>
      <c r="P278" s="39" t="n">
        <v>2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3</v>
      </c>
      <c r="W278" s="39" t="n">
        <v>4</v>
      </c>
      <c r="X278" s="39" t="n">
        <v>3</v>
      </c>
      <c r="Y278" s="39" t="n">
        <v>3</v>
      </c>
      <c r="Z278" s="39" t="n">
        <v>4</v>
      </c>
      <c r="AA278" s="39" t="n">
        <v>1</v>
      </c>
      <c r="AB278" s="39" t="n">
        <v>2</v>
      </c>
      <c r="AC278" s="39" t="n">
        <v>2</v>
      </c>
      <c r="AD278" s="39" t="n">
        <v>2</v>
      </c>
      <c r="AE278" s="39" t="n">
        <v>1</v>
      </c>
      <c r="AF278" s="39" t="n">
        <v>2</v>
      </c>
      <c r="AG278" s="39" t="n">
        <v>1</v>
      </c>
      <c r="AH278" s="39" t="n">
        <v>4</v>
      </c>
      <c r="AI278" s="39" t="n">
        <v>1</v>
      </c>
      <c r="AJ278" s="39" t="n">
        <v>3</v>
      </c>
      <c r="AK278" s="39" t="n">
        <v>3</v>
      </c>
      <c r="AL278" s="39" t="n">
        <v>1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40786</v>
      </c>
    </row>
    <row r="279" customFormat="false" ht="15" hidden="false" customHeight="false" outlineLevel="0" collapsed="false">
      <c r="A279" s="35" t="s">
        <v>537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1</v>
      </c>
      <c r="W279" s="39" t="n">
        <v>4</v>
      </c>
      <c r="X279" s="39" t="n">
        <v>3</v>
      </c>
      <c r="Y279" s="39" t="n">
        <v>1</v>
      </c>
      <c r="Z279" s="39" t="n">
        <v>4</v>
      </c>
      <c r="AA279" s="39" t="n">
        <v>4</v>
      </c>
      <c r="AB279" s="39" t="n">
        <v>4</v>
      </c>
      <c r="AC279" s="39" t="n">
        <v>4</v>
      </c>
      <c r="AD279" s="39" t="n">
        <v>2</v>
      </c>
      <c r="AE279" s="39" t="n">
        <v>1</v>
      </c>
      <c r="AF279" s="39" t="n">
        <v>1</v>
      </c>
      <c r="AG279" s="39" t="n">
        <v>1</v>
      </c>
      <c r="AH279" s="39" t="n">
        <v>4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41000</v>
      </c>
    </row>
    <row r="280" customFormat="false" ht="15" hidden="false" customHeight="false" outlineLevel="0" collapsed="false">
      <c r="A280" s="35" t="s">
        <v>538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4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3</v>
      </c>
      <c r="W280" s="39" t="n">
        <v>1</v>
      </c>
      <c r="X280" s="39" t="n">
        <v>1</v>
      </c>
      <c r="Y280" s="39" t="n">
        <v>4</v>
      </c>
      <c r="Z280" s="39" t="n">
        <v>1</v>
      </c>
      <c r="AA280" s="39" t="n">
        <v>2</v>
      </c>
      <c r="AB280" s="39" t="n">
        <v>4</v>
      </c>
      <c r="AC280" s="39" t="n">
        <v>3</v>
      </c>
      <c r="AD280" s="39" t="n">
        <v>2</v>
      </c>
      <c r="AE280" s="39" t="n">
        <v>3</v>
      </c>
      <c r="AF280" s="39" t="n">
        <v>2</v>
      </c>
      <c r="AG280" s="39" t="n">
        <v>2</v>
      </c>
      <c r="AH280" s="39" t="n">
        <v>1</v>
      </c>
      <c r="AI280" s="39" t="n">
        <v>3</v>
      </c>
      <c r="AJ280" s="39" t="n">
        <v>1</v>
      </c>
      <c r="AK280" s="39" t="n">
        <v>2</v>
      </c>
      <c r="AL280" s="39" t="n">
        <v>3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40939</v>
      </c>
    </row>
    <row r="281" customFormat="false" ht="15" hidden="false" customHeight="false" outlineLevel="0" collapsed="false">
      <c r="A281" s="35" t="s">
        <v>539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1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3</v>
      </c>
      <c r="W281" s="39" t="n">
        <v>4</v>
      </c>
      <c r="X281" s="39" t="n">
        <v>3</v>
      </c>
      <c r="Y281" s="39" t="n">
        <v>3</v>
      </c>
      <c r="Z281" s="39" t="n">
        <v>1</v>
      </c>
      <c r="AA281" s="39" t="n">
        <v>1</v>
      </c>
      <c r="AB281" s="39" t="n">
        <v>3</v>
      </c>
      <c r="AC281" s="39" t="n">
        <v>1</v>
      </c>
      <c r="AD281" s="39" t="n">
        <v>2</v>
      </c>
      <c r="AE281" s="39" t="n">
        <v>4</v>
      </c>
      <c r="AF281" s="39" t="n">
        <v>2</v>
      </c>
      <c r="AG281" s="39" t="n">
        <v>4</v>
      </c>
      <c r="AH281" s="39" t="n">
        <v>4</v>
      </c>
      <c r="AI281" s="39" t="n">
        <v>3</v>
      </c>
      <c r="AJ281" s="39" t="n">
        <v>2</v>
      </c>
      <c r="AK281" s="39" t="n">
        <v>4</v>
      </c>
      <c r="AL281" s="39" t="n">
        <v>3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40579</v>
      </c>
    </row>
    <row r="282" customFormat="false" ht="15" hidden="false" customHeight="false" outlineLevel="0" collapsed="false">
      <c r="A282" s="35" t="s">
        <v>540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1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3</v>
      </c>
      <c r="W282" s="39" t="n">
        <v>2</v>
      </c>
      <c r="X282" s="39" t="n">
        <v>1</v>
      </c>
      <c r="Y282" s="39" t="n">
        <v>2</v>
      </c>
      <c r="Z282" s="39" t="n">
        <v>2</v>
      </c>
      <c r="AA282" s="39" t="n">
        <v>1</v>
      </c>
      <c r="AB282" s="39" t="n">
        <v>1</v>
      </c>
      <c r="AC282" s="39" t="n">
        <v>1</v>
      </c>
      <c r="AD282" s="39" t="n">
        <v>1</v>
      </c>
      <c r="AE282" s="39" t="n">
        <v>4</v>
      </c>
      <c r="AF282" s="39" t="n">
        <v>2</v>
      </c>
      <c r="AG282" s="39" t="n">
        <v>4</v>
      </c>
      <c r="AH282" s="39" t="n">
        <v>4</v>
      </c>
      <c r="AI282" s="39" t="n">
        <v>3</v>
      </c>
      <c r="AJ282" s="39" t="n">
        <v>3</v>
      </c>
      <c r="AK282" s="39" t="n">
        <v>4</v>
      </c>
      <c r="AL282" s="39" t="n">
        <v>1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40803</v>
      </c>
    </row>
    <row r="283" customFormat="false" ht="15" hidden="false" customHeight="false" outlineLevel="0" collapsed="false">
      <c r="A283" s="35" t="s">
        <v>541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2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3</v>
      </c>
      <c r="Y283" s="39" t="n">
        <v>2</v>
      </c>
      <c r="Z283" s="39" t="n">
        <v>1</v>
      </c>
      <c r="AA283" s="39" t="n">
        <v>2</v>
      </c>
      <c r="AB283" s="39" t="n">
        <v>4</v>
      </c>
      <c r="AC283" s="39" t="n">
        <v>2</v>
      </c>
      <c r="AD283" s="39" t="n">
        <v>1</v>
      </c>
      <c r="AE283" s="39" t="n">
        <v>4</v>
      </c>
      <c r="AF283" s="39" t="n">
        <v>4</v>
      </c>
      <c r="AG283" s="39" t="n">
        <v>3</v>
      </c>
      <c r="AH283" s="39" t="n">
        <v>1</v>
      </c>
      <c r="AI283" s="39" t="n">
        <v>4</v>
      </c>
      <c r="AJ283" s="39" t="n">
        <v>4</v>
      </c>
      <c r="AK283" s="39" t="n">
        <v>3</v>
      </c>
      <c r="AL283" s="39" t="n">
        <v>4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40039</v>
      </c>
    </row>
    <row r="284" customFormat="false" ht="15" hidden="false" customHeight="false" outlineLevel="0" collapsed="false">
      <c r="A284" s="35" t="s">
        <v>542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2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1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4</v>
      </c>
      <c r="AJ284" s="39" t="n">
        <v>1</v>
      </c>
      <c r="AK284" s="39" t="n">
        <v>1</v>
      </c>
      <c r="AL284" s="39" t="n">
        <v>3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34783</v>
      </c>
    </row>
    <row r="285" customFormat="false" ht="15" hidden="false" customHeight="false" outlineLevel="0" collapsed="false">
      <c r="A285" s="35" t="s">
        <v>543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1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2</v>
      </c>
      <c r="W285" s="39" t="n">
        <v>3</v>
      </c>
      <c r="X285" s="39" t="n">
        <v>2</v>
      </c>
      <c r="Y285" s="39" t="n">
        <v>2</v>
      </c>
      <c r="Z285" s="39" t="n">
        <v>3</v>
      </c>
      <c r="AA285" s="39" t="n">
        <v>4</v>
      </c>
      <c r="AB285" s="39" t="n">
        <v>4</v>
      </c>
      <c r="AC285" s="39" t="n">
        <v>3</v>
      </c>
      <c r="AD285" s="39" t="n">
        <v>4</v>
      </c>
      <c r="AE285" s="39" t="n">
        <v>2</v>
      </c>
      <c r="AF285" s="39" t="n">
        <v>2</v>
      </c>
      <c r="AG285" s="39" t="n">
        <v>2</v>
      </c>
      <c r="AH285" s="39" t="n">
        <v>3</v>
      </c>
      <c r="AI285" s="39" t="n">
        <v>2</v>
      </c>
      <c r="AJ285" s="39" t="n">
        <v>3</v>
      </c>
      <c r="AK285" s="39" t="n">
        <v>2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41464</v>
      </c>
    </row>
    <row r="286" customFormat="false" ht="15" hidden="false" customHeight="false" outlineLevel="0" collapsed="false">
      <c r="A286" s="35" t="s">
        <v>544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3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3</v>
      </c>
      <c r="Y286" s="39" t="n">
        <v>4</v>
      </c>
      <c r="Z286" s="39" t="n">
        <v>1</v>
      </c>
      <c r="AA286" s="39" t="n">
        <v>1</v>
      </c>
      <c r="AB286" s="39" t="n">
        <v>4</v>
      </c>
      <c r="AC286" s="39" t="n">
        <v>1</v>
      </c>
      <c r="AD286" s="39" t="n">
        <v>1</v>
      </c>
      <c r="AE286" s="39" t="n">
        <v>4</v>
      </c>
      <c r="AF286" s="39" t="n">
        <v>4</v>
      </c>
      <c r="AG286" s="39" t="n">
        <v>4</v>
      </c>
      <c r="AH286" s="39" t="n">
        <v>1</v>
      </c>
      <c r="AI286" s="39" t="n">
        <v>4</v>
      </c>
      <c r="AJ286" s="39" t="n">
        <v>2</v>
      </c>
      <c r="AK286" s="39" t="n">
        <v>4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40142</v>
      </c>
    </row>
    <row r="287" customFormat="false" ht="15" hidden="false" customHeight="false" outlineLevel="0" collapsed="false">
      <c r="A287" s="35" t="s">
        <v>545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1</v>
      </c>
      <c r="M287" s="39" t="n">
        <v>2</v>
      </c>
      <c r="N287" s="39" t="n">
        <v>2</v>
      </c>
      <c r="O287" s="39" t="n">
        <v>2</v>
      </c>
      <c r="P287" s="39" t="n">
        <v>2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1</v>
      </c>
      <c r="W287" s="39" t="n">
        <v>2</v>
      </c>
      <c r="X287" s="39" t="n">
        <v>3</v>
      </c>
      <c r="Y287" s="39" t="n">
        <v>1</v>
      </c>
      <c r="Z287" s="39" t="n">
        <v>2</v>
      </c>
      <c r="AA287" s="39" t="n">
        <v>2</v>
      </c>
      <c r="AB287" s="39" t="n">
        <v>4</v>
      </c>
      <c r="AC287" s="39" t="n">
        <v>2</v>
      </c>
      <c r="AD287" s="39" t="n">
        <v>1</v>
      </c>
      <c r="AE287" s="39" t="n">
        <v>2</v>
      </c>
      <c r="AF287" s="39" t="n">
        <v>3</v>
      </c>
      <c r="AG287" s="39" t="n">
        <v>2</v>
      </c>
      <c r="AH287" s="39" t="n">
        <v>2</v>
      </c>
      <c r="AI287" s="39" t="n">
        <v>2</v>
      </c>
      <c r="AJ287" s="39" t="n">
        <v>1</v>
      </c>
      <c r="AK287" s="39" t="n">
        <v>3</v>
      </c>
      <c r="AL287" s="39" t="n">
        <v>1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37305</v>
      </c>
    </row>
    <row r="288" customFormat="false" ht="15" hidden="false" customHeight="false" outlineLevel="0" collapsed="false">
      <c r="A288" s="35" t="s">
        <v>546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2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3</v>
      </c>
      <c r="Y288" s="39" t="n">
        <v>1</v>
      </c>
      <c r="Z288" s="39" t="n">
        <v>2</v>
      </c>
      <c r="AA288" s="39" t="n">
        <v>2</v>
      </c>
      <c r="AB288" s="39" t="n">
        <v>4</v>
      </c>
      <c r="AC288" s="39" t="n">
        <v>3</v>
      </c>
      <c r="AD288" s="39" t="n">
        <v>3</v>
      </c>
      <c r="AE288" s="39" t="n">
        <v>3</v>
      </c>
      <c r="AF288" s="39" t="n">
        <v>3</v>
      </c>
      <c r="AG288" s="39" t="n">
        <v>2</v>
      </c>
      <c r="AH288" s="39" t="n">
        <v>1</v>
      </c>
      <c r="AI288" s="39" t="n">
        <v>4</v>
      </c>
      <c r="AJ288" s="39" t="n">
        <v>2</v>
      </c>
      <c r="AK288" s="39" t="n">
        <v>2</v>
      </c>
      <c r="AL288" s="39" t="n">
        <v>4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41523</v>
      </c>
    </row>
    <row r="289" customFormat="false" ht="15" hidden="false" customHeight="false" outlineLevel="0" collapsed="false">
      <c r="A289" s="35" t="s">
        <v>547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3</v>
      </c>
      <c r="M289" s="39" t="n">
        <v>2</v>
      </c>
      <c r="N289" s="39" t="n">
        <v>2</v>
      </c>
      <c r="O289" s="39" t="n">
        <v>1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2</v>
      </c>
      <c r="X289" s="39" t="n">
        <v>3</v>
      </c>
      <c r="Y289" s="39" t="n">
        <v>4</v>
      </c>
      <c r="Z289" s="39" t="n">
        <v>2</v>
      </c>
      <c r="AA289" s="39" t="n">
        <v>3</v>
      </c>
      <c r="AB289" s="39" t="n">
        <v>3</v>
      </c>
      <c r="AC289" s="39" t="n">
        <v>2</v>
      </c>
      <c r="AD289" s="39" t="n">
        <v>3</v>
      </c>
      <c r="AE289" s="39" t="n">
        <v>2</v>
      </c>
      <c r="AF289" s="39" t="n">
        <v>2</v>
      </c>
      <c r="AG289" s="39" t="n">
        <v>3</v>
      </c>
      <c r="AH289" s="39" t="n">
        <v>2</v>
      </c>
      <c r="AI289" s="39" t="n">
        <v>2</v>
      </c>
      <c r="AJ289" s="39" t="n">
        <v>4</v>
      </c>
      <c r="AK289" s="39" t="n">
        <v>3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41270</v>
      </c>
    </row>
    <row r="290" customFormat="false" ht="15" hidden="false" customHeight="false" outlineLevel="0" collapsed="false">
      <c r="A290" s="35" t="s">
        <v>548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2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1</v>
      </c>
      <c r="W290" s="39" t="n">
        <v>2</v>
      </c>
      <c r="X290" s="39" t="n">
        <v>3</v>
      </c>
      <c r="Y290" s="39" t="n">
        <v>1</v>
      </c>
      <c r="Z290" s="39" t="n">
        <v>3</v>
      </c>
      <c r="AA290" s="39" t="n">
        <v>4</v>
      </c>
      <c r="AB290" s="39" t="n">
        <v>3</v>
      </c>
      <c r="AC290" s="39" t="n">
        <v>2</v>
      </c>
      <c r="AD290" s="39" t="n">
        <v>4</v>
      </c>
      <c r="AE290" s="39" t="n">
        <v>3</v>
      </c>
      <c r="AF290" s="39" t="n">
        <v>2</v>
      </c>
      <c r="AG290" s="39" t="n">
        <v>3</v>
      </c>
      <c r="AH290" s="39" t="n">
        <v>3</v>
      </c>
      <c r="AI290" s="39" t="n">
        <v>1</v>
      </c>
      <c r="AJ290" s="39" t="n">
        <v>4</v>
      </c>
      <c r="AK290" s="39" t="n">
        <v>3</v>
      </c>
      <c r="AL290" s="39" t="n">
        <v>1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41246</v>
      </c>
    </row>
    <row r="291" customFormat="false" ht="15" hidden="false" customHeight="false" outlineLevel="0" collapsed="false">
      <c r="A291" s="35" t="s">
        <v>549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4</v>
      </c>
      <c r="W291" s="39" t="n">
        <v>1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4</v>
      </c>
      <c r="AC291" s="39" t="n">
        <v>3</v>
      </c>
      <c r="AD291" s="39" t="n">
        <v>4</v>
      </c>
      <c r="AE291" s="39" t="n">
        <v>4</v>
      </c>
      <c r="AF291" s="39" t="n">
        <v>4</v>
      </c>
      <c r="AG291" s="39" t="n">
        <v>3</v>
      </c>
      <c r="AH291" s="39" t="n">
        <v>1</v>
      </c>
      <c r="AI291" s="39" t="n">
        <v>3</v>
      </c>
      <c r="AJ291" s="39" t="n">
        <v>2</v>
      </c>
      <c r="AK291" s="39" t="n">
        <v>2</v>
      </c>
      <c r="AL291" s="39" t="n">
        <v>4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54790</v>
      </c>
    </row>
    <row r="292" customFormat="false" ht="15" hidden="false" customHeight="false" outlineLevel="0" collapsed="false">
      <c r="A292" s="35" t="s">
        <v>550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2</v>
      </c>
      <c r="M292" s="39" t="n">
        <v>1</v>
      </c>
      <c r="N292" s="39" t="n">
        <v>1</v>
      </c>
      <c r="O292" s="39" t="n">
        <v>1</v>
      </c>
      <c r="P292" s="39" t="n">
        <v>2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1</v>
      </c>
      <c r="X292" s="39" t="n">
        <v>2</v>
      </c>
      <c r="Y292" s="39" t="n">
        <v>1</v>
      </c>
      <c r="Z292" s="39" t="n">
        <v>1</v>
      </c>
      <c r="AA292" s="39" t="n">
        <v>3</v>
      </c>
      <c r="AB292" s="39" t="n">
        <v>4</v>
      </c>
      <c r="AC292" s="39" t="n">
        <v>2</v>
      </c>
      <c r="AD292" s="39" t="n">
        <v>4</v>
      </c>
      <c r="AE292" s="39" t="n">
        <v>3</v>
      </c>
      <c r="AF292" s="39" t="n">
        <v>3</v>
      </c>
      <c r="AG292" s="39" t="n">
        <v>3</v>
      </c>
      <c r="AH292" s="39" t="n">
        <v>3</v>
      </c>
      <c r="AI292" s="39" t="n">
        <v>1</v>
      </c>
      <c r="AJ292" s="39" t="n">
        <v>2</v>
      </c>
      <c r="AK292" s="39" t="n">
        <v>3</v>
      </c>
      <c r="AL292" s="39" t="n">
        <v>1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41766</v>
      </c>
    </row>
    <row r="293" customFormat="false" ht="15" hidden="false" customHeight="false" outlineLevel="0" collapsed="false">
      <c r="A293" s="35" t="s">
        <v>551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3</v>
      </c>
      <c r="W293" s="39" t="n">
        <v>1</v>
      </c>
      <c r="X293" s="39" t="n">
        <v>2</v>
      </c>
      <c r="Y293" s="39" t="n">
        <v>4</v>
      </c>
      <c r="Z293" s="39" t="n">
        <v>1</v>
      </c>
      <c r="AA293" s="39" t="n">
        <v>1</v>
      </c>
      <c r="AB293" s="39" t="n">
        <v>1</v>
      </c>
      <c r="AC293" s="39" t="n">
        <v>2</v>
      </c>
      <c r="AD293" s="39" t="n">
        <v>2</v>
      </c>
      <c r="AE293" s="39" t="n">
        <v>4</v>
      </c>
      <c r="AF293" s="39" t="n">
        <v>4</v>
      </c>
      <c r="AG293" s="39" t="n">
        <v>4</v>
      </c>
      <c r="AH293" s="39" t="n">
        <v>1</v>
      </c>
      <c r="AI293" s="39" t="n">
        <v>3</v>
      </c>
      <c r="AJ293" s="39" t="n">
        <v>4</v>
      </c>
      <c r="AK293" s="39" t="n">
        <v>3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40124</v>
      </c>
    </row>
    <row r="294" customFormat="false" ht="15" hidden="false" customHeight="false" outlineLevel="0" collapsed="false">
      <c r="A294" s="35" t="s">
        <v>552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2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1</v>
      </c>
      <c r="X294" s="39" t="n">
        <v>1</v>
      </c>
      <c r="Y294" s="39" t="n">
        <v>2</v>
      </c>
      <c r="Z294" s="39" t="n">
        <v>1</v>
      </c>
      <c r="AA294" s="39" t="n">
        <v>2</v>
      </c>
      <c r="AB294" s="39" t="n">
        <v>4</v>
      </c>
      <c r="AC294" s="39" t="n">
        <v>2</v>
      </c>
      <c r="AD294" s="39" t="n">
        <v>3</v>
      </c>
      <c r="AE294" s="39" t="n">
        <v>3</v>
      </c>
      <c r="AF294" s="39" t="n">
        <v>3</v>
      </c>
      <c r="AG294" s="39" t="n">
        <v>3</v>
      </c>
      <c r="AH294" s="39" t="n">
        <v>2</v>
      </c>
      <c r="AI294" s="39" t="n">
        <v>1</v>
      </c>
      <c r="AJ294" s="39" t="n">
        <v>1</v>
      </c>
      <c r="AK294" s="39" t="n">
        <v>3</v>
      </c>
      <c r="AL294" s="39" t="n">
        <v>1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42096</v>
      </c>
    </row>
    <row r="295" customFormat="false" ht="15" hidden="false" customHeight="false" outlineLevel="0" collapsed="false">
      <c r="A295" s="35" t="s">
        <v>553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3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2</v>
      </c>
      <c r="X295" s="39" t="n">
        <v>2</v>
      </c>
      <c r="Y295" s="39" t="n">
        <v>1</v>
      </c>
      <c r="Z295" s="39" t="n">
        <v>3</v>
      </c>
      <c r="AA295" s="39" t="n">
        <v>3</v>
      </c>
      <c r="AB295" s="39" t="n">
        <v>4</v>
      </c>
      <c r="AC295" s="39" t="n">
        <v>2</v>
      </c>
      <c r="AD295" s="39" t="n">
        <v>2</v>
      </c>
      <c r="AE295" s="39" t="n">
        <v>3</v>
      </c>
      <c r="AF295" s="39" t="n">
        <v>3</v>
      </c>
      <c r="AG295" s="39" t="n">
        <v>4</v>
      </c>
      <c r="AH295" s="39" t="n">
        <v>3</v>
      </c>
      <c r="AI295" s="39" t="n">
        <v>1</v>
      </c>
      <c r="AJ295" s="39" t="n">
        <v>3</v>
      </c>
      <c r="AK295" s="39" t="n">
        <v>3</v>
      </c>
      <c r="AL295" s="39" t="n">
        <v>1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41000</v>
      </c>
    </row>
    <row r="296" customFormat="false" ht="15" hidden="false" customHeight="false" outlineLevel="0" collapsed="false">
      <c r="A296" s="35" t="s">
        <v>554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1</v>
      </c>
      <c r="M296" s="39" t="n">
        <v>2</v>
      </c>
      <c r="N296" s="39" t="n">
        <v>2</v>
      </c>
      <c r="O296" s="39" t="n">
        <v>2</v>
      </c>
      <c r="P296" s="39" t="n">
        <v>2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1</v>
      </c>
      <c r="W296" s="39" t="n">
        <v>2</v>
      </c>
      <c r="X296" s="39" t="n">
        <v>2</v>
      </c>
      <c r="Y296" s="39" t="n">
        <v>1</v>
      </c>
      <c r="Z296" s="39" t="n">
        <v>1</v>
      </c>
      <c r="AA296" s="39" t="n">
        <v>2</v>
      </c>
      <c r="AB296" s="39" t="n">
        <v>1</v>
      </c>
      <c r="AC296" s="39" t="n">
        <v>2</v>
      </c>
      <c r="AD296" s="39" t="n">
        <v>4</v>
      </c>
      <c r="AE296" s="39" t="n">
        <v>2</v>
      </c>
      <c r="AF296" s="39" t="n">
        <v>2</v>
      </c>
      <c r="AG296" s="39" t="n">
        <v>2</v>
      </c>
      <c r="AH296" s="39" t="n">
        <v>3</v>
      </c>
      <c r="AI296" s="39" t="n">
        <v>2</v>
      </c>
      <c r="AJ296" s="39" t="n">
        <v>1</v>
      </c>
      <c r="AK296" s="39" t="n">
        <v>3</v>
      </c>
      <c r="AL296" s="39" t="n">
        <v>2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42405</v>
      </c>
    </row>
    <row r="297" customFormat="false" ht="15" hidden="false" customHeight="false" outlineLevel="0" collapsed="false">
      <c r="A297" s="35" t="s">
        <v>555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4</v>
      </c>
      <c r="W297" s="39" t="n">
        <v>1</v>
      </c>
      <c r="X297" s="39" t="n">
        <v>3</v>
      </c>
      <c r="Y297" s="39" t="n">
        <v>3</v>
      </c>
      <c r="Z297" s="39" t="n">
        <v>2</v>
      </c>
      <c r="AA297" s="39" t="n">
        <v>1</v>
      </c>
      <c r="AB297" s="39" t="n">
        <v>2</v>
      </c>
      <c r="AC297" s="39" t="n">
        <v>1</v>
      </c>
      <c r="AD297" s="39" t="n">
        <v>2</v>
      </c>
      <c r="AE297" s="39" t="n">
        <v>3</v>
      </c>
      <c r="AF297" s="39" t="n">
        <v>2</v>
      </c>
      <c r="AG297" s="39" t="n">
        <v>4</v>
      </c>
      <c r="AH297" s="39" t="n">
        <v>4</v>
      </c>
      <c r="AI297" s="39" t="n">
        <v>3</v>
      </c>
      <c r="AJ297" s="39" t="n">
        <v>3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40575</v>
      </c>
    </row>
    <row r="298" customFormat="false" ht="15" hidden="false" customHeight="false" outlineLevel="0" collapsed="false">
      <c r="A298" s="35" t="s">
        <v>556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4</v>
      </c>
      <c r="M298" s="39" t="n">
        <v>2</v>
      </c>
      <c r="N298" s="39" t="n">
        <v>2</v>
      </c>
      <c r="O298" s="39" t="n">
        <v>1</v>
      </c>
      <c r="P298" s="39" t="n">
        <v>2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1</v>
      </c>
      <c r="W298" s="39" t="n">
        <v>2</v>
      </c>
      <c r="X298" s="39" t="n">
        <v>3</v>
      </c>
      <c r="Y298" s="39" t="n">
        <v>4</v>
      </c>
      <c r="Z298" s="39" t="n">
        <v>1</v>
      </c>
      <c r="AA298" s="39" t="n">
        <v>2</v>
      </c>
      <c r="AB298" s="39" t="n">
        <v>1</v>
      </c>
      <c r="AC298" s="39" t="n">
        <v>2</v>
      </c>
      <c r="AD298" s="39" t="n">
        <v>4</v>
      </c>
      <c r="AE298" s="39" t="n">
        <v>3</v>
      </c>
      <c r="AF298" s="39" t="n">
        <v>3</v>
      </c>
      <c r="AG298" s="39" t="n">
        <v>3</v>
      </c>
      <c r="AH298" s="39" t="n">
        <v>2</v>
      </c>
      <c r="AI298" s="39" t="n">
        <v>2</v>
      </c>
      <c r="AJ298" s="39" t="n">
        <v>4</v>
      </c>
      <c r="AK298" s="39" t="n">
        <v>3</v>
      </c>
      <c r="AL298" s="39" t="n">
        <v>2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42610</v>
      </c>
    </row>
    <row r="299" customFormat="false" ht="15" hidden="false" customHeight="false" outlineLevel="0" collapsed="false">
      <c r="A299" s="35" t="s">
        <v>557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2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3</v>
      </c>
      <c r="X299" s="39" t="n">
        <v>3</v>
      </c>
      <c r="Y299" s="39" t="n">
        <v>3</v>
      </c>
      <c r="Z299" s="39" t="n">
        <v>3</v>
      </c>
      <c r="AA299" s="39" t="n">
        <v>1</v>
      </c>
      <c r="AB299" s="39" t="n">
        <v>3</v>
      </c>
      <c r="AC299" s="39" t="n">
        <v>1</v>
      </c>
      <c r="AD299" s="39" t="n">
        <v>1</v>
      </c>
      <c r="AE299" s="39" t="n">
        <v>2</v>
      </c>
      <c r="AF299" s="39" t="n">
        <v>3</v>
      </c>
      <c r="AG299" s="39" t="n">
        <v>4</v>
      </c>
      <c r="AH299" s="39" t="n">
        <v>4</v>
      </c>
      <c r="AI299" s="39" t="n">
        <v>3</v>
      </c>
      <c r="AJ299" s="39" t="n">
        <v>3</v>
      </c>
      <c r="AK299" s="39" t="n">
        <v>4</v>
      </c>
      <c r="AL299" s="39" t="n">
        <v>1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40810</v>
      </c>
    </row>
    <row r="300" customFormat="false" ht="15" hidden="false" customHeight="false" outlineLevel="0" collapsed="false">
      <c r="A300" s="35" t="s">
        <v>558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3</v>
      </c>
      <c r="W300" s="39" t="n">
        <v>4</v>
      </c>
      <c r="X300" s="39" t="n">
        <v>3</v>
      </c>
      <c r="Y300" s="39" t="n">
        <v>3</v>
      </c>
      <c r="Z300" s="39" t="n">
        <v>3</v>
      </c>
      <c r="AA300" s="39" t="n">
        <v>1</v>
      </c>
      <c r="AB300" s="39" t="n">
        <v>1</v>
      </c>
      <c r="AC300" s="39" t="n">
        <v>2</v>
      </c>
      <c r="AD300" s="39" t="n">
        <v>1</v>
      </c>
      <c r="AE300" s="39" t="n">
        <v>2</v>
      </c>
      <c r="AF300" s="39" t="n">
        <v>2</v>
      </c>
      <c r="AG300" s="39" t="n">
        <v>3</v>
      </c>
      <c r="AH300" s="39" t="n">
        <v>4</v>
      </c>
      <c r="AI300" s="39" t="n">
        <v>4</v>
      </c>
      <c r="AJ300" s="39" t="n">
        <v>2</v>
      </c>
      <c r="AK300" s="39" t="n">
        <v>3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40798</v>
      </c>
    </row>
    <row r="301" customFormat="false" ht="15" hidden="false" customHeight="false" outlineLevel="0" collapsed="false">
      <c r="A301" s="35" t="s">
        <v>559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4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3</v>
      </c>
      <c r="W301" s="39" t="n">
        <v>4</v>
      </c>
      <c r="X301" s="39" t="n">
        <v>3</v>
      </c>
      <c r="Y301" s="39" t="n">
        <v>3</v>
      </c>
      <c r="Z301" s="39" t="n">
        <v>2</v>
      </c>
      <c r="AA301" s="39" t="n">
        <v>1</v>
      </c>
      <c r="AB301" s="39" t="n">
        <v>1</v>
      </c>
      <c r="AC301" s="39" t="n">
        <v>1</v>
      </c>
      <c r="AD301" s="39" t="n">
        <v>2</v>
      </c>
      <c r="AE301" s="39" t="n">
        <v>3</v>
      </c>
      <c r="AF301" s="39" t="n">
        <v>3</v>
      </c>
      <c r="AG301" s="39" t="n">
        <v>4</v>
      </c>
      <c r="AH301" s="39" t="n">
        <v>4</v>
      </c>
      <c r="AI301" s="39" t="n">
        <v>3</v>
      </c>
      <c r="AJ301" s="39" t="n">
        <v>2</v>
      </c>
      <c r="AK301" s="39" t="n">
        <v>4</v>
      </c>
      <c r="AL301" s="39" t="n">
        <v>3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40392</v>
      </c>
    </row>
    <row r="302" customFormat="false" ht="15" hidden="false" customHeight="false" outlineLevel="0" collapsed="false">
      <c r="A302" s="35" t="s">
        <v>560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2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3</v>
      </c>
      <c r="W302" s="39" t="n">
        <v>4</v>
      </c>
      <c r="X302" s="39" t="n">
        <v>3</v>
      </c>
      <c r="Y302" s="39" t="n">
        <v>2</v>
      </c>
      <c r="Z302" s="39" t="n">
        <v>4</v>
      </c>
      <c r="AA302" s="39" t="n">
        <v>2</v>
      </c>
      <c r="AB302" s="39" t="n">
        <v>3</v>
      </c>
      <c r="AC302" s="39" t="n">
        <v>3</v>
      </c>
      <c r="AD302" s="39" t="n">
        <v>1</v>
      </c>
      <c r="AE302" s="39" t="n">
        <v>1</v>
      </c>
      <c r="AF302" s="39" t="n">
        <v>1</v>
      </c>
      <c r="AG302" s="39" t="n">
        <v>1</v>
      </c>
      <c r="AH302" s="39" t="n">
        <v>4</v>
      </c>
      <c r="AI302" s="39" t="n">
        <v>1</v>
      </c>
      <c r="AJ302" s="39" t="n">
        <v>3</v>
      </c>
      <c r="AK302" s="39" t="n">
        <v>2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40484</v>
      </c>
    </row>
    <row r="303" customFormat="false" ht="15" hidden="false" customHeight="false" outlineLevel="0" collapsed="false">
      <c r="A303" s="35" t="s">
        <v>561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1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2</v>
      </c>
      <c r="W303" s="39" t="n">
        <v>4</v>
      </c>
      <c r="X303" s="39" t="n">
        <v>3</v>
      </c>
      <c r="Y303" s="39" t="n">
        <v>4</v>
      </c>
      <c r="Z303" s="39" t="n">
        <v>3</v>
      </c>
      <c r="AA303" s="39" t="n">
        <v>3</v>
      </c>
      <c r="AB303" s="39" t="n">
        <v>3</v>
      </c>
      <c r="AC303" s="39" t="n">
        <v>4</v>
      </c>
      <c r="AD303" s="39" t="n">
        <v>2</v>
      </c>
      <c r="AE303" s="39" t="n">
        <v>3</v>
      </c>
      <c r="AF303" s="39" t="n">
        <v>2</v>
      </c>
      <c r="AG303" s="39" t="n">
        <v>2</v>
      </c>
      <c r="AH303" s="39" t="n">
        <v>1</v>
      </c>
      <c r="AI303" s="39" t="n">
        <v>3</v>
      </c>
      <c r="AJ303" s="39" t="n">
        <v>4</v>
      </c>
      <c r="AK303" s="39" t="n">
        <v>1</v>
      </c>
      <c r="AL303" s="39" t="n">
        <v>3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40311</v>
      </c>
    </row>
    <row r="304" customFormat="false" ht="15" hidden="false" customHeight="false" outlineLevel="0" collapsed="false">
      <c r="A304" s="35" t="s">
        <v>562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1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3</v>
      </c>
      <c r="Y304" s="39" t="n">
        <v>2</v>
      </c>
      <c r="Z304" s="39" t="n">
        <v>1</v>
      </c>
      <c r="AA304" s="39" t="n">
        <v>2</v>
      </c>
      <c r="AB304" s="39" t="n">
        <v>4</v>
      </c>
      <c r="AC304" s="39" t="n">
        <v>3</v>
      </c>
      <c r="AD304" s="39" t="n">
        <v>4</v>
      </c>
      <c r="AE304" s="39" t="n">
        <v>4</v>
      </c>
      <c r="AF304" s="39" t="n">
        <v>4</v>
      </c>
      <c r="AG304" s="39" t="n">
        <v>3</v>
      </c>
      <c r="AH304" s="39" t="n">
        <v>1</v>
      </c>
      <c r="AI304" s="39" t="n">
        <v>3</v>
      </c>
      <c r="AJ304" s="39" t="n">
        <v>4</v>
      </c>
      <c r="AK304" s="39" t="n">
        <v>2</v>
      </c>
      <c r="AL304" s="39" t="n">
        <v>4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41916</v>
      </c>
    </row>
    <row r="305" customFormat="false" ht="15" hidden="false" customHeight="false" outlineLevel="0" collapsed="false">
      <c r="A305" s="35" t="s">
        <v>563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1</v>
      </c>
      <c r="W305" s="39" t="n">
        <v>4</v>
      </c>
      <c r="X305" s="39" t="n">
        <v>3</v>
      </c>
      <c r="Y305" s="39" t="n">
        <v>1</v>
      </c>
      <c r="Z305" s="39" t="n">
        <v>3</v>
      </c>
      <c r="AA305" s="39" t="n">
        <v>3</v>
      </c>
      <c r="AB305" s="39" t="n">
        <v>3</v>
      </c>
      <c r="AC305" s="39" t="n">
        <v>3</v>
      </c>
      <c r="AD305" s="39" t="n">
        <v>4</v>
      </c>
      <c r="AE305" s="39" t="n">
        <v>1</v>
      </c>
      <c r="AF305" s="39" t="n">
        <v>1</v>
      </c>
      <c r="AG305" s="39" t="n">
        <v>1</v>
      </c>
      <c r="AH305" s="39" t="n">
        <v>3</v>
      </c>
      <c r="AI305" s="39" t="n">
        <v>1</v>
      </c>
      <c r="AJ305" s="39" t="n">
        <v>2</v>
      </c>
      <c r="AK305" s="39" t="n">
        <v>2</v>
      </c>
      <c r="AL305" s="39" t="n">
        <v>1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42221</v>
      </c>
    </row>
    <row r="306" customFormat="false" ht="15" hidden="false" customHeight="false" outlineLevel="0" collapsed="false">
      <c r="A306" s="35" t="s">
        <v>564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4</v>
      </c>
      <c r="W306" s="39" t="n">
        <v>1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2</v>
      </c>
      <c r="AD306" s="39" t="n">
        <v>3</v>
      </c>
      <c r="AE306" s="39" t="n">
        <v>4</v>
      </c>
      <c r="AF306" s="39" t="n">
        <v>4</v>
      </c>
      <c r="AG306" s="39" t="n">
        <v>3</v>
      </c>
      <c r="AH306" s="39" t="n">
        <v>2</v>
      </c>
      <c r="AI306" s="39" t="n">
        <v>4</v>
      </c>
      <c r="AJ306" s="39" t="n">
        <v>2</v>
      </c>
      <c r="AK306" s="39" t="n">
        <v>3</v>
      </c>
      <c r="AL306" s="39" t="n">
        <v>4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48986</v>
      </c>
    </row>
    <row r="307" customFormat="false" ht="15" hidden="false" customHeight="false" outlineLevel="0" collapsed="false">
      <c r="A307" s="35" t="s">
        <v>565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2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1</v>
      </c>
      <c r="W307" s="39" t="n">
        <v>4</v>
      </c>
      <c r="X307" s="39" t="n">
        <v>3</v>
      </c>
      <c r="Y307" s="39" t="n">
        <v>1</v>
      </c>
      <c r="Z307" s="39" t="n">
        <v>3</v>
      </c>
      <c r="AA307" s="39" t="n">
        <v>3</v>
      </c>
      <c r="AB307" s="39" t="n">
        <v>3</v>
      </c>
      <c r="AC307" s="39" t="n">
        <v>3</v>
      </c>
      <c r="AD307" s="39" t="n">
        <v>2</v>
      </c>
      <c r="AE307" s="39" t="n">
        <v>1</v>
      </c>
      <c r="AF307" s="39" t="n">
        <v>1</v>
      </c>
      <c r="AG307" s="39" t="n">
        <v>1</v>
      </c>
      <c r="AH307" s="39" t="n">
        <v>4</v>
      </c>
      <c r="AI307" s="39" t="n">
        <v>1</v>
      </c>
      <c r="AJ307" s="39" t="n">
        <v>1</v>
      </c>
      <c r="AK307" s="39" t="n">
        <v>2</v>
      </c>
      <c r="AL307" s="39" t="n">
        <v>1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41000</v>
      </c>
    </row>
    <row r="308" customFormat="false" ht="15" hidden="false" customHeight="false" outlineLevel="0" collapsed="false">
      <c r="A308" s="35" t="s">
        <v>566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2</v>
      </c>
      <c r="X308" s="39" t="n">
        <v>2</v>
      </c>
      <c r="Y308" s="39" t="n">
        <v>2</v>
      </c>
      <c r="Z308" s="39" t="n">
        <v>2</v>
      </c>
      <c r="AA308" s="39" t="n">
        <v>2</v>
      </c>
      <c r="AB308" s="39" t="n">
        <v>2</v>
      </c>
      <c r="AC308" s="39" t="n">
        <v>1</v>
      </c>
      <c r="AD308" s="39" t="n">
        <v>4</v>
      </c>
      <c r="AE308" s="39" t="n">
        <v>2</v>
      </c>
      <c r="AF308" s="39" t="n">
        <v>2</v>
      </c>
      <c r="AG308" s="39" t="n">
        <v>4</v>
      </c>
      <c r="AH308" s="39" t="n">
        <v>4</v>
      </c>
      <c r="AI308" s="39" t="n">
        <v>1</v>
      </c>
      <c r="AJ308" s="39" t="n">
        <v>2</v>
      </c>
      <c r="AK308" s="39" t="n">
        <v>4</v>
      </c>
      <c r="AL308" s="39" t="n">
        <v>1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41463</v>
      </c>
    </row>
    <row r="309" customFormat="false" ht="15" hidden="false" customHeight="false" outlineLevel="0" collapsed="false">
      <c r="A309" s="35" t="s">
        <v>567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3</v>
      </c>
      <c r="M309" s="39" t="n">
        <v>2</v>
      </c>
      <c r="N309" s="39" t="n">
        <v>2</v>
      </c>
      <c r="O309" s="39" t="n">
        <v>1</v>
      </c>
      <c r="P309" s="39" t="n">
        <v>2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1</v>
      </c>
      <c r="W309" s="39" t="n">
        <v>3</v>
      </c>
      <c r="X309" s="39" t="n">
        <v>3</v>
      </c>
      <c r="Y309" s="39" t="n">
        <v>4</v>
      </c>
      <c r="Z309" s="39" t="n">
        <v>2</v>
      </c>
      <c r="AA309" s="39" t="n">
        <v>3</v>
      </c>
      <c r="AB309" s="39" t="n">
        <v>1</v>
      </c>
      <c r="AC309" s="39" t="n">
        <v>3</v>
      </c>
      <c r="AD309" s="39" t="n">
        <v>4</v>
      </c>
      <c r="AE309" s="39" t="n">
        <v>2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1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41829</v>
      </c>
    </row>
    <row r="310" customFormat="false" ht="15" hidden="false" customHeight="false" outlineLevel="0" collapsed="false">
      <c r="A310" s="35" t="s">
        <v>568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2</v>
      </c>
      <c r="P310" s="39" t="n">
        <v>2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1</v>
      </c>
      <c r="W310" s="39" t="n">
        <v>2</v>
      </c>
      <c r="X310" s="39" t="n">
        <v>2</v>
      </c>
      <c r="Y310" s="39" t="n">
        <v>2</v>
      </c>
      <c r="Z310" s="39" t="n">
        <v>2</v>
      </c>
      <c r="AA310" s="39" t="n">
        <v>3</v>
      </c>
      <c r="AB310" s="39" t="n">
        <v>2</v>
      </c>
      <c r="AC310" s="39" t="n">
        <v>2</v>
      </c>
      <c r="AD310" s="39" t="n">
        <v>3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2</v>
      </c>
      <c r="AJ310" s="39" t="n">
        <v>2</v>
      </c>
      <c r="AK310" s="39" t="n">
        <v>3</v>
      </c>
      <c r="AL310" s="39" t="n">
        <v>2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41163</v>
      </c>
    </row>
    <row r="311" customFormat="false" ht="15" hidden="false" customHeight="false" outlineLevel="0" collapsed="false">
      <c r="A311" s="35" t="s">
        <v>569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2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1</v>
      </c>
      <c r="X311" s="39" t="n">
        <v>3</v>
      </c>
      <c r="Y311" s="39" t="n">
        <v>1</v>
      </c>
      <c r="Z311" s="39" t="n">
        <v>2</v>
      </c>
      <c r="AA311" s="39" t="n">
        <v>3</v>
      </c>
      <c r="AB311" s="39" t="n">
        <v>3</v>
      </c>
      <c r="AC311" s="39" t="n">
        <v>3</v>
      </c>
      <c r="AD311" s="39" t="n">
        <v>2</v>
      </c>
      <c r="AE311" s="39" t="n">
        <v>2</v>
      </c>
      <c r="AF311" s="39" t="n">
        <v>3</v>
      </c>
      <c r="AG311" s="39" t="n">
        <v>2</v>
      </c>
      <c r="AH311" s="39" t="n">
        <v>2</v>
      </c>
      <c r="AI311" s="39" t="n">
        <v>2</v>
      </c>
      <c r="AJ311" s="39" t="n">
        <v>4</v>
      </c>
      <c r="AK311" s="39" t="n">
        <v>2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41000</v>
      </c>
    </row>
    <row r="312" customFormat="false" ht="15" hidden="false" customHeight="false" outlineLevel="0" collapsed="false">
      <c r="A312" s="35" t="s">
        <v>570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2</v>
      </c>
      <c r="M312" s="39" t="n">
        <v>1</v>
      </c>
      <c r="N312" s="39" t="n">
        <v>1</v>
      </c>
      <c r="O312" s="39" t="n">
        <v>1</v>
      </c>
      <c r="P312" s="39" t="n">
        <v>2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1</v>
      </c>
      <c r="W312" s="39" t="n">
        <v>3</v>
      </c>
      <c r="X312" s="39" t="n">
        <v>3</v>
      </c>
      <c r="Y312" s="39" t="n">
        <v>4</v>
      </c>
      <c r="Z312" s="39" t="n">
        <v>1</v>
      </c>
      <c r="AA312" s="39" t="n">
        <v>1</v>
      </c>
      <c r="AB312" s="39" t="n">
        <v>3</v>
      </c>
      <c r="AC312" s="39" t="n">
        <v>1</v>
      </c>
      <c r="AD312" s="39" t="n">
        <v>4</v>
      </c>
      <c r="AE312" s="39" t="n">
        <v>3</v>
      </c>
      <c r="AF312" s="39" t="n">
        <v>3</v>
      </c>
      <c r="AG312" s="39" t="n">
        <v>4</v>
      </c>
      <c r="AH312" s="39" t="n">
        <v>4</v>
      </c>
      <c r="AI312" s="39" t="n">
        <v>1</v>
      </c>
      <c r="AJ312" s="39" t="n">
        <v>3</v>
      </c>
      <c r="AK312" s="39" t="n">
        <v>4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42149</v>
      </c>
    </row>
    <row r="313" customFormat="false" ht="15" hidden="false" customHeight="false" outlineLevel="0" collapsed="false">
      <c r="A313" s="35" t="s">
        <v>571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2</v>
      </c>
      <c r="M313" s="39" t="n">
        <v>4</v>
      </c>
      <c r="N313" s="39" t="n">
        <v>3</v>
      </c>
      <c r="O313" s="39" t="n">
        <v>3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3</v>
      </c>
      <c r="Y313" s="39" t="n">
        <v>4</v>
      </c>
      <c r="Z313" s="39" t="n">
        <v>3</v>
      </c>
      <c r="AA313" s="39" t="n">
        <v>2</v>
      </c>
      <c r="AB313" s="39" t="n">
        <v>1</v>
      </c>
      <c r="AC313" s="39" t="n">
        <v>4</v>
      </c>
      <c r="AD313" s="39" t="n">
        <v>2</v>
      </c>
      <c r="AE313" s="39" t="n">
        <v>3</v>
      </c>
      <c r="AF313" s="39" t="n">
        <v>2</v>
      </c>
      <c r="AG313" s="39" t="n">
        <v>2</v>
      </c>
      <c r="AH313" s="39" t="n">
        <v>1</v>
      </c>
      <c r="AI313" s="39" t="n">
        <v>3</v>
      </c>
      <c r="AJ313" s="39" t="n">
        <v>1</v>
      </c>
      <c r="AK313" s="39" t="n">
        <v>1</v>
      </c>
      <c r="AL313" s="39" t="n">
        <v>3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40346</v>
      </c>
    </row>
    <row r="314" customFormat="false" ht="15" hidden="false" customHeight="false" outlineLevel="0" collapsed="false">
      <c r="A314" s="35" t="s">
        <v>572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4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1</v>
      </c>
      <c r="W314" s="39" t="n">
        <v>3</v>
      </c>
      <c r="X314" s="39" t="n">
        <v>3</v>
      </c>
      <c r="Y314" s="39" t="n">
        <v>4</v>
      </c>
      <c r="Z314" s="39" t="n">
        <v>4</v>
      </c>
      <c r="AA314" s="39" t="n">
        <v>4</v>
      </c>
      <c r="AB314" s="39" t="n">
        <v>3</v>
      </c>
      <c r="AC314" s="39" t="n">
        <v>4</v>
      </c>
      <c r="AD314" s="39" t="n">
        <v>3</v>
      </c>
      <c r="AE314" s="39" t="n">
        <v>2</v>
      </c>
      <c r="AF314" s="39" t="n">
        <v>2</v>
      </c>
      <c r="AG314" s="39" t="n">
        <v>2</v>
      </c>
      <c r="AH314" s="39" t="n">
        <v>1</v>
      </c>
      <c r="AI314" s="39" t="n">
        <v>2</v>
      </c>
      <c r="AJ314" s="39" t="n">
        <v>4</v>
      </c>
      <c r="AK314" s="39" t="n">
        <v>1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41679</v>
      </c>
    </row>
    <row r="315" customFormat="false" ht="15" hidden="false" customHeight="false" outlineLevel="0" collapsed="false">
      <c r="A315" s="35" t="s">
        <v>573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4</v>
      </c>
      <c r="W315" s="39" t="n">
        <v>1</v>
      </c>
      <c r="X315" s="39" t="n">
        <v>2</v>
      </c>
      <c r="Y315" s="39" t="n">
        <v>2</v>
      </c>
      <c r="Z315" s="39" t="n">
        <v>1</v>
      </c>
      <c r="AA315" s="39" t="n">
        <v>1</v>
      </c>
      <c r="AB315" s="39" t="n">
        <v>1</v>
      </c>
      <c r="AC315" s="39" t="n">
        <v>1</v>
      </c>
      <c r="AD315" s="39" t="n">
        <v>4</v>
      </c>
      <c r="AE315" s="39" t="n">
        <v>3</v>
      </c>
      <c r="AF315" s="39" t="n">
        <v>4</v>
      </c>
      <c r="AG315" s="39" t="n">
        <v>4</v>
      </c>
      <c r="AH315" s="39" t="n">
        <v>3</v>
      </c>
      <c r="AI315" s="39" t="n">
        <v>4</v>
      </c>
      <c r="AJ315" s="39" t="n">
        <v>3</v>
      </c>
      <c r="AK315" s="39" t="n">
        <v>4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41132</v>
      </c>
    </row>
    <row r="316" customFormat="false" ht="15" hidden="false" customHeight="false" outlineLevel="0" collapsed="false">
      <c r="A316" s="35" t="s">
        <v>574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1</v>
      </c>
      <c r="M316" s="39" t="n">
        <v>1</v>
      </c>
      <c r="N316" s="39" t="n">
        <v>2</v>
      </c>
      <c r="O316" s="39" t="n">
        <v>3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1</v>
      </c>
      <c r="W316" s="39" t="n">
        <v>4</v>
      </c>
      <c r="X316" s="39" t="n">
        <v>3</v>
      </c>
      <c r="Y316" s="39" t="n">
        <v>2</v>
      </c>
      <c r="Z316" s="39" t="n">
        <v>4</v>
      </c>
      <c r="AA316" s="39" t="n">
        <v>4</v>
      </c>
      <c r="AB316" s="39" t="n">
        <v>3</v>
      </c>
      <c r="AC316" s="39" t="n">
        <v>4</v>
      </c>
      <c r="AD316" s="39" t="n">
        <v>4</v>
      </c>
      <c r="AE316" s="39" t="n">
        <v>1</v>
      </c>
      <c r="AF316" s="39" t="n">
        <v>1</v>
      </c>
      <c r="AG316" s="39" t="n">
        <v>1</v>
      </c>
      <c r="AH316" s="39" t="n">
        <v>3</v>
      </c>
      <c r="AI316" s="39" t="n">
        <v>2</v>
      </c>
      <c r="AJ316" s="39" t="n">
        <v>1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42409</v>
      </c>
    </row>
    <row r="317" customFormat="false" ht="15" hidden="false" customHeight="false" outlineLevel="0" collapsed="false">
      <c r="A317" s="35" t="s">
        <v>575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2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1</v>
      </c>
      <c r="W317" s="39" t="n">
        <v>4</v>
      </c>
      <c r="X317" s="39" t="n">
        <v>3</v>
      </c>
      <c r="Y317" s="39" t="n">
        <v>2</v>
      </c>
      <c r="Z317" s="39" t="n">
        <v>3</v>
      </c>
      <c r="AA317" s="39" t="n">
        <v>3</v>
      </c>
      <c r="AB317" s="39" t="n">
        <v>1</v>
      </c>
      <c r="AC317" s="39" t="n">
        <v>3</v>
      </c>
      <c r="AD317" s="39" t="n">
        <v>2</v>
      </c>
      <c r="AE317" s="39" t="n">
        <v>1</v>
      </c>
      <c r="AF317" s="39" t="n">
        <v>1</v>
      </c>
      <c r="AG317" s="39" t="n">
        <v>1</v>
      </c>
      <c r="AH317" s="39" t="n">
        <v>4</v>
      </c>
      <c r="AI317" s="39" t="n">
        <v>1</v>
      </c>
      <c r="AJ317" s="39" t="n">
        <v>1</v>
      </c>
      <c r="AK317" s="39" t="n">
        <v>2</v>
      </c>
      <c r="AL317" s="39" t="n">
        <v>1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41000</v>
      </c>
    </row>
    <row r="318" customFormat="false" ht="15" hidden="false" customHeight="false" outlineLevel="0" collapsed="false">
      <c r="A318" s="35" t="s">
        <v>576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3</v>
      </c>
      <c r="Y318" s="39" t="n">
        <v>4</v>
      </c>
      <c r="Z318" s="39" t="n">
        <v>4</v>
      </c>
      <c r="AA318" s="39" t="n">
        <v>3</v>
      </c>
      <c r="AB318" s="39" t="n">
        <v>1</v>
      </c>
      <c r="AC318" s="39" t="n">
        <v>3</v>
      </c>
      <c r="AD318" s="39" t="n">
        <v>1</v>
      </c>
      <c r="AE318" s="39" t="n">
        <v>1</v>
      </c>
      <c r="AF318" s="39" t="n">
        <v>1</v>
      </c>
      <c r="AG318" s="39" t="n">
        <v>1</v>
      </c>
      <c r="AH318" s="39" t="n">
        <v>4</v>
      </c>
      <c r="AI318" s="39" t="n">
        <v>4</v>
      </c>
      <c r="AJ318" s="39" t="n">
        <v>1</v>
      </c>
      <c r="AK318" s="39" t="n">
        <v>2</v>
      </c>
      <c r="AL318" s="39" t="n">
        <v>4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40680</v>
      </c>
    </row>
    <row r="319" customFormat="false" ht="15" hidden="false" customHeight="false" outlineLevel="0" collapsed="false">
      <c r="A319" s="35" t="s">
        <v>577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1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4</v>
      </c>
      <c r="W319" s="39" t="n">
        <v>1</v>
      </c>
      <c r="X319" s="39" t="n">
        <v>3</v>
      </c>
      <c r="Y319" s="39" t="n">
        <v>1</v>
      </c>
      <c r="Z319" s="39" t="n">
        <v>1</v>
      </c>
      <c r="AA319" s="39" t="n">
        <v>1</v>
      </c>
      <c r="AB319" s="39" t="n">
        <v>4</v>
      </c>
      <c r="AC319" s="39" t="n">
        <v>3</v>
      </c>
      <c r="AD319" s="39" t="n">
        <v>3</v>
      </c>
      <c r="AE319" s="39" t="n">
        <v>4</v>
      </c>
      <c r="AF319" s="39" t="n">
        <v>4</v>
      </c>
      <c r="AG319" s="39" t="n">
        <v>2</v>
      </c>
      <c r="AH319" s="39" t="n">
        <v>1</v>
      </c>
      <c r="AI319" s="39" t="n">
        <v>4</v>
      </c>
      <c r="AJ319" s="39" t="n">
        <v>2</v>
      </c>
      <c r="AK319" s="39" t="n">
        <v>2</v>
      </c>
      <c r="AL319" s="39" t="n">
        <v>4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64701</v>
      </c>
    </row>
    <row r="320" customFormat="false" ht="15" hidden="false" customHeight="false" outlineLevel="0" collapsed="false">
      <c r="A320" s="35" t="s">
        <v>578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1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3</v>
      </c>
      <c r="W320" s="39" t="n">
        <v>1</v>
      </c>
      <c r="X320" s="39" t="n">
        <v>1</v>
      </c>
      <c r="Y320" s="39" t="n">
        <v>3</v>
      </c>
      <c r="Z320" s="39" t="n">
        <v>2</v>
      </c>
      <c r="AA320" s="39" t="n">
        <v>1</v>
      </c>
      <c r="AB320" s="39" t="n">
        <v>3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2</v>
      </c>
      <c r="AH320" s="39" t="n">
        <v>1</v>
      </c>
      <c r="AI320" s="39" t="n">
        <v>3</v>
      </c>
      <c r="AJ320" s="39" t="n">
        <v>1</v>
      </c>
      <c r="AK320" s="39" t="n">
        <v>2</v>
      </c>
      <c r="AL320" s="39" t="n">
        <v>3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47126</v>
      </c>
    </row>
    <row r="321" customFormat="false" ht="15" hidden="false" customHeight="false" outlineLevel="0" collapsed="false">
      <c r="A321" s="35" t="s">
        <v>579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1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4</v>
      </c>
      <c r="W321" s="39" t="n">
        <v>2</v>
      </c>
      <c r="X321" s="39" t="n">
        <v>3</v>
      </c>
      <c r="Y321" s="39" t="n">
        <v>3</v>
      </c>
      <c r="Z321" s="39" t="n">
        <v>3</v>
      </c>
      <c r="AA321" s="39" t="n">
        <v>2</v>
      </c>
      <c r="AB321" s="39" t="n">
        <v>3</v>
      </c>
      <c r="AC321" s="39" t="n">
        <v>3</v>
      </c>
      <c r="AD321" s="39" t="n">
        <v>3</v>
      </c>
      <c r="AE321" s="39" t="n">
        <v>3</v>
      </c>
      <c r="AF321" s="39" t="n">
        <v>4</v>
      </c>
      <c r="AG321" s="39" t="n">
        <v>2</v>
      </c>
      <c r="AH321" s="39" t="n">
        <v>1</v>
      </c>
      <c r="AI321" s="39" t="n">
        <v>4</v>
      </c>
      <c r="AJ321" s="39" t="n">
        <v>2</v>
      </c>
      <c r="AK321" s="39" t="n">
        <v>2</v>
      </c>
      <c r="AL321" s="39" t="n">
        <v>4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41015</v>
      </c>
    </row>
    <row r="322" customFormat="false" ht="15" hidden="false" customHeight="false" outlineLevel="0" collapsed="false">
      <c r="A322" s="35" t="s">
        <v>580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2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3</v>
      </c>
      <c r="W322" s="39" t="n">
        <v>2</v>
      </c>
      <c r="X322" s="39" t="n">
        <v>3</v>
      </c>
      <c r="Y322" s="39" t="n">
        <v>3</v>
      </c>
      <c r="Z322" s="39" t="n">
        <v>2</v>
      </c>
      <c r="AA322" s="39" t="n">
        <v>2</v>
      </c>
      <c r="AB322" s="39" t="n">
        <v>4</v>
      </c>
      <c r="AC322" s="39" t="n">
        <v>3</v>
      </c>
      <c r="AD322" s="39" t="n">
        <v>2</v>
      </c>
      <c r="AE322" s="39" t="n">
        <v>4</v>
      </c>
      <c r="AF322" s="39" t="n">
        <v>4</v>
      </c>
      <c r="AG322" s="39" t="n">
        <v>2</v>
      </c>
      <c r="AH322" s="39" t="n">
        <v>1</v>
      </c>
      <c r="AI322" s="39" t="n">
        <v>3</v>
      </c>
      <c r="AJ322" s="39" t="n">
        <v>3</v>
      </c>
      <c r="AK322" s="39" t="n">
        <v>2</v>
      </c>
      <c r="AL322" s="39" t="n">
        <v>3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40836</v>
      </c>
    </row>
    <row r="323" customFormat="false" ht="15" hidden="false" customHeight="false" outlineLevel="0" collapsed="false">
      <c r="A323" s="35" t="s">
        <v>581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4</v>
      </c>
      <c r="M323" s="39" t="n">
        <v>3</v>
      </c>
      <c r="N323" s="39" t="n">
        <v>3</v>
      </c>
      <c r="O323" s="39" t="n">
        <v>2</v>
      </c>
      <c r="P323" s="39" t="n">
        <v>2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3</v>
      </c>
      <c r="X323" s="39" t="n">
        <v>2</v>
      </c>
      <c r="Y323" s="39" t="n">
        <v>4</v>
      </c>
      <c r="Z323" s="39" t="n">
        <v>3</v>
      </c>
      <c r="AA323" s="39" t="n">
        <v>4</v>
      </c>
      <c r="AB323" s="39" t="n">
        <v>3</v>
      </c>
      <c r="AC323" s="39" t="n">
        <v>4</v>
      </c>
      <c r="AD323" s="39" t="n">
        <v>2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3</v>
      </c>
      <c r="AJ323" s="39" t="n">
        <v>3</v>
      </c>
      <c r="AK323" s="39" t="n">
        <v>1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40886</v>
      </c>
    </row>
    <row r="324" customFormat="false" ht="15" hidden="false" customHeight="false" outlineLevel="0" collapsed="false">
      <c r="A324" s="35" t="s">
        <v>582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1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3</v>
      </c>
      <c r="W324" s="39" t="n">
        <v>2</v>
      </c>
      <c r="X324" s="39" t="n">
        <v>3</v>
      </c>
      <c r="Y324" s="39" t="n">
        <v>3</v>
      </c>
      <c r="Z324" s="39" t="n">
        <v>3</v>
      </c>
      <c r="AA324" s="39" t="n">
        <v>3</v>
      </c>
      <c r="AB324" s="39" t="n">
        <v>4</v>
      </c>
      <c r="AC324" s="39" t="n">
        <v>4</v>
      </c>
      <c r="AD324" s="39" t="n">
        <v>2</v>
      </c>
      <c r="AE324" s="39" t="n">
        <v>4</v>
      </c>
      <c r="AF324" s="39" t="n">
        <v>3</v>
      </c>
      <c r="AG324" s="39" t="n">
        <v>2</v>
      </c>
      <c r="AH324" s="39" t="n">
        <v>1</v>
      </c>
      <c r="AI324" s="39" t="n">
        <v>3</v>
      </c>
      <c r="AJ324" s="39" t="n">
        <v>3</v>
      </c>
      <c r="AK324" s="39" t="n">
        <v>1</v>
      </c>
      <c r="AL324" s="39" t="n">
        <v>3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38512</v>
      </c>
    </row>
    <row r="325" customFormat="false" ht="15" hidden="false" customHeight="false" outlineLevel="0" collapsed="false">
      <c r="A325" s="35" t="s">
        <v>583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4</v>
      </c>
      <c r="M325" s="39" t="n">
        <v>4</v>
      </c>
      <c r="N325" s="39" t="n">
        <v>4</v>
      </c>
      <c r="O325" s="39" t="n">
        <v>3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4</v>
      </c>
      <c r="W325" s="39" t="n">
        <v>1</v>
      </c>
      <c r="X325" s="39" t="n">
        <v>3</v>
      </c>
      <c r="Y325" s="39" t="n">
        <v>2</v>
      </c>
      <c r="Z325" s="39" t="n">
        <v>1</v>
      </c>
      <c r="AA325" s="39" t="n">
        <v>1</v>
      </c>
      <c r="AB325" s="39" t="n">
        <v>3</v>
      </c>
      <c r="AC325" s="39" t="n">
        <v>3</v>
      </c>
      <c r="AD325" s="39" t="n">
        <v>4</v>
      </c>
      <c r="AE325" s="39" t="n">
        <v>4</v>
      </c>
      <c r="AF325" s="39" t="n">
        <v>4</v>
      </c>
      <c r="AG325" s="39" t="n">
        <v>3</v>
      </c>
      <c r="AH325" s="39" t="n">
        <v>1</v>
      </c>
      <c r="AI325" s="39" t="n">
        <v>4</v>
      </c>
      <c r="AJ325" s="39" t="n">
        <v>3</v>
      </c>
      <c r="AK325" s="39" t="n">
        <v>3</v>
      </c>
      <c r="AL325" s="39" t="n">
        <v>4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41884</v>
      </c>
    </row>
    <row r="326" customFormat="false" ht="15" hidden="false" customHeight="false" outlineLevel="0" collapsed="false">
      <c r="A326" s="35" t="s">
        <v>584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2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4</v>
      </c>
      <c r="W326" s="39" t="n">
        <v>2</v>
      </c>
      <c r="X326" s="39" t="n">
        <v>3</v>
      </c>
      <c r="Y326" s="39" t="n">
        <v>2</v>
      </c>
      <c r="Z326" s="39" t="n">
        <v>2</v>
      </c>
      <c r="AA326" s="39" t="n">
        <v>2</v>
      </c>
      <c r="AB326" s="39" t="n">
        <v>4</v>
      </c>
      <c r="AC326" s="39" t="n">
        <v>2</v>
      </c>
      <c r="AD326" s="39" t="n">
        <v>1</v>
      </c>
      <c r="AE326" s="39" t="n">
        <v>4</v>
      </c>
      <c r="AF326" s="39" t="n">
        <v>4</v>
      </c>
      <c r="AG326" s="39" t="n">
        <v>3</v>
      </c>
      <c r="AH326" s="39" t="n">
        <v>1</v>
      </c>
      <c r="AI326" s="39" t="n">
        <v>4</v>
      </c>
      <c r="AJ326" s="39" t="n">
        <v>2</v>
      </c>
      <c r="AK326" s="39" t="n">
        <v>3</v>
      </c>
      <c r="AL326" s="39" t="n">
        <v>4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40140</v>
      </c>
    </row>
    <row r="327" customFormat="false" ht="15" hidden="false" customHeight="false" outlineLevel="0" collapsed="false">
      <c r="A327" s="35" t="s">
        <v>585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1</v>
      </c>
      <c r="M327" s="39" t="n">
        <v>4</v>
      </c>
      <c r="N327" s="39" t="n">
        <v>3</v>
      </c>
      <c r="O327" s="39" t="n">
        <v>3</v>
      </c>
      <c r="P327" s="39" t="n">
        <v>1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3</v>
      </c>
      <c r="W327" s="39" t="n">
        <v>4</v>
      </c>
      <c r="X327" s="39" t="n">
        <v>3</v>
      </c>
      <c r="Y327" s="39" t="n">
        <v>1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1</v>
      </c>
      <c r="AE327" s="39" t="n">
        <v>1</v>
      </c>
      <c r="AF327" s="39" t="n">
        <v>1</v>
      </c>
      <c r="AG327" s="39" t="n">
        <v>2</v>
      </c>
      <c r="AH327" s="39" t="n">
        <v>1</v>
      </c>
      <c r="AI327" s="39" t="n">
        <v>4</v>
      </c>
      <c r="AJ327" s="39" t="n">
        <v>1</v>
      </c>
      <c r="AK327" s="39" t="n">
        <v>1</v>
      </c>
      <c r="AL327" s="39" t="n">
        <v>3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25871</v>
      </c>
    </row>
    <row r="328" customFormat="false" ht="15" hidden="false" customHeight="false" outlineLevel="0" collapsed="false">
      <c r="A328" s="35" t="s">
        <v>586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4</v>
      </c>
      <c r="W328" s="39" t="n">
        <v>3</v>
      </c>
      <c r="X328" s="39" t="n">
        <v>3</v>
      </c>
      <c r="Y328" s="39" t="n">
        <v>3</v>
      </c>
      <c r="Z328" s="39" t="n">
        <v>2</v>
      </c>
      <c r="AA328" s="39" t="n">
        <v>1</v>
      </c>
      <c r="AB328" s="39" t="n">
        <v>2</v>
      </c>
      <c r="AC328" s="39" t="n">
        <v>1</v>
      </c>
      <c r="AD328" s="39" t="n">
        <v>1</v>
      </c>
      <c r="AE328" s="39" t="n">
        <v>4</v>
      </c>
      <c r="AF328" s="39" t="n">
        <v>2</v>
      </c>
      <c r="AG328" s="39" t="n">
        <v>4</v>
      </c>
      <c r="AH328" s="39" t="n">
        <v>4</v>
      </c>
      <c r="AI328" s="39" t="n">
        <v>3</v>
      </c>
      <c r="AJ328" s="39" t="n">
        <v>2</v>
      </c>
      <c r="AK328" s="39" t="n">
        <v>4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40810</v>
      </c>
    </row>
    <row r="329" customFormat="false" ht="15" hidden="false" customHeight="false" outlineLevel="0" collapsed="false">
      <c r="A329" s="35" t="s">
        <v>587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2</v>
      </c>
      <c r="M329" s="39" t="n">
        <v>2</v>
      </c>
      <c r="N329" s="39" t="n">
        <v>2</v>
      </c>
      <c r="O329" s="39" t="n">
        <v>1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2</v>
      </c>
      <c r="X329" s="39" t="n">
        <v>2</v>
      </c>
      <c r="Y329" s="39" t="n">
        <v>2</v>
      </c>
      <c r="Z329" s="39" t="n">
        <v>2</v>
      </c>
      <c r="AA329" s="39" t="n">
        <v>3</v>
      </c>
      <c r="AB329" s="39" t="n">
        <v>4</v>
      </c>
      <c r="AC329" s="39" t="n">
        <v>3</v>
      </c>
      <c r="AD329" s="39" t="n">
        <v>4</v>
      </c>
      <c r="AE329" s="39" t="n">
        <v>2</v>
      </c>
      <c r="AF329" s="39" t="n">
        <v>3</v>
      </c>
      <c r="AG329" s="39" t="n">
        <v>2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41474</v>
      </c>
    </row>
    <row r="330" customFormat="false" ht="15" hidden="false" customHeight="false" outlineLevel="0" collapsed="false">
      <c r="A330" s="35" t="s">
        <v>588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2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1</v>
      </c>
      <c r="W330" s="39" t="n">
        <v>2</v>
      </c>
      <c r="X330" s="39" t="n">
        <v>2</v>
      </c>
      <c r="Y330" s="39" t="n">
        <v>1</v>
      </c>
      <c r="Z330" s="39" t="n">
        <v>2</v>
      </c>
      <c r="AA330" s="39" t="n">
        <v>2</v>
      </c>
      <c r="AB330" s="39" t="n">
        <v>3</v>
      </c>
      <c r="AC330" s="39" t="n">
        <v>2</v>
      </c>
      <c r="AD330" s="39" t="n">
        <v>4</v>
      </c>
      <c r="AE330" s="39" t="n">
        <v>2</v>
      </c>
      <c r="AF330" s="39" t="n">
        <v>2</v>
      </c>
      <c r="AG330" s="39" t="n">
        <v>3</v>
      </c>
      <c r="AH330" s="39" t="n">
        <v>3</v>
      </c>
      <c r="AI330" s="39" t="n">
        <v>1</v>
      </c>
      <c r="AJ330" s="39" t="n">
        <v>4</v>
      </c>
      <c r="AK330" s="39" t="n">
        <v>3</v>
      </c>
      <c r="AL330" s="39" t="n">
        <v>1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42427</v>
      </c>
    </row>
    <row r="331" customFormat="false" ht="15" hidden="false" customHeight="false" outlineLevel="0" collapsed="false">
      <c r="A331" s="35" t="s">
        <v>589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3</v>
      </c>
      <c r="M331" s="39" t="n">
        <v>2</v>
      </c>
      <c r="N331" s="39" t="n">
        <v>2</v>
      </c>
      <c r="O331" s="39" t="n">
        <v>1</v>
      </c>
      <c r="P331" s="39" t="n">
        <v>2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1</v>
      </c>
      <c r="Y331" s="39" t="n">
        <v>2</v>
      </c>
      <c r="Z331" s="39" t="n">
        <v>1</v>
      </c>
      <c r="AA331" s="39" t="n">
        <v>2</v>
      </c>
      <c r="AB331" s="39" t="n">
        <v>1</v>
      </c>
      <c r="AC331" s="39" t="n">
        <v>2</v>
      </c>
      <c r="AD331" s="39" t="n">
        <v>4</v>
      </c>
      <c r="AE331" s="39" t="n">
        <v>3</v>
      </c>
      <c r="AF331" s="39" t="n">
        <v>3</v>
      </c>
      <c r="AG331" s="39" t="n">
        <v>3</v>
      </c>
      <c r="AH331" s="39" t="n">
        <v>2</v>
      </c>
      <c r="AI331" s="39" t="n">
        <v>2</v>
      </c>
      <c r="AJ331" s="39" t="n">
        <v>1</v>
      </c>
      <c r="AK331" s="39" t="n">
        <v>3</v>
      </c>
      <c r="AL331" s="39" t="n">
        <v>2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42487</v>
      </c>
    </row>
    <row r="332" customFormat="false" ht="15" hidden="false" customHeight="false" outlineLevel="0" collapsed="false">
      <c r="A332" s="35" t="s">
        <v>590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4</v>
      </c>
      <c r="M332" s="39" t="n">
        <v>1</v>
      </c>
      <c r="N332" s="39" t="n">
        <v>1</v>
      </c>
      <c r="O332" s="39" t="n">
        <v>1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2</v>
      </c>
      <c r="W332" s="39" t="n">
        <v>3</v>
      </c>
      <c r="X332" s="39" t="n">
        <v>2</v>
      </c>
      <c r="Y332" s="39" t="n">
        <v>4</v>
      </c>
      <c r="Z332" s="39" t="n">
        <v>2</v>
      </c>
      <c r="AA332" s="39" t="n">
        <v>2</v>
      </c>
      <c r="AB332" s="39" t="n">
        <v>1</v>
      </c>
      <c r="AC332" s="39" t="n">
        <v>1</v>
      </c>
      <c r="AD332" s="39" t="n">
        <v>2</v>
      </c>
      <c r="AE332" s="39" t="n">
        <v>2</v>
      </c>
      <c r="AF332" s="39" t="n">
        <v>3</v>
      </c>
      <c r="AG332" s="39" t="n">
        <v>4</v>
      </c>
      <c r="AH332" s="39" t="n">
        <v>4</v>
      </c>
      <c r="AI332" s="39" t="n">
        <v>1</v>
      </c>
      <c r="AJ332" s="39" t="n">
        <v>2</v>
      </c>
      <c r="AK332" s="39" t="n">
        <v>4</v>
      </c>
      <c r="AL332" s="39" t="n">
        <v>1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41000</v>
      </c>
    </row>
    <row r="333" customFormat="false" ht="15" hidden="false" customHeight="false" outlineLevel="0" collapsed="false">
      <c r="A333" s="35" t="s">
        <v>591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1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3</v>
      </c>
      <c r="W333" s="39" t="n">
        <v>4</v>
      </c>
      <c r="X333" s="39" t="n">
        <v>3</v>
      </c>
      <c r="Y333" s="39" t="n">
        <v>3</v>
      </c>
      <c r="Z333" s="39" t="n">
        <v>2</v>
      </c>
      <c r="AA333" s="39" t="n">
        <v>1</v>
      </c>
      <c r="AB333" s="39" t="n">
        <v>2</v>
      </c>
      <c r="AC333" s="39" t="n">
        <v>1</v>
      </c>
      <c r="AD333" s="39" t="n">
        <v>2</v>
      </c>
      <c r="AE333" s="39" t="n">
        <v>3</v>
      </c>
      <c r="AF333" s="39" t="n">
        <v>2</v>
      </c>
      <c r="AG333" s="39" t="n">
        <v>4</v>
      </c>
      <c r="AH333" s="39" t="n">
        <v>4</v>
      </c>
      <c r="AI333" s="39" t="n">
        <v>3</v>
      </c>
      <c r="AJ333" s="39" t="n">
        <v>1</v>
      </c>
      <c r="AK333" s="39" t="n">
        <v>4</v>
      </c>
      <c r="AL333" s="39" t="n">
        <v>3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40835</v>
      </c>
    </row>
    <row r="334" customFormat="false" ht="15" hidden="false" customHeight="false" outlineLevel="0" collapsed="false">
      <c r="A334" s="35" t="s">
        <v>592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2</v>
      </c>
      <c r="M334" s="39" t="n">
        <v>2</v>
      </c>
      <c r="N334" s="39" t="n">
        <v>1</v>
      </c>
      <c r="O334" s="39" t="n">
        <v>1</v>
      </c>
      <c r="P334" s="39" t="n">
        <v>3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1</v>
      </c>
      <c r="X334" s="39" t="n">
        <v>1</v>
      </c>
      <c r="Y334" s="39" t="n">
        <v>3</v>
      </c>
      <c r="Z334" s="39" t="n">
        <v>1</v>
      </c>
      <c r="AA334" s="39" t="n">
        <v>2</v>
      </c>
      <c r="AB334" s="39" t="n">
        <v>1</v>
      </c>
      <c r="AC334" s="39" t="n">
        <v>1</v>
      </c>
      <c r="AD334" s="39" t="n">
        <v>3</v>
      </c>
      <c r="AE334" s="39" t="n">
        <v>3</v>
      </c>
      <c r="AF334" s="39" t="n">
        <v>4</v>
      </c>
      <c r="AG334" s="39" t="n">
        <v>4</v>
      </c>
      <c r="AH334" s="39" t="n">
        <v>3</v>
      </c>
      <c r="AI334" s="39" t="n">
        <v>2</v>
      </c>
      <c r="AJ334" s="39" t="n">
        <v>4</v>
      </c>
      <c r="AK334" s="39" t="n">
        <v>4</v>
      </c>
      <c r="AL334" s="39" t="n">
        <v>2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41418</v>
      </c>
    </row>
    <row r="335" customFormat="false" ht="15" hidden="false" customHeight="false" outlineLevel="0" collapsed="false">
      <c r="A335" s="35" t="s">
        <v>593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3</v>
      </c>
      <c r="X335" s="39" t="n">
        <v>2</v>
      </c>
      <c r="Y335" s="39" t="n">
        <v>3</v>
      </c>
      <c r="Z335" s="39" t="n">
        <v>2</v>
      </c>
      <c r="AA335" s="39" t="n">
        <v>1</v>
      </c>
      <c r="AB335" s="39" t="n">
        <v>3</v>
      </c>
      <c r="AC335" s="39" t="n">
        <v>1</v>
      </c>
      <c r="AD335" s="39" t="n">
        <v>2</v>
      </c>
      <c r="AE335" s="39" t="n">
        <v>3</v>
      </c>
      <c r="AF335" s="39" t="n">
        <v>4</v>
      </c>
      <c r="AG335" s="39" t="n">
        <v>4</v>
      </c>
      <c r="AH335" s="39" t="n">
        <v>4</v>
      </c>
      <c r="AI335" s="39" t="n">
        <v>4</v>
      </c>
      <c r="AJ335" s="39" t="n">
        <v>3</v>
      </c>
      <c r="AK335" s="39" t="n">
        <v>4</v>
      </c>
      <c r="AL335" s="39" t="n">
        <v>3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40928</v>
      </c>
    </row>
    <row r="336" customFormat="false" ht="15" hidden="false" customHeight="false" outlineLevel="0" collapsed="false">
      <c r="A336" s="35" t="s">
        <v>594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3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3</v>
      </c>
      <c r="Z336" s="39" t="n">
        <v>4</v>
      </c>
      <c r="AA336" s="39" t="n">
        <v>1</v>
      </c>
      <c r="AB336" s="39" t="n">
        <v>2</v>
      </c>
      <c r="AC336" s="39" t="n">
        <v>1</v>
      </c>
      <c r="AD336" s="39" t="n">
        <v>1</v>
      </c>
      <c r="AE336" s="39" t="n">
        <v>2</v>
      </c>
      <c r="AF336" s="39" t="n">
        <v>3</v>
      </c>
      <c r="AG336" s="39" t="n">
        <v>4</v>
      </c>
      <c r="AH336" s="39" t="n">
        <v>4</v>
      </c>
      <c r="AI336" s="39" t="n">
        <v>4</v>
      </c>
      <c r="AJ336" s="39" t="n">
        <v>3</v>
      </c>
      <c r="AK336" s="39" t="n">
        <v>4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40945</v>
      </c>
    </row>
    <row r="337" customFormat="false" ht="15" hidden="false" customHeight="false" outlineLevel="0" collapsed="false">
      <c r="A337" s="35" t="s">
        <v>595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2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4</v>
      </c>
      <c r="W337" s="39" t="n">
        <v>3</v>
      </c>
      <c r="X337" s="39" t="n">
        <v>2</v>
      </c>
      <c r="Y337" s="39" t="n">
        <v>1</v>
      </c>
      <c r="Z337" s="39" t="n">
        <v>1</v>
      </c>
      <c r="AA337" s="39" t="n">
        <v>1</v>
      </c>
      <c r="AB337" s="39" t="n">
        <v>2</v>
      </c>
      <c r="AC337" s="39" t="n">
        <v>1</v>
      </c>
      <c r="AD337" s="39" t="n">
        <v>3</v>
      </c>
      <c r="AE337" s="39" t="n">
        <v>3</v>
      </c>
      <c r="AF337" s="39" t="n">
        <v>3</v>
      </c>
      <c r="AG337" s="39" t="n">
        <v>4</v>
      </c>
      <c r="AH337" s="39" t="n">
        <v>4</v>
      </c>
      <c r="AI337" s="39" t="n">
        <v>3</v>
      </c>
      <c r="AJ337" s="39" t="n">
        <v>1</v>
      </c>
      <c r="AK337" s="39" t="n">
        <v>4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41310</v>
      </c>
    </row>
    <row r="338" customFormat="false" ht="15" hidden="false" customHeight="false" outlineLevel="0" collapsed="false">
      <c r="A338" s="35" t="s">
        <v>596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2</v>
      </c>
      <c r="M338" s="39" t="n">
        <v>2</v>
      </c>
      <c r="N338" s="39" t="n">
        <v>2</v>
      </c>
      <c r="O338" s="39" t="n">
        <v>1</v>
      </c>
      <c r="P338" s="39" t="n">
        <v>1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2</v>
      </c>
      <c r="W338" s="39" t="n">
        <v>4</v>
      </c>
      <c r="X338" s="39" t="n">
        <v>3</v>
      </c>
      <c r="Y338" s="39" t="n">
        <v>2</v>
      </c>
      <c r="Z338" s="39" t="n">
        <v>4</v>
      </c>
      <c r="AA338" s="39" t="n">
        <v>4</v>
      </c>
      <c r="AB338" s="39" t="n">
        <v>2</v>
      </c>
      <c r="AC338" s="39" t="n">
        <v>4</v>
      </c>
      <c r="AD338" s="39" t="n">
        <v>4</v>
      </c>
      <c r="AE338" s="39" t="n">
        <v>1</v>
      </c>
      <c r="AF338" s="39" t="n">
        <v>1</v>
      </c>
      <c r="AG338" s="39" t="n">
        <v>1</v>
      </c>
      <c r="AH338" s="39" t="n">
        <v>1</v>
      </c>
      <c r="AI338" s="39" t="n">
        <v>2</v>
      </c>
      <c r="AJ338" s="39" t="n">
        <v>2</v>
      </c>
      <c r="AK338" s="39" t="n">
        <v>1</v>
      </c>
      <c r="AL338" s="39" t="n">
        <v>2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41399</v>
      </c>
    </row>
    <row r="339" customFormat="false" ht="15" hidden="false" customHeight="false" outlineLevel="0" collapsed="false">
      <c r="A339" s="35" t="s">
        <v>597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1</v>
      </c>
      <c r="M339" s="39" t="n">
        <v>2</v>
      </c>
      <c r="N339" s="39" t="n">
        <v>2</v>
      </c>
      <c r="O339" s="39" t="n">
        <v>2</v>
      </c>
      <c r="P339" s="39" t="n">
        <v>3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2</v>
      </c>
      <c r="W339" s="39" t="n">
        <v>4</v>
      </c>
      <c r="X339" s="39" t="n">
        <v>3</v>
      </c>
      <c r="Y339" s="39" t="n">
        <v>1</v>
      </c>
      <c r="Z339" s="39" t="n">
        <v>1</v>
      </c>
      <c r="AA339" s="39" t="n">
        <v>2</v>
      </c>
      <c r="AB339" s="39" t="n">
        <v>1</v>
      </c>
      <c r="AC339" s="39" t="n">
        <v>2</v>
      </c>
      <c r="AD339" s="39" t="n">
        <v>4</v>
      </c>
      <c r="AE339" s="39" t="n">
        <v>2</v>
      </c>
      <c r="AF339" s="39" t="n">
        <v>3</v>
      </c>
      <c r="AG339" s="39" t="n">
        <v>3</v>
      </c>
      <c r="AH339" s="39" t="n">
        <v>2</v>
      </c>
      <c r="AI339" s="39" t="n">
        <v>2</v>
      </c>
      <c r="AJ339" s="39" t="n">
        <v>1</v>
      </c>
      <c r="AK339" s="39" t="n">
        <v>3</v>
      </c>
      <c r="AL339" s="39" t="n">
        <v>2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42265</v>
      </c>
    </row>
    <row r="340" customFormat="false" ht="15" hidden="false" customHeight="false" outlineLevel="0" collapsed="false">
      <c r="A340" s="35" t="s">
        <v>598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4</v>
      </c>
      <c r="M340" s="39" t="n">
        <v>3</v>
      </c>
      <c r="N340" s="39" t="n">
        <v>3</v>
      </c>
      <c r="O340" s="39" t="n">
        <v>2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3</v>
      </c>
      <c r="W340" s="39" t="n">
        <v>1</v>
      </c>
      <c r="X340" s="39" t="n">
        <v>1</v>
      </c>
      <c r="Y340" s="39" t="n">
        <v>4</v>
      </c>
      <c r="Z340" s="39" t="n">
        <v>1</v>
      </c>
      <c r="AA340" s="39" t="n">
        <v>1</v>
      </c>
      <c r="AB340" s="39" t="n">
        <v>1</v>
      </c>
      <c r="AC340" s="39" t="n">
        <v>1</v>
      </c>
      <c r="AD340" s="39" t="n">
        <v>1</v>
      </c>
      <c r="AE340" s="39" t="n">
        <v>4</v>
      </c>
      <c r="AF340" s="39" t="n">
        <v>3</v>
      </c>
      <c r="AG340" s="39" t="n">
        <v>4</v>
      </c>
      <c r="AH340" s="39" t="n">
        <v>3</v>
      </c>
      <c r="AI340" s="39" t="n">
        <v>3</v>
      </c>
      <c r="AJ340" s="39" t="n">
        <v>1</v>
      </c>
      <c r="AK340" s="39" t="n">
        <v>4</v>
      </c>
      <c r="AL340" s="39" t="n">
        <v>3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40457</v>
      </c>
    </row>
    <row r="341" customFormat="false" ht="15" hidden="false" customHeight="false" outlineLevel="0" collapsed="false">
      <c r="A341" s="35" t="s">
        <v>599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4</v>
      </c>
      <c r="M341" s="39" t="n">
        <v>1</v>
      </c>
      <c r="N341" s="39" t="n">
        <v>2</v>
      </c>
      <c r="O341" s="39" t="n">
        <v>1</v>
      </c>
      <c r="P341" s="39" t="n">
        <v>1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2</v>
      </c>
      <c r="W341" s="39" t="n">
        <v>4</v>
      </c>
      <c r="X341" s="39" t="n">
        <v>3</v>
      </c>
      <c r="Y341" s="39" t="n">
        <v>4</v>
      </c>
      <c r="Z341" s="39" t="n">
        <v>4</v>
      </c>
      <c r="AA341" s="39" t="n">
        <v>4</v>
      </c>
      <c r="AB341" s="39" t="n">
        <v>2</v>
      </c>
      <c r="AC341" s="39" t="n">
        <v>4</v>
      </c>
      <c r="AD341" s="39" t="n">
        <v>4</v>
      </c>
      <c r="AE341" s="39" t="n">
        <v>1</v>
      </c>
      <c r="AF341" s="39" t="n">
        <v>1</v>
      </c>
      <c r="AG341" s="39" t="n">
        <v>1</v>
      </c>
      <c r="AH341" s="39" t="n">
        <v>2</v>
      </c>
      <c r="AI341" s="39" t="n">
        <v>2</v>
      </c>
      <c r="AJ341" s="39" t="n">
        <v>4</v>
      </c>
      <c r="AK341" s="39" t="n">
        <v>1</v>
      </c>
      <c r="AL341" s="39" t="n">
        <v>2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41658</v>
      </c>
    </row>
    <row r="342" customFormat="false" ht="15" hidden="false" customHeight="false" outlineLevel="0" collapsed="false">
      <c r="A342" s="35" t="s">
        <v>600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4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1</v>
      </c>
      <c r="AB342" s="39" t="n">
        <v>4</v>
      </c>
      <c r="AC342" s="39" t="n">
        <v>4</v>
      </c>
      <c r="AD342" s="39" t="n">
        <v>1</v>
      </c>
      <c r="AE342" s="39" t="n">
        <v>4</v>
      </c>
      <c r="AF342" s="39" t="n">
        <v>4</v>
      </c>
      <c r="AG342" s="39" t="n">
        <v>2</v>
      </c>
      <c r="AH342" s="39" t="n">
        <v>1</v>
      </c>
      <c r="AI342" s="39" t="n">
        <v>3</v>
      </c>
      <c r="AJ342" s="39" t="n">
        <v>4</v>
      </c>
      <c r="AK342" s="39" t="n">
        <v>1</v>
      </c>
      <c r="AL342" s="39" t="n">
        <v>4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0</v>
      </c>
    </row>
    <row r="343" customFormat="false" ht="15" hidden="false" customHeight="false" outlineLevel="0" collapsed="false">
      <c r="A343" s="35" t="s">
        <v>601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2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4</v>
      </c>
      <c r="W343" s="39" t="n">
        <v>3</v>
      </c>
      <c r="X343" s="39" t="n">
        <v>2</v>
      </c>
      <c r="Y343" s="39" t="n">
        <v>2</v>
      </c>
      <c r="Z343" s="39" t="n">
        <v>2</v>
      </c>
      <c r="AA343" s="39" t="n">
        <v>1</v>
      </c>
      <c r="AB343" s="39" t="n">
        <v>2</v>
      </c>
      <c r="AC343" s="39" t="n">
        <v>1</v>
      </c>
      <c r="AD343" s="39" t="n">
        <v>1</v>
      </c>
      <c r="AE343" s="39" t="n">
        <v>3</v>
      </c>
      <c r="AF343" s="39" t="n">
        <v>3</v>
      </c>
      <c r="AG343" s="39" t="n">
        <v>4</v>
      </c>
      <c r="AH343" s="39" t="n">
        <v>4</v>
      </c>
      <c r="AI343" s="39" t="n">
        <v>3</v>
      </c>
      <c r="AJ343" s="39" t="n">
        <v>2</v>
      </c>
      <c r="AK343" s="39" t="n">
        <v>4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40754</v>
      </c>
    </row>
    <row r="344" customFormat="false" ht="15" hidden="false" customHeight="false" outlineLevel="0" collapsed="false">
      <c r="A344" s="35" t="s">
        <v>602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3</v>
      </c>
      <c r="M344" s="39" t="n">
        <v>3</v>
      </c>
      <c r="N344" s="39" t="n">
        <v>3</v>
      </c>
      <c r="O344" s="39" t="n">
        <v>1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2</v>
      </c>
      <c r="W344" s="39" t="n">
        <v>3</v>
      </c>
      <c r="X344" s="39" t="n">
        <v>2</v>
      </c>
      <c r="Y344" s="39" t="n">
        <v>2</v>
      </c>
      <c r="Z344" s="39" t="n">
        <v>3</v>
      </c>
      <c r="AA344" s="39" t="n">
        <v>4</v>
      </c>
      <c r="AB344" s="39" t="n">
        <v>1</v>
      </c>
      <c r="AC344" s="39" t="n">
        <v>3</v>
      </c>
      <c r="AD344" s="39" t="n">
        <v>4</v>
      </c>
      <c r="AE344" s="39" t="n">
        <v>1</v>
      </c>
      <c r="AF344" s="39" t="n">
        <v>2</v>
      </c>
      <c r="AG344" s="39" t="n">
        <v>1</v>
      </c>
      <c r="AH344" s="39" t="n">
        <v>2</v>
      </c>
      <c r="AI344" s="39" t="n">
        <v>2</v>
      </c>
      <c r="AJ344" s="39" t="n">
        <v>1</v>
      </c>
      <c r="AK344" s="39" t="n">
        <v>2</v>
      </c>
      <c r="AL344" s="39" t="n">
        <v>3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41494</v>
      </c>
    </row>
    <row r="345" customFormat="false" ht="15" hidden="false" customHeight="false" outlineLevel="0" collapsed="false">
      <c r="A345" s="35" t="s">
        <v>603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2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4</v>
      </c>
      <c r="W345" s="39" t="n">
        <v>1</v>
      </c>
      <c r="X345" s="39" t="n">
        <v>1</v>
      </c>
      <c r="Y345" s="39" t="n">
        <v>2</v>
      </c>
      <c r="Z345" s="39" t="n">
        <v>2</v>
      </c>
      <c r="AA345" s="39" t="n">
        <v>2</v>
      </c>
      <c r="AB345" s="39" t="n">
        <v>4</v>
      </c>
      <c r="AC345" s="39" t="n">
        <v>3</v>
      </c>
      <c r="AD345" s="39" t="n">
        <v>3</v>
      </c>
      <c r="AE345" s="39" t="n">
        <v>4</v>
      </c>
      <c r="AF345" s="39" t="n">
        <v>4</v>
      </c>
      <c r="AG345" s="39" t="n">
        <v>3</v>
      </c>
      <c r="AH345" s="39" t="n">
        <v>1</v>
      </c>
      <c r="AI345" s="39" t="n">
        <v>4</v>
      </c>
      <c r="AJ345" s="39" t="n">
        <v>2</v>
      </c>
      <c r="AK345" s="39" t="n">
        <v>2</v>
      </c>
      <c r="AL345" s="39" t="n">
        <v>4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41413</v>
      </c>
    </row>
    <row r="346" customFormat="false" ht="15" hidden="false" customHeight="false" outlineLevel="0" collapsed="false">
      <c r="A346" s="35" t="s">
        <v>604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2</v>
      </c>
      <c r="M346" s="39" t="n">
        <v>2</v>
      </c>
      <c r="N346" s="39" t="n">
        <v>2</v>
      </c>
      <c r="O346" s="39" t="n">
        <v>1</v>
      </c>
      <c r="P346" s="39" t="n">
        <v>2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1</v>
      </c>
      <c r="W346" s="39" t="n">
        <v>2</v>
      </c>
      <c r="X346" s="39" t="n">
        <v>1</v>
      </c>
      <c r="Y346" s="39" t="n">
        <v>1</v>
      </c>
      <c r="Z346" s="39" t="n">
        <v>2</v>
      </c>
      <c r="AA346" s="39" t="n">
        <v>2</v>
      </c>
      <c r="AB346" s="39" t="n">
        <v>4</v>
      </c>
      <c r="AC346" s="39" t="n">
        <v>2</v>
      </c>
      <c r="AD346" s="39" t="n">
        <v>4</v>
      </c>
      <c r="AE346" s="39" t="n">
        <v>2</v>
      </c>
      <c r="AF346" s="39" t="n">
        <v>3</v>
      </c>
      <c r="AG346" s="39" t="n">
        <v>3</v>
      </c>
      <c r="AH346" s="39" t="n">
        <v>3</v>
      </c>
      <c r="AI346" s="39" t="n">
        <v>2</v>
      </c>
      <c r="AJ346" s="39" t="n">
        <v>1</v>
      </c>
      <c r="AK346" s="39" t="n">
        <v>3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41421</v>
      </c>
    </row>
    <row r="347" customFormat="false" ht="15" hidden="false" customHeight="false" outlineLevel="0" collapsed="false">
      <c r="A347" s="35" t="s">
        <v>605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1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2</v>
      </c>
      <c r="W347" s="39" t="n">
        <v>4</v>
      </c>
      <c r="X347" s="39" t="n">
        <v>3</v>
      </c>
      <c r="Y347" s="39" t="n">
        <v>3</v>
      </c>
      <c r="Z347" s="39" t="n">
        <v>4</v>
      </c>
      <c r="AA347" s="39" t="n">
        <v>4</v>
      </c>
      <c r="AB347" s="39" t="n">
        <v>4</v>
      </c>
      <c r="AC347" s="39" t="n">
        <v>4</v>
      </c>
      <c r="AD347" s="39" t="n">
        <v>4</v>
      </c>
      <c r="AE347" s="39" t="n">
        <v>2</v>
      </c>
      <c r="AF347" s="39" t="n">
        <v>3</v>
      </c>
      <c r="AG347" s="39" t="n">
        <v>2</v>
      </c>
      <c r="AH347" s="39" t="n">
        <v>1</v>
      </c>
      <c r="AI347" s="39" t="n">
        <v>2</v>
      </c>
      <c r="AJ347" s="39" t="n">
        <v>3</v>
      </c>
      <c r="AK347" s="39" t="n">
        <v>1</v>
      </c>
      <c r="AL347" s="39" t="n">
        <v>3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42057</v>
      </c>
    </row>
    <row r="348" customFormat="false" ht="15" hidden="false" customHeight="false" outlineLevel="0" collapsed="false">
      <c r="A348" s="35" t="s">
        <v>606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4</v>
      </c>
      <c r="M348" s="39" t="n">
        <v>3</v>
      </c>
      <c r="N348" s="39" t="n">
        <v>3</v>
      </c>
      <c r="O348" s="39" t="n">
        <v>1</v>
      </c>
      <c r="P348" s="39" t="n">
        <v>2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1</v>
      </c>
      <c r="W348" s="39" t="n">
        <v>2</v>
      </c>
      <c r="X348" s="39" t="n">
        <v>1</v>
      </c>
      <c r="Y348" s="39" t="n">
        <v>1</v>
      </c>
      <c r="Z348" s="39" t="n">
        <v>3</v>
      </c>
      <c r="AA348" s="39" t="n">
        <v>3</v>
      </c>
      <c r="AB348" s="39" t="n">
        <v>4</v>
      </c>
      <c r="AC348" s="39" t="n">
        <v>3</v>
      </c>
      <c r="AD348" s="39" t="n">
        <v>4</v>
      </c>
      <c r="AE348" s="39" t="n">
        <v>2</v>
      </c>
      <c r="AF348" s="39" t="n">
        <v>2</v>
      </c>
      <c r="AG348" s="39" t="n">
        <v>2</v>
      </c>
      <c r="AH348" s="39" t="n">
        <v>1</v>
      </c>
      <c r="AI348" s="39" t="n">
        <v>2</v>
      </c>
      <c r="AJ348" s="39" t="n">
        <v>4</v>
      </c>
      <c r="AK348" s="39" t="n">
        <v>2</v>
      </c>
      <c r="AL348" s="39" t="n">
        <v>3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42755</v>
      </c>
    </row>
    <row r="349" customFormat="false" ht="15" hidden="false" customHeight="false" outlineLevel="0" collapsed="false">
      <c r="A349" s="35" t="s">
        <v>607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1</v>
      </c>
      <c r="W349" s="39" t="n">
        <v>3</v>
      </c>
      <c r="X349" s="39" t="n">
        <v>3</v>
      </c>
      <c r="Y349" s="39" t="n">
        <v>1</v>
      </c>
      <c r="Z349" s="39" t="n">
        <v>3</v>
      </c>
      <c r="AA349" s="39" t="n">
        <v>3</v>
      </c>
      <c r="AB349" s="39" t="n">
        <v>3</v>
      </c>
      <c r="AC349" s="39" t="n">
        <v>3</v>
      </c>
      <c r="AD349" s="39" t="n">
        <v>4</v>
      </c>
      <c r="AE349" s="39" t="n">
        <v>2</v>
      </c>
      <c r="AF349" s="39" t="n">
        <v>2</v>
      </c>
      <c r="AG349" s="39" t="n">
        <v>2</v>
      </c>
      <c r="AH349" s="39" t="n">
        <v>3</v>
      </c>
      <c r="AI349" s="39" t="n">
        <v>1</v>
      </c>
      <c r="AJ349" s="39" t="n">
        <v>2</v>
      </c>
      <c r="AK349" s="39" t="n">
        <v>2</v>
      </c>
      <c r="AL349" s="39" t="n">
        <v>1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41875</v>
      </c>
    </row>
    <row r="350" customFormat="false" ht="15" hidden="false" customHeight="false" outlineLevel="0" collapsed="false">
      <c r="A350" s="35" t="s">
        <v>608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1</v>
      </c>
      <c r="W350" s="39" t="n">
        <v>3</v>
      </c>
      <c r="X350" s="39" t="n">
        <v>3</v>
      </c>
      <c r="Y350" s="39" t="n">
        <v>2</v>
      </c>
      <c r="Z350" s="39" t="n">
        <v>4</v>
      </c>
      <c r="AA350" s="39" t="n">
        <v>4</v>
      </c>
      <c r="AB350" s="39" t="n">
        <v>3</v>
      </c>
      <c r="AC350" s="39" t="n">
        <v>4</v>
      </c>
      <c r="AD350" s="39" t="n">
        <v>3</v>
      </c>
      <c r="AE350" s="39" t="n">
        <v>1</v>
      </c>
      <c r="AF350" s="39" t="n">
        <v>1</v>
      </c>
      <c r="AG350" s="39" t="n">
        <v>1</v>
      </c>
      <c r="AH350" s="39" t="n">
        <v>2</v>
      </c>
      <c r="AI350" s="39" t="n">
        <v>1</v>
      </c>
      <c r="AJ350" s="39" t="n">
        <v>3</v>
      </c>
      <c r="AK350" s="39" t="n">
        <v>1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41223</v>
      </c>
    </row>
    <row r="351" customFormat="false" ht="15" hidden="false" customHeight="false" outlineLevel="0" collapsed="false">
      <c r="A351" s="35" t="s">
        <v>609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2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1</v>
      </c>
      <c r="W351" s="39" t="n">
        <v>3</v>
      </c>
      <c r="X351" s="39" t="n">
        <v>3</v>
      </c>
      <c r="Y351" s="39" t="n">
        <v>2</v>
      </c>
      <c r="Z351" s="39" t="n">
        <v>3</v>
      </c>
      <c r="AA351" s="39" t="n">
        <v>4</v>
      </c>
      <c r="AB351" s="39" t="n">
        <v>4</v>
      </c>
      <c r="AC351" s="39" t="n">
        <v>4</v>
      </c>
      <c r="AD351" s="39" t="n">
        <v>3</v>
      </c>
      <c r="AE351" s="39" t="n">
        <v>1</v>
      </c>
      <c r="AF351" s="39" t="n">
        <v>1</v>
      </c>
      <c r="AG351" s="39" t="n">
        <v>1</v>
      </c>
      <c r="AH351" s="39" t="n">
        <v>2</v>
      </c>
      <c r="AI351" s="39" t="n">
        <v>1</v>
      </c>
      <c r="AJ351" s="39" t="n">
        <v>4</v>
      </c>
      <c r="AK351" s="39" t="n">
        <v>1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41696</v>
      </c>
    </row>
    <row r="352" customFormat="false" ht="15" hidden="false" customHeight="false" outlineLevel="0" collapsed="false">
      <c r="A352" s="35" t="s">
        <v>610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2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1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4</v>
      </c>
      <c r="AE352" s="39" t="n">
        <v>2</v>
      </c>
      <c r="AF352" s="39" t="n">
        <v>3</v>
      </c>
      <c r="AG352" s="39" t="n">
        <v>3</v>
      </c>
      <c r="AH352" s="39" t="n">
        <v>4</v>
      </c>
      <c r="AI352" s="39" t="n">
        <v>1</v>
      </c>
      <c r="AJ352" s="39" t="n">
        <v>2</v>
      </c>
      <c r="AK352" s="39" t="n">
        <v>4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42229</v>
      </c>
    </row>
    <row r="353" customFormat="false" ht="15" hidden="false" customHeight="false" outlineLevel="0" collapsed="false">
      <c r="A353" s="35" t="s">
        <v>611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4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1</v>
      </c>
      <c r="W353" s="39" t="n">
        <v>4</v>
      </c>
      <c r="X353" s="39" t="n">
        <v>3</v>
      </c>
      <c r="Y353" s="39" t="n">
        <v>4</v>
      </c>
      <c r="Z353" s="39" t="n">
        <v>4</v>
      </c>
      <c r="AA353" s="39" t="n">
        <v>4</v>
      </c>
      <c r="AB353" s="39" t="n">
        <v>2</v>
      </c>
      <c r="AC353" s="39" t="n">
        <v>3</v>
      </c>
      <c r="AD353" s="39" t="n">
        <v>2</v>
      </c>
      <c r="AE353" s="39" t="n">
        <v>1</v>
      </c>
      <c r="AF353" s="39" t="n">
        <v>1</v>
      </c>
      <c r="AG353" s="39" t="n">
        <v>1</v>
      </c>
      <c r="AH353" s="39" t="n">
        <v>4</v>
      </c>
      <c r="AI353" s="39" t="n">
        <v>1</v>
      </c>
      <c r="AJ353" s="39" t="n">
        <v>4</v>
      </c>
      <c r="AK353" s="39" t="n">
        <v>2</v>
      </c>
      <c r="AL353" s="39" t="n">
        <v>1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40504</v>
      </c>
    </row>
    <row r="354" customFormat="false" ht="15" hidden="false" customHeight="false" outlineLevel="0" collapsed="false">
      <c r="A354" s="35" t="s">
        <v>612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3</v>
      </c>
      <c r="W354" s="39" t="n">
        <v>2</v>
      </c>
      <c r="X354" s="39" t="n">
        <v>3</v>
      </c>
      <c r="Y354" s="39" t="n">
        <v>3</v>
      </c>
      <c r="Z354" s="39" t="n">
        <v>3</v>
      </c>
      <c r="AA354" s="39" t="n">
        <v>2</v>
      </c>
      <c r="AB354" s="39" t="n">
        <v>2</v>
      </c>
      <c r="AC354" s="39" t="n">
        <v>1</v>
      </c>
      <c r="AD354" s="39" t="n">
        <v>1</v>
      </c>
      <c r="AE354" s="39" t="n">
        <v>4</v>
      </c>
      <c r="AF354" s="39" t="n">
        <v>4</v>
      </c>
      <c r="AG354" s="39" t="n">
        <v>4</v>
      </c>
      <c r="AH354" s="39" t="n">
        <v>3</v>
      </c>
      <c r="AI354" s="39" t="n">
        <v>4</v>
      </c>
      <c r="AJ354" s="39" t="n">
        <v>4</v>
      </c>
      <c r="AK354" s="39" t="n">
        <v>4</v>
      </c>
      <c r="AL354" s="39" t="n">
        <v>3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40908</v>
      </c>
    </row>
    <row r="355" customFormat="false" ht="15" hidden="false" customHeight="false" outlineLevel="0" collapsed="false">
      <c r="A355" s="35" t="s">
        <v>613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2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3</v>
      </c>
      <c r="X355" s="39" t="n">
        <v>3</v>
      </c>
      <c r="Y355" s="39" t="n">
        <v>2</v>
      </c>
      <c r="Z355" s="39" t="n">
        <v>3</v>
      </c>
      <c r="AA355" s="39" t="n">
        <v>4</v>
      </c>
      <c r="AB355" s="39" t="n">
        <v>1</v>
      </c>
      <c r="AC355" s="39" t="n">
        <v>3</v>
      </c>
      <c r="AD355" s="39" t="n">
        <v>2</v>
      </c>
      <c r="AE355" s="39" t="n">
        <v>2</v>
      </c>
      <c r="AF355" s="39" t="n">
        <v>3</v>
      </c>
      <c r="AG355" s="39" t="n">
        <v>2</v>
      </c>
      <c r="AH355" s="39" t="n">
        <v>2</v>
      </c>
      <c r="AI355" s="39" t="n">
        <v>2</v>
      </c>
      <c r="AJ355" s="39" t="n">
        <v>3</v>
      </c>
      <c r="AK355" s="39" t="n">
        <v>2</v>
      </c>
      <c r="AL355" s="39" t="n">
        <v>3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40875</v>
      </c>
    </row>
    <row r="356" customFormat="false" ht="15" hidden="false" customHeight="false" outlineLevel="0" collapsed="false">
      <c r="A356" s="35" t="s">
        <v>614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3</v>
      </c>
      <c r="M356" s="39" t="n">
        <v>2</v>
      </c>
      <c r="N356" s="39" t="n">
        <v>2</v>
      </c>
      <c r="O356" s="39" t="n">
        <v>2</v>
      </c>
      <c r="P356" s="39" t="n">
        <v>2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3</v>
      </c>
      <c r="X356" s="39" t="n">
        <v>3</v>
      </c>
      <c r="Y356" s="39" t="n">
        <v>2</v>
      </c>
      <c r="Z356" s="39" t="n">
        <v>4</v>
      </c>
      <c r="AA356" s="39" t="n">
        <v>4</v>
      </c>
      <c r="AB356" s="39" t="n">
        <v>3</v>
      </c>
      <c r="AC356" s="39" t="n">
        <v>3</v>
      </c>
      <c r="AD356" s="39" t="n">
        <v>4</v>
      </c>
      <c r="AE356" s="39" t="n">
        <v>4</v>
      </c>
      <c r="AF356" s="39" t="n">
        <v>3</v>
      </c>
      <c r="AG356" s="39" t="n">
        <v>3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41068</v>
      </c>
    </row>
    <row r="357" customFormat="false" ht="15" hidden="false" customHeight="false" outlineLevel="0" collapsed="false">
      <c r="A357" s="35" t="s">
        <v>615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39" t="n">
        <v>1</v>
      </c>
      <c r="O357" s="39" t="n">
        <v>1</v>
      </c>
      <c r="P357" s="39" t="n">
        <v>2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1</v>
      </c>
      <c r="W357" s="39" t="n">
        <v>2</v>
      </c>
      <c r="X357" s="39" t="n">
        <v>1</v>
      </c>
      <c r="Y357" s="39" t="n">
        <v>2</v>
      </c>
      <c r="Z357" s="39" t="n">
        <v>2</v>
      </c>
      <c r="AA357" s="39" t="n">
        <v>3</v>
      </c>
      <c r="AB357" s="39" t="n">
        <v>4</v>
      </c>
      <c r="AC357" s="39" t="n">
        <v>2</v>
      </c>
      <c r="AD357" s="39" t="n">
        <v>2</v>
      </c>
      <c r="AE357" s="39" t="n">
        <v>2</v>
      </c>
      <c r="AF357" s="39" t="n">
        <v>2</v>
      </c>
      <c r="AG357" s="39" t="n">
        <v>3</v>
      </c>
      <c r="AH357" s="39" t="n">
        <v>3</v>
      </c>
      <c r="AI357" s="39" t="n">
        <v>1</v>
      </c>
      <c r="AJ357" s="39" t="n">
        <v>2</v>
      </c>
      <c r="AK357" s="39" t="n">
        <v>3</v>
      </c>
      <c r="AL357" s="39" t="n">
        <v>1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41000</v>
      </c>
    </row>
    <row r="358" customFormat="false" ht="15" hidden="false" customHeight="false" outlineLevel="0" collapsed="false">
      <c r="A358" s="35" t="s">
        <v>616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1</v>
      </c>
      <c r="M358" s="39" t="n">
        <v>2</v>
      </c>
      <c r="N358" s="39" t="n">
        <v>2</v>
      </c>
      <c r="O358" s="39" t="n">
        <v>3</v>
      </c>
      <c r="P358" s="39" t="n">
        <v>2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1</v>
      </c>
      <c r="W358" s="39" t="n">
        <v>2</v>
      </c>
      <c r="X358" s="39" t="n">
        <v>1</v>
      </c>
      <c r="Y358" s="39" t="n">
        <v>1</v>
      </c>
      <c r="Z358" s="39" t="n">
        <v>2</v>
      </c>
      <c r="AA358" s="39" t="n">
        <v>2</v>
      </c>
      <c r="AB358" s="39" t="n">
        <v>4</v>
      </c>
      <c r="AC358" s="39" t="n">
        <v>3</v>
      </c>
      <c r="AD358" s="39" t="n">
        <v>4</v>
      </c>
      <c r="AE358" s="39" t="n">
        <v>2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3</v>
      </c>
      <c r="AK358" s="39" t="n">
        <v>2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42438</v>
      </c>
    </row>
    <row r="359" customFormat="false" ht="15" hidden="false" customHeight="false" outlineLevel="0" collapsed="false">
      <c r="A359" s="35" t="s">
        <v>617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1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2</v>
      </c>
      <c r="W359" s="39" t="n">
        <v>4</v>
      </c>
      <c r="X359" s="39" t="n">
        <v>3</v>
      </c>
      <c r="Y359" s="39" t="n">
        <v>1</v>
      </c>
      <c r="Z359" s="39" t="n">
        <v>3</v>
      </c>
      <c r="AA359" s="39" t="n">
        <v>3</v>
      </c>
      <c r="AB359" s="39" t="n">
        <v>2</v>
      </c>
      <c r="AC359" s="39" t="n">
        <v>2</v>
      </c>
      <c r="AD359" s="39" t="n">
        <v>2</v>
      </c>
      <c r="AE359" s="39" t="n">
        <v>1</v>
      </c>
      <c r="AF359" s="39" t="n">
        <v>1</v>
      </c>
      <c r="AG359" s="39" t="n">
        <v>1</v>
      </c>
      <c r="AH359" s="39" t="n">
        <v>4</v>
      </c>
      <c r="AI359" s="39" t="n">
        <v>1</v>
      </c>
      <c r="AJ359" s="39" t="n">
        <v>1</v>
      </c>
      <c r="AK359" s="39" t="n">
        <v>3</v>
      </c>
      <c r="AL359" s="39" t="n">
        <v>1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41000</v>
      </c>
    </row>
    <row r="360" customFormat="false" ht="15" hidden="false" customHeight="false" outlineLevel="0" collapsed="false">
      <c r="A360" s="35" t="s">
        <v>618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2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1</v>
      </c>
      <c r="W360" s="39" t="n">
        <v>4</v>
      </c>
      <c r="X360" s="39" t="n">
        <v>3</v>
      </c>
      <c r="Y360" s="39" t="n">
        <v>1</v>
      </c>
      <c r="Z360" s="39" t="n">
        <v>3</v>
      </c>
      <c r="AA360" s="39" t="n">
        <v>3</v>
      </c>
      <c r="AB360" s="39" t="n">
        <v>4</v>
      </c>
      <c r="AC360" s="39" t="n">
        <v>2</v>
      </c>
      <c r="AD360" s="39" t="n">
        <v>2</v>
      </c>
      <c r="AE360" s="39" t="n">
        <v>2</v>
      </c>
      <c r="AF360" s="39" t="n">
        <v>2</v>
      </c>
      <c r="AG360" s="39" t="n">
        <v>1</v>
      </c>
      <c r="AH360" s="39" t="n">
        <v>4</v>
      </c>
      <c r="AI360" s="39" t="n">
        <v>1</v>
      </c>
      <c r="AJ360" s="39" t="n">
        <v>2</v>
      </c>
      <c r="AK360" s="39" t="n">
        <v>3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41000</v>
      </c>
    </row>
    <row r="361" customFormat="false" ht="15" hidden="false" customHeight="false" outlineLevel="0" collapsed="false">
      <c r="A361" s="35" t="s">
        <v>619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4</v>
      </c>
      <c r="M361" s="39" t="n">
        <v>2</v>
      </c>
      <c r="N361" s="39" t="n">
        <v>2</v>
      </c>
      <c r="O361" s="39" t="n">
        <v>3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1</v>
      </c>
      <c r="W361" s="39" t="n">
        <v>2</v>
      </c>
      <c r="X361" s="39" t="n">
        <v>1</v>
      </c>
      <c r="Y361" s="39" t="n">
        <v>4</v>
      </c>
      <c r="Z361" s="39" t="n">
        <v>3</v>
      </c>
      <c r="AA361" s="39" t="n">
        <v>3</v>
      </c>
      <c r="AB361" s="39" t="n">
        <v>1</v>
      </c>
      <c r="AC361" s="39" t="n">
        <v>3</v>
      </c>
      <c r="AD361" s="39" t="n">
        <v>3</v>
      </c>
      <c r="AE361" s="39" t="n">
        <v>1</v>
      </c>
      <c r="AF361" s="39" t="n">
        <v>1</v>
      </c>
      <c r="AG361" s="39" t="n">
        <v>1</v>
      </c>
      <c r="AH361" s="39" t="n">
        <v>2</v>
      </c>
      <c r="AI361" s="39" t="n">
        <v>2</v>
      </c>
      <c r="AJ361" s="39" t="n">
        <v>4</v>
      </c>
      <c r="AK361" s="39" t="n">
        <v>2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41484</v>
      </c>
    </row>
    <row r="362" customFormat="false" ht="15" hidden="false" customHeight="false" outlineLevel="0" collapsed="false">
      <c r="A362" s="35" t="s">
        <v>620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1</v>
      </c>
      <c r="M362" s="39" t="n">
        <v>3</v>
      </c>
      <c r="N362" s="39" t="n">
        <v>3</v>
      </c>
      <c r="O362" s="39" t="n">
        <v>2</v>
      </c>
      <c r="P362" s="39" t="n">
        <v>3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2</v>
      </c>
      <c r="W362" s="39" t="n">
        <v>4</v>
      </c>
      <c r="X362" s="39" t="n">
        <v>3</v>
      </c>
      <c r="Y362" s="39" t="n">
        <v>2</v>
      </c>
      <c r="Z362" s="39" t="n">
        <v>1</v>
      </c>
      <c r="AA362" s="39" t="n">
        <v>1</v>
      </c>
      <c r="AB362" s="39" t="n">
        <v>4</v>
      </c>
      <c r="AC362" s="39" t="n">
        <v>2</v>
      </c>
      <c r="AD362" s="39" t="n">
        <v>3</v>
      </c>
      <c r="AE362" s="39" t="n">
        <v>4</v>
      </c>
      <c r="AF362" s="39" t="n">
        <v>4</v>
      </c>
      <c r="AG362" s="39" t="n">
        <v>4</v>
      </c>
      <c r="AH362" s="39" t="n">
        <v>1</v>
      </c>
      <c r="AI362" s="39" t="n">
        <v>4</v>
      </c>
      <c r="AJ362" s="39" t="n">
        <v>4</v>
      </c>
      <c r="AK362" s="39" t="n">
        <v>3</v>
      </c>
      <c r="AL362" s="39" t="n">
        <v>4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41474</v>
      </c>
    </row>
    <row r="363" customFormat="false" ht="15" hidden="false" customHeight="false" outlineLevel="0" collapsed="false">
      <c r="A363" s="35" t="s">
        <v>621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2</v>
      </c>
      <c r="M363" s="39" t="n">
        <v>2</v>
      </c>
      <c r="N363" s="39" t="n">
        <v>2</v>
      </c>
      <c r="O363" s="39" t="n">
        <v>1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2</v>
      </c>
      <c r="X363" s="39" t="n">
        <v>3</v>
      </c>
      <c r="Y363" s="39" t="n">
        <v>2</v>
      </c>
      <c r="Z363" s="39" t="n">
        <v>2</v>
      </c>
      <c r="AA363" s="39" t="n">
        <v>3</v>
      </c>
      <c r="AB363" s="39" t="n">
        <v>4</v>
      </c>
      <c r="AC363" s="39" t="n">
        <v>2</v>
      </c>
      <c r="AD363" s="39" t="n">
        <v>3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2</v>
      </c>
      <c r="AJ363" s="39" t="n">
        <v>2</v>
      </c>
      <c r="AK363" s="39" t="n">
        <v>3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41272</v>
      </c>
    </row>
    <row r="364" customFormat="false" ht="15" hidden="false" customHeight="false" outlineLevel="0" collapsed="false">
      <c r="A364" s="35" t="s">
        <v>622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2</v>
      </c>
      <c r="M364" s="39" t="n">
        <v>2</v>
      </c>
      <c r="N364" s="39" t="n">
        <v>2</v>
      </c>
      <c r="O364" s="39" t="n">
        <v>3</v>
      </c>
      <c r="P364" s="39" t="n">
        <v>1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2</v>
      </c>
      <c r="W364" s="39" t="n">
        <v>4</v>
      </c>
      <c r="X364" s="39" t="n">
        <v>3</v>
      </c>
      <c r="Y364" s="39" t="n">
        <v>3</v>
      </c>
      <c r="Z364" s="39" t="n">
        <v>4</v>
      </c>
      <c r="AA364" s="39" t="n">
        <v>4</v>
      </c>
      <c r="AB364" s="39" t="n">
        <v>3</v>
      </c>
      <c r="AC364" s="39" t="n">
        <v>4</v>
      </c>
      <c r="AD364" s="39" t="n">
        <v>3</v>
      </c>
      <c r="AE364" s="39" t="n">
        <v>1</v>
      </c>
      <c r="AF364" s="39" t="n">
        <v>1</v>
      </c>
      <c r="AG364" s="39" t="n">
        <v>1</v>
      </c>
      <c r="AH364" s="39" t="n">
        <v>2</v>
      </c>
      <c r="AI364" s="39" t="n">
        <v>3</v>
      </c>
      <c r="AJ364" s="39" t="n">
        <v>1</v>
      </c>
      <c r="AK364" s="39" t="n">
        <v>1</v>
      </c>
      <c r="AL364" s="39" t="n">
        <v>2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41176</v>
      </c>
    </row>
    <row r="365" customFormat="false" ht="15" hidden="false" customHeight="false" outlineLevel="0" collapsed="false">
      <c r="A365" s="35" t="s">
        <v>623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2</v>
      </c>
      <c r="M365" s="39" t="n">
        <v>3</v>
      </c>
      <c r="N365" s="39" t="n">
        <v>3</v>
      </c>
      <c r="O365" s="39" t="n">
        <v>3</v>
      </c>
      <c r="P365" s="39" t="n">
        <v>1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2</v>
      </c>
      <c r="W365" s="39" t="n">
        <v>4</v>
      </c>
      <c r="X365" s="39" t="n">
        <v>3</v>
      </c>
      <c r="Y365" s="39" t="n">
        <v>2</v>
      </c>
      <c r="Z365" s="39" t="n">
        <v>3</v>
      </c>
      <c r="AA365" s="39" t="n">
        <v>3</v>
      </c>
      <c r="AB365" s="39" t="n">
        <v>3</v>
      </c>
      <c r="AC365" s="39" t="n">
        <v>4</v>
      </c>
      <c r="AD365" s="39" t="n">
        <v>2</v>
      </c>
      <c r="AE365" s="39" t="n">
        <v>2</v>
      </c>
      <c r="AF365" s="39" t="n">
        <v>1</v>
      </c>
      <c r="AG365" s="39" t="n">
        <v>2</v>
      </c>
      <c r="AH365" s="39" t="n">
        <v>2</v>
      </c>
      <c r="AI365" s="39" t="n">
        <v>3</v>
      </c>
      <c r="AJ365" s="39" t="n">
        <v>3</v>
      </c>
      <c r="AK365" s="39" t="n">
        <v>1</v>
      </c>
      <c r="AL365" s="39" t="n">
        <v>3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40661</v>
      </c>
    </row>
    <row r="366" customFormat="false" ht="15" hidden="false" customHeight="false" outlineLevel="0" collapsed="false">
      <c r="A366" s="35" t="s">
        <v>624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2</v>
      </c>
      <c r="M366" s="39" t="n">
        <v>1</v>
      </c>
      <c r="N366" s="39" t="n">
        <v>1</v>
      </c>
      <c r="O366" s="39" t="n">
        <v>1</v>
      </c>
      <c r="P366" s="39" t="n">
        <v>3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1</v>
      </c>
      <c r="X366" s="39" t="n">
        <v>1</v>
      </c>
      <c r="Y366" s="39" t="n">
        <v>2</v>
      </c>
      <c r="Z366" s="39" t="n">
        <v>1</v>
      </c>
      <c r="AA366" s="39" t="n">
        <v>3</v>
      </c>
      <c r="AB366" s="39" t="n">
        <v>1</v>
      </c>
      <c r="AC366" s="39" t="n">
        <v>1</v>
      </c>
      <c r="AD366" s="39" t="n">
        <v>2</v>
      </c>
      <c r="AE366" s="39" t="n">
        <v>4</v>
      </c>
      <c r="AF366" s="39" t="n">
        <v>4</v>
      </c>
      <c r="AG366" s="39" t="n">
        <v>4</v>
      </c>
      <c r="AH366" s="39" t="n">
        <v>3</v>
      </c>
      <c r="AI366" s="39" t="n">
        <v>1</v>
      </c>
      <c r="AJ366" s="39" t="n">
        <v>4</v>
      </c>
      <c r="AK366" s="39" t="n">
        <v>4</v>
      </c>
      <c r="AL366" s="39" t="n">
        <v>1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41000</v>
      </c>
    </row>
    <row r="367" customFormat="false" ht="15" hidden="false" customHeight="false" outlineLevel="0" collapsed="false">
      <c r="A367" s="35" t="s">
        <v>625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3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1</v>
      </c>
      <c r="W367" s="39" t="n">
        <v>4</v>
      </c>
      <c r="X367" s="39" t="n">
        <v>3</v>
      </c>
      <c r="Y367" s="39" t="n">
        <v>4</v>
      </c>
      <c r="Z367" s="39" t="n">
        <v>4</v>
      </c>
      <c r="AA367" s="39" t="n">
        <v>4</v>
      </c>
      <c r="AB367" s="39" t="n">
        <v>2</v>
      </c>
      <c r="AC367" s="39" t="n">
        <v>4</v>
      </c>
      <c r="AD367" s="39" t="n">
        <v>2</v>
      </c>
      <c r="AE367" s="39" t="n">
        <v>1</v>
      </c>
      <c r="AF367" s="39" t="n">
        <v>1</v>
      </c>
      <c r="AG367" s="39" t="n">
        <v>2</v>
      </c>
      <c r="AH367" s="39" t="n">
        <v>1</v>
      </c>
      <c r="AI367" s="39" t="n">
        <v>2</v>
      </c>
      <c r="AJ367" s="39" t="n">
        <v>4</v>
      </c>
      <c r="AK367" s="39" t="n">
        <v>1</v>
      </c>
      <c r="AL367" s="39" t="n">
        <v>2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39956</v>
      </c>
    </row>
    <row r="368" customFormat="false" ht="15" hidden="false" customHeight="false" outlineLevel="0" collapsed="false">
      <c r="A368" s="35" t="s">
        <v>626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2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3</v>
      </c>
      <c r="X368" s="39" t="n">
        <v>3</v>
      </c>
      <c r="Y368" s="39" t="n">
        <v>4</v>
      </c>
      <c r="Z368" s="39" t="n">
        <v>4</v>
      </c>
      <c r="AA368" s="39" t="n">
        <v>3</v>
      </c>
      <c r="AB368" s="39" t="n">
        <v>1</v>
      </c>
      <c r="AC368" s="39" t="n">
        <v>4</v>
      </c>
      <c r="AD368" s="39" t="n">
        <v>1</v>
      </c>
      <c r="AE368" s="39" t="n">
        <v>2</v>
      </c>
      <c r="AF368" s="39" t="n">
        <v>2</v>
      </c>
      <c r="AG368" s="39" t="n">
        <v>1</v>
      </c>
      <c r="AH368" s="39" t="n">
        <v>2</v>
      </c>
      <c r="AI368" s="39" t="n">
        <v>4</v>
      </c>
      <c r="AJ368" s="39" t="n">
        <v>1</v>
      </c>
      <c r="AK368" s="39" t="n">
        <v>1</v>
      </c>
      <c r="AL368" s="39" t="n">
        <v>3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39754</v>
      </c>
    </row>
    <row r="369" customFormat="false" ht="15" hidden="false" customHeight="false" outlineLevel="0" collapsed="false">
      <c r="A369" s="35" t="s">
        <v>627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1</v>
      </c>
      <c r="M369" s="39" t="n">
        <v>2</v>
      </c>
      <c r="N369" s="39" t="n">
        <v>2</v>
      </c>
      <c r="O369" s="39" t="n">
        <v>2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1</v>
      </c>
      <c r="W369" s="39" t="n">
        <v>3</v>
      </c>
      <c r="X369" s="39" t="n">
        <v>3</v>
      </c>
      <c r="Y369" s="39" t="n">
        <v>1</v>
      </c>
      <c r="Z369" s="39" t="n">
        <v>3</v>
      </c>
      <c r="AA369" s="39" t="n">
        <v>4</v>
      </c>
      <c r="AB369" s="39" t="n">
        <v>1</v>
      </c>
      <c r="AC369" s="39" t="n">
        <v>3</v>
      </c>
      <c r="AD369" s="39" t="n">
        <v>4</v>
      </c>
      <c r="AE369" s="39" t="n">
        <v>1</v>
      </c>
      <c r="AF369" s="39" t="n">
        <v>1</v>
      </c>
      <c r="AG369" s="39" t="n">
        <v>1</v>
      </c>
      <c r="AH369" s="39" t="n">
        <v>2</v>
      </c>
      <c r="AI369" s="39" t="n">
        <v>2</v>
      </c>
      <c r="AJ369" s="39" t="n">
        <v>1</v>
      </c>
      <c r="AK369" s="39" t="n">
        <v>2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41784</v>
      </c>
    </row>
    <row r="370" customFormat="false" ht="15" hidden="false" customHeight="false" outlineLevel="0" collapsed="false">
      <c r="A370" s="35" t="s">
        <v>628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3</v>
      </c>
      <c r="M370" s="39" t="n">
        <v>2</v>
      </c>
      <c r="N370" s="39" t="n">
        <v>2</v>
      </c>
      <c r="O370" s="39" t="n">
        <v>1</v>
      </c>
      <c r="P370" s="39" t="n">
        <v>2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1</v>
      </c>
      <c r="W370" s="39" t="n">
        <v>2</v>
      </c>
      <c r="X370" s="39" t="n">
        <v>1</v>
      </c>
      <c r="Y370" s="39" t="n">
        <v>2</v>
      </c>
      <c r="Z370" s="39" t="n">
        <v>1</v>
      </c>
      <c r="AA370" s="39" t="n">
        <v>3</v>
      </c>
      <c r="AB370" s="39" t="n">
        <v>4</v>
      </c>
      <c r="AC370" s="39" t="n">
        <v>2</v>
      </c>
      <c r="AD370" s="39" t="n">
        <v>4</v>
      </c>
      <c r="AE370" s="39" t="n">
        <v>3</v>
      </c>
      <c r="AF370" s="39" t="n">
        <v>3</v>
      </c>
      <c r="AG370" s="39" t="n">
        <v>3</v>
      </c>
      <c r="AH370" s="39" t="n">
        <v>3</v>
      </c>
      <c r="AI370" s="39" t="n">
        <v>1</v>
      </c>
      <c r="AJ370" s="39" t="n">
        <v>4</v>
      </c>
      <c r="AK370" s="39" t="n">
        <v>3</v>
      </c>
      <c r="AL370" s="39" t="n">
        <v>2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41283</v>
      </c>
    </row>
    <row r="371" customFormat="false" ht="15" hidden="false" customHeight="false" outlineLevel="0" collapsed="false">
      <c r="A371" s="35" t="s">
        <v>629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3</v>
      </c>
      <c r="M371" s="39" t="n">
        <v>2</v>
      </c>
      <c r="N371" s="39" t="n">
        <v>1</v>
      </c>
      <c r="O371" s="39" t="n">
        <v>1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1</v>
      </c>
      <c r="Y371" s="39" t="n">
        <v>2</v>
      </c>
      <c r="Z371" s="39" t="n">
        <v>2</v>
      </c>
      <c r="AA371" s="39" t="n">
        <v>3</v>
      </c>
      <c r="AB371" s="39" t="n">
        <v>1</v>
      </c>
      <c r="AC371" s="39" t="n">
        <v>2</v>
      </c>
      <c r="AD371" s="39" t="n">
        <v>2</v>
      </c>
      <c r="AE371" s="39" t="n">
        <v>3</v>
      </c>
      <c r="AF371" s="39" t="n">
        <v>3</v>
      </c>
      <c r="AG371" s="39" t="n">
        <v>3</v>
      </c>
      <c r="AH371" s="39" t="n">
        <v>3</v>
      </c>
      <c r="AI371" s="39" t="n">
        <v>1</v>
      </c>
      <c r="AJ371" s="39" t="n">
        <v>1</v>
      </c>
      <c r="AK371" s="39" t="n">
        <v>3</v>
      </c>
      <c r="AL371" s="39" t="n">
        <v>2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41000</v>
      </c>
    </row>
    <row r="372" customFormat="false" ht="15" hidden="false" customHeight="false" outlineLevel="0" collapsed="false">
      <c r="A372" s="35" t="s">
        <v>630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1</v>
      </c>
      <c r="W372" s="39" t="n">
        <v>3</v>
      </c>
      <c r="X372" s="39" t="n">
        <v>3</v>
      </c>
      <c r="Y372" s="39" t="n">
        <v>1</v>
      </c>
      <c r="Z372" s="39" t="n">
        <v>3</v>
      </c>
      <c r="AA372" s="39" t="n">
        <v>3</v>
      </c>
      <c r="AB372" s="39" t="n">
        <v>4</v>
      </c>
      <c r="AC372" s="39" t="n">
        <v>3</v>
      </c>
      <c r="AD372" s="39" t="n">
        <v>4</v>
      </c>
      <c r="AE372" s="39" t="n">
        <v>2</v>
      </c>
      <c r="AF372" s="39" t="n">
        <v>1</v>
      </c>
      <c r="AG372" s="39" t="n">
        <v>2</v>
      </c>
      <c r="AH372" s="39" t="n">
        <v>3</v>
      </c>
      <c r="AI372" s="39" t="n">
        <v>1</v>
      </c>
      <c r="AJ372" s="39" t="n">
        <v>2</v>
      </c>
      <c r="AK372" s="39" t="n">
        <v>2</v>
      </c>
      <c r="AL372" s="39" t="n">
        <v>1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41774</v>
      </c>
    </row>
    <row r="373" customFormat="false" ht="15" hidden="false" customHeight="false" outlineLevel="0" collapsed="false">
      <c r="A373" s="35" t="s">
        <v>631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2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4</v>
      </c>
      <c r="W373" s="39" t="n">
        <v>2</v>
      </c>
      <c r="X373" s="39" t="n">
        <v>2</v>
      </c>
      <c r="Y373" s="39" t="n">
        <v>1</v>
      </c>
      <c r="Z373" s="39" t="n">
        <v>3</v>
      </c>
      <c r="AA373" s="39" t="n">
        <v>3</v>
      </c>
      <c r="AB373" s="39" t="n">
        <v>4</v>
      </c>
      <c r="AC373" s="39" t="n">
        <v>2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3</v>
      </c>
      <c r="AI373" s="39" t="n">
        <v>4</v>
      </c>
      <c r="AJ373" s="39" t="n">
        <v>1</v>
      </c>
      <c r="AK373" s="39" t="n">
        <v>3</v>
      </c>
      <c r="AL373" s="39" t="n">
        <v>4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41000</v>
      </c>
    </row>
    <row r="374" customFormat="false" ht="15" hidden="false" customHeight="false" outlineLevel="0" collapsed="false">
      <c r="A374" s="35" t="s">
        <v>632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4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3</v>
      </c>
      <c r="W374" s="39" t="n">
        <v>4</v>
      </c>
      <c r="X374" s="39" t="n">
        <v>3</v>
      </c>
      <c r="Y374" s="39" t="n">
        <v>3</v>
      </c>
      <c r="Z374" s="39" t="n">
        <v>1</v>
      </c>
      <c r="AA374" s="39" t="n">
        <v>2</v>
      </c>
      <c r="AB374" s="39" t="n">
        <v>3</v>
      </c>
      <c r="AC374" s="39" t="n">
        <v>2</v>
      </c>
      <c r="AD374" s="39" t="n">
        <v>2</v>
      </c>
      <c r="AE374" s="39" t="n">
        <v>4</v>
      </c>
      <c r="AF374" s="39" t="n">
        <v>4</v>
      </c>
      <c r="AG374" s="39" t="n">
        <v>3</v>
      </c>
      <c r="AH374" s="39" t="n">
        <v>2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40975</v>
      </c>
    </row>
    <row r="375" customFormat="false" ht="15" hidden="false" customHeight="false" outlineLevel="0" collapsed="false">
      <c r="A375" s="35" t="s">
        <v>633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2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1</v>
      </c>
      <c r="W375" s="39" t="n">
        <v>3</v>
      </c>
      <c r="X375" s="39" t="n">
        <v>2</v>
      </c>
      <c r="Y375" s="39" t="n">
        <v>2</v>
      </c>
      <c r="Z375" s="39" t="n">
        <v>4</v>
      </c>
      <c r="AA375" s="39" t="n">
        <v>4</v>
      </c>
      <c r="AB375" s="39" t="n">
        <v>4</v>
      </c>
      <c r="AC375" s="39" t="n">
        <v>3</v>
      </c>
      <c r="AD375" s="39" t="n">
        <v>3</v>
      </c>
      <c r="AE375" s="39" t="n">
        <v>4</v>
      </c>
      <c r="AF375" s="39" t="n">
        <v>2</v>
      </c>
      <c r="AG375" s="39" t="n">
        <v>2</v>
      </c>
      <c r="AH375" s="39" t="n">
        <v>2</v>
      </c>
      <c r="AI375" s="39" t="n">
        <v>1</v>
      </c>
      <c r="AJ375" s="39" t="n">
        <v>4</v>
      </c>
      <c r="AK375" s="39" t="n">
        <v>2</v>
      </c>
      <c r="AL375" s="39" t="n">
        <v>1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41183</v>
      </c>
    </row>
    <row r="376" customFormat="false" ht="15" hidden="false" customHeight="false" outlineLevel="0" collapsed="false">
      <c r="A376" s="35" t="s">
        <v>634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2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3</v>
      </c>
      <c r="W376" s="39" t="n">
        <v>1</v>
      </c>
      <c r="X376" s="39" t="n">
        <v>3</v>
      </c>
      <c r="Y376" s="39" t="n">
        <v>3</v>
      </c>
      <c r="Z376" s="39" t="n">
        <v>2</v>
      </c>
      <c r="AA376" s="39" t="n">
        <v>2</v>
      </c>
      <c r="AB376" s="39" t="n">
        <v>3</v>
      </c>
      <c r="AC376" s="39" t="n">
        <v>2</v>
      </c>
      <c r="AD376" s="39" t="n">
        <v>2</v>
      </c>
      <c r="AE376" s="39" t="n">
        <v>4</v>
      </c>
      <c r="AF376" s="39" t="n">
        <v>4</v>
      </c>
      <c r="AG376" s="39" t="n">
        <v>3</v>
      </c>
      <c r="AH376" s="39" t="n">
        <v>2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41000</v>
      </c>
    </row>
    <row r="377" customFormat="false" ht="15" hidden="false" customHeight="false" outlineLevel="0" collapsed="false">
      <c r="A377" s="35" t="s">
        <v>635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4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2</v>
      </c>
      <c r="Y377" s="39" t="n">
        <v>3</v>
      </c>
      <c r="Z377" s="39" t="n">
        <v>3</v>
      </c>
      <c r="AA377" s="39" t="n">
        <v>1</v>
      </c>
      <c r="AB377" s="39" t="n">
        <v>1</v>
      </c>
      <c r="AC377" s="39" t="n">
        <v>1</v>
      </c>
      <c r="AD377" s="39" t="n">
        <v>1</v>
      </c>
      <c r="AE377" s="39" t="n">
        <v>4</v>
      </c>
      <c r="AF377" s="39" t="n">
        <v>3</v>
      </c>
      <c r="AG377" s="39" t="n">
        <v>4</v>
      </c>
      <c r="AH377" s="39" t="n">
        <v>4</v>
      </c>
      <c r="AI377" s="39" t="n">
        <v>3</v>
      </c>
      <c r="AJ377" s="39" t="n">
        <v>2</v>
      </c>
      <c r="AK377" s="39" t="n">
        <v>4</v>
      </c>
      <c r="AL377" s="39" t="n">
        <v>3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40849</v>
      </c>
    </row>
    <row r="378" customFormat="false" ht="15" hidden="false" customHeight="false" outlineLevel="0" collapsed="false">
      <c r="A378" s="35" t="s">
        <v>636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1</v>
      </c>
      <c r="M378" s="39" t="n">
        <v>3</v>
      </c>
      <c r="N378" s="39" t="n">
        <v>3</v>
      </c>
      <c r="O378" s="39" t="n">
        <v>2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3</v>
      </c>
      <c r="W378" s="39" t="n">
        <v>2</v>
      </c>
      <c r="X378" s="39" t="n">
        <v>1</v>
      </c>
      <c r="Y378" s="39" t="n">
        <v>3</v>
      </c>
      <c r="Z378" s="39" t="n">
        <v>2</v>
      </c>
      <c r="AA378" s="39" t="n">
        <v>2</v>
      </c>
      <c r="AB378" s="39" t="n">
        <v>4</v>
      </c>
      <c r="AC378" s="39" t="n">
        <v>3</v>
      </c>
      <c r="AD378" s="39" t="n">
        <v>2</v>
      </c>
      <c r="AE378" s="39" t="n">
        <v>4</v>
      </c>
      <c r="AF378" s="39" t="n">
        <v>3</v>
      </c>
      <c r="AG378" s="39" t="n">
        <v>3</v>
      </c>
      <c r="AH378" s="39" t="n">
        <v>1</v>
      </c>
      <c r="AI378" s="39" t="n">
        <v>4</v>
      </c>
      <c r="AJ378" s="39" t="n">
        <v>2</v>
      </c>
      <c r="AK378" s="39" t="n">
        <v>2</v>
      </c>
      <c r="AL378" s="39" t="n">
        <v>3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40846</v>
      </c>
    </row>
    <row r="379" customFormat="false" ht="15" hidden="false" customHeight="false" outlineLevel="0" collapsed="false">
      <c r="A379" s="35" t="s">
        <v>637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4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2</v>
      </c>
      <c r="Y379" s="39" t="n">
        <v>4</v>
      </c>
      <c r="Z379" s="39" t="n">
        <v>2</v>
      </c>
      <c r="AA379" s="39" t="n">
        <v>2</v>
      </c>
      <c r="AB379" s="39" t="n">
        <v>2</v>
      </c>
      <c r="AC379" s="39" t="n">
        <v>3</v>
      </c>
      <c r="AD379" s="39" t="n">
        <v>1</v>
      </c>
      <c r="AE379" s="39" t="n">
        <v>4</v>
      </c>
      <c r="AF379" s="39" t="n">
        <v>4</v>
      </c>
      <c r="AG379" s="39" t="n">
        <v>3</v>
      </c>
      <c r="AH379" s="39" t="n">
        <v>1</v>
      </c>
      <c r="AI379" s="39" t="n">
        <v>4</v>
      </c>
      <c r="AJ379" s="39" t="n">
        <v>2</v>
      </c>
      <c r="AK379" s="39" t="n">
        <v>2</v>
      </c>
      <c r="AL379" s="39" t="n">
        <v>3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40135</v>
      </c>
    </row>
    <row r="380" customFormat="false" ht="15" hidden="false" customHeight="false" outlineLevel="0" collapsed="false">
      <c r="A380" s="35" t="s">
        <v>638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3</v>
      </c>
      <c r="M380" s="39" t="n">
        <v>2</v>
      </c>
      <c r="N380" s="39" t="n">
        <v>2</v>
      </c>
      <c r="O380" s="39" t="n">
        <v>1</v>
      </c>
      <c r="P380" s="39" t="n">
        <v>1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2</v>
      </c>
      <c r="W380" s="39" t="n">
        <v>4</v>
      </c>
      <c r="X380" s="39" t="n">
        <v>3</v>
      </c>
      <c r="Y380" s="39" t="n">
        <v>4</v>
      </c>
      <c r="Z380" s="39" t="n">
        <v>4</v>
      </c>
      <c r="AA380" s="39" t="n">
        <v>4</v>
      </c>
      <c r="AB380" s="39" t="n">
        <v>2</v>
      </c>
      <c r="AC380" s="39" t="n">
        <v>4</v>
      </c>
      <c r="AD380" s="39" t="n">
        <v>3</v>
      </c>
      <c r="AE380" s="39" t="n">
        <v>2</v>
      </c>
      <c r="AF380" s="39" t="n">
        <v>1</v>
      </c>
      <c r="AG380" s="39" t="n">
        <v>2</v>
      </c>
      <c r="AH380" s="39" t="n">
        <v>1</v>
      </c>
      <c r="AI380" s="39" t="n">
        <v>2</v>
      </c>
      <c r="AJ380" s="39" t="n">
        <v>4</v>
      </c>
      <c r="AK380" s="39" t="n">
        <v>1</v>
      </c>
      <c r="AL380" s="39" t="n">
        <v>2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41241</v>
      </c>
    </row>
    <row r="381" customFormat="false" ht="15" hidden="false" customHeight="false" outlineLevel="0" collapsed="false">
      <c r="A381" s="35" t="s">
        <v>639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2</v>
      </c>
      <c r="M381" s="39" t="n">
        <v>3</v>
      </c>
      <c r="N381" s="39" t="n">
        <v>3</v>
      </c>
      <c r="O381" s="39" t="n">
        <v>3</v>
      </c>
      <c r="P381" s="39" t="n">
        <v>2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3</v>
      </c>
      <c r="X381" s="39" t="n">
        <v>2</v>
      </c>
      <c r="Y381" s="39" t="n">
        <v>4</v>
      </c>
      <c r="Z381" s="39" t="n">
        <v>4</v>
      </c>
      <c r="AA381" s="39" t="n">
        <v>4</v>
      </c>
      <c r="AB381" s="39" t="n">
        <v>3</v>
      </c>
      <c r="AC381" s="39" t="n">
        <v>4</v>
      </c>
      <c r="AD381" s="39" t="n">
        <v>2</v>
      </c>
      <c r="AE381" s="39" t="n">
        <v>2</v>
      </c>
      <c r="AF381" s="39" t="n">
        <v>1</v>
      </c>
      <c r="AG381" s="39" t="n">
        <v>2</v>
      </c>
      <c r="AH381" s="39" t="n">
        <v>2</v>
      </c>
      <c r="AI381" s="39" t="n">
        <v>4</v>
      </c>
      <c r="AJ381" s="39" t="n">
        <v>2</v>
      </c>
      <c r="AK381" s="39" t="n">
        <v>1</v>
      </c>
      <c r="AL381" s="39" t="n">
        <v>3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40264</v>
      </c>
    </row>
    <row r="382" customFormat="false" ht="15" hidden="false" customHeight="false" outlineLevel="0" collapsed="false">
      <c r="A382" s="35" t="s">
        <v>640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3</v>
      </c>
      <c r="M382" s="39" t="n">
        <v>1</v>
      </c>
      <c r="N382" s="39" t="n">
        <v>1</v>
      </c>
      <c r="O382" s="39" t="n">
        <v>1</v>
      </c>
      <c r="P382" s="39" t="n">
        <v>1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2</v>
      </c>
      <c r="W382" s="39" t="n">
        <v>3</v>
      </c>
      <c r="X382" s="39" t="n">
        <v>1</v>
      </c>
      <c r="Y382" s="39" t="n">
        <v>2</v>
      </c>
      <c r="Z382" s="39" t="n">
        <v>3</v>
      </c>
      <c r="AA382" s="39" t="n">
        <v>3</v>
      </c>
      <c r="AB382" s="39" t="n">
        <v>2</v>
      </c>
      <c r="AC382" s="39" t="n">
        <v>1</v>
      </c>
      <c r="AD382" s="39" t="n">
        <v>2</v>
      </c>
      <c r="AE382" s="39" t="n">
        <v>2</v>
      </c>
      <c r="AF382" s="39" t="n">
        <v>2</v>
      </c>
      <c r="AG382" s="39" t="n">
        <v>1</v>
      </c>
      <c r="AH382" s="39" t="n">
        <v>4</v>
      </c>
      <c r="AI382" s="39" t="n">
        <v>1</v>
      </c>
      <c r="AJ382" s="39" t="n">
        <v>1</v>
      </c>
      <c r="AK382" s="39" t="n">
        <v>4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41000</v>
      </c>
    </row>
    <row r="383" customFormat="false" ht="15" hidden="false" customHeight="false" outlineLevel="0" collapsed="false">
      <c r="A383" s="35" t="s">
        <v>641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3</v>
      </c>
      <c r="M383" s="39" t="n">
        <v>1</v>
      </c>
      <c r="N383" s="39" t="n">
        <v>1</v>
      </c>
      <c r="O383" s="39" t="n">
        <v>2</v>
      </c>
      <c r="P383" s="39" t="n">
        <v>3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1</v>
      </c>
      <c r="Y383" s="39" t="n">
        <v>3</v>
      </c>
      <c r="Z383" s="39" t="n">
        <v>2</v>
      </c>
      <c r="AA383" s="39" t="n">
        <v>2</v>
      </c>
      <c r="AB383" s="39" t="n">
        <v>3</v>
      </c>
      <c r="AC383" s="39" t="n">
        <v>1</v>
      </c>
      <c r="AD383" s="39" t="n">
        <v>4</v>
      </c>
      <c r="AE383" s="39" t="n">
        <v>3</v>
      </c>
      <c r="AF383" s="39" t="n">
        <v>4</v>
      </c>
      <c r="AG383" s="39" t="n">
        <v>4</v>
      </c>
      <c r="AH383" s="39" t="n">
        <v>3</v>
      </c>
      <c r="AI383" s="39" t="n">
        <v>1</v>
      </c>
      <c r="AJ383" s="39" t="n">
        <v>2</v>
      </c>
      <c r="AK383" s="39" t="n">
        <v>4</v>
      </c>
      <c r="AL383" s="39" t="n">
        <v>1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41200</v>
      </c>
    </row>
    <row r="384" customFormat="false" ht="15" hidden="false" customHeight="false" outlineLevel="0" collapsed="false">
      <c r="A384" s="35" t="s">
        <v>642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1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2</v>
      </c>
      <c r="W384" s="39" t="n">
        <v>4</v>
      </c>
      <c r="X384" s="39" t="n">
        <v>3</v>
      </c>
      <c r="Y384" s="39" t="n">
        <v>2</v>
      </c>
      <c r="Z384" s="39" t="n">
        <v>4</v>
      </c>
      <c r="AA384" s="39" t="n">
        <v>3</v>
      </c>
      <c r="AB384" s="39" t="n">
        <v>3</v>
      </c>
      <c r="AC384" s="39" t="n">
        <v>2</v>
      </c>
      <c r="AD384" s="39" t="n">
        <v>3</v>
      </c>
      <c r="AE384" s="39" t="n">
        <v>3</v>
      </c>
      <c r="AF384" s="39" t="n">
        <v>2</v>
      </c>
      <c r="AG384" s="39" t="n">
        <v>3</v>
      </c>
      <c r="AH384" s="39" t="n">
        <v>3</v>
      </c>
      <c r="AI384" s="39" t="n">
        <v>1</v>
      </c>
      <c r="AJ384" s="39" t="n">
        <v>4</v>
      </c>
      <c r="AK384" s="39" t="n">
        <v>3</v>
      </c>
      <c r="AL384" s="39" t="n">
        <v>1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41257</v>
      </c>
    </row>
    <row r="385" customFormat="false" ht="15" hidden="false" customHeight="false" outlineLevel="0" collapsed="false">
      <c r="A385" s="35" t="s">
        <v>643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3</v>
      </c>
      <c r="M385" s="39" t="n">
        <v>1</v>
      </c>
      <c r="N385" s="39" t="n">
        <v>1</v>
      </c>
      <c r="O385" s="39" t="n">
        <v>2</v>
      </c>
      <c r="P385" s="39" t="n">
        <v>1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3</v>
      </c>
      <c r="W385" s="39" t="n">
        <v>4</v>
      </c>
      <c r="X385" s="39" t="n">
        <v>3</v>
      </c>
      <c r="Y385" s="39" t="n">
        <v>3</v>
      </c>
      <c r="Z385" s="39" t="n">
        <v>4</v>
      </c>
      <c r="AA385" s="39" t="n">
        <v>4</v>
      </c>
      <c r="AB385" s="39" t="n">
        <v>4</v>
      </c>
      <c r="AC385" s="39" t="n">
        <v>4</v>
      </c>
      <c r="AD385" s="39" t="n">
        <v>3</v>
      </c>
      <c r="AE385" s="39" t="n">
        <v>1</v>
      </c>
      <c r="AF385" s="39" t="n">
        <v>1</v>
      </c>
      <c r="AG385" s="39" t="n">
        <v>1</v>
      </c>
      <c r="AH385" s="39" t="n">
        <v>4</v>
      </c>
      <c r="AI385" s="39" t="n">
        <v>1</v>
      </c>
      <c r="AJ385" s="39" t="n">
        <v>4</v>
      </c>
      <c r="AK385" s="39" t="n">
        <v>2</v>
      </c>
      <c r="AL385" s="39" t="n">
        <v>1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41019</v>
      </c>
    </row>
    <row r="386" customFormat="false" ht="15" hidden="false" customHeight="false" outlineLevel="0" collapsed="false">
      <c r="A386" s="35" t="s">
        <v>644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2</v>
      </c>
      <c r="M386" s="39" t="n">
        <v>1</v>
      </c>
      <c r="N386" s="39" t="n">
        <v>1</v>
      </c>
      <c r="O386" s="39" t="n">
        <v>1</v>
      </c>
      <c r="P386" s="39" t="n">
        <v>2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1</v>
      </c>
      <c r="X386" s="39" t="n">
        <v>1</v>
      </c>
      <c r="Y386" s="39" t="n">
        <v>2</v>
      </c>
      <c r="Z386" s="39" t="n">
        <v>1</v>
      </c>
      <c r="AA386" s="39" t="n">
        <v>3</v>
      </c>
      <c r="AB386" s="39" t="n">
        <v>1</v>
      </c>
      <c r="AC386" s="39" t="n">
        <v>2</v>
      </c>
      <c r="AD386" s="39" t="n">
        <v>2</v>
      </c>
      <c r="AE386" s="39" t="n">
        <v>2</v>
      </c>
      <c r="AF386" s="39" t="n">
        <v>2</v>
      </c>
      <c r="AG386" s="39" t="n">
        <v>3</v>
      </c>
      <c r="AH386" s="39" t="n">
        <v>4</v>
      </c>
      <c r="AI386" s="39" t="n">
        <v>1</v>
      </c>
      <c r="AJ386" s="39" t="n">
        <v>1</v>
      </c>
      <c r="AK386" s="39" t="n">
        <v>3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41000</v>
      </c>
    </row>
    <row r="387" customFormat="false" ht="15" hidden="false" customHeight="false" outlineLevel="0" collapsed="false">
      <c r="A387" s="35" t="s">
        <v>645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1</v>
      </c>
      <c r="M387" s="39" t="n">
        <v>1</v>
      </c>
      <c r="N387" s="39" t="n">
        <v>2</v>
      </c>
      <c r="O387" s="39" t="n">
        <v>3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1</v>
      </c>
      <c r="W387" s="39" t="n">
        <v>4</v>
      </c>
      <c r="X387" s="39" t="n">
        <v>3</v>
      </c>
      <c r="Y387" s="39" t="n">
        <v>1</v>
      </c>
      <c r="Z387" s="39" t="n">
        <v>4</v>
      </c>
      <c r="AA387" s="39" t="n">
        <v>3</v>
      </c>
      <c r="AB387" s="39" t="n">
        <v>4</v>
      </c>
      <c r="AC387" s="39" t="n">
        <v>4</v>
      </c>
      <c r="AD387" s="39" t="n">
        <v>3</v>
      </c>
      <c r="AE387" s="39" t="n">
        <v>1</v>
      </c>
      <c r="AF387" s="39" t="n">
        <v>1</v>
      </c>
      <c r="AG387" s="39" t="n">
        <v>2</v>
      </c>
      <c r="AH387" s="39" t="n">
        <v>2</v>
      </c>
      <c r="AI387" s="39" t="n">
        <v>2</v>
      </c>
      <c r="AJ387" s="39" t="n">
        <v>4</v>
      </c>
      <c r="AK387" s="39" t="n">
        <v>1</v>
      </c>
      <c r="AL387" s="39" t="n">
        <v>2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43294</v>
      </c>
    </row>
    <row r="388" customFormat="false" ht="15" hidden="false" customHeight="false" outlineLevel="0" collapsed="false">
      <c r="A388" s="35" t="s">
        <v>646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3</v>
      </c>
      <c r="Z388" s="39" t="n">
        <v>4</v>
      </c>
      <c r="AA388" s="39" t="n">
        <v>4</v>
      </c>
      <c r="AB388" s="39" t="n">
        <v>3</v>
      </c>
      <c r="AC388" s="39" t="n">
        <v>4</v>
      </c>
      <c r="AD388" s="39" t="n">
        <v>2</v>
      </c>
      <c r="AE388" s="39" t="n">
        <v>1</v>
      </c>
      <c r="AF388" s="39" t="n">
        <v>1</v>
      </c>
      <c r="AG388" s="39" t="n">
        <v>2</v>
      </c>
      <c r="AH388" s="39" t="n">
        <v>1</v>
      </c>
      <c r="AI388" s="39" t="n">
        <v>3</v>
      </c>
      <c r="AJ388" s="39" t="n">
        <v>1</v>
      </c>
      <c r="AK388" s="39" t="n">
        <v>1</v>
      </c>
      <c r="AL388" s="39" t="n">
        <v>4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40053</v>
      </c>
    </row>
    <row r="389" customFormat="false" ht="15" hidden="false" customHeight="false" outlineLevel="0" collapsed="false">
      <c r="A389" s="35" t="s">
        <v>647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1</v>
      </c>
      <c r="M389" s="39" t="n">
        <v>2</v>
      </c>
      <c r="N389" s="39" t="n">
        <v>1</v>
      </c>
      <c r="O389" s="39" t="n">
        <v>3</v>
      </c>
      <c r="P389" s="39" t="n">
        <v>3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1</v>
      </c>
      <c r="W389" s="39" t="n">
        <v>3</v>
      </c>
      <c r="X389" s="39" t="n">
        <v>1</v>
      </c>
      <c r="Y389" s="39" t="n">
        <v>1</v>
      </c>
      <c r="Z389" s="39" t="n">
        <v>1</v>
      </c>
      <c r="AA389" s="39" t="n">
        <v>1</v>
      </c>
      <c r="AB389" s="39" t="n">
        <v>1</v>
      </c>
      <c r="AC389" s="39" t="n">
        <v>2</v>
      </c>
      <c r="AD389" s="39" t="n">
        <v>2</v>
      </c>
      <c r="AE389" s="39" t="n">
        <v>3</v>
      </c>
      <c r="AF389" s="39" t="n">
        <v>2</v>
      </c>
      <c r="AG389" s="39" t="n">
        <v>3</v>
      </c>
      <c r="AH389" s="39" t="n">
        <v>3</v>
      </c>
      <c r="AI389" s="39" t="n">
        <v>1</v>
      </c>
      <c r="AJ389" s="39" t="n">
        <v>1</v>
      </c>
      <c r="AK389" s="39" t="n">
        <v>3</v>
      </c>
      <c r="AL389" s="39" t="n">
        <v>2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41000</v>
      </c>
    </row>
    <row r="390" customFormat="false" ht="15" hidden="false" customHeight="false" outlineLevel="0" collapsed="false">
      <c r="A390" s="35" t="s">
        <v>648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3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4</v>
      </c>
      <c r="W390" s="39" t="n">
        <v>3</v>
      </c>
      <c r="X390" s="39" t="n">
        <v>2</v>
      </c>
      <c r="Y390" s="39" t="n">
        <v>3</v>
      </c>
      <c r="Z390" s="39" t="n">
        <v>3</v>
      </c>
      <c r="AA390" s="39" t="n">
        <v>1</v>
      </c>
      <c r="AB390" s="39" t="n">
        <v>3</v>
      </c>
      <c r="AC390" s="39" t="n">
        <v>1</v>
      </c>
      <c r="AD390" s="39" t="n">
        <v>1</v>
      </c>
      <c r="AE390" s="39" t="n">
        <v>4</v>
      </c>
      <c r="AF390" s="39" t="n">
        <v>2</v>
      </c>
      <c r="AG390" s="39" t="n">
        <v>4</v>
      </c>
      <c r="AH390" s="39" t="n">
        <v>4</v>
      </c>
      <c r="AI390" s="39" t="n">
        <v>3</v>
      </c>
      <c r="AJ390" s="39" t="n">
        <v>3</v>
      </c>
      <c r="AK390" s="39" t="n">
        <v>4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40813</v>
      </c>
    </row>
    <row r="391" customFormat="false" ht="15" hidden="false" customHeight="false" outlineLevel="0" collapsed="false">
      <c r="A391" s="35" t="s">
        <v>649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2</v>
      </c>
      <c r="M391" s="39" t="n">
        <v>2</v>
      </c>
      <c r="N391" s="39" t="n">
        <v>2</v>
      </c>
      <c r="O391" s="39" t="n">
        <v>1</v>
      </c>
      <c r="P391" s="39" t="n">
        <v>1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2</v>
      </c>
      <c r="W391" s="39" t="n">
        <v>3</v>
      </c>
      <c r="X391" s="39" t="n">
        <v>3</v>
      </c>
      <c r="Y391" s="39" t="n">
        <v>2</v>
      </c>
      <c r="Z391" s="39" t="n">
        <v>3</v>
      </c>
      <c r="AA391" s="39" t="n">
        <v>4</v>
      </c>
      <c r="AB391" s="39" t="n">
        <v>1</v>
      </c>
      <c r="AC391" s="39" t="n">
        <v>3</v>
      </c>
      <c r="AD391" s="39" t="n">
        <v>4</v>
      </c>
      <c r="AE391" s="39" t="n">
        <v>2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4</v>
      </c>
      <c r="AK391" s="39" t="n">
        <v>2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41612</v>
      </c>
    </row>
    <row r="392" customFormat="false" ht="15" hidden="false" customHeight="false" outlineLevel="0" collapsed="false">
      <c r="A392" s="35" t="s">
        <v>650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2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1</v>
      </c>
      <c r="W392" s="39" t="n">
        <v>2</v>
      </c>
      <c r="X392" s="39" t="n">
        <v>1</v>
      </c>
      <c r="Y392" s="39" t="n">
        <v>2</v>
      </c>
      <c r="Z392" s="39" t="n">
        <v>2</v>
      </c>
      <c r="AA392" s="39" t="n">
        <v>3</v>
      </c>
      <c r="AB392" s="39" t="n">
        <v>4</v>
      </c>
      <c r="AC392" s="39" t="n">
        <v>3</v>
      </c>
      <c r="AD392" s="39" t="n">
        <v>2</v>
      </c>
      <c r="AE392" s="39" t="n">
        <v>1</v>
      </c>
      <c r="AF392" s="39" t="n">
        <v>1</v>
      </c>
      <c r="AG392" s="39" t="n">
        <v>1</v>
      </c>
      <c r="AH392" s="39" t="n">
        <v>4</v>
      </c>
      <c r="AI392" s="39" t="n">
        <v>1</v>
      </c>
      <c r="AJ392" s="39" t="n">
        <v>4</v>
      </c>
      <c r="AK392" s="39" t="n">
        <v>2</v>
      </c>
      <c r="AL392" s="39" t="n">
        <v>1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41000</v>
      </c>
    </row>
    <row r="393" customFormat="false" ht="15" hidden="false" customHeight="false" outlineLevel="0" collapsed="false">
      <c r="A393" s="35" t="s">
        <v>651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4</v>
      </c>
      <c r="M393" s="39" t="n">
        <v>2</v>
      </c>
      <c r="N393" s="39" t="n">
        <v>3</v>
      </c>
      <c r="O393" s="39" t="n">
        <v>2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1</v>
      </c>
      <c r="W393" s="39" t="n">
        <v>3</v>
      </c>
      <c r="X393" s="39" t="n">
        <v>3</v>
      </c>
      <c r="Y393" s="39" t="n">
        <v>4</v>
      </c>
      <c r="Z393" s="39" t="n">
        <v>3</v>
      </c>
      <c r="AA393" s="39" t="n">
        <v>3</v>
      </c>
      <c r="AB393" s="39" t="n">
        <v>1</v>
      </c>
      <c r="AC393" s="39" t="n">
        <v>4</v>
      </c>
      <c r="AD393" s="39" t="n">
        <v>2</v>
      </c>
      <c r="AE393" s="39" t="n">
        <v>4</v>
      </c>
      <c r="AF393" s="39" t="n">
        <v>4</v>
      </c>
      <c r="AG393" s="39" t="n">
        <v>2</v>
      </c>
      <c r="AH393" s="39" t="n">
        <v>1</v>
      </c>
      <c r="AI393" s="39" t="n">
        <v>2</v>
      </c>
      <c r="AJ393" s="39" t="n">
        <v>4</v>
      </c>
      <c r="AK393" s="39" t="n">
        <v>1</v>
      </c>
      <c r="AL393" s="39" t="n">
        <v>2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39612</v>
      </c>
    </row>
    <row r="394" customFormat="false" ht="15" hidden="false" customHeight="false" outlineLevel="0" collapsed="false">
      <c r="A394" s="35" t="s">
        <v>652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1</v>
      </c>
      <c r="M394" s="39" t="n">
        <v>1</v>
      </c>
      <c r="N394" s="39" t="n">
        <v>1</v>
      </c>
      <c r="O394" s="39" t="n">
        <v>2</v>
      </c>
      <c r="P394" s="39" t="n">
        <v>2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1</v>
      </c>
      <c r="X394" s="39" t="n">
        <v>1</v>
      </c>
      <c r="Y394" s="39" t="n">
        <v>1</v>
      </c>
      <c r="Z394" s="39" t="n">
        <v>1</v>
      </c>
      <c r="AA394" s="39" t="n">
        <v>2</v>
      </c>
      <c r="AB394" s="39" t="n">
        <v>4</v>
      </c>
      <c r="AC394" s="39" t="n">
        <v>2</v>
      </c>
      <c r="AD394" s="39" t="n">
        <v>4</v>
      </c>
      <c r="AE394" s="39" t="n">
        <v>4</v>
      </c>
      <c r="AF394" s="39" t="n">
        <v>4</v>
      </c>
      <c r="AG394" s="39" t="n">
        <v>3</v>
      </c>
      <c r="AH394" s="39" t="n">
        <v>2</v>
      </c>
      <c r="AI394" s="39" t="n">
        <v>1</v>
      </c>
      <c r="AJ394" s="39" t="n">
        <v>1</v>
      </c>
      <c r="AK394" s="39" t="n">
        <v>3</v>
      </c>
      <c r="AL394" s="39" t="n">
        <v>1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44744</v>
      </c>
    </row>
    <row r="395" customFormat="false" ht="15" hidden="false" customHeight="false" outlineLevel="0" collapsed="false">
      <c r="A395" s="35" t="s">
        <v>653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1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3</v>
      </c>
      <c r="Y395" s="39" t="n">
        <v>2</v>
      </c>
      <c r="Z395" s="39" t="n">
        <v>4</v>
      </c>
      <c r="AA395" s="39" t="n">
        <v>4</v>
      </c>
      <c r="AB395" s="39" t="n">
        <v>2</v>
      </c>
      <c r="AC395" s="39" t="n">
        <v>4</v>
      </c>
      <c r="AD395" s="39" t="n">
        <v>2</v>
      </c>
      <c r="AE395" s="39" t="n">
        <v>4</v>
      </c>
      <c r="AF395" s="39" t="n">
        <v>4</v>
      </c>
      <c r="AG395" s="39" t="n">
        <v>1</v>
      </c>
      <c r="AH395" s="39" t="n">
        <v>1</v>
      </c>
      <c r="AI395" s="39" t="n">
        <v>4</v>
      </c>
      <c r="AJ395" s="39" t="n">
        <v>1</v>
      </c>
      <c r="AK395" s="39" t="n">
        <v>1</v>
      </c>
      <c r="AL395" s="39" t="n">
        <v>4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37156</v>
      </c>
    </row>
    <row r="396" customFormat="false" ht="15" hidden="false" customHeight="false" outlineLevel="0" collapsed="false">
      <c r="A396" s="35" t="s">
        <v>654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4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3</v>
      </c>
      <c r="W396" s="39" t="n">
        <v>1</v>
      </c>
      <c r="X396" s="39" t="n">
        <v>1</v>
      </c>
      <c r="Y396" s="39" t="n">
        <v>4</v>
      </c>
      <c r="Z396" s="39" t="n">
        <v>1</v>
      </c>
      <c r="AA396" s="39" t="n">
        <v>1</v>
      </c>
      <c r="AB396" s="39" t="n">
        <v>4</v>
      </c>
      <c r="AC396" s="39" t="n">
        <v>1</v>
      </c>
      <c r="AD396" s="39" t="n">
        <v>1</v>
      </c>
      <c r="AE396" s="39" t="n">
        <v>4</v>
      </c>
      <c r="AF396" s="39" t="n">
        <v>4</v>
      </c>
      <c r="AG396" s="39" t="n">
        <v>4</v>
      </c>
      <c r="AH396" s="39" t="n">
        <v>3</v>
      </c>
      <c r="AI396" s="39" t="n">
        <v>3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39800</v>
      </c>
    </row>
    <row r="397" customFormat="false" ht="15" hidden="false" customHeight="false" outlineLevel="0" collapsed="false">
      <c r="A397" s="35" t="s">
        <v>655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1</v>
      </c>
      <c r="M397" s="39" t="n">
        <v>2</v>
      </c>
      <c r="N397" s="39" t="n">
        <v>3</v>
      </c>
      <c r="O397" s="39" t="n">
        <v>2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1</v>
      </c>
      <c r="W397" s="39" t="n">
        <v>3</v>
      </c>
      <c r="X397" s="39" t="n">
        <v>2</v>
      </c>
      <c r="Y397" s="39" t="n">
        <v>1</v>
      </c>
      <c r="Z397" s="39" t="n">
        <v>3</v>
      </c>
      <c r="AA397" s="39" t="n">
        <v>4</v>
      </c>
      <c r="AB397" s="39" t="n">
        <v>4</v>
      </c>
      <c r="AC397" s="39" t="n">
        <v>4</v>
      </c>
      <c r="AD397" s="39" t="n">
        <v>4</v>
      </c>
      <c r="AE397" s="39" t="n">
        <v>2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1</v>
      </c>
      <c r="AK397" s="39" t="n">
        <v>1</v>
      </c>
      <c r="AL397" s="39" t="n">
        <v>2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41952</v>
      </c>
    </row>
    <row r="398" customFormat="false" ht="15" hidden="false" customHeight="false" outlineLevel="0" collapsed="false">
      <c r="A398" s="35" t="s">
        <v>656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2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1</v>
      </c>
      <c r="W398" s="39" t="n">
        <v>3</v>
      </c>
      <c r="X398" s="39" t="n">
        <v>3</v>
      </c>
      <c r="Y398" s="39" t="n">
        <v>3</v>
      </c>
      <c r="Z398" s="39" t="n">
        <v>3</v>
      </c>
      <c r="AA398" s="39" t="n">
        <v>2</v>
      </c>
      <c r="AB398" s="39" t="n">
        <v>2</v>
      </c>
      <c r="AC398" s="39" t="n">
        <v>3</v>
      </c>
      <c r="AD398" s="39" t="n">
        <v>3</v>
      </c>
      <c r="AE398" s="39" t="n">
        <v>2</v>
      </c>
      <c r="AF398" s="39" t="n">
        <v>2</v>
      </c>
      <c r="AG398" s="39" t="n">
        <v>2</v>
      </c>
      <c r="AH398" s="39" t="n">
        <v>3</v>
      </c>
      <c r="AI398" s="39" t="n">
        <v>1</v>
      </c>
      <c r="AJ398" s="39" t="n">
        <v>4</v>
      </c>
      <c r="AK398" s="39" t="n">
        <v>2</v>
      </c>
      <c r="AL398" s="39" t="n">
        <v>1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41175</v>
      </c>
    </row>
    <row r="399" customFormat="false" ht="15" hidden="false" customHeight="false" outlineLevel="0" collapsed="false">
      <c r="A399" s="35" t="s">
        <v>657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3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4</v>
      </c>
      <c r="W399" s="39" t="n">
        <v>2</v>
      </c>
      <c r="X399" s="39" t="n">
        <v>1</v>
      </c>
      <c r="Y399" s="39" t="n">
        <v>3</v>
      </c>
      <c r="Z399" s="39" t="n">
        <v>1</v>
      </c>
      <c r="AA399" s="39" t="n">
        <v>1</v>
      </c>
      <c r="AB399" s="39" t="n">
        <v>3</v>
      </c>
      <c r="AC399" s="39" t="n">
        <v>1</v>
      </c>
      <c r="AD399" s="39" t="n">
        <v>1</v>
      </c>
      <c r="AE399" s="39" t="n">
        <v>4</v>
      </c>
      <c r="AF399" s="39" t="n">
        <v>2</v>
      </c>
      <c r="AG399" s="39" t="n">
        <v>4</v>
      </c>
      <c r="AH399" s="39" t="n">
        <v>4</v>
      </c>
      <c r="AI399" s="39" t="n">
        <v>3</v>
      </c>
      <c r="AJ399" s="39" t="n">
        <v>3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40419</v>
      </c>
    </row>
    <row r="400" customFormat="false" ht="15" hidden="false" customHeight="false" outlineLevel="0" collapsed="false">
      <c r="A400" s="35" t="s">
        <v>658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1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3</v>
      </c>
      <c r="Z400" s="39" t="n">
        <v>4</v>
      </c>
      <c r="AA400" s="39" t="n">
        <v>4</v>
      </c>
      <c r="AB400" s="39" t="n">
        <v>2</v>
      </c>
      <c r="AC400" s="39" t="n">
        <v>4</v>
      </c>
      <c r="AD400" s="39" t="n">
        <v>3</v>
      </c>
      <c r="AE400" s="39" t="n">
        <v>1</v>
      </c>
      <c r="AF400" s="39" t="n">
        <v>1</v>
      </c>
      <c r="AG400" s="39" t="n">
        <v>1</v>
      </c>
      <c r="AH400" s="39" t="n">
        <v>1</v>
      </c>
      <c r="AI400" s="39" t="n">
        <v>4</v>
      </c>
      <c r="AJ400" s="39" t="n">
        <v>2</v>
      </c>
      <c r="AK400" s="39" t="n">
        <v>1</v>
      </c>
      <c r="AL400" s="39" t="n">
        <v>4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42286</v>
      </c>
    </row>
    <row r="401" customFormat="false" ht="15" hidden="false" customHeight="false" outlineLevel="0" collapsed="false">
      <c r="A401" s="35" t="s">
        <v>659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3</v>
      </c>
      <c r="W401" s="39" t="n">
        <v>1</v>
      </c>
      <c r="X401" s="39" t="n">
        <v>1</v>
      </c>
      <c r="Y401" s="39" t="n">
        <v>4</v>
      </c>
      <c r="Z401" s="39" t="n">
        <v>1</v>
      </c>
      <c r="AA401" s="39" t="n">
        <v>2</v>
      </c>
      <c r="AB401" s="39" t="n">
        <v>1</v>
      </c>
      <c r="AC401" s="39" t="n">
        <v>1</v>
      </c>
      <c r="AD401" s="39" t="n">
        <v>2</v>
      </c>
      <c r="AE401" s="39" t="n">
        <v>4</v>
      </c>
      <c r="AF401" s="39" t="n">
        <v>4</v>
      </c>
      <c r="AG401" s="39" t="n">
        <v>4</v>
      </c>
      <c r="AH401" s="39" t="n">
        <v>2</v>
      </c>
      <c r="AI401" s="39" t="n">
        <v>3</v>
      </c>
      <c r="AJ401" s="39" t="n">
        <v>1</v>
      </c>
      <c r="AK401" s="39" t="n">
        <v>4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40796</v>
      </c>
    </row>
    <row r="402" customFormat="false" ht="15" hidden="false" customHeight="false" outlineLevel="0" collapsed="false">
      <c r="A402" s="35" t="s">
        <v>660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3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3</v>
      </c>
      <c r="Y402" s="39" t="n">
        <v>4</v>
      </c>
      <c r="Z402" s="39" t="n">
        <v>2</v>
      </c>
      <c r="AA402" s="39" t="n">
        <v>2</v>
      </c>
      <c r="AB402" s="39" t="n">
        <v>3</v>
      </c>
      <c r="AC402" s="39" t="n">
        <v>4</v>
      </c>
      <c r="AD402" s="39" t="n">
        <v>4</v>
      </c>
      <c r="AE402" s="39" t="n">
        <v>1</v>
      </c>
      <c r="AF402" s="39" t="n">
        <v>2</v>
      </c>
      <c r="AG402" s="39" t="n">
        <v>2</v>
      </c>
      <c r="AH402" s="39" t="n">
        <v>1</v>
      </c>
      <c r="AI402" s="39" t="n">
        <v>4</v>
      </c>
      <c r="AJ402" s="39" t="n">
        <v>2</v>
      </c>
      <c r="AK402" s="39" t="n">
        <v>1</v>
      </c>
      <c r="AL402" s="39" t="n">
        <v>4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53746</v>
      </c>
    </row>
    <row r="403" customFormat="false" ht="15" hidden="false" customHeight="false" outlineLevel="0" collapsed="false">
      <c r="A403" s="35" t="s">
        <v>661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3</v>
      </c>
      <c r="W403" s="39" t="n">
        <v>4</v>
      </c>
      <c r="X403" s="39" t="n">
        <v>3</v>
      </c>
      <c r="Y403" s="39" t="n">
        <v>3</v>
      </c>
      <c r="Z403" s="39" t="n">
        <v>4</v>
      </c>
      <c r="AA403" s="39" t="n">
        <v>3</v>
      </c>
      <c r="AB403" s="39" t="n">
        <v>2</v>
      </c>
      <c r="AC403" s="39" t="n">
        <v>3</v>
      </c>
      <c r="AD403" s="39" t="n">
        <v>3</v>
      </c>
      <c r="AE403" s="39" t="n">
        <v>3</v>
      </c>
      <c r="AF403" s="39" t="n">
        <v>3</v>
      </c>
      <c r="AG403" s="39" t="n">
        <v>2</v>
      </c>
      <c r="AH403" s="39" t="n">
        <v>1</v>
      </c>
      <c r="AI403" s="39" t="n">
        <v>3</v>
      </c>
      <c r="AJ403" s="39" t="n">
        <v>3</v>
      </c>
      <c r="AK403" s="39" t="n">
        <v>2</v>
      </c>
      <c r="AL403" s="39" t="n">
        <v>3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41168</v>
      </c>
    </row>
    <row r="404" customFormat="false" ht="15" hidden="false" customHeight="false" outlineLevel="0" collapsed="false">
      <c r="A404" s="35" t="s">
        <v>662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3</v>
      </c>
      <c r="M404" s="39" t="n">
        <v>2</v>
      </c>
      <c r="N404" s="39" t="n">
        <v>2</v>
      </c>
      <c r="O404" s="39" t="n">
        <v>1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2</v>
      </c>
      <c r="W404" s="39" t="n">
        <v>3</v>
      </c>
      <c r="X404" s="39" t="n">
        <v>1</v>
      </c>
      <c r="Y404" s="39" t="n">
        <v>1</v>
      </c>
      <c r="Z404" s="39" t="n">
        <v>3</v>
      </c>
      <c r="AA404" s="39" t="n">
        <v>4</v>
      </c>
      <c r="AB404" s="39" t="n">
        <v>3</v>
      </c>
      <c r="AC404" s="39" t="n">
        <v>2</v>
      </c>
      <c r="AD404" s="39" t="n">
        <v>2</v>
      </c>
      <c r="AE404" s="39" t="n">
        <v>3</v>
      </c>
      <c r="AF404" s="39" t="n">
        <v>3</v>
      </c>
      <c r="AG404" s="39" t="n">
        <v>3</v>
      </c>
      <c r="AH404" s="39" t="n">
        <v>2</v>
      </c>
      <c r="AI404" s="39" t="n">
        <v>2</v>
      </c>
      <c r="AJ404" s="39" t="n">
        <v>1</v>
      </c>
      <c r="AK404" s="39" t="n">
        <v>3</v>
      </c>
      <c r="AL404" s="39" t="n">
        <v>2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41000</v>
      </c>
    </row>
    <row r="405" customFormat="false" ht="15" hidden="false" customHeight="false" outlineLevel="0" collapsed="false">
      <c r="A405" s="35" t="s">
        <v>663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3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1</v>
      </c>
      <c r="Y405" s="39" t="n">
        <v>2</v>
      </c>
      <c r="Z405" s="39" t="n">
        <v>3</v>
      </c>
      <c r="AA405" s="39" t="n">
        <v>2</v>
      </c>
      <c r="AB405" s="39" t="n">
        <v>3</v>
      </c>
      <c r="AC405" s="39" t="n">
        <v>1</v>
      </c>
      <c r="AD405" s="39" t="n">
        <v>2</v>
      </c>
      <c r="AE405" s="39" t="n">
        <v>3</v>
      </c>
      <c r="AF405" s="39" t="n">
        <v>3</v>
      </c>
      <c r="AG405" s="39" t="n">
        <v>4</v>
      </c>
      <c r="AH405" s="39" t="n">
        <v>4</v>
      </c>
      <c r="AI405" s="39" t="n">
        <v>1</v>
      </c>
      <c r="AJ405" s="39" t="n">
        <v>2</v>
      </c>
      <c r="AK405" s="39" t="n">
        <v>4</v>
      </c>
      <c r="AL405" s="39" t="n">
        <v>1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41000</v>
      </c>
    </row>
    <row r="406" customFormat="false" ht="15" hidden="false" customHeight="false" outlineLevel="0" collapsed="false">
      <c r="A406" s="35" t="s">
        <v>664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2</v>
      </c>
      <c r="M406" s="39" t="n">
        <v>2</v>
      </c>
      <c r="N406" s="39" t="n">
        <v>1</v>
      </c>
      <c r="O406" s="39" t="n">
        <v>1</v>
      </c>
      <c r="P406" s="39" t="n">
        <v>2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1</v>
      </c>
      <c r="AA406" s="39" t="n">
        <v>3</v>
      </c>
      <c r="AB406" s="39" t="n">
        <v>1</v>
      </c>
      <c r="AC406" s="39" t="n">
        <v>2</v>
      </c>
      <c r="AD406" s="39" t="n">
        <v>2</v>
      </c>
      <c r="AE406" s="39" t="n">
        <v>3</v>
      </c>
      <c r="AF406" s="39" t="n">
        <v>4</v>
      </c>
      <c r="AG406" s="39" t="n">
        <v>3</v>
      </c>
      <c r="AH406" s="39" t="n">
        <v>3</v>
      </c>
      <c r="AI406" s="39" t="n">
        <v>1</v>
      </c>
      <c r="AJ406" s="39" t="n">
        <v>1</v>
      </c>
      <c r="AK406" s="39" t="n">
        <v>3</v>
      </c>
      <c r="AL406" s="39" t="n">
        <v>2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41000</v>
      </c>
    </row>
    <row r="407" customFormat="false" ht="15" hidden="false" customHeight="false" outlineLevel="0" collapsed="false">
      <c r="A407" s="35" t="s">
        <v>665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3</v>
      </c>
      <c r="M407" s="39" t="n">
        <v>2</v>
      </c>
      <c r="N407" s="39" t="n">
        <v>1</v>
      </c>
      <c r="O407" s="39" t="n">
        <v>2</v>
      </c>
      <c r="P407" s="39" t="n">
        <v>3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2</v>
      </c>
      <c r="W407" s="39" t="n">
        <v>1</v>
      </c>
      <c r="X407" s="39" t="n">
        <v>1</v>
      </c>
      <c r="Y407" s="39" t="n">
        <v>2</v>
      </c>
      <c r="Z407" s="39" t="n">
        <v>1</v>
      </c>
      <c r="AA407" s="39" t="n">
        <v>2</v>
      </c>
      <c r="AB407" s="39" t="n">
        <v>1</v>
      </c>
      <c r="AC407" s="39" t="n">
        <v>1</v>
      </c>
      <c r="AD407" s="39" t="n">
        <v>2</v>
      </c>
      <c r="AE407" s="39" t="n">
        <v>3</v>
      </c>
      <c r="AF407" s="39" t="n">
        <v>4</v>
      </c>
      <c r="AG407" s="39" t="n">
        <v>4</v>
      </c>
      <c r="AH407" s="39" t="n">
        <v>4</v>
      </c>
      <c r="AI407" s="39" t="n">
        <v>1</v>
      </c>
      <c r="AJ407" s="39" t="n">
        <v>1</v>
      </c>
      <c r="AK407" s="39" t="n">
        <v>4</v>
      </c>
      <c r="AL407" s="39" t="n">
        <v>2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41000</v>
      </c>
    </row>
    <row r="408" customFormat="false" ht="15" hidden="false" customHeight="false" outlineLevel="0" collapsed="false">
      <c r="A408" s="35" t="s">
        <v>666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3</v>
      </c>
      <c r="M408" s="39" t="n">
        <v>1</v>
      </c>
      <c r="N408" s="39" t="n">
        <v>1</v>
      </c>
      <c r="O408" s="39" t="n">
        <v>2</v>
      </c>
      <c r="P408" s="39" t="n">
        <v>1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2</v>
      </c>
      <c r="W408" s="39" t="n">
        <v>3</v>
      </c>
      <c r="X408" s="39" t="n">
        <v>2</v>
      </c>
      <c r="Y408" s="39" t="n">
        <v>3</v>
      </c>
      <c r="Z408" s="39" t="n">
        <v>3</v>
      </c>
      <c r="AA408" s="39" t="n">
        <v>3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3</v>
      </c>
      <c r="AI408" s="39" t="n">
        <v>1</v>
      </c>
      <c r="AJ408" s="39" t="n">
        <v>2</v>
      </c>
      <c r="AK408" s="39" t="n">
        <v>3</v>
      </c>
      <c r="AL408" s="39" t="n">
        <v>1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41000</v>
      </c>
    </row>
    <row r="409" customFormat="false" ht="15" hidden="false" customHeight="false" outlineLevel="0" collapsed="false">
      <c r="A409" s="35" t="s">
        <v>667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3</v>
      </c>
      <c r="W409" s="39" t="n">
        <v>2</v>
      </c>
      <c r="X409" s="39" t="n">
        <v>1</v>
      </c>
      <c r="Y409" s="39" t="n">
        <v>4</v>
      </c>
      <c r="Z409" s="39" t="n">
        <v>2</v>
      </c>
      <c r="AA409" s="39" t="n">
        <v>1</v>
      </c>
      <c r="AB409" s="39" t="n">
        <v>2</v>
      </c>
      <c r="AC409" s="39" t="n">
        <v>2</v>
      </c>
      <c r="AD409" s="39" t="n">
        <v>1</v>
      </c>
      <c r="AE409" s="39" t="n">
        <v>3</v>
      </c>
      <c r="AF409" s="39" t="n">
        <v>4</v>
      </c>
      <c r="AG409" s="39" t="n">
        <v>3</v>
      </c>
      <c r="AH409" s="39" t="n">
        <v>3</v>
      </c>
      <c r="AI409" s="39" t="n">
        <v>4</v>
      </c>
      <c r="AJ409" s="39" t="n">
        <v>3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40472</v>
      </c>
    </row>
    <row r="410" customFormat="false" ht="15" hidden="false" customHeight="false" outlineLevel="0" collapsed="false">
      <c r="A410" s="35" t="s">
        <v>668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2</v>
      </c>
      <c r="M410" s="39" t="n">
        <v>2</v>
      </c>
      <c r="N410" s="39" t="n">
        <v>1</v>
      </c>
      <c r="O410" s="39" t="n">
        <v>1</v>
      </c>
      <c r="P410" s="39" t="n">
        <v>2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1</v>
      </c>
      <c r="Y410" s="39" t="n">
        <v>2</v>
      </c>
      <c r="Z410" s="39" t="n">
        <v>1</v>
      </c>
      <c r="AA410" s="39" t="n">
        <v>3</v>
      </c>
      <c r="AB410" s="39" t="n">
        <v>1</v>
      </c>
      <c r="AC410" s="39" t="n">
        <v>2</v>
      </c>
      <c r="AD410" s="39" t="n">
        <v>4</v>
      </c>
      <c r="AE410" s="39" t="n">
        <v>3</v>
      </c>
      <c r="AF410" s="39" t="n">
        <v>4</v>
      </c>
      <c r="AG410" s="39" t="n">
        <v>3</v>
      </c>
      <c r="AH410" s="39" t="n">
        <v>3</v>
      </c>
      <c r="AI410" s="39" t="n">
        <v>1</v>
      </c>
      <c r="AJ410" s="39" t="n">
        <v>1</v>
      </c>
      <c r="AK410" s="39" t="n">
        <v>3</v>
      </c>
      <c r="AL410" s="39" t="n">
        <v>2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41510</v>
      </c>
    </row>
    <row r="411" customFormat="false" ht="15" hidden="false" customHeight="false" outlineLevel="0" collapsed="false">
      <c r="A411" s="35" t="s">
        <v>669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2</v>
      </c>
      <c r="M411" s="39" t="n">
        <v>1</v>
      </c>
      <c r="N411" s="39" t="n">
        <v>1</v>
      </c>
      <c r="O411" s="39" t="n">
        <v>1</v>
      </c>
      <c r="P411" s="39" t="n">
        <v>2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1</v>
      </c>
      <c r="X411" s="39" t="n">
        <v>3</v>
      </c>
      <c r="Y411" s="39" t="n">
        <v>2</v>
      </c>
      <c r="Z411" s="39" t="n">
        <v>1</v>
      </c>
      <c r="AA411" s="39" t="n">
        <v>2</v>
      </c>
      <c r="AB411" s="39" t="n">
        <v>4</v>
      </c>
      <c r="AC411" s="39" t="n">
        <v>1</v>
      </c>
      <c r="AD411" s="39" t="n">
        <v>2</v>
      </c>
      <c r="AE411" s="39" t="n">
        <v>3</v>
      </c>
      <c r="AF411" s="39" t="n">
        <v>4</v>
      </c>
      <c r="AG411" s="39" t="n">
        <v>4</v>
      </c>
      <c r="AH411" s="39" t="n">
        <v>4</v>
      </c>
      <c r="AI411" s="39" t="n">
        <v>1</v>
      </c>
      <c r="AJ411" s="39" t="n">
        <v>1</v>
      </c>
      <c r="AK411" s="39" t="n">
        <v>4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41000</v>
      </c>
    </row>
    <row r="412" customFormat="false" ht="15" hidden="false" customHeight="false" outlineLevel="0" collapsed="false">
      <c r="A412" s="35" t="s">
        <v>670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2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1</v>
      </c>
      <c r="W412" s="39" t="n">
        <v>2</v>
      </c>
      <c r="X412" s="39" t="n">
        <v>2</v>
      </c>
      <c r="Y412" s="39" t="n">
        <v>2</v>
      </c>
      <c r="Z412" s="39" t="n">
        <v>3</v>
      </c>
      <c r="AA412" s="39" t="n">
        <v>4</v>
      </c>
      <c r="AB412" s="39" t="n">
        <v>2</v>
      </c>
      <c r="AC412" s="39" t="n">
        <v>3</v>
      </c>
      <c r="AD412" s="39" t="n">
        <v>4</v>
      </c>
      <c r="AE412" s="39" t="n">
        <v>2</v>
      </c>
      <c r="AF412" s="39" t="n">
        <v>2</v>
      </c>
      <c r="AG412" s="39" t="n">
        <v>1</v>
      </c>
      <c r="AH412" s="39" t="n">
        <v>3</v>
      </c>
      <c r="AI412" s="39" t="n">
        <v>2</v>
      </c>
      <c r="AJ412" s="39" t="n">
        <v>3</v>
      </c>
      <c r="AK412" s="39" t="n">
        <v>2</v>
      </c>
      <c r="AL412" s="39" t="n">
        <v>1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41521</v>
      </c>
    </row>
    <row r="413" customFormat="false" ht="30" hidden="false" customHeight="true" outlineLevel="0" collapsed="false">
      <c r="A413" s="37" t="s">
        <v>671</v>
      </c>
      <c r="B413" s="35" t="s">
        <v>212</v>
      </c>
      <c r="C413" s="35" t="s">
        <v>213</v>
      </c>
      <c r="D413" s="35" t="s">
        <v>214</v>
      </c>
      <c r="E413" s="35" t="s">
        <v>215</v>
      </c>
      <c r="F413" s="35" t="s">
        <v>216</v>
      </c>
      <c r="G413" s="35" t="s">
        <v>217</v>
      </c>
      <c r="H413" s="35" t="s">
        <v>218</v>
      </c>
      <c r="I413" s="35" t="s">
        <v>219</v>
      </c>
      <c r="J413" s="35" t="s">
        <v>220</v>
      </c>
      <c r="K413" s="35" t="s">
        <v>221</v>
      </c>
      <c r="L413" s="35" t="s">
        <v>222</v>
      </c>
      <c r="M413" s="35" t="s">
        <v>223</v>
      </c>
      <c r="N413" s="35" t="s">
        <v>224</v>
      </c>
      <c r="O413" s="35" t="s">
        <v>225</v>
      </c>
      <c r="P413" s="35" t="s">
        <v>226</v>
      </c>
      <c r="Q413" s="35" t="s">
        <v>227</v>
      </c>
      <c r="R413" s="35" t="s">
        <v>228</v>
      </c>
      <c r="S413" s="35" t="s">
        <v>229</v>
      </c>
      <c r="T413" s="35" t="s">
        <v>230</v>
      </c>
      <c r="U413" s="35" t="s">
        <v>231</v>
      </c>
      <c r="V413" s="35" t="s">
        <v>232</v>
      </c>
      <c r="W413" s="35" t="s">
        <v>233</v>
      </c>
      <c r="X413" s="35" t="s">
        <v>234</v>
      </c>
      <c r="Y413" s="35" t="s">
        <v>235</v>
      </c>
      <c r="Z413" s="35" t="s">
        <v>236</v>
      </c>
      <c r="AA413" s="35" t="s">
        <v>237</v>
      </c>
      <c r="AB413" s="35" t="s">
        <v>238</v>
      </c>
      <c r="AC413" s="35" t="s">
        <v>239</v>
      </c>
      <c r="AD413" s="35" t="s">
        <v>240</v>
      </c>
      <c r="AE413" s="35" t="s">
        <v>241</v>
      </c>
      <c r="AF413" s="35" t="s">
        <v>242</v>
      </c>
      <c r="AG413" s="35" t="s">
        <v>243</v>
      </c>
      <c r="AH413" s="35" t="s">
        <v>244</v>
      </c>
      <c r="AI413" s="35" t="s">
        <v>245</v>
      </c>
      <c r="AJ413" s="35" t="s">
        <v>246</v>
      </c>
      <c r="AK413" s="35" t="s">
        <v>247</v>
      </c>
      <c r="AL413" s="35" t="s">
        <v>248</v>
      </c>
      <c r="AM413" s="35" t="s">
        <v>249</v>
      </c>
      <c r="AN413" s="35" t="s">
        <v>250</v>
      </c>
      <c r="AO413" s="35" t="s">
        <v>251</v>
      </c>
      <c r="AP413" s="35" t="s">
        <v>252</v>
      </c>
      <c r="AQ413" s="35" t="s">
        <v>253</v>
      </c>
      <c r="AR413" s="35" t="s">
        <v>254</v>
      </c>
      <c r="AS413" s="35" t="s">
        <v>255</v>
      </c>
      <c r="AT413" s="35" t="s">
        <v>256</v>
      </c>
      <c r="AU413" s="35" t="s">
        <v>257</v>
      </c>
      <c r="AV413" s="35" t="s">
        <v>258</v>
      </c>
      <c r="AW413" s="35" t="s">
        <v>259</v>
      </c>
      <c r="AX413" s="35" t="s">
        <v>260</v>
      </c>
      <c r="AY413" s="35" t="s">
        <v>261</v>
      </c>
      <c r="AZ413" s="35" t="s">
        <v>262</v>
      </c>
      <c r="BA413" s="35" t="s">
        <v>263</v>
      </c>
      <c r="BB413" s="35" t="s">
        <v>264</v>
      </c>
      <c r="BC413" s="35" t="s">
        <v>265</v>
      </c>
      <c r="BD413" s="35" t="s">
        <v>266</v>
      </c>
      <c r="BE413" s="35" t="s">
        <v>267</v>
      </c>
      <c r="BF413" s="35" t="s">
        <v>268</v>
      </c>
    </row>
    <row r="414" customFormat="false" ht="45" hidden="false" customHeight="false" outlineLevel="0" collapsed="false">
      <c r="A414" s="38" t="s">
        <v>270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45" hidden="false" customHeight="false" outlineLevel="0" collapsed="false">
      <c r="A415" s="35" t="s">
        <v>672</v>
      </c>
      <c r="B415" s="39" t="s">
        <v>673</v>
      </c>
      <c r="C415" s="39" t="s">
        <v>674</v>
      </c>
      <c r="D415" s="39" t="s">
        <v>675</v>
      </c>
      <c r="E415" s="39" t="s">
        <v>676</v>
      </c>
      <c r="F415" s="39" t="s">
        <v>677</v>
      </c>
      <c r="G415" s="39" t="s">
        <v>678</v>
      </c>
      <c r="H415" s="39" t="s">
        <v>679</v>
      </c>
      <c r="I415" s="39" t="s">
        <v>673</v>
      </c>
      <c r="J415" s="39" t="s">
        <v>673</v>
      </c>
      <c r="K415" s="39" t="s">
        <v>673</v>
      </c>
      <c r="L415" s="39" t="s">
        <v>680</v>
      </c>
      <c r="M415" s="39" t="s">
        <v>673</v>
      </c>
      <c r="N415" s="39" t="s">
        <v>673</v>
      </c>
      <c r="O415" s="39" t="s">
        <v>681</v>
      </c>
      <c r="P415" s="39" t="s">
        <v>682</v>
      </c>
      <c r="Q415" s="39" t="s">
        <v>683</v>
      </c>
      <c r="R415" s="39" t="s">
        <v>673</v>
      </c>
      <c r="S415" s="39" t="s">
        <v>673</v>
      </c>
      <c r="T415" s="39" t="s">
        <v>673</v>
      </c>
      <c r="U415" s="39" t="s">
        <v>673</v>
      </c>
      <c r="V415" s="39" t="s">
        <v>673</v>
      </c>
      <c r="W415" s="39" t="s">
        <v>673</v>
      </c>
      <c r="X415" s="39" t="s">
        <v>684</v>
      </c>
      <c r="Y415" s="39" t="s">
        <v>685</v>
      </c>
      <c r="Z415" s="39" t="s">
        <v>686</v>
      </c>
      <c r="AA415" s="39" t="s">
        <v>673</v>
      </c>
      <c r="AB415" s="39" t="s">
        <v>673</v>
      </c>
      <c r="AC415" s="39" t="s">
        <v>673</v>
      </c>
      <c r="AD415" s="39" t="s">
        <v>673</v>
      </c>
      <c r="AE415" s="39" t="s">
        <v>673</v>
      </c>
      <c r="AF415" s="39" t="s">
        <v>687</v>
      </c>
      <c r="AG415" s="39" t="s">
        <v>688</v>
      </c>
      <c r="AH415" s="39" t="s">
        <v>673</v>
      </c>
      <c r="AI415" s="39" t="s">
        <v>673</v>
      </c>
      <c r="AJ415" s="39" t="s">
        <v>689</v>
      </c>
      <c r="AK415" s="39" t="s">
        <v>673</v>
      </c>
      <c r="AL415" s="39" t="s">
        <v>690</v>
      </c>
      <c r="AM415" s="39" t="s">
        <v>673</v>
      </c>
      <c r="AN415" s="39" t="s">
        <v>691</v>
      </c>
      <c r="AO415" s="39" t="s">
        <v>673</v>
      </c>
      <c r="AP415" s="39" t="s">
        <v>692</v>
      </c>
      <c r="AQ415" s="39" t="s">
        <v>693</v>
      </c>
      <c r="AR415" s="39" t="s">
        <v>673</v>
      </c>
      <c r="AS415" s="39" t="s">
        <v>673</v>
      </c>
      <c r="AT415" s="39" t="s">
        <v>673</v>
      </c>
      <c r="AU415" s="39" t="s">
        <v>694</v>
      </c>
      <c r="AV415" s="39" t="s">
        <v>673</v>
      </c>
      <c r="AW415" s="39" t="s">
        <v>695</v>
      </c>
      <c r="AX415" s="39" t="s">
        <v>696</v>
      </c>
      <c r="AY415" s="39" t="s">
        <v>697</v>
      </c>
      <c r="AZ415" s="39" t="s">
        <v>673</v>
      </c>
      <c r="BA415" s="39" t="s">
        <v>673</v>
      </c>
      <c r="BB415" s="39" t="s">
        <v>673</v>
      </c>
      <c r="BC415" s="39" t="s">
        <v>673</v>
      </c>
      <c r="BD415" s="39" t="s">
        <v>698</v>
      </c>
      <c r="BE415" s="39" t="s">
        <v>699</v>
      </c>
      <c r="BF415" s="39" t="s">
        <v>673</v>
      </c>
    </row>
    <row r="416" customFormat="false" ht="45" hidden="false" customHeight="false" outlineLevel="0" collapsed="false">
      <c r="A416" s="35" t="s">
        <v>700</v>
      </c>
      <c r="B416" s="39" t="s">
        <v>673</v>
      </c>
      <c r="C416" s="39" t="s">
        <v>701</v>
      </c>
      <c r="D416" s="39" t="s">
        <v>702</v>
      </c>
      <c r="E416" s="39" t="s">
        <v>703</v>
      </c>
      <c r="F416" s="39" t="s">
        <v>704</v>
      </c>
      <c r="G416" s="39" t="s">
        <v>673</v>
      </c>
      <c r="H416" s="39" t="s">
        <v>673</v>
      </c>
      <c r="I416" s="39" t="s">
        <v>705</v>
      </c>
      <c r="J416" s="39" t="s">
        <v>706</v>
      </c>
      <c r="K416" s="39" t="s">
        <v>707</v>
      </c>
      <c r="L416" s="39" t="s">
        <v>708</v>
      </c>
      <c r="M416" s="39" t="s">
        <v>709</v>
      </c>
      <c r="N416" s="39" t="s">
        <v>710</v>
      </c>
      <c r="O416" s="39" t="s">
        <v>711</v>
      </c>
      <c r="P416" s="39" t="s">
        <v>673</v>
      </c>
      <c r="Q416" s="39" t="s">
        <v>712</v>
      </c>
      <c r="R416" s="39" t="s">
        <v>713</v>
      </c>
      <c r="S416" s="39" t="s">
        <v>714</v>
      </c>
      <c r="T416" s="39" t="s">
        <v>715</v>
      </c>
      <c r="U416" s="39" t="s">
        <v>673</v>
      </c>
      <c r="V416" s="39" t="s">
        <v>673</v>
      </c>
      <c r="W416" s="39" t="s">
        <v>716</v>
      </c>
      <c r="X416" s="39" t="s">
        <v>717</v>
      </c>
      <c r="Y416" s="39" t="s">
        <v>718</v>
      </c>
      <c r="Z416" s="39" t="s">
        <v>719</v>
      </c>
      <c r="AA416" s="39" t="s">
        <v>720</v>
      </c>
      <c r="AB416" s="39" t="s">
        <v>721</v>
      </c>
      <c r="AC416" s="39" t="s">
        <v>722</v>
      </c>
      <c r="AD416" s="39" t="s">
        <v>723</v>
      </c>
      <c r="AE416" s="39" t="s">
        <v>673</v>
      </c>
      <c r="AF416" s="39" t="s">
        <v>724</v>
      </c>
      <c r="AG416" s="39" t="s">
        <v>725</v>
      </c>
      <c r="AH416" s="39" t="s">
        <v>726</v>
      </c>
      <c r="AI416" s="39" t="s">
        <v>673</v>
      </c>
      <c r="AJ416" s="39" t="s">
        <v>727</v>
      </c>
      <c r="AK416" s="39" t="s">
        <v>728</v>
      </c>
      <c r="AL416" s="39" t="s">
        <v>729</v>
      </c>
      <c r="AM416" s="39" t="s">
        <v>673</v>
      </c>
      <c r="AN416" s="39" t="s">
        <v>673</v>
      </c>
      <c r="AO416" s="39" t="s">
        <v>730</v>
      </c>
      <c r="AP416" s="39" t="s">
        <v>673</v>
      </c>
      <c r="AQ416" s="39" t="s">
        <v>731</v>
      </c>
      <c r="AR416" s="39" t="s">
        <v>673</v>
      </c>
      <c r="AS416" s="39" t="s">
        <v>732</v>
      </c>
      <c r="AT416" s="39" t="s">
        <v>673</v>
      </c>
      <c r="AU416" s="39" t="s">
        <v>733</v>
      </c>
      <c r="AV416" s="39" t="s">
        <v>734</v>
      </c>
      <c r="AW416" s="39" t="s">
        <v>735</v>
      </c>
      <c r="AX416" s="39" t="s">
        <v>673</v>
      </c>
      <c r="AY416" s="39" t="s">
        <v>736</v>
      </c>
      <c r="AZ416" s="39" t="s">
        <v>737</v>
      </c>
      <c r="BA416" s="39" t="s">
        <v>738</v>
      </c>
      <c r="BB416" s="39" t="s">
        <v>673</v>
      </c>
      <c r="BC416" s="39" t="s">
        <v>739</v>
      </c>
      <c r="BD416" s="39" t="s">
        <v>740</v>
      </c>
      <c r="BE416" s="39" t="s">
        <v>673</v>
      </c>
      <c r="BF416" s="39" t="s">
        <v>741</v>
      </c>
    </row>
    <row r="417" customFormat="false" ht="45" hidden="false" customHeight="false" outlineLevel="0" collapsed="false">
      <c r="A417" s="35" t="s">
        <v>742</v>
      </c>
      <c r="B417" s="39" t="s">
        <v>673</v>
      </c>
      <c r="C417" s="39" t="s">
        <v>743</v>
      </c>
      <c r="D417" s="39" t="s">
        <v>744</v>
      </c>
      <c r="E417" s="39" t="s">
        <v>745</v>
      </c>
      <c r="F417" s="39" t="s">
        <v>746</v>
      </c>
      <c r="G417" s="39" t="s">
        <v>747</v>
      </c>
      <c r="H417" s="39" t="s">
        <v>748</v>
      </c>
      <c r="I417" s="39" t="s">
        <v>673</v>
      </c>
      <c r="J417" s="39" t="s">
        <v>673</v>
      </c>
      <c r="K417" s="39" t="s">
        <v>673</v>
      </c>
      <c r="L417" s="39" t="s">
        <v>749</v>
      </c>
      <c r="M417" s="39" t="s">
        <v>673</v>
      </c>
      <c r="N417" s="39" t="s">
        <v>673</v>
      </c>
      <c r="O417" s="39" t="s">
        <v>750</v>
      </c>
      <c r="P417" s="39" t="s">
        <v>673</v>
      </c>
      <c r="Q417" s="39" t="s">
        <v>751</v>
      </c>
      <c r="R417" s="39" t="s">
        <v>673</v>
      </c>
      <c r="S417" s="39" t="s">
        <v>673</v>
      </c>
      <c r="T417" s="39" t="s">
        <v>752</v>
      </c>
      <c r="U417" s="39" t="s">
        <v>673</v>
      </c>
      <c r="V417" s="39" t="s">
        <v>673</v>
      </c>
      <c r="W417" s="39" t="s">
        <v>753</v>
      </c>
      <c r="X417" s="39" t="s">
        <v>673</v>
      </c>
      <c r="Y417" s="39" t="s">
        <v>754</v>
      </c>
      <c r="Z417" s="39" t="s">
        <v>673</v>
      </c>
      <c r="AA417" s="39" t="s">
        <v>755</v>
      </c>
      <c r="AB417" s="39" t="s">
        <v>756</v>
      </c>
      <c r="AC417" s="39" t="s">
        <v>757</v>
      </c>
      <c r="AD417" s="39" t="s">
        <v>758</v>
      </c>
      <c r="AE417" s="39" t="s">
        <v>759</v>
      </c>
      <c r="AF417" s="39" t="s">
        <v>760</v>
      </c>
      <c r="AG417" s="39" t="s">
        <v>761</v>
      </c>
      <c r="AH417" s="39" t="s">
        <v>762</v>
      </c>
      <c r="AI417" s="39" t="s">
        <v>763</v>
      </c>
      <c r="AJ417" s="39" t="s">
        <v>673</v>
      </c>
      <c r="AK417" s="39" t="s">
        <v>764</v>
      </c>
      <c r="AL417" s="39" t="s">
        <v>673</v>
      </c>
      <c r="AM417" s="39" t="s">
        <v>673</v>
      </c>
      <c r="AN417" s="39" t="s">
        <v>765</v>
      </c>
      <c r="AO417" s="39" t="s">
        <v>766</v>
      </c>
      <c r="AP417" s="39" t="s">
        <v>673</v>
      </c>
      <c r="AQ417" s="39" t="s">
        <v>767</v>
      </c>
      <c r="AR417" s="39" t="s">
        <v>673</v>
      </c>
      <c r="AS417" s="39" t="s">
        <v>673</v>
      </c>
      <c r="AT417" s="39" t="s">
        <v>673</v>
      </c>
      <c r="AU417" s="39" t="s">
        <v>768</v>
      </c>
      <c r="AV417" s="39" t="s">
        <v>769</v>
      </c>
      <c r="AW417" s="39" t="s">
        <v>770</v>
      </c>
      <c r="AX417" s="39" t="s">
        <v>673</v>
      </c>
      <c r="AY417" s="39" t="s">
        <v>673</v>
      </c>
      <c r="AZ417" s="39" t="s">
        <v>771</v>
      </c>
      <c r="BA417" s="39" t="s">
        <v>772</v>
      </c>
      <c r="BB417" s="39" t="s">
        <v>773</v>
      </c>
      <c r="BC417" s="39" t="s">
        <v>774</v>
      </c>
      <c r="BD417" s="39" t="s">
        <v>775</v>
      </c>
      <c r="BE417" s="39" t="s">
        <v>776</v>
      </c>
      <c r="BF417" s="39" t="s">
        <v>673</v>
      </c>
    </row>
    <row r="418" customFormat="false" ht="45" hidden="false" customHeight="false" outlineLevel="0" collapsed="false">
      <c r="A418" s="35" t="s">
        <v>777</v>
      </c>
      <c r="B418" s="39" t="s">
        <v>778</v>
      </c>
      <c r="C418" s="39" t="s">
        <v>673</v>
      </c>
      <c r="D418" s="39" t="s">
        <v>673</v>
      </c>
      <c r="E418" s="39" t="s">
        <v>673</v>
      </c>
      <c r="F418" s="39" t="s">
        <v>673</v>
      </c>
      <c r="G418" s="39" t="s">
        <v>673</v>
      </c>
      <c r="H418" s="39" t="s">
        <v>779</v>
      </c>
      <c r="I418" s="39" t="s">
        <v>780</v>
      </c>
      <c r="J418" s="39" t="s">
        <v>781</v>
      </c>
      <c r="K418" s="39" t="s">
        <v>673</v>
      </c>
      <c r="L418" s="39" t="s">
        <v>673</v>
      </c>
      <c r="M418" s="39" t="s">
        <v>673</v>
      </c>
      <c r="N418" s="39" t="s">
        <v>782</v>
      </c>
      <c r="O418" s="39" t="s">
        <v>673</v>
      </c>
      <c r="P418" s="39" t="s">
        <v>783</v>
      </c>
      <c r="Q418" s="39" t="s">
        <v>673</v>
      </c>
      <c r="R418" s="39" t="s">
        <v>784</v>
      </c>
      <c r="S418" s="39" t="s">
        <v>785</v>
      </c>
      <c r="T418" s="39" t="s">
        <v>673</v>
      </c>
      <c r="U418" s="39" t="s">
        <v>673</v>
      </c>
      <c r="V418" s="39" t="s">
        <v>786</v>
      </c>
      <c r="W418" s="39" t="s">
        <v>673</v>
      </c>
      <c r="X418" s="39" t="s">
        <v>673</v>
      </c>
      <c r="Y418" s="39" t="s">
        <v>673</v>
      </c>
      <c r="Z418" s="39" t="s">
        <v>673</v>
      </c>
      <c r="AA418" s="39" t="s">
        <v>673</v>
      </c>
      <c r="AB418" s="39" t="s">
        <v>673</v>
      </c>
      <c r="AC418" s="39" t="s">
        <v>673</v>
      </c>
      <c r="AD418" s="39" t="s">
        <v>787</v>
      </c>
      <c r="AE418" s="39" t="s">
        <v>673</v>
      </c>
      <c r="AF418" s="39" t="s">
        <v>673</v>
      </c>
      <c r="AG418" s="39" t="s">
        <v>788</v>
      </c>
      <c r="AH418" s="39" t="s">
        <v>789</v>
      </c>
      <c r="AI418" s="39" t="s">
        <v>673</v>
      </c>
      <c r="AJ418" s="39" t="s">
        <v>673</v>
      </c>
      <c r="AK418" s="39" t="s">
        <v>790</v>
      </c>
      <c r="AL418" s="39" t="s">
        <v>791</v>
      </c>
      <c r="AM418" s="39" t="s">
        <v>792</v>
      </c>
      <c r="AN418" s="39" t="s">
        <v>673</v>
      </c>
      <c r="AO418" s="39" t="s">
        <v>673</v>
      </c>
      <c r="AP418" s="39" t="s">
        <v>673</v>
      </c>
      <c r="AQ418" s="39" t="s">
        <v>673</v>
      </c>
      <c r="AR418" s="39" t="s">
        <v>673</v>
      </c>
      <c r="AS418" s="39" t="s">
        <v>793</v>
      </c>
      <c r="AT418" s="39" t="s">
        <v>673</v>
      </c>
      <c r="AU418" s="39" t="s">
        <v>673</v>
      </c>
      <c r="AV418" s="39" t="s">
        <v>673</v>
      </c>
      <c r="AW418" s="39" t="s">
        <v>794</v>
      </c>
      <c r="AX418" s="39" t="s">
        <v>795</v>
      </c>
      <c r="AY418" s="39" t="s">
        <v>673</v>
      </c>
      <c r="AZ418" s="39" t="s">
        <v>796</v>
      </c>
      <c r="BA418" s="39" t="s">
        <v>673</v>
      </c>
      <c r="BB418" s="39" t="s">
        <v>673</v>
      </c>
      <c r="BC418" s="39" t="s">
        <v>797</v>
      </c>
      <c r="BD418" s="39" t="s">
        <v>673</v>
      </c>
      <c r="BE418" s="39" t="s">
        <v>673</v>
      </c>
      <c r="BF418" s="39" t="s">
        <v>673</v>
      </c>
    </row>
    <row r="419" customFormat="false" ht="30" hidden="false" customHeight="true" outlineLevel="0" collapsed="false">
      <c r="A419" s="37" t="s">
        <v>671</v>
      </c>
      <c r="B419" s="35" t="s">
        <v>212</v>
      </c>
      <c r="C419" s="35" t="s">
        <v>213</v>
      </c>
      <c r="D419" s="35" t="s">
        <v>214</v>
      </c>
      <c r="E419" s="35" t="s">
        <v>215</v>
      </c>
      <c r="F419" s="35" t="s">
        <v>216</v>
      </c>
      <c r="G419" s="35" t="s">
        <v>217</v>
      </c>
      <c r="H419" s="35" t="s">
        <v>218</v>
      </c>
      <c r="I419" s="35" t="s">
        <v>219</v>
      </c>
      <c r="J419" s="35" t="s">
        <v>220</v>
      </c>
      <c r="K419" s="35" t="s">
        <v>221</v>
      </c>
      <c r="L419" s="35" t="s">
        <v>222</v>
      </c>
      <c r="M419" s="35" t="s">
        <v>223</v>
      </c>
      <c r="N419" s="35" t="s">
        <v>224</v>
      </c>
      <c r="O419" s="35" t="s">
        <v>225</v>
      </c>
      <c r="P419" s="35" t="s">
        <v>226</v>
      </c>
      <c r="Q419" s="35" t="s">
        <v>227</v>
      </c>
      <c r="R419" s="35" t="s">
        <v>228</v>
      </c>
      <c r="S419" s="35" t="s">
        <v>229</v>
      </c>
      <c r="T419" s="35" t="s">
        <v>230</v>
      </c>
      <c r="U419" s="35" t="s">
        <v>231</v>
      </c>
      <c r="V419" s="35" t="s">
        <v>232</v>
      </c>
      <c r="W419" s="35" t="s">
        <v>233</v>
      </c>
      <c r="X419" s="35" t="s">
        <v>234</v>
      </c>
      <c r="Y419" s="35" t="s">
        <v>235</v>
      </c>
      <c r="Z419" s="35" t="s">
        <v>236</v>
      </c>
      <c r="AA419" s="35" t="s">
        <v>237</v>
      </c>
      <c r="AB419" s="35" t="s">
        <v>238</v>
      </c>
      <c r="AC419" s="35" t="s">
        <v>239</v>
      </c>
      <c r="AD419" s="35" t="s">
        <v>240</v>
      </c>
      <c r="AE419" s="35" t="s">
        <v>241</v>
      </c>
      <c r="AF419" s="35" t="s">
        <v>242</v>
      </c>
      <c r="AG419" s="35" t="s">
        <v>243</v>
      </c>
      <c r="AH419" s="35" t="s">
        <v>244</v>
      </c>
      <c r="AI419" s="35" t="s">
        <v>245</v>
      </c>
      <c r="AJ419" s="35" t="s">
        <v>246</v>
      </c>
      <c r="AK419" s="35" t="s">
        <v>247</v>
      </c>
      <c r="AL419" s="35" t="s">
        <v>248</v>
      </c>
      <c r="AM419" s="35" t="s">
        <v>249</v>
      </c>
      <c r="AN419" s="35" t="s">
        <v>250</v>
      </c>
      <c r="AO419" s="35" t="s">
        <v>251</v>
      </c>
      <c r="AP419" s="35" t="s">
        <v>252</v>
      </c>
      <c r="AQ419" s="35" t="s">
        <v>253</v>
      </c>
      <c r="AR419" s="35" t="s">
        <v>254</v>
      </c>
      <c r="AS419" s="35" t="s">
        <v>255</v>
      </c>
      <c r="AT419" s="35" t="s">
        <v>256</v>
      </c>
      <c r="AU419" s="35" t="s">
        <v>257</v>
      </c>
      <c r="AV419" s="35" t="s">
        <v>258</v>
      </c>
      <c r="AW419" s="35" t="s">
        <v>259</v>
      </c>
      <c r="AX419" s="35" t="s">
        <v>260</v>
      </c>
      <c r="AY419" s="35" t="s">
        <v>261</v>
      </c>
      <c r="AZ419" s="35" t="s">
        <v>262</v>
      </c>
      <c r="BA419" s="35" t="s">
        <v>263</v>
      </c>
      <c r="BB419" s="35" t="s">
        <v>264</v>
      </c>
      <c r="BC419" s="35" t="s">
        <v>265</v>
      </c>
      <c r="BD419" s="35" t="s">
        <v>266</v>
      </c>
      <c r="BE419" s="35" t="s">
        <v>267</v>
      </c>
      <c r="BF419" s="35" t="s">
        <v>268</v>
      </c>
    </row>
    <row r="420" customFormat="false" ht="45" hidden="false" customHeight="false" outlineLevel="0" collapsed="false">
      <c r="A420" s="38" t="s">
        <v>270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2</v>
      </c>
      <c r="B421" s="39" t="n">
        <v>0</v>
      </c>
      <c r="C421" s="39" t="n">
        <v>1497.5</v>
      </c>
      <c r="D421" s="39" t="n">
        <v>25044.5</v>
      </c>
      <c r="E421" s="39" t="n">
        <v>921</v>
      </c>
      <c r="F421" s="39" t="n">
        <v>1124</v>
      </c>
      <c r="G421" s="39" t="n">
        <v>439</v>
      </c>
      <c r="H421" s="39" t="n">
        <v>979.5</v>
      </c>
      <c r="I421" s="39" t="n">
        <v>0</v>
      </c>
      <c r="J421" s="39" t="n">
        <v>0</v>
      </c>
      <c r="K421" s="39" t="n">
        <v>0</v>
      </c>
      <c r="L421" s="39" t="n">
        <v>1784</v>
      </c>
      <c r="M421" s="39" t="n">
        <v>0</v>
      </c>
      <c r="N421" s="39" t="n">
        <v>0</v>
      </c>
      <c r="O421" s="39" t="n">
        <v>10337.5</v>
      </c>
      <c r="P421" s="39" t="n">
        <v>2449</v>
      </c>
      <c r="Q421" s="39" t="n">
        <v>62.5</v>
      </c>
      <c r="R421" s="39" t="n">
        <v>0</v>
      </c>
      <c r="S421" s="39" t="n">
        <v>0</v>
      </c>
      <c r="T421" s="39" t="n">
        <v>0</v>
      </c>
      <c r="U421" s="39" t="n">
        <v>0</v>
      </c>
      <c r="V421" s="39" t="n">
        <v>0</v>
      </c>
      <c r="W421" s="39" t="n">
        <v>0</v>
      </c>
      <c r="X421" s="39" t="n">
        <v>1323.5</v>
      </c>
      <c r="Y421" s="39" t="n">
        <v>331</v>
      </c>
      <c r="Z421" s="39" t="n">
        <v>640</v>
      </c>
      <c r="AA421" s="39" t="n">
        <v>0</v>
      </c>
      <c r="AB421" s="39" t="n">
        <v>0</v>
      </c>
      <c r="AC421" s="39" t="n">
        <v>0</v>
      </c>
      <c r="AD421" s="39" t="n">
        <v>0</v>
      </c>
      <c r="AE421" s="39" t="n">
        <v>0</v>
      </c>
      <c r="AF421" s="39" t="n">
        <v>1916.5</v>
      </c>
      <c r="AG421" s="39" t="n">
        <v>2774</v>
      </c>
      <c r="AH421" s="39" t="n">
        <v>0</v>
      </c>
      <c r="AI421" s="39" t="n">
        <v>0</v>
      </c>
      <c r="AJ421" s="39" t="n">
        <v>47</v>
      </c>
      <c r="AK421" s="39" t="n">
        <v>0</v>
      </c>
      <c r="AL421" s="39" t="n">
        <v>1213.5</v>
      </c>
      <c r="AM421" s="39" t="n">
        <v>0</v>
      </c>
      <c r="AN421" s="39" t="n">
        <v>1938.5</v>
      </c>
      <c r="AO421" s="39" t="n">
        <v>0</v>
      </c>
      <c r="AP421" s="39" t="n">
        <v>1159</v>
      </c>
      <c r="AQ421" s="39" t="n">
        <v>529</v>
      </c>
      <c r="AR421" s="39" t="n">
        <v>0</v>
      </c>
      <c r="AS421" s="39" t="n">
        <v>0</v>
      </c>
      <c r="AT421" s="39" t="n">
        <v>0</v>
      </c>
      <c r="AU421" s="39" t="n">
        <v>1599.5</v>
      </c>
      <c r="AV421" s="39" t="n">
        <v>0</v>
      </c>
      <c r="AW421" s="39" t="n">
        <v>7.5</v>
      </c>
      <c r="AX421" s="39" t="n">
        <v>1270</v>
      </c>
      <c r="AY421" s="39" t="n">
        <v>1088</v>
      </c>
      <c r="AZ421" s="39" t="n">
        <v>0</v>
      </c>
      <c r="BA421" s="39" t="n">
        <v>0</v>
      </c>
      <c r="BB421" s="39" t="n">
        <v>0</v>
      </c>
      <c r="BC421" s="39" t="n">
        <v>0</v>
      </c>
      <c r="BD421" s="39" t="n">
        <v>2009.5</v>
      </c>
      <c r="BE421" s="39" t="n">
        <v>350.5</v>
      </c>
      <c r="BF421" s="39" t="n">
        <v>0</v>
      </c>
    </row>
    <row r="422" customFormat="false" ht="15" hidden="false" customHeight="false" outlineLevel="0" collapsed="false">
      <c r="A422" s="35" t="s">
        <v>700</v>
      </c>
      <c r="B422" s="39" t="n">
        <v>0</v>
      </c>
      <c r="C422" s="39" t="n">
        <v>1198.5</v>
      </c>
      <c r="D422" s="39" t="n">
        <v>1264.5</v>
      </c>
      <c r="E422" s="39" t="n">
        <v>3447.5</v>
      </c>
      <c r="F422" s="39" t="n">
        <v>1968</v>
      </c>
      <c r="G422" s="39" t="n">
        <v>0</v>
      </c>
      <c r="H422" s="39" t="n">
        <v>0</v>
      </c>
      <c r="I422" s="39" t="n">
        <v>654.5</v>
      </c>
      <c r="J422" s="39" t="n">
        <v>1057.5</v>
      </c>
      <c r="K422" s="39" t="n">
        <v>546</v>
      </c>
      <c r="L422" s="39" t="n">
        <v>1576.5</v>
      </c>
      <c r="M422" s="39" t="n">
        <v>208</v>
      </c>
      <c r="N422" s="39" t="n">
        <v>782</v>
      </c>
      <c r="O422" s="39" t="n">
        <v>9775</v>
      </c>
      <c r="P422" s="39" t="n">
        <v>0</v>
      </c>
      <c r="Q422" s="39" t="n">
        <v>111</v>
      </c>
      <c r="R422" s="39" t="n">
        <v>836</v>
      </c>
      <c r="S422" s="39" t="n">
        <v>650.5</v>
      </c>
      <c r="T422" s="39" t="n">
        <v>335.5</v>
      </c>
      <c r="U422" s="39" t="n">
        <v>0</v>
      </c>
      <c r="V422" s="39" t="n">
        <v>0</v>
      </c>
      <c r="W422" s="39" t="n">
        <v>33</v>
      </c>
      <c r="X422" s="39" t="n">
        <v>968.5</v>
      </c>
      <c r="Y422" s="39" t="n">
        <v>630.5</v>
      </c>
      <c r="Z422" s="39" t="n">
        <v>1043.5</v>
      </c>
      <c r="AA422" s="39" t="n">
        <v>2312</v>
      </c>
      <c r="AB422" s="39" t="n">
        <v>950.5</v>
      </c>
      <c r="AC422" s="39" t="n">
        <v>285</v>
      </c>
      <c r="AD422" s="39" t="n">
        <v>565</v>
      </c>
      <c r="AE422" s="39" t="n">
        <v>0</v>
      </c>
      <c r="AF422" s="39" t="n">
        <v>659.5</v>
      </c>
      <c r="AG422" s="39" t="n">
        <v>1551.5</v>
      </c>
      <c r="AH422" s="39" t="n">
        <v>1350.5</v>
      </c>
      <c r="AI422" s="39" t="n">
        <v>0</v>
      </c>
      <c r="AJ422" s="39" t="n">
        <v>575</v>
      </c>
      <c r="AK422" s="39" t="n">
        <v>3848</v>
      </c>
      <c r="AL422" s="39" t="n">
        <v>819.5</v>
      </c>
      <c r="AM422" s="39" t="n">
        <v>0</v>
      </c>
      <c r="AN422" s="39" t="n">
        <v>0</v>
      </c>
      <c r="AO422" s="39" t="n">
        <v>449</v>
      </c>
      <c r="AP422" s="39" t="n">
        <v>0</v>
      </c>
      <c r="AQ422" s="39" t="n">
        <v>396.5</v>
      </c>
      <c r="AR422" s="39" t="n">
        <v>0</v>
      </c>
      <c r="AS422" s="39" t="n">
        <v>1227</v>
      </c>
      <c r="AT422" s="39" t="n">
        <v>0</v>
      </c>
      <c r="AU422" s="39" t="n">
        <v>392</v>
      </c>
      <c r="AV422" s="39" t="n">
        <v>714</v>
      </c>
      <c r="AW422" s="39" t="n">
        <v>164</v>
      </c>
      <c r="AX422" s="39" t="n">
        <v>0</v>
      </c>
      <c r="AY422" s="39" t="n">
        <v>941</v>
      </c>
      <c r="AZ422" s="39" t="n">
        <v>314.5</v>
      </c>
      <c r="BA422" s="39" t="n">
        <v>720</v>
      </c>
      <c r="BB422" s="39" t="n">
        <v>0</v>
      </c>
      <c r="BC422" s="39" t="n">
        <v>198</v>
      </c>
      <c r="BD422" s="39" t="n">
        <v>155</v>
      </c>
      <c r="BE422" s="39" t="n">
        <v>0</v>
      </c>
      <c r="BF422" s="39" t="n">
        <v>149</v>
      </c>
    </row>
    <row r="423" customFormat="false" ht="15" hidden="false" customHeight="false" outlineLevel="0" collapsed="false">
      <c r="A423" s="35" t="s">
        <v>742</v>
      </c>
      <c r="B423" s="39" t="n">
        <v>0</v>
      </c>
      <c r="C423" s="39" t="n">
        <v>1819</v>
      </c>
      <c r="D423" s="39" t="n">
        <v>336.5</v>
      </c>
      <c r="E423" s="39" t="n">
        <v>996</v>
      </c>
      <c r="F423" s="39" t="n">
        <v>1011.5</v>
      </c>
      <c r="G423" s="39" t="n">
        <v>801</v>
      </c>
      <c r="H423" s="39" t="n">
        <v>1927</v>
      </c>
      <c r="I423" s="39" t="n">
        <v>0</v>
      </c>
      <c r="J423" s="39" t="n">
        <v>0</v>
      </c>
      <c r="K423" s="39" t="n">
        <v>0</v>
      </c>
      <c r="L423" s="39" t="n">
        <v>855.5</v>
      </c>
      <c r="M423" s="39" t="n">
        <v>0</v>
      </c>
      <c r="N423" s="39" t="n">
        <v>0</v>
      </c>
      <c r="O423" s="39" t="n">
        <v>10394</v>
      </c>
      <c r="P423" s="39" t="n">
        <v>0</v>
      </c>
      <c r="Q423" s="39" t="n">
        <v>1303</v>
      </c>
      <c r="R423" s="39" t="n">
        <v>0</v>
      </c>
      <c r="S423" s="39" t="n">
        <v>0</v>
      </c>
      <c r="T423" s="39" t="n">
        <v>3061.5</v>
      </c>
      <c r="U423" s="39" t="n">
        <v>0</v>
      </c>
      <c r="V423" s="39" t="n">
        <v>0</v>
      </c>
      <c r="W423" s="39" t="n">
        <v>802</v>
      </c>
      <c r="X423" s="39" t="n">
        <v>0</v>
      </c>
      <c r="Y423" s="39" t="n">
        <v>634</v>
      </c>
      <c r="Z423" s="39" t="n">
        <v>0</v>
      </c>
      <c r="AA423" s="39" t="n">
        <v>97.5</v>
      </c>
      <c r="AB423" s="39" t="n">
        <v>965</v>
      </c>
      <c r="AC423" s="39" t="n">
        <v>807.5</v>
      </c>
      <c r="AD423" s="39" t="n">
        <v>1319</v>
      </c>
      <c r="AE423" s="39" t="n">
        <v>1208.5</v>
      </c>
      <c r="AF423" s="39" t="n">
        <v>2978</v>
      </c>
      <c r="AG423" s="39" t="n">
        <v>1920</v>
      </c>
      <c r="AH423" s="39" t="n">
        <v>729.5</v>
      </c>
      <c r="AI423" s="39" t="n">
        <v>9.5</v>
      </c>
      <c r="AJ423" s="39" t="n">
        <v>0</v>
      </c>
      <c r="AK423" s="39" t="n">
        <v>2601</v>
      </c>
      <c r="AL423" s="39" t="n">
        <v>0</v>
      </c>
      <c r="AM423" s="39" t="n">
        <v>0</v>
      </c>
      <c r="AN423" s="39" t="n">
        <v>885</v>
      </c>
      <c r="AO423" s="39" t="n">
        <v>1244.5</v>
      </c>
      <c r="AP423" s="39" t="n">
        <v>0</v>
      </c>
      <c r="AQ423" s="39" t="n">
        <v>517.5</v>
      </c>
      <c r="AR423" s="39" t="n">
        <v>0</v>
      </c>
      <c r="AS423" s="39" t="n">
        <v>0</v>
      </c>
      <c r="AT423" s="39" t="n">
        <v>0</v>
      </c>
      <c r="AU423" s="39" t="n">
        <v>468</v>
      </c>
      <c r="AV423" s="39" t="n">
        <v>391</v>
      </c>
      <c r="AW423" s="39" t="n">
        <v>568</v>
      </c>
      <c r="AX423" s="39" t="n">
        <v>0</v>
      </c>
      <c r="AY423" s="39" t="n">
        <v>0</v>
      </c>
      <c r="AZ423" s="39" t="n">
        <v>656</v>
      </c>
      <c r="BA423" s="39" t="n">
        <v>2631</v>
      </c>
      <c r="BB423" s="39" t="n">
        <v>496</v>
      </c>
      <c r="BC423" s="39" t="n">
        <v>196.5</v>
      </c>
      <c r="BD423" s="39" t="n">
        <v>98.5</v>
      </c>
      <c r="BE423" s="39" t="n">
        <v>303.5</v>
      </c>
      <c r="BF423" s="39" t="n">
        <v>0</v>
      </c>
    </row>
    <row r="424" customFormat="false" ht="15" hidden="false" customHeight="false" outlineLevel="0" collapsed="false">
      <c r="A424" s="35" t="s">
        <v>777</v>
      </c>
      <c r="B424" s="39" t="n">
        <v>1306</v>
      </c>
      <c r="C424" s="39" t="n">
        <v>0</v>
      </c>
      <c r="D424" s="39" t="n">
        <v>0</v>
      </c>
      <c r="E424" s="39" t="n">
        <v>0</v>
      </c>
      <c r="F424" s="39" t="n">
        <v>0</v>
      </c>
      <c r="G424" s="39" t="n">
        <v>0</v>
      </c>
      <c r="H424" s="39" t="n">
        <v>1661</v>
      </c>
      <c r="I424" s="39" t="n">
        <v>1052.5</v>
      </c>
      <c r="J424" s="39" t="n">
        <v>420.5</v>
      </c>
      <c r="K424" s="39" t="n">
        <v>0</v>
      </c>
      <c r="L424" s="39" t="n">
        <v>0</v>
      </c>
      <c r="M424" s="39" t="n">
        <v>0</v>
      </c>
      <c r="N424" s="39" t="n">
        <v>4094</v>
      </c>
      <c r="O424" s="39" t="n">
        <v>0</v>
      </c>
      <c r="P424" s="39" t="n">
        <v>1897</v>
      </c>
      <c r="Q424" s="39" t="n">
        <v>0</v>
      </c>
      <c r="R424" s="39" t="n">
        <v>43</v>
      </c>
      <c r="S424" s="39" t="n">
        <v>111</v>
      </c>
      <c r="T424" s="39" t="n">
        <v>0</v>
      </c>
      <c r="U424" s="39" t="n">
        <v>0</v>
      </c>
      <c r="V424" s="39" t="n">
        <v>4006</v>
      </c>
      <c r="W424" s="39" t="n">
        <v>0</v>
      </c>
      <c r="X424" s="39" t="n">
        <v>0</v>
      </c>
      <c r="Y424" s="39" t="n">
        <v>0</v>
      </c>
      <c r="Z424" s="39" t="n">
        <v>0</v>
      </c>
      <c r="AA424" s="39" t="n">
        <v>0</v>
      </c>
      <c r="AB424" s="39" t="n">
        <v>0</v>
      </c>
      <c r="AC424" s="39" t="n">
        <v>0</v>
      </c>
      <c r="AD424" s="39" t="n">
        <v>2295.5</v>
      </c>
      <c r="AE424" s="39" t="n">
        <v>0</v>
      </c>
      <c r="AF424" s="39" t="n">
        <v>0</v>
      </c>
      <c r="AG424" s="39" t="n">
        <v>1459.5</v>
      </c>
      <c r="AH424" s="39" t="n">
        <v>1133.5</v>
      </c>
      <c r="AI424" s="39" t="n">
        <v>0</v>
      </c>
      <c r="AJ424" s="39" t="n">
        <v>0</v>
      </c>
      <c r="AK424" s="39" t="n">
        <v>3167</v>
      </c>
      <c r="AL424" s="39" t="n">
        <v>3178.5</v>
      </c>
      <c r="AM424" s="39" t="n">
        <v>985</v>
      </c>
      <c r="AN424" s="39" t="n">
        <v>0</v>
      </c>
      <c r="AO424" s="39" t="n">
        <v>0</v>
      </c>
      <c r="AP424" s="39" t="n">
        <v>0</v>
      </c>
      <c r="AQ424" s="39" t="n">
        <v>0</v>
      </c>
      <c r="AR424" s="39" t="n">
        <v>0</v>
      </c>
      <c r="AS424" s="39" t="n">
        <v>1361</v>
      </c>
      <c r="AT424" s="39" t="n">
        <v>0</v>
      </c>
      <c r="AU424" s="39" t="n">
        <v>0</v>
      </c>
      <c r="AV424" s="39" t="n">
        <v>0</v>
      </c>
      <c r="AW424" s="39" t="n">
        <v>337</v>
      </c>
      <c r="AX424" s="39" t="n">
        <v>283.5</v>
      </c>
      <c r="AY424" s="39" t="n">
        <v>0</v>
      </c>
      <c r="AZ424" s="39" t="n">
        <v>2718.5</v>
      </c>
      <c r="BA424" s="39" t="n">
        <v>0</v>
      </c>
      <c r="BB424" s="39" t="n">
        <v>0</v>
      </c>
      <c r="BC424" s="39" t="n">
        <v>760</v>
      </c>
      <c r="BD424" s="39" t="n">
        <v>0</v>
      </c>
      <c r="BE424" s="39" t="n">
        <v>0</v>
      </c>
      <c r="BF424" s="39" t="n">
        <v>0</v>
      </c>
    </row>
    <row r="425" customFormat="false" ht="45" hidden="false" customHeight="true" outlineLevel="0" collapsed="false">
      <c r="A425" s="35" t="s">
        <v>798</v>
      </c>
      <c r="B425" s="35" t="s">
        <v>212</v>
      </c>
      <c r="C425" s="35" t="s">
        <v>213</v>
      </c>
      <c r="D425" s="35" t="s">
        <v>214</v>
      </c>
      <c r="E425" s="35" t="s">
        <v>215</v>
      </c>
      <c r="F425" s="35" t="s">
        <v>216</v>
      </c>
      <c r="G425" s="35" t="s">
        <v>217</v>
      </c>
      <c r="H425" s="35" t="s">
        <v>218</v>
      </c>
      <c r="I425" s="35" t="s">
        <v>219</v>
      </c>
      <c r="J425" s="35" t="s">
        <v>220</v>
      </c>
      <c r="K425" s="35" t="s">
        <v>221</v>
      </c>
      <c r="L425" s="35" t="s">
        <v>222</v>
      </c>
      <c r="M425" s="35" t="s">
        <v>223</v>
      </c>
      <c r="N425" s="35" t="s">
        <v>224</v>
      </c>
      <c r="O425" s="35" t="s">
        <v>225</v>
      </c>
      <c r="P425" s="35" t="s">
        <v>226</v>
      </c>
      <c r="Q425" s="35" t="s">
        <v>227</v>
      </c>
      <c r="R425" s="35" t="s">
        <v>228</v>
      </c>
      <c r="S425" s="35" t="s">
        <v>229</v>
      </c>
      <c r="T425" s="35" t="s">
        <v>230</v>
      </c>
      <c r="U425" s="35" t="s">
        <v>231</v>
      </c>
      <c r="V425" s="35" t="s">
        <v>232</v>
      </c>
      <c r="W425" s="35" t="s">
        <v>233</v>
      </c>
      <c r="X425" s="35" t="s">
        <v>234</v>
      </c>
      <c r="Y425" s="35" t="s">
        <v>235</v>
      </c>
      <c r="Z425" s="35" t="s">
        <v>236</v>
      </c>
      <c r="AA425" s="35" t="s">
        <v>237</v>
      </c>
      <c r="AB425" s="35" t="s">
        <v>238</v>
      </c>
      <c r="AC425" s="35" t="s">
        <v>239</v>
      </c>
      <c r="AD425" s="35" t="s">
        <v>240</v>
      </c>
      <c r="AE425" s="35" t="s">
        <v>241</v>
      </c>
      <c r="AF425" s="35" t="s">
        <v>242</v>
      </c>
      <c r="AG425" s="35" t="s">
        <v>243</v>
      </c>
      <c r="AH425" s="35" t="s">
        <v>244</v>
      </c>
      <c r="AI425" s="35" t="s">
        <v>245</v>
      </c>
      <c r="AJ425" s="35" t="s">
        <v>246</v>
      </c>
      <c r="AK425" s="35" t="s">
        <v>247</v>
      </c>
      <c r="AL425" s="35" t="s">
        <v>248</v>
      </c>
      <c r="AM425" s="35" t="s">
        <v>249</v>
      </c>
      <c r="AN425" s="35" t="s">
        <v>250</v>
      </c>
      <c r="AO425" s="35" t="s">
        <v>251</v>
      </c>
      <c r="AP425" s="35" t="s">
        <v>252</v>
      </c>
      <c r="AQ425" s="35" t="s">
        <v>253</v>
      </c>
      <c r="AR425" s="35" t="s">
        <v>254</v>
      </c>
      <c r="AS425" s="35" t="s">
        <v>255</v>
      </c>
      <c r="AT425" s="35" t="s">
        <v>256</v>
      </c>
      <c r="AU425" s="35" t="s">
        <v>257</v>
      </c>
      <c r="AV425" s="35" t="s">
        <v>258</v>
      </c>
      <c r="AW425" s="35" t="s">
        <v>259</v>
      </c>
      <c r="AX425" s="35" t="s">
        <v>260</v>
      </c>
      <c r="AY425" s="35" t="s">
        <v>261</v>
      </c>
      <c r="AZ425" s="35" t="s">
        <v>262</v>
      </c>
      <c r="BA425" s="35" t="s">
        <v>263</v>
      </c>
      <c r="BB425" s="35" t="s">
        <v>264</v>
      </c>
      <c r="BC425" s="35" t="s">
        <v>265</v>
      </c>
      <c r="BD425" s="35" t="s">
        <v>266</v>
      </c>
      <c r="BE425" s="35" t="s">
        <v>267</v>
      </c>
      <c r="BF425" s="35" t="s">
        <v>268</v>
      </c>
      <c r="BG425" s="35" t="s">
        <v>799</v>
      </c>
      <c r="BH425" s="35" t="s">
        <v>4</v>
      </c>
      <c r="BI425" s="37" t="s">
        <v>800</v>
      </c>
      <c r="BJ425" s="37" t="s">
        <v>801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802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803</v>
      </c>
      <c r="BP426" s="2" t="s">
        <v>804</v>
      </c>
    </row>
    <row r="427" customFormat="false" ht="15" hidden="false" customHeight="false" outlineLevel="0" collapsed="false">
      <c r="A427" s="35" t="s">
        <v>271</v>
      </c>
      <c r="B427" s="39" t="n">
        <v>0</v>
      </c>
      <c r="C427" s="39" t="n">
        <v>0</v>
      </c>
      <c r="D427" s="39" t="n">
        <v>0</v>
      </c>
      <c r="E427" s="39" t="n">
        <v>921</v>
      </c>
      <c r="F427" s="39" t="n">
        <v>1011.5</v>
      </c>
      <c r="G427" s="39" t="n">
        <v>0</v>
      </c>
      <c r="H427" s="39" t="n">
        <v>1661</v>
      </c>
      <c r="I427" s="39" t="n">
        <v>654.5</v>
      </c>
      <c r="J427" s="39" t="n">
        <v>420.5</v>
      </c>
      <c r="K427" s="39" t="n">
        <v>0</v>
      </c>
      <c r="L427" s="39" t="n">
        <v>0</v>
      </c>
      <c r="M427" s="39" t="n">
        <v>0</v>
      </c>
      <c r="N427" s="39" t="n">
        <v>4094</v>
      </c>
      <c r="O427" s="39" t="n">
        <v>0</v>
      </c>
      <c r="P427" s="39" t="n">
        <v>1897</v>
      </c>
      <c r="Q427" s="39" t="n">
        <v>0</v>
      </c>
      <c r="R427" s="39" t="n">
        <v>0</v>
      </c>
      <c r="S427" s="39" t="n">
        <v>0</v>
      </c>
      <c r="T427" s="39" t="n">
        <v>335.5</v>
      </c>
      <c r="U427" s="39" t="n">
        <v>0</v>
      </c>
      <c r="V427" s="39" t="n">
        <v>4006</v>
      </c>
      <c r="W427" s="39" t="n">
        <v>33</v>
      </c>
      <c r="X427" s="39" t="n">
        <v>1323.5</v>
      </c>
      <c r="Y427" s="39" t="n">
        <v>0</v>
      </c>
      <c r="Z427" s="39" t="n">
        <v>1043.5</v>
      </c>
      <c r="AA427" s="39" t="n">
        <v>0</v>
      </c>
      <c r="AB427" s="39" t="n">
        <v>0</v>
      </c>
      <c r="AC427" s="39" t="n">
        <v>285</v>
      </c>
      <c r="AD427" s="39" t="n">
        <v>0</v>
      </c>
      <c r="AE427" s="39" t="n">
        <v>1208.5</v>
      </c>
      <c r="AF427" s="39" t="n">
        <v>2978</v>
      </c>
      <c r="AG427" s="39" t="n">
        <v>1920</v>
      </c>
      <c r="AH427" s="39" t="n">
        <v>1350.5</v>
      </c>
      <c r="AI427" s="39" t="n">
        <v>0</v>
      </c>
      <c r="AJ427" s="39" t="n">
        <v>0</v>
      </c>
      <c r="AK427" s="39" t="n">
        <v>2601</v>
      </c>
      <c r="AL427" s="39" t="n">
        <v>3178.5</v>
      </c>
      <c r="AM427" s="39" t="n">
        <v>0</v>
      </c>
      <c r="AN427" s="39" t="n">
        <v>1938.5</v>
      </c>
      <c r="AO427" s="39" t="n">
        <v>0</v>
      </c>
      <c r="AP427" s="39" t="n">
        <v>0</v>
      </c>
      <c r="AQ427" s="39" t="n">
        <v>0</v>
      </c>
      <c r="AR427" s="39" t="n">
        <v>0</v>
      </c>
      <c r="AS427" s="39" t="n">
        <v>1361</v>
      </c>
      <c r="AT427" s="39" t="n">
        <v>0</v>
      </c>
      <c r="AU427" s="39" t="n">
        <v>0</v>
      </c>
      <c r="AV427" s="39" t="n">
        <v>0</v>
      </c>
      <c r="AW427" s="39" t="n">
        <v>337</v>
      </c>
      <c r="AX427" s="39" t="n">
        <v>283.5</v>
      </c>
      <c r="AY427" s="39" t="n">
        <v>0</v>
      </c>
      <c r="AZ427" s="39" t="n">
        <v>656</v>
      </c>
      <c r="BA427" s="39" t="n">
        <v>0</v>
      </c>
      <c r="BB427" s="39" t="n">
        <v>0</v>
      </c>
      <c r="BC427" s="39" t="n">
        <v>196.5</v>
      </c>
      <c r="BD427" s="39" t="n">
        <v>155</v>
      </c>
      <c r="BE427" s="39" t="n">
        <v>0</v>
      </c>
      <c r="BF427" s="39" t="n">
        <v>0</v>
      </c>
      <c r="BG427" s="39" t="n">
        <v>35850</v>
      </c>
      <c r="BH427" s="39" t="n">
        <v>38528</v>
      </c>
      <c r="BI427" s="39" t="n">
        <v>2678</v>
      </c>
      <c r="BJ427" s="39" t="n">
        <v>6.95</v>
      </c>
      <c r="BK427" s="2" t="n">
        <f aca="false">VALUE(BG427)</f>
        <v>35850</v>
      </c>
      <c r="BL427" s="2" t="n">
        <f aca="false">VALUE(BH427)</f>
        <v>38528</v>
      </c>
      <c r="BM427" s="2" t="n">
        <f aca="false">VALUE(BI427)</f>
        <v>2678</v>
      </c>
      <c r="BN427" s="2" t="n">
        <f aca="false">VALUE(BJ427)</f>
        <v>6.95</v>
      </c>
      <c r="BO427" s="2" t="n">
        <f aca="false">BK427*(1+$BN$827)</f>
        <v>35780.6627221349</v>
      </c>
      <c r="BP427" s="2" t="n">
        <f aca="false">BL427-BO427</f>
        <v>2747.33727786507</v>
      </c>
    </row>
    <row r="428" customFormat="false" ht="15" hidden="false" customHeight="false" outlineLevel="0" collapsed="false">
      <c r="A428" s="35" t="s">
        <v>272</v>
      </c>
      <c r="B428" s="39" t="n">
        <v>1306</v>
      </c>
      <c r="C428" s="39" t="n">
        <v>1819</v>
      </c>
      <c r="D428" s="39" t="n">
        <v>25044.5</v>
      </c>
      <c r="E428" s="39" t="n">
        <v>996</v>
      </c>
      <c r="F428" s="39" t="n">
        <v>1124</v>
      </c>
      <c r="G428" s="39" t="n">
        <v>0</v>
      </c>
      <c r="H428" s="39" t="n">
        <v>1661</v>
      </c>
      <c r="I428" s="39" t="n">
        <v>1052.5</v>
      </c>
      <c r="J428" s="39" t="n">
        <v>1057.5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9775</v>
      </c>
      <c r="P428" s="39" t="n">
        <v>2449</v>
      </c>
      <c r="Q428" s="39" t="n">
        <v>62.5</v>
      </c>
      <c r="R428" s="39" t="n">
        <v>0</v>
      </c>
      <c r="S428" s="39" t="n">
        <v>650.5</v>
      </c>
      <c r="T428" s="39" t="n">
        <v>0</v>
      </c>
      <c r="U428" s="39" t="n">
        <v>0</v>
      </c>
      <c r="V428" s="39" t="n">
        <v>0</v>
      </c>
      <c r="W428" s="39" t="n">
        <v>0</v>
      </c>
      <c r="X428" s="39" t="n">
        <v>0</v>
      </c>
      <c r="Y428" s="39" t="n">
        <v>0</v>
      </c>
      <c r="Z428" s="39" t="n">
        <v>0</v>
      </c>
      <c r="AA428" s="39" t="n">
        <v>0</v>
      </c>
      <c r="AB428" s="39" t="n">
        <v>950.5</v>
      </c>
      <c r="AC428" s="39" t="n">
        <v>0</v>
      </c>
      <c r="AD428" s="39" t="n">
        <v>565</v>
      </c>
      <c r="AE428" s="39" t="n">
        <v>0</v>
      </c>
      <c r="AF428" s="39" t="n">
        <v>1916.5</v>
      </c>
      <c r="AG428" s="39" t="n">
        <v>1551.5</v>
      </c>
      <c r="AH428" s="39" t="n">
        <v>1350.5</v>
      </c>
      <c r="AI428" s="39" t="n">
        <v>9.5</v>
      </c>
      <c r="AJ428" s="39" t="n">
        <v>0</v>
      </c>
      <c r="AK428" s="39" t="n">
        <v>0</v>
      </c>
      <c r="AL428" s="39" t="n">
        <v>0</v>
      </c>
      <c r="AM428" s="39" t="n">
        <v>0</v>
      </c>
      <c r="AN428" s="39" t="n">
        <v>0</v>
      </c>
      <c r="AO428" s="39" t="n">
        <v>1244.5</v>
      </c>
      <c r="AP428" s="39" t="n">
        <v>0</v>
      </c>
      <c r="AQ428" s="39" t="n">
        <v>517.5</v>
      </c>
      <c r="AR428" s="39" t="n">
        <v>0</v>
      </c>
      <c r="AS428" s="39" t="n">
        <v>0</v>
      </c>
      <c r="AT428" s="39" t="n">
        <v>0</v>
      </c>
      <c r="AU428" s="39" t="n">
        <v>468</v>
      </c>
      <c r="AV428" s="39" t="n">
        <v>714</v>
      </c>
      <c r="AW428" s="39" t="n">
        <v>337</v>
      </c>
      <c r="AX428" s="39" t="n">
        <v>0</v>
      </c>
      <c r="AY428" s="39" t="n">
        <v>0</v>
      </c>
      <c r="AZ428" s="39" t="n">
        <v>2718.5</v>
      </c>
      <c r="BA428" s="39" t="n">
        <v>2631</v>
      </c>
      <c r="BB428" s="39" t="n">
        <v>496</v>
      </c>
      <c r="BC428" s="39" t="n">
        <v>198</v>
      </c>
      <c r="BD428" s="39" t="n">
        <v>0</v>
      </c>
      <c r="BE428" s="39" t="n">
        <v>303.5</v>
      </c>
      <c r="BF428" s="39" t="n">
        <v>0</v>
      </c>
      <c r="BG428" s="39" t="n">
        <v>62969</v>
      </c>
      <c r="BH428" s="39" t="n">
        <v>40557</v>
      </c>
      <c r="BI428" s="39" t="n">
        <v>-22412</v>
      </c>
      <c r="BJ428" s="39" t="n">
        <v>-55.26</v>
      </c>
      <c r="BK428" s="2" t="n">
        <f aca="false">VALUE(BG428)</f>
        <v>62969</v>
      </c>
      <c r="BL428" s="2" t="n">
        <f aca="false">VALUE(BH428)</f>
        <v>40557</v>
      </c>
      <c r="BM428" s="2" t="n">
        <f aca="false">VALUE(BI428)</f>
        <v>-22412</v>
      </c>
      <c r="BN428" s="2" t="n">
        <f aca="false">VALUE(BJ428)</f>
        <v>-55.26</v>
      </c>
      <c r="BO428" s="2" t="n">
        <f aca="false">BK428*(1+$BN$827)</f>
        <v>62847.2120209237</v>
      </c>
      <c r="BP428" s="2" t="n">
        <f aca="false">BL428-BO428</f>
        <v>-22290.2120209237</v>
      </c>
    </row>
    <row r="429" customFormat="false" ht="15" hidden="false" customHeight="false" outlineLevel="0" collapsed="false">
      <c r="A429" s="35" t="s">
        <v>273</v>
      </c>
      <c r="B429" s="39" t="n">
        <v>0</v>
      </c>
      <c r="C429" s="39" t="n">
        <v>1497.5</v>
      </c>
      <c r="D429" s="39" t="n">
        <v>0</v>
      </c>
      <c r="E429" s="39" t="n">
        <v>921</v>
      </c>
      <c r="F429" s="39" t="n">
        <v>0</v>
      </c>
      <c r="G429" s="39" t="n">
        <v>0</v>
      </c>
      <c r="H429" s="39" t="n">
        <v>1661</v>
      </c>
      <c r="I429" s="39" t="n">
        <v>1052.5</v>
      </c>
      <c r="J429" s="39" t="n">
        <v>420.5</v>
      </c>
      <c r="K429" s="39" t="n">
        <v>0</v>
      </c>
      <c r="L429" s="39" t="n">
        <v>1784</v>
      </c>
      <c r="M429" s="39" t="n">
        <v>0</v>
      </c>
      <c r="N429" s="39" t="n">
        <v>4094</v>
      </c>
      <c r="O429" s="39" t="n">
        <v>0</v>
      </c>
      <c r="P429" s="39" t="n">
        <v>1897</v>
      </c>
      <c r="Q429" s="39" t="n">
        <v>0</v>
      </c>
      <c r="R429" s="39" t="n">
        <v>43</v>
      </c>
      <c r="S429" s="39" t="n">
        <v>111</v>
      </c>
      <c r="T429" s="39" t="n">
        <v>0</v>
      </c>
      <c r="U429" s="39" t="n">
        <v>0</v>
      </c>
      <c r="V429" s="39" t="n">
        <v>4006</v>
      </c>
      <c r="W429" s="39" t="n">
        <v>0</v>
      </c>
      <c r="X429" s="39" t="n">
        <v>0</v>
      </c>
      <c r="Y429" s="39" t="n">
        <v>630.5</v>
      </c>
      <c r="Z429" s="39" t="n">
        <v>0</v>
      </c>
      <c r="AA429" s="39" t="n">
        <v>0</v>
      </c>
      <c r="AB429" s="39" t="n">
        <v>0</v>
      </c>
      <c r="AC429" s="39" t="n">
        <v>0</v>
      </c>
      <c r="AD429" s="39" t="n">
        <v>2295.5</v>
      </c>
      <c r="AE429" s="39" t="n">
        <v>0</v>
      </c>
      <c r="AF429" s="39" t="n">
        <v>0</v>
      </c>
      <c r="AG429" s="39" t="n">
        <v>1551.5</v>
      </c>
      <c r="AH429" s="39" t="n">
        <v>0</v>
      </c>
      <c r="AI429" s="39" t="n">
        <v>0</v>
      </c>
      <c r="AJ429" s="39" t="n">
        <v>0</v>
      </c>
      <c r="AK429" s="39" t="n">
        <v>0</v>
      </c>
      <c r="AL429" s="39" t="n">
        <v>3178.5</v>
      </c>
      <c r="AM429" s="39" t="n">
        <v>985</v>
      </c>
      <c r="AN429" s="39" t="n">
        <v>885</v>
      </c>
      <c r="AO429" s="39" t="n">
        <v>1244.5</v>
      </c>
      <c r="AP429" s="39" t="n">
        <v>0</v>
      </c>
      <c r="AQ429" s="39" t="n">
        <v>517.5</v>
      </c>
      <c r="AR429" s="39" t="n">
        <v>0</v>
      </c>
      <c r="AS429" s="39" t="n">
        <v>0</v>
      </c>
      <c r="AT429" s="39" t="n">
        <v>0</v>
      </c>
      <c r="AU429" s="39" t="n">
        <v>0</v>
      </c>
      <c r="AV429" s="39" t="n">
        <v>0</v>
      </c>
      <c r="AW429" s="39" t="n">
        <v>568</v>
      </c>
      <c r="AX429" s="39" t="n">
        <v>0</v>
      </c>
      <c r="AY429" s="39" t="n">
        <v>0</v>
      </c>
      <c r="AZ429" s="39" t="n">
        <v>2718.5</v>
      </c>
      <c r="BA429" s="39" t="n">
        <v>0</v>
      </c>
      <c r="BB429" s="39" t="n">
        <v>0</v>
      </c>
      <c r="BC429" s="39" t="n">
        <v>0</v>
      </c>
      <c r="BD429" s="39" t="n">
        <v>0</v>
      </c>
      <c r="BE429" s="39" t="n">
        <v>0</v>
      </c>
      <c r="BF429" s="39" t="n">
        <v>0</v>
      </c>
      <c r="BG429" s="39" t="n">
        <v>32062</v>
      </c>
      <c r="BH429" s="39" t="n">
        <v>43430</v>
      </c>
      <c r="BI429" s="39" t="n">
        <v>11368</v>
      </c>
      <c r="BJ429" s="39" t="n">
        <v>26.18</v>
      </c>
      <c r="BK429" s="2" t="n">
        <f aca="false">VALUE(BG429)</f>
        <v>32062</v>
      </c>
      <c r="BL429" s="2" t="n">
        <f aca="false">VALUE(BH429)</f>
        <v>43430</v>
      </c>
      <c r="BM429" s="2" t="n">
        <f aca="false">VALUE(BI429)</f>
        <v>11368</v>
      </c>
      <c r="BN429" s="2" t="n">
        <f aca="false">VALUE(BJ429)</f>
        <v>26.18</v>
      </c>
      <c r="BO429" s="2" t="n">
        <f aca="false">BK429*(1+$BN$827)</f>
        <v>31999.9890710485</v>
      </c>
      <c r="BP429" s="2" t="n">
        <f aca="false">BL429-BO429</f>
        <v>11430.0109289515</v>
      </c>
    </row>
    <row r="430" customFormat="false" ht="15" hidden="false" customHeight="false" outlineLevel="0" collapsed="false">
      <c r="A430" s="35" t="s">
        <v>274</v>
      </c>
      <c r="B430" s="39" t="n">
        <v>1306</v>
      </c>
      <c r="C430" s="39" t="n">
        <v>1198.5</v>
      </c>
      <c r="D430" s="39" t="n">
        <v>0</v>
      </c>
      <c r="E430" s="39" t="n">
        <v>3447.5</v>
      </c>
      <c r="F430" s="39" t="n">
        <v>1011.5</v>
      </c>
      <c r="G430" s="39" t="n">
        <v>801</v>
      </c>
      <c r="H430" s="39" t="n">
        <v>0</v>
      </c>
      <c r="I430" s="39" t="n">
        <v>0</v>
      </c>
      <c r="J430" s="39" t="n">
        <v>420.5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1897</v>
      </c>
      <c r="Q430" s="39" t="n">
        <v>0</v>
      </c>
      <c r="R430" s="39" t="n">
        <v>43</v>
      </c>
      <c r="S430" s="39" t="n">
        <v>0</v>
      </c>
      <c r="T430" s="39" t="n">
        <v>3061.5</v>
      </c>
      <c r="U430" s="39" t="n">
        <v>0</v>
      </c>
      <c r="V430" s="39" t="n">
        <v>4006</v>
      </c>
      <c r="W430" s="39" t="n">
        <v>0</v>
      </c>
      <c r="X430" s="39" t="n">
        <v>968.5</v>
      </c>
      <c r="Y430" s="39" t="n">
        <v>0</v>
      </c>
      <c r="Z430" s="39" t="n">
        <v>640</v>
      </c>
      <c r="AA430" s="39" t="n">
        <v>0</v>
      </c>
      <c r="AB430" s="39" t="n">
        <v>965</v>
      </c>
      <c r="AC430" s="39" t="n">
        <v>0</v>
      </c>
      <c r="AD430" s="39" t="n">
        <v>0</v>
      </c>
      <c r="AE430" s="39" t="n">
        <v>0</v>
      </c>
      <c r="AF430" s="39" t="n">
        <v>2978</v>
      </c>
      <c r="AG430" s="39" t="n">
        <v>1459.5</v>
      </c>
      <c r="AH430" s="39" t="n">
        <v>729.5</v>
      </c>
      <c r="AI430" s="39" t="n">
        <v>9.5</v>
      </c>
      <c r="AJ430" s="39" t="n">
        <v>0</v>
      </c>
      <c r="AK430" s="39" t="n">
        <v>3167</v>
      </c>
      <c r="AL430" s="39" t="n">
        <v>3178.5</v>
      </c>
      <c r="AM430" s="39" t="n">
        <v>985</v>
      </c>
      <c r="AN430" s="39" t="n">
        <v>0</v>
      </c>
      <c r="AO430" s="39" t="n">
        <v>0</v>
      </c>
      <c r="AP430" s="39" t="n">
        <v>0</v>
      </c>
      <c r="AQ430" s="39" t="n">
        <v>529</v>
      </c>
      <c r="AR430" s="39" t="n">
        <v>0</v>
      </c>
      <c r="AS430" s="39" t="n">
        <v>1361</v>
      </c>
      <c r="AT430" s="39" t="n">
        <v>0</v>
      </c>
      <c r="AU430" s="39" t="n">
        <v>0</v>
      </c>
      <c r="AV430" s="39" t="n">
        <v>0</v>
      </c>
      <c r="AW430" s="39" t="n">
        <v>568</v>
      </c>
      <c r="AX430" s="39" t="n">
        <v>0</v>
      </c>
      <c r="AY430" s="39" t="n">
        <v>0</v>
      </c>
      <c r="AZ430" s="39" t="n">
        <v>2718.5</v>
      </c>
      <c r="BA430" s="39" t="n">
        <v>0</v>
      </c>
      <c r="BB430" s="39" t="n">
        <v>0</v>
      </c>
      <c r="BC430" s="39" t="n">
        <v>760</v>
      </c>
      <c r="BD430" s="39" t="n">
        <v>0</v>
      </c>
      <c r="BE430" s="39" t="n">
        <v>0</v>
      </c>
      <c r="BF430" s="39" t="n">
        <v>0</v>
      </c>
      <c r="BG430" s="39" t="n">
        <v>38209.5</v>
      </c>
      <c r="BH430" s="39" t="n">
        <v>39451</v>
      </c>
      <c r="BI430" s="39" t="n">
        <v>1241.5</v>
      </c>
      <c r="BJ430" s="39" t="n">
        <v>3.15</v>
      </c>
      <c r="BK430" s="2" t="n">
        <f aca="false">VALUE(BG430)</f>
        <v>38209.5</v>
      </c>
      <c r="BL430" s="2" t="n">
        <f aca="false">VALUE(BH430)</f>
        <v>39451</v>
      </c>
      <c r="BM430" s="2" t="n">
        <f aca="false">VALUE(BI430)</f>
        <v>1241.5</v>
      </c>
      <c r="BN430" s="2" t="n">
        <f aca="false">VALUE(BJ430)</f>
        <v>3.15</v>
      </c>
      <c r="BO430" s="2" t="n">
        <f aca="false">BK430*(1+$BN$827)</f>
        <v>38135.5992268177</v>
      </c>
      <c r="BP430" s="2" t="n">
        <f aca="false">BL430-BO430</f>
        <v>1315.4007731823</v>
      </c>
    </row>
    <row r="431" customFormat="false" ht="15" hidden="false" customHeight="false" outlineLevel="0" collapsed="false">
      <c r="A431" s="35" t="s">
        <v>275</v>
      </c>
      <c r="B431" s="39" t="n">
        <v>0</v>
      </c>
      <c r="C431" s="39" t="n">
        <v>1497.5</v>
      </c>
      <c r="D431" s="39" t="n">
        <v>0</v>
      </c>
      <c r="E431" s="39" t="n">
        <v>3447.5</v>
      </c>
      <c r="F431" s="39" t="n">
        <v>1968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 t="n">
        <v>855.5</v>
      </c>
      <c r="M431" s="39" t="n">
        <v>0</v>
      </c>
      <c r="N431" s="39" t="n">
        <v>0</v>
      </c>
      <c r="O431" s="39" t="n">
        <v>10394</v>
      </c>
      <c r="P431" s="39" t="n">
        <v>0</v>
      </c>
      <c r="Q431" s="39" t="n">
        <v>1303</v>
      </c>
      <c r="R431" s="39" t="n">
        <v>43</v>
      </c>
      <c r="S431" s="39" t="n">
        <v>111</v>
      </c>
      <c r="T431" s="39" t="n">
        <v>3061.5</v>
      </c>
      <c r="U431" s="39" t="n">
        <v>0</v>
      </c>
      <c r="V431" s="39" t="n">
        <v>0</v>
      </c>
      <c r="W431" s="39" t="n">
        <v>0</v>
      </c>
      <c r="X431" s="39" t="n">
        <v>968.5</v>
      </c>
      <c r="Y431" s="39" t="n">
        <v>0</v>
      </c>
      <c r="Z431" s="39" t="n">
        <v>1043.5</v>
      </c>
      <c r="AA431" s="39" t="n">
        <v>0</v>
      </c>
      <c r="AB431" s="39" t="n">
        <v>0</v>
      </c>
      <c r="AC431" s="39" t="n">
        <v>0</v>
      </c>
      <c r="AD431" s="39" t="n">
        <v>0</v>
      </c>
      <c r="AE431" s="39" t="n">
        <v>1208.5</v>
      </c>
      <c r="AF431" s="39" t="n">
        <v>659.5</v>
      </c>
      <c r="AG431" s="39" t="n">
        <v>1459.5</v>
      </c>
      <c r="AH431" s="39" t="n">
        <v>1133.5</v>
      </c>
      <c r="AI431" s="39" t="n">
        <v>9.5</v>
      </c>
      <c r="AJ431" s="39" t="n">
        <v>47</v>
      </c>
      <c r="AK431" s="39" t="n">
        <v>3167</v>
      </c>
      <c r="AL431" s="39" t="n">
        <v>0</v>
      </c>
      <c r="AM431" s="39" t="n">
        <v>985</v>
      </c>
      <c r="AN431" s="39" t="n">
        <v>0</v>
      </c>
      <c r="AO431" s="39" t="n">
        <v>0</v>
      </c>
      <c r="AP431" s="39" t="n">
        <v>0</v>
      </c>
      <c r="AQ431" s="39" t="n">
        <v>529</v>
      </c>
      <c r="AR431" s="39" t="n">
        <v>0</v>
      </c>
      <c r="AS431" s="39" t="n">
        <v>1361</v>
      </c>
      <c r="AT431" s="39" t="n">
        <v>0</v>
      </c>
      <c r="AU431" s="39" t="n">
        <v>0</v>
      </c>
      <c r="AV431" s="39" t="n">
        <v>0</v>
      </c>
      <c r="AW431" s="39" t="n">
        <v>568</v>
      </c>
      <c r="AX431" s="39" t="n">
        <v>0</v>
      </c>
      <c r="AY431" s="39" t="n">
        <v>0</v>
      </c>
      <c r="AZ431" s="39" t="n">
        <v>2718.5</v>
      </c>
      <c r="BA431" s="39" t="n">
        <v>0</v>
      </c>
      <c r="BB431" s="39" t="n">
        <v>0</v>
      </c>
      <c r="BC431" s="39" t="n">
        <v>760</v>
      </c>
      <c r="BD431" s="39" t="n">
        <v>98.5</v>
      </c>
      <c r="BE431" s="39" t="n">
        <v>0</v>
      </c>
      <c r="BF431" s="39" t="n">
        <v>0</v>
      </c>
      <c r="BG431" s="39" t="n">
        <v>39397.5</v>
      </c>
      <c r="BH431" s="39" t="n">
        <v>39644</v>
      </c>
      <c r="BI431" s="39" t="n">
        <v>246.5</v>
      </c>
      <c r="BJ431" s="39" t="n">
        <v>0.62</v>
      </c>
      <c r="BK431" s="2" t="n">
        <f aca="false">VALUE(BG431)</f>
        <v>39397.5</v>
      </c>
      <c r="BL431" s="2" t="n">
        <f aca="false">VALUE(BH431)</f>
        <v>39644</v>
      </c>
      <c r="BM431" s="2" t="n">
        <f aca="false">VALUE(BI431)</f>
        <v>246.5</v>
      </c>
      <c r="BN431" s="2" t="n">
        <f aca="false">VALUE(BJ431)</f>
        <v>0.62</v>
      </c>
      <c r="BO431" s="2" t="n">
        <f aca="false">BK431*(1+$BN$827)</f>
        <v>39321.3015228818</v>
      </c>
      <c r="BP431" s="2" t="n">
        <f aca="false">BL431-BO431</f>
        <v>322.698477118247</v>
      </c>
    </row>
    <row r="432" customFormat="false" ht="15" hidden="false" customHeight="false" outlineLevel="0" collapsed="false">
      <c r="A432" s="35" t="s">
        <v>276</v>
      </c>
      <c r="B432" s="39" t="n">
        <v>0</v>
      </c>
      <c r="C432" s="39" t="n">
        <v>1819</v>
      </c>
      <c r="D432" s="39" t="n">
        <v>0</v>
      </c>
      <c r="E432" s="39" t="n">
        <v>921</v>
      </c>
      <c r="F432" s="39" t="n">
        <v>1968</v>
      </c>
      <c r="G432" s="39" t="n">
        <v>0</v>
      </c>
      <c r="H432" s="39" t="n">
        <v>979.5</v>
      </c>
      <c r="I432" s="39" t="n">
        <v>654.5</v>
      </c>
      <c r="J432" s="39" t="n">
        <v>0</v>
      </c>
      <c r="K432" s="39" t="n">
        <v>0</v>
      </c>
      <c r="L432" s="39" t="n">
        <v>1784</v>
      </c>
      <c r="M432" s="39" t="n">
        <v>0</v>
      </c>
      <c r="N432" s="39" t="n">
        <v>0</v>
      </c>
      <c r="O432" s="39" t="n">
        <v>10337.5</v>
      </c>
      <c r="P432" s="39" t="n">
        <v>2449</v>
      </c>
      <c r="Q432" s="39" t="n">
        <v>111</v>
      </c>
      <c r="R432" s="39" t="n">
        <v>0</v>
      </c>
      <c r="S432" s="39" t="n">
        <v>0</v>
      </c>
      <c r="T432" s="39" t="n">
        <v>335.5</v>
      </c>
      <c r="U432" s="39" t="n">
        <v>0</v>
      </c>
      <c r="V432" s="39" t="n">
        <v>0</v>
      </c>
      <c r="W432" s="39" t="n">
        <v>802</v>
      </c>
      <c r="X432" s="39" t="n">
        <v>0</v>
      </c>
      <c r="Y432" s="39" t="n">
        <v>634</v>
      </c>
      <c r="Z432" s="39" t="n">
        <v>1043.5</v>
      </c>
      <c r="AA432" s="39" t="n">
        <v>2312</v>
      </c>
      <c r="AB432" s="39" t="n">
        <v>950.5</v>
      </c>
      <c r="AC432" s="39" t="n">
        <v>807.5</v>
      </c>
      <c r="AD432" s="39" t="n">
        <v>565</v>
      </c>
      <c r="AE432" s="39" t="n">
        <v>0</v>
      </c>
      <c r="AF432" s="39" t="n">
        <v>1916.5</v>
      </c>
      <c r="AG432" s="39" t="n">
        <v>2774</v>
      </c>
      <c r="AH432" s="39" t="n">
        <v>1133.5</v>
      </c>
      <c r="AI432" s="39" t="n">
        <v>0</v>
      </c>
      <c r="AJ432" s="39" t="n">
        <v>575</v>
      </c>
      <c r="AK432" s="39" t="n">
        <v>3848</v>
      </c>
      <c r="AL432" s="39" t="n">
        <v>1213.5</v>
      </c>
      <c r="AM432" s="39" t="n">
        <v>0</v>
      </c>
      <c r="AN432" s="39" t="n">
        <v>0</v>
      </c>
      <c r="AO432" s="39" t="n">
        <v>449</v>
      </c>
      <c r="AP432" s="39" t="n">
        <v>1159</v>
      </c>
      <c r="AQ432" s="39" t="n">
        <v>529</v>
      </c>
      <c r="AR432" s="39" t="n">
        <v>0</v>
      </c>
      <c r="AS432" s="39" t="n">
        <v>0</v>
      </c>
      <c r="AT432" s="39" t="n">
        <v>0</v>
      </c>
      <c r="AU432" s="39" t="n">
        <v>392</v>
      </c>
      <c r="AV432" s="39" t="n">
        <v>0</v>
      </c>
      <c r="AW432" s="39" t="n">
        <v>7.5</v>
      </c>
      <c r="AX432" s="39" t="n">
        <v>0</v>
      </c>
      <c r="AY432" s="39" t="n">
        <v>1088</v>
      </c>
      <c r="AZ432" s="39" t="n">
        <v>0</v>
      </c>
      <c r="BA432" s="39" t="n">
        <v>0</v>
      </c>
      <c r="BB432" s="39" t="n">
        <v>0</v>
      </c>
      <c r="BC432" s="39" t="n">
        <v>0</v>
      </c>
      <c r="BD432" s="39" t="n">
        <v>98.5</v>
      </c>
      <c r="BE432" s="39" t="n">
        <v>350.5</v>
      </c>
      <c r="BF432" s="39" t="n">
        <v>0</v>
      </c>
      <c r="BG432" s="39" t="n">
        <v>44007.5</v>
      </c>
      <c r="BH432" s="39" t="n">
        <v>41000</v>
      </c>
      <c r="BI432" s="39" t="n">
        <v>-3007.5</v>
      </c>
      <c r="BJ432" s="39" t="n">
        <v>-7.34</v>
      </c>
      <c r="BK432" s="2" t="n">
        <f aca="false">VALUE(BG432)</f>
        <v>44007.5</v>
      </c>
      <c r="BL432" s="2" t="n">
        <f aca="false">VALUE(BH432)</f>
        <v>41000</v>
      </c>
      <c r="BM432" s="2" t="n">
        <f aca="false">VALUE(BI432)</f>
        <v>-3007.5</v>
      </c>
      <c r="BN432" s="2" t="n">
        <f aca="false">VALUE(BJ432)</f>
        <v>-7.34</v>
      </c>
      <c r="BO432" s="2" t="n">
        <f aca="false">BK432*(1+$BN$827)</f>
        <v>43922.3853485175</v>
      </c>
      <c r="BP432" s="2" t="n">
        <f aca="false">BL432-BO432</f>
        <v>-2922.38534851751</v>
      </c>
    </row>
    <row r="433" customFormat="false" ht="15" hidden="false" customHeight="false" outlineLevel="0" collapsed="false">
      <c r="A433" s="35" t="s">
        <v>277</v>
      </c>
      <c r="B433" s="39" t="n">
        <v>0</v>
      </c>
      <c r="C433" s="39" t="n">
        <v>1497.5</v>
      </c>
      <c r="D433" s="39" t="n">
        <v>0</v>
      </c>
      <c r="E433" s="39" t="n">
        <v>3447.5</v>
      </c>
      <c r="F433" s="39" t="n">
        <v>1124</v>
      </c>
      <c r="G433" s="39" t="n">
        <v>439</v>
      </c>
      <c r="H433" s="39" t="n">
        <v>979.5</v>
      </c>
      <c r="I433" s="39" t="n">
        <v>0</v>
      </c>
      <c r="J433" s="39" t="n">
        <v>420.5</v>
      </c>
      <c r="K433" s="39" t="n">
        <v>0</v>
      </c>
      <c r="L433" s="39" t="n">
        <v>855.5</v>
      </c>
      <c r="M433" s="39" t="n">
        <v>0</v>
      </c>
      <c r="N433" s="39" t="n">
        <v>4094</v>
      </c>
      <c r="O433" s="39" t="n">
        <v>0</v>
      </c>
      <c r="P433" s="39" t="n">
        <v>1897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4006</v>
      </c>
      <c r="W433" s="39" t="n">
        <v>0</v>
      </c>
      <c r="X433" s="39" t="n">
        <v>0</v>
      </c>
      <c r="Y433" s="39" t="n">
        <v>0</v>
      </c>
      <c r="Z433" s="39" t="n">
        <v>0</v>
      </c>
      <c r="AA433" s="39" t="n">
        <v>0</v>
      </c>
      <c r="AB433" s="39" t="n">
        <v>950.5</v>
      </c>
      <c r="AC433" s="39" t="n">
        <v>0</v>
      </c>
      <c r="AD433" s="39" t="n">
        <v>0</v>
      </c>
      <c r="AE433" s="39" t="n">
        <v>0</v>
      </c>
      <c r="AF433" s="39" t="n">
        <v>1916.5</v>
      </c>
      <c r="AG433" s="39" t="n">
        <v>2774</v>
      </c>
      <c r="AH433" s="39" t="n">
        <v>0</v>
      </c>
      <c r="AI433" s="39" t="n">
        <v>0</v>
      </c>
      <c r="AJ433" s="39" t="n">
        <v>575</v>
      </c>
      <c r="AK433" s="39" t="n">
        <v>0</v>
      </c>
      <c r="AL433" s="39" t="n">
        <v>3178.5</v>
      </c>
      <c r="AM433" s="39" t="n">
        <v>985</v>
      </c>
      <c r="AN433" s="39" t="n">
        <v>1938.5</v>
      </c>
      <c r="AO433" s="39" t="n">
        <v>1244.5</v>
      </c>
      <c r="AP433" s="39" t="n">
        <v>0</v>
      </c>
      <c r="AQ433" s="39" t="n">
        <v>0</v>
      </c>
      <c r="AR433" s="39" t="n">
        <v>0</v>
      </c>
      <c r="AS433" s="39" t="n">
        <v>0</v>
      </c>
      <c r="AT433" s="39" t="n">
        <v>0</v>
      </c>
      <c r="AU433" s="39" t="n">
        <v>468</v>
      </c>
      <c r="AV433" s="39" t="n">
        <v>714</v>
      </c>
      <c r="AW433" s="39" t="n">
        <v>164</v>
      </c>
      <c r="AX433" s="39" t="n">
        <v>1270</v>
      </c>
      <c r="AY433" s="39" t="n">
        <v>0</v>
      </c>
      <c r="AZ433" s="39" t="n">
        <v>2718.5</v>
      </c>
      <c r="BA433" s="39" t="n">
        <v>0</v>
      </c>
      <c r="BB433" s="39" t="n">
        <v>0</v>
      </c>
      <c r="BC433" s="39" t="n">
        <v>198</v>
      </c>
      <c r="BD433" s="39" t="n">
        <v>0</v>
      </c>
      <c r="BE433" s="39" t="n">
        <v>0</v>
      </c>
      <c r="BF433" s="39" t="n">
        <v>0</v>
      </c>
      <c r="BG433" s="39" t="n">
        <v>37855.5</v>
      </c>
      <c r="BH433" s="39" t="n">
        <v>39680</v>
      </c>
      <c r="BI433" s="39" t="n">
        <v>1824.5</v>
      </c>
      <c r="BJ433" s="39" t="n">
        <v>4.6</v>
      </c>
      <c r="BK433" s="2" t="n">
        <f aca="false">VALUE(BG433)</f>
        <v>37855.5</v>
      </c>
      <c r="BL433" s="2" t="n">
        <f aca="false">VALUE(BH433)</f>
        <v>39680</v>
      </c>
      <c r="BM433" s="2" t="n">
        <f aca="false">VALUE(BI433)</f>
        <v>1824.5</v>
      </c>
      <c r="BN433" s="2" t="n">
        <f aca="false">VALUE(BJ433)</f>
        <v>4.6</v>
      </c>
      <c r="BO433" s="2" t="n">
        <f aca="false">BK433*(1+$BN$827)</f>
        <v>37782.2838961724</v>
      </c>
      <c r="BP433" s="2" t="n">
        <f aca="false">BL433-BO433</f>
        <v>1897.71610382765</v>
      </c>
    </row>
    <row r="434" customFormat="false" ht="15" hidden="false" customHeight="false" outlineLevel="0" collapsed="false">
      <c r="A434" s="35" t="s">
        <v>278</v>
      </c>
      <c r="B434" s="39" t="n">
        <v>1306</v>
      </c>
      <c r="C434" s="39" t="n">
        <v>0</v>
      </c>
      <c r="D434" s="39" t="n">
        <v>0</v>
      </c>
      <c r="E434" s="39" t="n">
        <v>0</v>
      </c>
      <c r="F434" s="39" t="n">
        <v>1124</v>
      </c>
      <c r="G434" s="39" t="n">
        <v>439</v>
      </c>
      <c r="H434" s="39" t="n">
        <v>0</v>
      </c>
      <c r="I434" s="39" t="n">
        <v>0</v>
      </c>
      <c r="J434" s="39" t="n">
        <v>1057.5</v>
      </c>
      <c r="K434" s="39" t="n">
        <v>0</v>
      </c>
      <c r="L434" s="39" t="n">
        <v>0</v>
      </c>
      <c r="M434" s="39" t="n">
        <v>208</v>
      </c>
      <c r="N434" s="39" t="n">
        <v>782</v>
      </c>
      <c r="O434" s="39" t="n">
        <v>9775</v>
      </c>
      <c r="P434" s="39" t="n">
        <v>2449</v>
      </c>
      <c r="Q434" s="39" t="n">
        <v>1303</v>
      </c>
      <c r="R434" s="39" t="n">
        <v>0</v>
      </c>
      <c r="S434" s="39" t="n">
        <v>650.5</v>
      </c>
      <c r="T434" s="39" t="n">
        <v>0</v>
      </c>
      <c r="U434" s="39" t="n">
        <v>0</v>
      </c>
      <c r="V434" s="39" t="n">
        <v>0</v>
      </c>
      <c r="W434" s="39" t="n">
        <v>0</v>
      </c>
      <c r="X434" s="39" t="n">
        <v>0</v>
      </c>
      <c r="Y434" s="39" t="n">
        <v>0</v>
      </c>
      <c r="Z434" s="39" t="n">
        <v>0</v>
      </c>
      <c r="AA434" s="39" t="n">
        <v>97.5</v>
      </c>
      <c r="AB434" s="39" t="n">
        <v>0</v>
      </c>
      <c r="AC434" s="39" t="n">
        <v>807.5</v>
      </c>
      <c r="AD434" s="39" t="n">
        <v>565</v>
      </c>
      <c r="AE434" s="39" t="n">
        <v>0</v>
      </c>
      <c r="AF434" s="39" t="n">
        <v>1916.5</v>
      </c>
      <c r="AG434" s="39" t="n">
        <v>2774</v>
      </c>
      <c r="AH434" s="39" t="n">
        <v>729.5</v>
      </c>
      <c r="AI434" s="39" t="n">
        <v>9.5</v>
      </c>
      <c r="AJ434" s="39" t="n">
        <v>47</v>
      </c>
      <c r="AK434" s="39" t="n">
        <v>3848</v>
      </c>
      <c r="AL434" s="39" t="n">
        <v>819.5</v>
      </c>
      <c r="AM434" s="39" t="n">
        <v>0</v>
      </c>
      <c r="AN434" s="39" t="n">
        <v>885</v>
      </c>
      <c r="AO434" s="39" t="n">
        <v>1244.5</v>
      </c>
      <c r="AP434" s="39" t="n">
        <v>0</v>
      </c>
      <c r="AQ434" s="39" t="n">
        <v>517.5</v>
      </c>
      <c r="AR434" s="39" t="n">
        <v>0</v>
      </c>
      <c r="AS434" s="39" t="n">
        <v>0</v>
      </c>
      <c r="AT434" s="39" t="n">
        <v>0</v>
      </c>
      <c r="AU434" s="39" t="n">
        <v>468</v>
      </c>
      <c r="AV434" s="39" t="n">
        <v>391</v>
      </c>
      <c r="AW434" s="39" t="n">
        <v>164</v>
      </c>
      <c r="AX434" s="39" t="n">
        <v>0</v>
      </c>
      <c r="AY434" s="39" t="n">
        <v>0</v>
      </c>
      <c r="AZ434" s="39" t="n">
        <v>656</v>
      </c>
      <c r="BA434" s="39" t="n">
        <v>2631</v>
      </c>
      <c r="BB434" s="39" t="n">
        <v>496</v>
      </c>
      <c r="BC434" s="39" t="n">
        <v>198</v>
      </c>
      <c r="BD434" s="39" t="n">
        <v>98.5</v>
      </c>
      <c r="BE434" s="39" t="n">
        <v>303.5</v>
      </c>
      <c r="BF434" s="39" t="n">
        <v>0</v>
      </c>
      <c r="BG434" s="39" t="n">
        <v>38761</v>
      </c>
      <c r="BH434" s="39" t="n">
        <v>40700</v>
      </c>
      <c r="BI434" s="39" t="n">
        <v>1939</v>
      </c>
      <c r="BJ434" s="39" t="n">
        <v>4.76</v>
      </c>
      <c r="BK434" s="2" t="n">
        <f aca="false">VALUE(BG434)</f>
        <v>38761</v>
      </c>
      <c r="BL434" s="2" t="n">
        <f aca="false">VALUE(BH434)</f>
        <v>40700</v>
      </c>
      <c r="BM434" s="2" t="n">
        <f aca="false">VALUE(BI434)</f>
        <v>1939</v>
      </c>
      <c r="BN434" s="2" t="n">
        <f aca="false">VALUE(BJ434)</f>
        <v>4.76</v>
      </c>
      <c r="BO434" s="2" t="n">
        <f aca="false">BK434*(1+$BN$827)</f>
        <v>38686.0325738542</v>
      </c>
      <c r="BP434" s="2" t="n">
        <f aca="false">BL434-BO434</f>
        <v>2013.96742614583</v>
      </c>
    </row>
    <row r="435" customFormat="false" ht="15" hidden="false" customHeight="false" outlineLevel="0" collapsed="false">
      <c r="A435" s="35" t="s">
        <v>279</v>
      </c>
      <c r="B435" s="39" t="n">
        <v>0</v>
      </c>
      <c r="C435" s="39" t="n">
        <v>1819</v>
      </c>
      <c r="D435" s="39" t="n">
        <v>0</v>
      </c>
      <c r="E435" s="39" t="n">
        <v>996</v>
      </c>
      <c r="F435" s="39" t="n">
        <v>1124</v>
      </c>
      <c r="G435" s="39" t="n">
        <v>439</v>
      </c>
      <c r="H435" s="39" t="n">
        <v>979.5</v>
      </c>
      <c r="I435" s="39" t="n">
        <v>0</v>
      </c>
      <c r="J435" s="39" t="n">
        <v>0</v>
      </c>
      <c r="K435" s="39" t="n">
        <v>0</v>
      </c>
      <c r="L435" s="39" t="n">
        <v>1784</v>
      </c>
      <c r="M435" s="39" t="n">
        <v>0</v>
      </c>
      <c r="N435" s="39" t="n">
        <v>0</v>
      </c>
      <c r="O435" s="39" t="n">
        <v>10394</v>
      </c>
      <c r="P435" s="39" t="n">
        <v>0</v>
      </c>
      <c r="Q435" s="39" t="n">
        <v>1303</v>
      </c>
      <c r="R435" s="39" t="n">
        <v>43</v>
      </c>
      <c r="S435" s="39" t="n">
        <v>0</v>
      </c>
      <c r="T435" s="39" t="n">
        <v>3061.5</v>
      </c>
      <c r="U435" s="39" t="n">
        <v>0</v>
      </c>
      <c r="V435" s="39" t="n">
        <v>0</v>
      </c>
      <c r="W435" s="39" t="n">
        <v>0</v>
      </c>
      <c r="X435" s="39" t="n">
        <v>968.5</v>
      </c>
      <c r="Y435" s="39" t="n">
        <v>331</v>
      </c>
      <c r="Z435" s="39" t="n">
        <v>640</v>
      </c>
      <c r="AA435" s="39" t="n">
        <v>0</v>
      </c>
      <c r="AB435" s="39" t="n">
        <v>950.5</v>
      </c>
      <c r="AC435" s="39" t="n">
        <v>0</v>
      </c>
      <c r="AD435" s="39" t="n">
        <v>1319</v>
      </c>
      <c r="AE435" s="39" t="n">
        <v>0</v>
      </c>
      <c r="AF435" s="39" t="n">
        <v>2978</v>
      </c>
      <c r="AG435" s="39" t="n">
        <v>1459.5</v>
      </c>
      <c r="AH435" s="39" t="n">
        <v>1133.5</v>
      </c>
      <c r="AI435" s="39" t="n">
        <v>9.5</v>
      </c>
      <c r="AJ435" s="39" t="n">
        <v>575</v>
      </c>
      <c r="AK435" s="39" t="n">
        <v>3167</v>
      </c>
      <c r="AL435" s="39" t="n">
        <v>0</v>
      </c>
      <c r="AM435" s="39" t="n">
        <v>985</v>
      </c>
      <c r="AN435" s="39" t="n">
        <v>0</v>
      </c>
      <c r="AO435" s="39" t="n">
        <v>0</v>
      </c>
      <c r="AP435" s="39" t="n">
        <v>0</v>
      </c>
      <c r="AQ435" s="39" t="n">
        <v>0</v>
      </c>
      <c r="AR435" s="39" t="n">
        <v>0</v>
      </c>
      <c r="AS435" s="39" t="n">
        <v>1361</v>
      </c>
      <c r="AT435" s="39" t="n">
        <v>0</v>
      </c>
      <c r="AU435" s="39" t="n">
        <v>0</v>
      </c>
      <c r="AV435" s="39" t="n">
        <v>0</v>
      </c>
      <c r="AW435" s="39" t="n">
        <v>568</v>
      </c>
      <c r="AX435" s="39" t="n">
        <v>1270</v>
      </c>
      <c r="AY435" s="39" t="n">
        <v>0</v>
      </c>
      <c r="AZ435" s="39" t="n">
        <v>2718.5</v>
      </c>
      <c r="BA435" s="39" t="n">
        <v>2631</v>
      </c>
      <c r="BB435" s="39" t="n">
        <v>0</v>
      </c>
      <c r="BC435" s="39" t="n">
        <v>196.5</v>
      </c>
      <c r="BD435" s="39" t="n">
        <v>155</v>
      </c>
      <c r="BE435" s="39" t="n">
        <v>0</v>
      </c>
      <c r="BF435" s="39" t="n">
        <v>0</v>
      </c>
      <c r="BG435" s="39" t="n">
        <v>45359.5</v>
      </c>
      <c r="BH435" s="39" t="n">
        <v>41557</v>
      </c>
      <c r="BI435" s="39" t="n">
        <v>-3802.5</v>
      </c>
      <c r="BJ435" s="39" t="n">
        <v>-9.15</v>
      </c>
      <c r="BK435" s="2" t="n">
        <f aca="false">VALUE(BG435)</f>
        <v>45359.5</v>
      </c>
      <c r="BL435" s="2" t="n">
        <f aca="false">VALUE(BH435)</f>
        <v>41557</v>
      </c>
      <c r="BM435" s="2" t="n">
        <f aca="false">VALUE(BI435)</f>
        <v>-3802.5</v>
      </c>
      <c r="BN435" s="2" t="n">
        <f aca="false">VALUE(BJ435)</f>
        <v>-9.15</v>
      </c>
      <c r="BO435" s="2" t="n">
        <f aca="false">BK435*(1+$BN$827)</f>
        <v>45271.7704531291</v>
      </c>
      <c r="BP435" s="2" t="n">
        <f aca="false">BL435-BO435</f>
        <v>-3714.77045312913</v>
      </c>
    </row>
    <row r="436" customFormat="false" ht="15" hidden="false" customHeight="false" outlineLevel="0" collapsed="false">
      <c r="A436" s="35" t="s">
        <v>280</v>
      </c>
      <c r="B436" s="39" t="n">
        <v>0</v>
      </c>
      <c r="C436" s="39" t="n">
        <v>1819</v>
      </c>
      <c r="D436" s="39" t="n">
        <v>0</v>
      </c>
      <c r="E436" s="39" t="n">
        <v>3447.5</v>
      </c>
      <c r="F436" s="39" t="n">
        <v>1011.5</v>
      </c>
      <c r="G436" s="39" t="n">
        <v>801</v>
      </c>
      <c r="H436" s="39" t="n">
        <v>1661</v>
      </c>
      <c r="I436" s="39" t="n">
        <v>0</v>
      </c>
      <c r="J436" s="39" t="n">
        <v>420.5</v>
      </c>
      <c r="K436" s="39" t="n">
        <v>546</v>
      </c>
      <c r="L436" s="39" t="n">
        <v>0</v>
      </c>
      <c r="M436" s="39" t="n">
        <v>0</v>
      </c>
      <c r="N436" s="39" t="n">
        <v>4094</v>
      </c>
      <c r="O436" s="39" t="n">
        <v>0</v>
      </c>
      <c r="P436" s="39" t="n">
        <v>1897</v>
      </c>
      <c r="Q436" s="39" t="n">
        <v>0</v>
      </c>
      <c r="R436" s="39" t="n">
        <v>43</v>
      </c>
      <c r="S436" s="39" t="n">
        <v>0</v>
      </c>
      <c r="T436" s="39" t="n">
        <v>335.5</v>
      </c>
      <c r="U436" s="39" t="n">
        <v>0</v>
      </c>
      <c r="V436" s="39" t="n">
        <v>4006</v>
      </c>
      <c r="W436" s="39" t="n">
        <v>33</v>
      </c>
      <c r="X436" s="39" t="n">
        <v>1323.5</v>
      </c>
      <c r="Y436" s="39" t="n">
        <v>634</v>
      </c>
      <c r="Z436" s="39" t="n">
        <v>1043.5</v>
      </c>
      <c r="AA436" s="39" t="n">
        <v>2312</v>
      </c>
      <c r="AB436" s="39" t="n">
        <v>0</v>
      </c>
      <c r="AC436" s="39" t="n">
        <v>807.5</v>
      </c>
      <c r="AD436" s="39" t="n">
        <v>1319</v>
      </c>
      <c r="AE436" s="39" t="n">
        <v>0</v>
      </c>
      <c r="AF436" s="39" t="n">
        <v>0</v>
      </c>
      <c r="AG436" s="39" t="n">
        <v>1920</v>
      </c>
      <c r="AH436" s="39" t="n">
        <v>0</v>
      </c>
      <c r="AI436" s="39" t="n">
        <v>0</v>
      </c>
      <c r="AJ436" s="39" t="n">
        <v>0</v>
      </c>
      <c r="AK436" s="39" t="n">
        <v>3848</v>
      </c>
      <c r="AL436" s="39" t="n">
        <v>3178.5</v>
      </c>
      <c r="AM436" s="39" t="n">
        <v>985</v>
      </c>
      <c r="AN436" s="39" t="n">
        <v>1938.5</v>
      </c>
      <c r="AO436" s="39" t="n">
        <v>1244.5</v>
      </c>
      <c r="AP436" s="39" t="n">
        <v>0</v>
      </c>
      <c r="AQ436" s="39" t="n">
        <v>0</v>
      </c>
      <c r="AR436" s="39" t="n">
        <v>0</v>
      </c>
      <c r="AS436" s="39" t="n">
        <v>1361</v>
      </c>
      <c r="AT436" s="39" t="n">
        <v>0</v>
      </c>
      <c r="AU436" s="39" t="n">
        <v>0</v>
      </c>
      <c r="AV436" s="39" t="n">
        <v>0</v>
      </c>
      <c r="AW436" s="39" t="n">
        <v>337</v>
      </c>
      <c r="AX436" s="39" t="n">
        <v>283.5</v>
      </c>
      <c r="AY436" s="39" t="n">
        <v>0</v>
      </c>
      <c r="AZ436" s="39" t="n">
        <v>2718.5</v>
      </c>
      <c r="BA436" s="39" t="n">
        <v>0</v>
      </c>
      <c r="BB436" s="39" t="n">
        <v>0</v>
      </c>
      <c r="BC436" s="39" t="n">
        <v>196.5</v>
      </c>
      <c r="BD436" s="39" t="n">
        <v>0</v>
      </c>
      <c r="BE436" s="39" t="n">
        <v>303.5</v>
      </c>
      <c r="BF436" s="39" t="n">
        <v>0</v>
      </c>
      <c r="BG436" s="39" t="n">
        <v>45869</v>
      </c>
      <c r="BH436" s="39" t="n">
        <v>41165</v>
      </c>
      <c r="BI436" s="39" t="n">
        <v>-4704</v>
      </c>
      <c r="BJ436" s="39" t="n">
        <v>-11.43</v>
      </c>
      <c r="BK436" s="2" t="n">
        <f aca="false">VALUE(BG436)</f>
        <v>45869</v>
      </c>
      <c r="BL436" s="2" t="n">
        <f aca="false">VALUE(BH436)</f>
        <v>41165</v>
      </c>
      <c r="BM436" s="2" t="n">
        <f aca="false">VALUE(BI436)</f>
        <v>-4704</v>
      </c>
      <c r="BN436" s="2" t="n">
        <f aca="false">VALUE(BJ436)</f>
        <v>-11.43</v>
      </c>
      <c r="BO436" s="2" t="n">
        <f aca="false">BK436*(1+$BN$827)</f>
        <v>45780.2850321229</v>
      </c>
      <c r="BP436" s="2" t="n">
        <f aca="false">BL436-BO436</f>
        <v>-4615.28503212293</v>
      </c>
    </row>
    <row r="437" customFormat="false" ht="15" hidden="false" customHeight="false" outlineLevel="0" collapsed="false">
      <c r="A437" s="35" t="s">
        <v>281</v>
      </c>
      <c r="B437" s="39" t="n">
        <v>0</v>
      </c>
      <c r="C437" s="39" t="n">
        <v>1198.5</v>
      </c>
      <c r="D437" s="39" t="n">
        <v>0</v>
      </c>
      <c r="E437" s="39" t="n">
        <v>3447.5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420.5</v>
      </c>
      <c r="K437" s="39" t="n">
        <v>0</v>
      </c>
      <c r="L437" s="39" t="n">
        <v>0</v>
      </c>
      <c r="M437" s="39" t="n">
        <v>0</v>
      </c>
      <c r="N437" s="39" t="n">
        <v>4094</v>
      </c>
      <c r="O437" s="39" t="n">
        <v>0</v>
      </c>
      <c r="P437" s="39" t="n">
        <v>1897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4006</v>
      </c>
      <c r="W437" s="39" t="n">
        <v>0</v>
      </c>
      <c r="X437" s="39" t="n">
        <v>968.5</v>
      </c>
      <c r="Y437" s="39" t="n">
        <v>0</v>
      </c>
      <c r="Z437" s="39" t="n">
        <v>0</v>
      </c>
      <c r="AA437" s="39" t="n">
        <v>97.5</v>
      </c>
      <c r="AB437" s="39" t="n">
        <v>950.5</v>
      </c>
      <c r="AC437" s="39" t="n">
        <v>0</v>
      </c>
      <c r="AD437" s="39" t="n">
        <v>0</v>
      </c>
      <c r="AE437" s="39" t="n">
        <v>0</v>
      </c>
      <c r="AF437" s="39" t="n">
        <v>1916.5</v>
      </c>
      <c r="AG437" s="39" t="n">
        <v>2774</v>
      </c>
      <c r="AH437" s="39" t="n">
        <v>1350.5</v>
      </c>
      <c r="AI437" s="39" t="n">
        <v>0</v>
      </c>
      <c r="AJ437" s="39" t="n">
        <v>0</v>
      </c>
      <c r="AK437" s="39" t="n">
        <v>0</v>
      </c>
      <c r="AL437" s="39" t="n">
        <v>3178.5</v>
      </c>
      <c r="AM437" s="39" t="n">
        <v>985</v>
      </c>
      <c r="AN437" s="39" t="n">
        <v>1938.5</v>
      </c>
      <c r="AO437" s="39" t="n">
        <v>0</v>
      </c>
      <c r="AP437" s="39" t="n">
        <v>0</v>
      </c>
      <c r="AQ437" s="39" t="n">
        <v>0</v>
      </c>
      <c r="AR437" s="39" t="n">
        <v>0</v>
      </c>
      <c r="AS437" s="39" t="n">
        <v>1361</v>
      </c>
      <c r="AT437" s="39" t="n">
        <v>0</v>
      </c>
      <c r="AU437" s="39" t="n">
        <v>0</v>
      </c>
      <c r="AV437" s="39" t="n">
        <v>0</v>
      </c>
      <c r="AW437" s="39" t="n">
        <v>568</v>
      </c>
      <c r="AX437" s="39" t="n">
        <v>1270</v>
      </c>
      <c r="AY437" s="39" t="n">
        <v>0</v>
      </c>
      <c r="AZ437" s="39" t="n">
        <v>2718.5</v>
      </c>
      <c r="BA437" s="39" t="n">
        <v>0</v>
      </c>
      <c r="BB437" s="39" t="n">
        <v>0</v>
      </c>
      <c r="BC437" s="39" t="n">
        <v>0</v>
      </c>
      <c r="BD437" s="39" t="n">
        <v>0</v>
      </c>
      <c r="BE437" s="39" t="n">
        <v>0</v>
      </c>
      <c r="BF437" s="39" t="n">
        <v>0</v>
      </c>
      <c r="BG437" s="39" t="n">
        <v>35140.5</v>
      </c>
      <c r="BH437" s="39" t="n">
        <v>38677</v>
      </c>
      <c r="BI437" s="39" t="n">
        <v>3536.5</v>
      </c>
      <c r="BJ437" s="39" t="n">
        <v>9.14</v>
      </c>
      <c r="BK437" s="2" t="n">
        <f aca="false">VALUE(BG437)</f>
        <v>35140.5</v>
      </c>
      <c r="BL437" s="2" t="n">
        <f aca="false">VALUE(BH437)</f>
        <v>38677</v>
      </c>
      <c r="BM437" s="2" t="n">
        <f aca="false">VALUE(BI437)</f>
        <v>3536.5</v>
      </c>
      <c r="BN437" s="2" t="n">
        <f aca="false">VALUE(BJ437)</f>
        <v>9.14</v>
      </c>
      <c r="BO437" s="2" t="n">
        <f aca="false">BK437*(1+$BN$827)</f>
        <v>35072.5349619856</v>
      </c>
      <c r="BP437" s="2" t="n">
        <f aca="false">BL437-BO437</f>
        <v>3604.46503801444</v>
      </c>
    </row>
    <row r="438" customFormat="false" ht="15" hidden="false" customHeight="false" outlineLevel="0" collapsed="false">
      <c r="A438" s="35" t="s">
        <v>282</v>
      </c>
      <c r="B438" s="39" t="n">
        <v>0</v>
      </c>
      <c r="C438" s="39" t="n">
        <v>1198.5</v>
      </c>
      <c r="D438" s="39" t="n">
        <v>0</v>
      </c>
      <c r="E438" s="39" t="n">
        <v>921</v>
      </c>
      <c r="F438" s="39" t="n">
        <v>1124</v>
      </c>
      <c r="G438" s="39" t="n">
        <v>0</v>
      </c>
      <c r="H438" s="39" t="n">
        <v>979.5</v>
      </c>
      <c r="I438" s="39" t="n">
        <v>654.5</v>
      </c>
      <c r="J438" s="39" t="n">
        <v>420.5</v>
      </c>
      <c r="K438" s="39" t="n">
        <v>546</v>
      </c>
      <c r="L438" s="39" t="n">
        <v>1576.5</v>
      </c>
      <c r="M438" s="39" t="n">
        <v>0</v>
      </c>
      <c r="N438" s="39" t="n">
        <v>4094</v>
      </c>
      <c r="O438" s="39" t="n">
        <v>0</v>
      </c>
      <c r="P438" s="39" t="n">
        <v>1897</v>
      </c>
      <c r="Q438" s="39" t="n">
        <v>0</v>
      </c>
      <c r="R438" s="39" t="n">
        <v>0</v>
      </c>
      <c r="S438" s="39" t="n">
        <v>111</v>
      </c>
      <c r="T438" s="39" t="n">
        <v>3061.5</v>
      </c>
      <c r="U438" s="39" t="n">
        <v>0</v>
      </c>
      <c r="V438" s="39" t="n">
        <v>4006</v>
      </c>
      <c r="W438" s="39" t="n">
        <v>33</v>
      </c>
      <c r="X438" s="39" t="n">
        <v>1323.5</v>
      </c>
      <c r="Y438" s="39" t="n">
        <v>0</v>
      </c>
      <c r="Z438" s="39" t="n">
        <v>0</v>
      </c>
      <c r="AA438" s="39" t="n">
        <v>0</v>
      </c>
      <c r="AB438" s="39" t="n">
        <v>965</v>
      </c>
      <c r="AC438" s="39" t="n">
        <v>285</v>
      </c>
      <c r="AD438" s="39" t="n">
        <v>0</v>
      </c>
      <c r="AE438" s="39" t="n">
        <v>0</v>
      </c>
      <c r="AF438" s="39" t="n">
        <v>659.5</v>
      </c>
      <c r="AG438" s="39" t="n">
        <v>1551.5</v>
      </c>
      <c r="AH438" s="39" t="n">
        <v>729.5</v>
      </c>
      <c r="AI438" s="39" t="n">
        <v>0</v>
      </c>
      <c r="AJ438" s="39" t="n">
        <v>47</v>
      </c>
      <c r="AK438" s="39" t="n">
        <v>2601</v>
      </c>
      <c r="AL438" s="39" t="n">
        <v>3178.5</v>
      </c>
      <c r="AM438" s="39" t="n">
        <v>985</v>
      </c>
      <c r="AN438" s="39" t="n">
        <v>1938.5</v>
      </c>
      <c r="AO438" s="39" t="n">
        <v>0</v>
      </c>
      <c r="AP438" s="39" t="n">
        <v>0</v>
      </c>
      <c r="AQ438" s="39" t="n">
        <v>0</v>
      </c>
      <c r="AR438" s="39" t="n">
        <v>0</v>
      </c>
      <c r="AS438" s="39" t="n">
        <v>1361</v>
      </c>
      <c r="AT438" s="39" t="n">
        <v>0</v>
      </c>
      <c r="AU438" s="39" t="n">
        <v>0</v>
      </c>
      <c r="AV438" s="39" t="n">
        <v>0</v>
      </c>
      <c r="AW438" s="39" t="n">
        <v>164</v>
      </c>
      <c r="AX438" s="39" t="n">
        <v>1270</v>
      </c>
      <c r="AY438" s="39" t="n">
        <v>0</v>
      </c>
      <c r="AZ438" s="39" t="n">
        <v>656</v>
      </c>
      <c r="BA438" s="39" t="n">
        <v>0</v>
      </c>
      <c r="BB438" s="39" t="n">
        <v>0</v>
      </c>
      <c r="BC438" s="39" t="n">
        <v>196.5</v>
      </c>
      <c r="BD438" s="39" t="n">
        <v>0</v>
      </c>
      <c r="BE438" s="39" t="n">
        <v>0</v>
      </c>
      <c r="BF438" s="39" t="n">
        <v>0</v>
      </c>
      <c r="BG438" s="39" t="n">
        <v>38534.5</v>
      </c>
      <c r="BH438" s="39" t="n">
        <v>39672</v>
      </c>
      <c r="BI438" s="39" t="n">
        <v>1137.5</v>
      </c>
      <c r="BJ438" s="39" t="n">
        <v>2.87</v>
      </c>
      <c r="BK438" s="2" t="n">
        <f aca="false">VALUE(BG438)</f>
        <v>38534.5</v>
      </c>
      <c r="BL438" s="2" t="n">
        <f aca="false">VALUE(BH438)</f>
        <v>39672</v>
      </c>
      <c r="BM438" s="2" t="n">
        <f aca="false">VALUE(BI438)</f>
        <v>1137.5</v>
      </c>
      <c r="BN438" s="2" t="n">
        <f aca="false">VALUE(BJ438)</f>
        <v>2.87</v>
      </c>
      <c r="BO438" s="2" t="n">
        <f aca="false">BK438*(1+$BN$827)</f>
        <v>38459.9706461955</v>
      </c>
      <c r="BP438" s="2" t="n">
        <f aca="false">BL438-BO438</f>
        <v>1212.02935380451</v>
      </c>
    </row>
    <row r="439" customFormat="false" ht="15" hidden="false" customHeight="false" outlineLevel="0" collapsed="false">
      <c r="A439" s="35" t="s">
        <v>283</v>
      </c>
      <c r="B439" s="39" t="n">
        <v>0</v>
      </c>
      <c r="C439" s="39" t="n">
        <v>1198.5</v>
      </c>
      <c r="D439" s="39" t="n">
        <v>0</v>
      </c>
      <c r="E439" s="39" t="n">
        <v>921</v>
      </c>
      <c r="F439" s="39" t="n">
        <v>1124</v>
      </c>
      <c r="G439" s="39" t="n">
        <v>0</v>
      </c>
      <c r="H439" s="39" t="n">
        <v>979.5</v>
      </c>
      <c r="I439" s="39" t="n">
        <v>654.5</v>
      </c>
      <c r="J439" s="39" t="n">
        <v>420.5</v>
      </c>
      <c r="K439" s="39" t="n">
        <v>0</v>
      </c>
      <c r="L439" s="39" t="n">
        <v>855.5</v>
      </c>
      <c r="M439" s="39" t="n">
        <v>0</v>
      </c>
      <c r="N439" s="39" t="n">
        <v>4094</v>
      </c>
      <c r="O439" s="39" t="n">
        <v>0</v>
      </c>
      <c r="P439" s="39" t="n">
        <v>1897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4006</v>
      </c>
      <c r="W439" s="39" t="n">
        <v>802</v>
      </c>
      <c r="X439" s="39" t="n">
        <v>968.5</v>
      </c>
      <c r="Y439" s="39" t="n">
        <v>634</v>
      </c>
      <c r="Z439" s="39" t="n">
        <v>0</v>
      </c>
      <c r="AA439" s="39" t="n">
        <v>0</v>
      </c>
      <c r="AB439" s="39" t="n">
        <v>965</v>
      </c>
      <c r="AC439" s="39" t="n">
        <v>0</v>
      </c>
      <c r="AD439" s="39" t="n">
        <v>0</v>
      </c>
      <c r="AE439" s="39" t="n">
        <v>0</v>
      </c>
      <c r="AF439" s="39" t="n">
        <v>1916.5</v>
      </c>
      <c r="AG439" s="39" t="n">
        <v>2774</v>
      </c>
      <c r="AH439" s="39" t="n">
        <v>0</v>
      </c>
      <c r="AI439" s="39" t="n">
        <v>0</v>
      </c>
      <c r="AJ439" s="39" t="n">
        <v>0</v>
      </c>
      <c r="AK439" s="39" t="n">
        <v>0</v>
      </c>
      <c r="AL439" s="39" t="n">
        <v>3178.5</v>
      </c>
      <c r="AM439" s="39" t="n">
        <v>985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  <c r="AS439" s="39" t="n">
        <v>1361</v>
      </c>
      <c r="AT439" s="39" t="n">
        <v>0</v>
      </c>
      <c r="AU439" s="39" t="n">
        <v>0</v>
      </c>
      <c r="AV439" s="39" t="n">
        <v>0</v>
      </c>
      <c r="AW439" s="39" t="n">
        <v>164</v>
      </c>
      <c r="AX439" s="39" t="n">
        <v>1270</v>
      </c>
      <c r="AY439" s="39" t="n">
        <v>0</v>
      </c>
      <c r="AZ439" s="39" t="n">
        <v>656</v>
      </c>
      <c r="BA439" s="39" t="n">
        <v>0</v>
      </c>
      <c r="BB439" s="39" t="n">
        <v>0</v>
      </c>
      <c r="BC439" s="39" t="n">
        <v>196.5</v>
      </c>
      <c r="BD439" s="39" t="n">
        <v>0</v>
      </c>
      <c r="BE439" s="39" t="n">
        <v>0</v>
      </c>
      <c r="BF439" s="39" t="n">
        <v>0</v>
      </c>
      <c r="BG439" s="39" t="n">
        <v>32021.5</v>
      </c>
      <c r="BH439" s="39" t="n">
        <v>38421</v>
      </c>
      <c r="BI439" s="39" t="n">
        <v>6399.5</v>
      </c>
      <c r="BJ439" s="39" t="n">
        <v>16.66</v>
      </c>
      <c r="BK439" s="2" t="n">
        <f aca="false">VALUE(BG439)</f>
        <v>32021.5</v>
      </c>
      <c r="BL439" s="2" t="n">
        <f aca="false">VALUE(BH439)</f>
        <v>38421</v>
      </c>
      <c r="BM439" s="2" t="n">
        <f aca="false">VALUE(BI439)</f>
        <v>6399.5</v>
      </c>
      <c r="BN439" s="2" t="n">
        <f aca="false">VALUE(BJ439)</f>
        <v>16.66</v>
      </c>
      <c r="BO439" s="2" t="n">
        <f aca="false">BK439*(1+$BN$827)</f>
        <v>31959.5674018645</v>
      </c>
      <c r="BP439" s="2" t="n">
        <f aca="false">BL439-BO439</f>
        <v>6461.43259813546</v>
      </c>
    </row>
    <row r="440" customFormat="false" ht="15" hidden="false" customHeight="false" outlineLevel="0" collapsed="false">
      <c r="A440" s="35" t="s">
        <v>284</v>
      </c>
      <c r="B440" s="39" t="n">
        <v>1306</v>
      </c>
      <c r="C440" s="39" t="n">
        <v>1497.5</v>
      </c>
      <c r="D440" s="39" t="n">
        <v>0</v>
      </c>
      <c r="E440" s="39" t="n">
        <v>0</v>
      </c>
      <c r="F440" s="39" t="n">
        <v>1968</v>
      </c>
      <c r="G440" s="39" t="n">
        <v>0</v>
      </c>
      <c r="H440" s="39" t="n">
        <v>1927</v>
      </c>
      <c r="I440" s="39" t="n">
        <v>0</v>
      </c>
      <c r="J440" s="39" t="n">
        <v>0</v>
      </c>
      <c r="K440" s="39" t="n">
        <v>0</v>
      </c>
      <c r="L440" s="39" t="n">
        <v>855.5</v>
      </c>
      <c r="M440" s="39" t="n">
        <v>0</v>
      </c>
      <c r="N440" s="39" t="n">
        <v>0</v>
      </c>
      <c r="O440" s="39" t="n">
        <v>9775</v>
      </c>
      <c r="P440" s="39" t="n">
        <v>0</v>
      </c>
      <c r="Q440" s="39" t="n">
        <v>111</v>
      </c>
      <c r="R440" s="39" t="n">
        <v>0</v>
      </c>
      <c r="S440" s="39" t="n">
        <v>650.5</v>
      </c>
      <c r="T440" s="39" t="n">
        <v>335.5</v>
      </c>
      <c r="U440" s="39" t="n">
        <v>0</v>
      </c>
      <c r="V440" s="39" t="n">
        <v>0</v>
      </c>
      <c r="W440" s="39" t="n">
        <v>802</v>
      </c>
      <c r="X440" s="39" t="n">
        <v>968.5</v>
      </c>
      <c r="Y440" s="39" t="n">
        <v>630.5</v>
      </c>
      <c r="Z440" s="39" t="n">
        <v>0</v>
      </c>
      <c r="AA440" s="39" t="n">
        <v>97.5</v>
      </c>
      <c r="AB440" s="39" t="n">
        <v>965</v>
      </c>
      <c r="AC440" s="39" t="n">
        <v>0</v>
      </c>
      <c r="AD440" s="39" t="n">
        <v>1319</v>
      </c>
      <c r="AE440" s="39" t="n">
        <v>1208.5</v>
      </c>
      <c r="AF440" s="39" t="n">
        <v>2978</v>
      </c>
      <c r="AG440" s="39" t="n">
        <v>1459.5</v>
      </c>
      <c r="AH440" s="39" t="n">
        <v>729.5</v>
      </c>
      <c r="AI440" s="39" t="n">
        <v>0</v>
      </c>
      <c r="AJ440" s="39" t="n">
        <v>0</v>
      </c>
      <c r="AK440" s="39" t="n">
        <v>3167</v>
      </c>
      <c r="AL440" s="39" t="n">
        <v>1213.5</v>
      </c>
      <c r="AM440" s="39" t="n">
        <v>0</v>
      </c>
      <c r="AN440" s="39" t="n">
        <v>1938.5</v>
      </c>
      <c r="AO440" s="39" t="n">
        <v>449</v>
      </c>
      <c r="AP440" s="39" t="n">
        <v>0</v>
      </c>
      <c r="AQ440" s="39" t="n">
        <v>529</v>
      </c>
      <c r="AR440" s="39" t="n">
        <v>0</v>
      </c>
      <c r="AS440" s="39" t="n">
        <v>0</v>
      </c>
      <c r="AT440" s="39" t="n">
        <v>0</v>
      </c>
      <c r="AU440" s="39" t="n">
        <v>392</v>
      </c>
      <c r="AV440" s="39" t="n">
        <v>714</v>
      </c>
      <c r="AW440" s="39" t="n">
        <v>568</v>
      </c>
      <c r="AX440" s="39" t="n">
        <v>0</v>
      </c>
      <c r="AY440" s="39" t="n">
        <v>941</v>
      </c>
      <c r="AZ440" s="39" t="n">
        <v>2718.5</v>
      </c>
      <c r="BA440" s="39" t="n">
        <v>720</v>
      </c>
      <c r="BB440" s="39" t="n">
        <v>496</v>
      </c>
      <c r="BC440" s="39" t="n">
        <v>196.5</v>
      </c>
      <c r="BD440" s="39" t="n">
        <v>98.5</v>
      </c>
      <c r="BE440" s="39" t="n">
        <v>303.5</v>
      </c>
      <c r="BF440" s="39" t="n">
        <v>149</v>
      </c>
      <c r="BG440" s="39" t="n">
        <v>44178</v>
      </c>
      <c r="BH440" s="39" t="n">
        <v>41035</v>
      </c>
      <c r="BI440" s="39" t="n">
        <v>-3143</v>
      </c>
      <c r="BJ440" s="39" t="n">
        <v>-7.66</v>
      </c>
      <c r="BK440" s="2" t="n">
        <f aca="false">VALUE(BG440)</f>
        <v>44178</v>
      </c>
      <c r="BL440" s="2" t="n">
        <f aca="false">VALUE(BH440)</f>
        <v>41035</v>
      </c>
      <c r="BM440" s="2" t="n">
        <f aca="false">VALUE(BI440)</f>
        <v>-3143</v>
      </c>
      <c r="BN440" s="2" t="n">
        <f aca="false">VALUE(BJ440)</f>
        <v>-7.66</v>
      </c>
      <c r="BO440" s="2" t="n">
        <f aca="false">BK440*(1+$BN$827)</f>
        <v>44092.5555854526</v>
      </c>
      <c r="BP440" s="2" t="n">
        <f aca="false">BL440-BO440</f>
        <v>-3057.55558545263</v>
      </c>
    </row>
    <row r="441" customFormat="false" ht="15" hidden="false" customHeight="false" outlineLevel="0" collapsed="false">
      <c r="A441" s="35" t="s">
        <v>285</v>
      </c>
      <c r="B441" s="39" t="n">
        <v>0</v>
      </c>
      <c r="C441" s="39" t="n">
        <v>0</v>
      </c>
      <c r="D441" s="39" t="n">
        <v>0</v>
      </c>
      <c r="E441" s="39" t="n">
        <v>921</v>
      </c>
      <c r="F441" s="39" t="n">
        <v>1011.5</v>
      </c>
      <c r="G441" s="39" t="n">
        <v>801</v>
      </c>
      <c r="H441" s="39" t="n">
        <v>979.5</v>
      </c>
      <c r="I441" s="39" t="n">
        <v>654.5</v>
      </c>
      <c r="J441" s="39" t="n">
        <v>420.5</v>
      </c>
      <c r="K441" s="39" t="n">
        <v>0</v>
      </c>
      <c r="L441" s="39" t="n">
        <v>1784</v>
      </c>
      <c r="M441" s="39" t="n">
        <v>0</v>
      </c>
      <c r="N441" s="39" t="n">
        <v>4094</v>
      </c>
      <c r="O441" s="39" t="n">
        <v>0</v>
      </c>
      <c r="P441" s="39" t="n">
        <v>1897</v>
      </c>
      <c r="Q441" s="39" t="n">
        <v>0</v>
      </c>
      <c r="R441" s="39" t="n">
        <v>836</v>
      </c>
      <c r="S441" s="39" t="n">
        <v>0</v>
      </c>
      <c r="T441" s="39" t="n">
        <v>0</v>
      </c>
      <c r="U441" s="39" t="n">
        <v>0</v>
      </c>
      <c r="V441" s="39" t="n">
        <v>4006</v>
      </c>
      <c r="W441" s="39" t="n">
        <v>802</v>
      </c>
      <c r="X441" s="39" t="n">
        <v>968.5</v>
      </c>
      <c r="Y441" s="39" t="n">
        <v>331</v>
      </c>
      <c r="Z441" s="39" t="n">
        <v>640</v>
      </c>
      <c r="AA441" s="39" t="n">
        <v>2312</v>
      </c>
      <c r="AB441" s="39" t="n">
        <v>0</v>
      </c>
      <c r="AC441" s="39" t="n">
        <v>285</v>
      </c>
      <c r="AD441" s="39" t="n">
        <v>565</v>
      </c>
      <c r="AE441" s="39" t="n">
        <v>1208.5</v>
      </c>
      <c r="AF441" s="39" t="n">
        <v>0</v>
      </c>
      <c r="AG441" s="39" t="n">
        <v>1920</v>
      </c>
      <c r="AH441" s="39" t="n">
        <v>729.5</v>
      </c>
      <c r="AI441" s="39" t="n">
        <v>0</v>
      </c>
      <c r="AJ441" s="39" t="n">
        <v>47</v>
      </c>
      <c r="AK441" s="39" t="n">
        <v>2601</v>
      </c>
      <c r="AL441" s="39" t="n">
        <v>3178.5</v>
      </c>
      <c r="AM441" s="39" t="n">
        <v>0</v>
      </c>
      <c r="AN441" s="39" t="n">
        <v>1938.5</v>
      </c>
      <c r="AO441" s="39" t="n">
        <v>0</v>
      </c>
      <c r="AP441" s="39" t="n">
        <v>0</v>
      </c>
      <c r="AQ441" s="39" t="n">
        <v>529</v>
      </c>
      <c r="AR441" s="39" t="n">
        <v>0</v>
      </c>
      <c r="AS441" s="39" t="n">
        <v>0</v>
      </c>
      <c r="AT441" s="39" t="n">
        <v>0</v>
      </c>
      <c r="AU441" s="39" t="n">
        <v>468</v>
      </c>
      <c r="AV441" s="39" t="n">
        <v>0</v>
      </c>
      <c r="AW441" s="39" t="n">
        <v>337</v>
      </c>
      <c r="AX441" s="39" t="n">
        <v>283.5</v>
      </c>
      <c r="AY441" s="39" t="n">
        <v>0</v>
      </c>
      <c r="AZ441" s="39" t="n">
        <v>0</v>
      </c>
      <c r="BA441" s="39" t="n">
        <v>2631</v>
      </c>
      <c r="BB441" s="39" t="n">
        <v>0</v>
      </c>
      <c r="BC441" s="39" t="n">
        <v>760</v>
      </c>
      <c r="BD441" s="39" t="n">
        <v>2009.5</v>
      </c>
      <c r="BE441" s="39" t="n">
        <v>303.5</v>
      </c>
      <c r="BF441" s="39" t="n">
        <v>0</v>
      </c>
      <c r="BG441" s="39" t="n">
        <v>42253</v>
      </c>
      <c r="BH441" s="39" t="n">
        <v>39210</v>
      </c>
      <c r="BI441" s="39" t="n">
        <v>-3043</v>
      </c>
      <c r="BJ441" s="39" t="n">
        <v>-7.76</v>
      </c>
      <c r="BK441" s="2" t="n">
        <f aca="false">VALUE(BG441)</f>
        <v>42253</v>
      </c>
      <c r="BL441" s="2" t="n">
        <f aca="false">VALUE(BH441)</f>
        <v>39210</v>
      </c>
      <c r="BM441" s="2" t="n">
        <f aca="false">VALUE(BI441)</f>
        <v>-3043</v>
      </c>
      <c r="BN441" s="2" t="n">
        <f aca="false">VALUE(BJ441)</f>
        <v>-7.76</v>
      </c>
      <c r="BO441" s="2" t="n">
        <f aca="false">BK441*(1+$BN$827)</f>
        <v>42171.2787168303</v>
      </c>
      <c r="BP441" s="2" t="n">
        <f aca="false">BL441-BO441</f>
        <v>-2961.27871683033</v>
      </c>
    </row>
    <row r="442" customFormat="false" ht="15" hidden="false" customHeight="false" outlineLevel="0" collapsed="false">
      <c r="A442" s="35" t="s">
        <v>286</v>
      </c>
      <c r="B442" s="39" t="n">
        <v>1306</v>
      </c>
      <c r="C442" s="39" t="n">
        <v>0</v>
      </c>
      <c r="D442" s="39" t="n">
        <v>0</v>
      </c>
      <c r="E442" s="39" t="n">
        <v>996</v>
      </c>
      <c r="F442" s="39" t="n">
        <v>1124</v>
      </c>
      <c r="G442" s="39" t="n">
        <v>439</v>
      </c>
      <c r="H442" s="39" t="n">
        <v>1661</v>
      </c>
      <c r="I442" s="39" t="n">
        <v>654.5</v>
      </c>
      <c r="J442" s="39" t="n">
        <v>1057.5</v>
      </c>
      <c r="K442" s="39" t="n">
        <v>546</v>
      </c>
      <c r="L442" s="39" t="n">
        <v>1576.5</v>
      </c>
      <c r="M442" s="39" t="n">
        <v>0</v>
      </c>
      <c r="N442" s="39" t="n">
        <v>782</v>
      </c>
      <c r="O442" s="39" t="n">
        <v>10394</v>
      </c>
      <c r="P442" s="39" t="n">
        <v>2449</v>
      </c>
      <c r="Q442" s="39" t="n">
        <v>111</v>
      </c>
      <c r="R442" s="39" t="n">
        <v>836</v>
      </c>
      <c r="S442" s="39" t="n">
        <v>111</v>
      </c>
      <c r="T442" s="39" t="n">
        <v>335.5</v>
      </c>
      <c r="U442" s="39" t="n">
        <v>0</v>
      </c>
      <c r="V442" s="39" t="n">
        <v>0</v>
      </c>
      <c r="W442" s="39" t="n">
        <v>0</v>
      </c>
      <c r="X442" s="39" t="n">
        <v>0</v>
      </c>
      <c r="Y442" s="39" t="n">
        <v>630.5</v>
      </c>
      <c r="Z442" s="39" t="n">
        <v>0</v>
      </c>
      <c r="AA442" s="39" t="n">
        <v>0</v>
      </c>
      <c r="AB442" s="39" t="n">
        <v>965</v>
      </c>
      <c r="AC442" s="39" t="n">
        <v>0</v>
      </c>
      <c r="AD442" s="39" t="n">
        <v>1319</v>
      </c>
      <c r="AE442" s="39" t="n">
        <v>0</v>
      </c>
      <c r="AF442" s="39" t="n">
        <v>1916.5</v>
      </c>
      <c r="AG442" s="39" t="n">
        <v>2774</v>
      </c>
      <c r="AH442" s="39" t="n">
        <v>1133.5</v>
      </c>
      <c r="AI442" s="39" t="n">
        <v>0</v>
      </c>
      <c r="AJ442" s="39" t="n">
        <v>0</v>
      </c>
      <c r="AK442" s="39" t="n">
        <v>0</v>
      </c>
      <c r="AL442" s="39" t="n">
        <v>1213.5</v>
      </c>
      <c r="AM442" s="39" t="n">
        <v>0</v>
      </c>
      <c r="AN442" s="39" t="n">
        <v>885</v>
      </c>
      <c r="AO442" s="39" t="n">
        <v>0</v>
      </c>
      <c r="AP442" s="39" t="n">
        <v>0</v>
      </c>
      <c r="AQ442" s="39" t="n">
        <v>529</v>
      </c>
      <c r="AR442" s="39" t="n">
        <v>0</v>
      </c>
      <c r="AS442" s="39" t="n">
        <v>1227</v>
      </c>
      <c r="AT442" s="39" t="n">
        <v>0</v>
      </c>
      <c r="AU442" s="39" t="n">
        <v>392</v>
      </c>
      <c r="AV442" s="39" t="n">
        <v>714</v>
      </c>
      <c r="AW442" s="39" t="n">
        <v>164</v>
      </c>
      <c r="AX442" s="39" t="n">
        <v>1270</v>
      </c>
      <c r="AY442" s="39" t="n">
        <v>941</v>
      </c>
      <c r="AZ442" s="39" t="n">
        <v>656</v>
      </c>
      <c r="BA442" s="39" t="n">
        <v>720</v>
      </c>
      <c r="BB442" s="39" t="n">
        <v>0</v>
      </c>
      <c r="BC442" s="39" t="n">
        <v>196.5</v>
      </c>
      <c r="BD442" s="39" t="n">
        <v>155</v>
      </c>
      <c r="BE442" s="39" t="n">
        <v>0</v>
      </c>
      <c r="BF442" s="39" t="n">
        <v>149</v>
      </c>
      <c r="BG442" s="39" t="n">
        <v>42329.5</v>
      </c>
      <c r="BH442" s="39" t="n">
        <v>41215</v>
      </c>
      <c r="BI442" s="39" t="n">
        <v>-1114.5</v>
      </c>
      <c r="BJ442" s="39" t="n">
        <v>-2.7</v>
      </c>
      <c r="BK442" s="2" t="n">
        <f aca="false">VALUE(BG442)</f>
        <v>42329.5</v>
      </c>
      <c r="BL442" s="2" t="n">
        <f aca="false">VALUE(BH442)</f>
        <v>41215</v>
      </c>
      <c r="BM442" s="2" t="n">
        <f aca="false">VALUE(BI442)</f>
        <v>-1114.5</v>
      </c>
      <c r="BN442" s="2" t="n">
        <f aca="false">VALUE(BJ442)</f>
        <v>-2.7</v>
      </c>
      <c r="BO442" s="2" t="n">
        <f aca="false">BK442*(1+$BN$827)</f>
        <v>42247.6307586223</v>
      </c>
      <c r="BP442" s="2" t="n">
        <f aca="false">BL442-BO442</f>
        <v>-1032.63075862233</v>
      </c>
    </row>
    <row r="443" customFormat="false" ht="15" hidden="false" customHeight="false" outlineLevel="0" collapsed="false">
      <c r="A443" s="35" t="s">
        <v>287</v>
      </c>
      <c r="B443" s="39" t="n">
        <v>1306</v>
      </c>
      <c r="C443" s="39" t="n">
        <v>1819</v>
      </c>
      <c r="D443" s="39" t="n">
        <v>25044.5</v>
      </c>
      <c r="E443" s="39" t="n">
        <v>921</v>
      </c>
      <c r="F443" s="39" t="n">
        <v>1124</v>
      </c>
      <c r="G443" s="39" t="n">
        <v>439</v>
      </c>
      <c r="H443" s="39" t="n">
        <v>0</v>
      </c>
      <c r="I443" s="39" t="n">
        <v>0</v>
      </c>
      <c r="J443" s="39" t="n">
        <v>420.5</v>
      </c>
      <c r="K443" s="39" t="n">
        <v>546</v>
      </c>
      <c r="L443" s="39" t="n">
        <v>1784</v>
      </c>
      <c r="M443" s="39" t="n">
        <v>0</v>
      </c>
      <c r="N443" s="39" t="n">
        <v>4094</v>
      </c>
      <c r="O443" s="39" t="n">
        <v>0</v>
      </c>
      <c r="P443" s="39" t="n">
        <v>1897</v>
      </c>
      <c r="Q443" s="39" t="n">
        <v>0</v>
      </c>
      <c r="R443" s="39" t="n">
        <v>0</v>
      </c>
      <c r="S443" s="39" t="n">
        <v>650.5</v>
      </c>
      <c r="T443" s="39" t="n">
        <v>0</v>
      </c>
      <c r="U443" s="39" t="n">
        <v>0</v>
      </c>
      <c r="V443" s="39" t="n">
        <v>4006</v>
      </c>
      <c r="W443" s="39" t="n">
        <v>0</v>
      </c>
      <c r="X443" s="39" t="n">
        <v>0</v>
      </c>
      <c r="Y443" s="39" t="n">
        <v>634</v>
      </c>
      <c r="Z443" s="39" t="n">
        <v>0</v>
      </c>
      <c r="AA443" s="39" t="n">
        <v>0</v>
      </c>
      <c r="AB443" s="39" t="n">
        <v>950.5</v>
      </c>
      <c r="AC443" s="39" t="n">
        <v>0</v>
      </c>
      <c r="AD443" s="39" t="n">
        <v>0</v>
      </c>
      <c r="AE443" s="39" t="n">
        <v>0</v>
      </c>
      <c r="AF443" s="39" t="n">
        <v>1916.5</v>
      </c>
      <c r="AG443" s="39" t="n">
        <v>2774</v>
      </c>
      <c r="AH443" s="39" t="n">
        <v>0</v>
      </c>
      <c r="AI443" s="39" t="n">
        <v>0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1938.5</v>
      </c>
      <c r="AO443" s="39" t="n">
        <v>1244.5</v>
      </c>
      <c r="AP443" s="39" t="n">
        <v>0</v>
      </c>
      <c r="AQ443" s="39" t="n">
        <v>529</v>
      </c>
      <c r="AR443" s="39" t="n">
        <v>0</v>
      </c>
      <c r="AS443" s="39" t="n">
        <v>0</v>
      </c>
      <c r="AT443" s="39" t="n">
        <v>0</v>
      </c>
      <c r="AU443" s="39" t="n">
        <v>468</v>
      </c>
      <c r="AV443" s="39" t="n">
        <v>391</v>
      </c>
      <c r="AW443" s="39" t="n">
        <v>164</v>
      </c>
      <c r="AX443" s="39" t="n">
        <v>1270</v>
      </c>
      <c r="AY443" s="39" t="n">
        <v>0</v>
      </c>
      <c r="AZ443" s="39" t="n">
        <v>2718.5</v>
      </c>
      <c r="BA443" s="39" t="n">
        <v>2631</v>
      </c>
      <c r="BB443" s="39" t="n">
        <v>0</v>
      </c>
      <c r="BC443" s="39" t="n">
        <v>760</v>
      </c>
      <c r="BD443" s="39" t="n">
        <v>98.5</v>
      </c>
      <c r="BE443" s="39" t="n">
        <v>0</v>
      </c>
      <c r="BF443" s="39" t="n">
        <v>0</v>
      </c>
      <c r="BG443" s="39" t="n">
        <v>62539.5</v>
      </c>
      <c r="BH443" s="39" t="n">
        <v>39231</v>
      </c>
      <c r="BI443" s="39" t="n">
        <v>-23308.5</v>
      </c>
      <c r="BJ443" s="39" t="n">
        <v>-59.41</v>
      </c>
      <c r="BK443" s="2" t="n">
        <f aca="false">VALUE(BG443)</f>
        <v>62539.5</v>
      </c>
      <c r="BL443" s="2" t="n">
        <f aca="false">VALUE(BH443)</f>
        <v>39231</v>
      </c>
      <c r="BM443" s="2" t="n">
        <f aca="false">VALUE(BI443)</f>
        <v>-23308.5</v>
      </c>
      <c r="BN443" s="2" t="n">
        <f aca="false">VALUE(BJ443)</f>
        <v>-59.41</v>
      </c>
      <c r="BO443" s="2" t="n">
        <f aca="false">BK443*(1+$BN$827)</f>
        <v>62418.5427143921</v>
      </c>
      <c r="BP443" s="2" t="n">
        <f aca="false">BL443-BO443</f>
        <v>-23187.5427143921</v>
      </c>
    </row>
    <row r="444" customFormat="false" ht="15" hidden="false" customHeight="false" outlineLevel="0" collapsed="false">
      <c r="A444" s="35" t="s">
        <v>288</v>
      </c>
      <c r="B444" s="39" t="n">
        <v>0</v>
      </c>
      <c r="C444" s="39" t="n">
        <v>1198.5</v>
      </c>
      <c r="D444" s="39" t="n">
        <v>0</v>
      </c>
      <c r="E444" s="39" t="n">
        <v>996</v>
      </c>
      <c r="F444" s="39" t="n">
        <v>1124</v>
      </c>
      <c r="G444" s="39" t="n">
        <v>439</v>
      </c>
      <c r="H444" s="39" t="n">
        <v>1661</v>
      </c>
      <c r="I444" s="39" t="n">
        <v>1052.5</v>
      </c>
      <c r="J444" s="39" t="n">
        <v>0</v>
      </c>
      <c r="K444" s="39" t="n">
        <v>546</v>
      </c>
      <c r="L444" s="39" t="n">
        <v>1576.5</v>
      </c>
      <c r="M444" s="39" t="n">
        <v>0</v>
      </c>
      <c r="N444" s="39" t="n">
        <v>0</v>
      </c>
      <c r="O444" s="39" t="n">
        <v>9775</v>
      </c>
      <c r="P444" s="39" t="n">
        <v>2449</v>
      </c>
      <c r="Q444" s="39" t="n">
        <v>1303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9" t="n">
        <v>0</v>
      </c>
      <c r="X444" s="39" t="n">
        <v>0</v>
      </c>
      <c r="Y444" s="39" t="n">
        <v>634</v>
      </c>
      <c r="Z444" s="39" t="n">
        <v>0</v>
      </c>
      <c r="AA444" s="39" t="n">
        <v>0</v>
      </c>
      <c r="AB444" s="39" t="n">
        <v>965</v>
      </c>
      <c r="AC444" s="39" t="n">
        <v>0</v>
      </c>
      <c r="AD444" s="39" t="n">
        <v>565</v>
      </c>
      <c r="AE444" s="39" t="n">
        <v>0</v>
      </c>
      <c r="AF444" s="39" t="n">
        <v>1916.5</v>
      </c>
      <c r="AG444" s="39" t="n">
        <v>2774</v>
      </c>
      <c r="AH444" s="39" t="n">
        <v>729.5</v>
      </c>
      <c r="AI444" s="39" t="n">
        <v>9.5</v>
      </c>
      <c r="AJ444" s="39" t="n">
        <v>575</v>
      </c>
      <c r="AK444" s="39" t="n">
        <v>0</v>
      </c>
      <c r="AL444" s="39" t="n">
        <v>1213.5</v>
      </c>
      <c r="AM444" s="39" t="n">
        <v>0</v>
      </c>
      <c r="AN444" s="39" t="n">
        <v>0</v>
      </c>
      <c r="AO444" s="39" t="n">
        <v>1244.5</v>
      </c>
      <c r="AP444" s="39" t="n">
        <v>0</v>
      </c>
      <c r="AQ444" s="39" t="n">
        <v>529</v>
      </c>
      <c r="AR444" s="39" t="n">
        <v>0</v>
      </c>
      <c r="AS444" s="39" t="n">
        <v>0</v>
      </c>
      <c r="AT444" s="39" t="n">
        <v>0</v>
      </c>
      <c r="AU444" s="39" t="n">
        <v>468</v>
      </c>
      <c r="AV444" s="39" t="n">
        <v>391</v>
      </c>
      <c r="AW444" s="39" t="n">
        <v>568</v>
      </c>
      <c r="AX444" s="39" t="n">
        <v>0</v>
      </c>
      <c r="AY444" s="39" t="n">
        <v>0</v>
      </c>
      <c r="AZ444" s="39" t="n">
        <v>656</v>
      </c>
      <c r="BA444" s="39" t="n">
        <v>2631</v>
      </c>
      <c r="BB444" s="39" t="n">
        <v>496</v>
      </c>
      <c r="BC444" s="39" t="n">
        <v>760</v>
      </c>
      <c r="BD444" s="39" t="n">
        <v>0</v>
      </c>
      <c r="BE444" s="39" t="n">
        <v>303.5</v>
      </c>
      <c r="BF444" s="39" t="n">
        <v>0</v>
      </c>
      <c r="BG444" s="39" t="n">
        <v>39549.5</v>
      </c>
      <c r="BH444" s="39" t="n">
        <v>40997</v>
      </c>
      <c r="BI444" s="39" t="n">
        <v>1447.5</v>
      </c>
      <c r="BJ444" s="39" t="n">
        <v>3.53</v>
      </c>
      <c r="BK444" s="2" t="n">
        <f aca="false">VALUE(BG444)</f>
        <v>39549.5</v>
      </c>
      <c r="BL444" s="2" t="n">
        <f aca="false">VALUE(BH444)</f>
        <v>40997</v>
      </c>
      <c r="BM444" s="2" t="n">
        <f aca="false">VALUE(BI444)</f>
        <v>1447.5</v>
      </c>
      <c r="BN444" s="2" t="n">
        <f aca="false">VALUE(BJ444)</f>
        <v>3.53</v>
      </c>
      <c r="BO444" s="2" t="n">
        <f aca="false">BK444*(1+$BN$827)</f>
        <v>39473.00754056</v>
      </c>
      <c r="BP444" s="2" t="n">
        <f aca="false">BL444-BO444</f>
        <v>1523.99245944001</v>
      </c>
    </row>
    <row r="445" customFormat="false" ht="15" hidden="false" customHeight="false" outlineLevel="0" collapsed="false">
      <c r="A445" s="35" t="s">
        <v>289</v>
      </c>
      <c r="B445" s="39" t="n">
        <v>1306</v>
      </c>
      <c r="C445" s="39" t="n">
        <v>0</v>
      </c>
      <c r="D445" s="39" t="n">
        <v>0</v>
      </c>
      <c r="E445" s="39" t="n">
        <v>921</v>
      </c>
      <c r="F445" s="39" t="n">
        <v>1124</v>
      </c>
      <c r="G445" s="39" t="n">
        <v>439</v>
      </c>
      <c r="H445" s="39" t="n">
        <v>979.5</v>
      </c>
      <c r="I445" s="39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10394</v>
      </c>
      <c r="P445" s="39" t="n">
        <v>0</v>
      </c>
      <c r="Q445" s="39" t="n">
        <v>0</v>
      </c>
      <c r="R445" s="39" t="n">
        <v>0</v>
      </c>
      <c r="S445" s="39" t="n">
        <v>111</v>
      </c>
      <c r="T445" s="39" t="n">
        <v>3061.5</v>
      </c>
      <c r="U445" s="39" t="n">
        <v>0</v>
      </c>
      <c r="V445" s="39" t="n">
        <v>0</v>
      </c>
      <c r="W445" s="39" t="n">
        <v>0</v>
      </c>
      <c r="X445" s="39" t="n">
        <v>0</v>
      </c>
      <c r="Y445" s="39" t="n">
        <v>331</v>
      </c>
      <c r="Z445" s="39" t="n">
        <v>640</v>
      </c>
      <c r="AA445" s="39" t="n">
        <v>0</v>
      </c>
      <c r="AB445" s="39" t="n">
        <v>0</v>
      </c>
      <c r="AC445" s="39" t="n">
        <v>807.5</v>
      </c>
      <c r="AD445" s="39" t="n">
        <v>0</v>
      </c>
      <c r="AE445" s="39" t="n">
        <v>0</v>
      </c>
      <c r="AF445" s="39" t="n">
        <v>659.5</v>
      </c>
      <c r="AG445" s="39" t="n">
        <v>1551.5</v>
      </c>
      <c r="AH445" s="39" t="n">
        <v>1350.5</v>
      </c>
      <c r="AI445" s="39" t="n">
        <v>0</v>
      </c>
      <c r="AJ445" s="39" t="n">
        <v>0</v>
      </c>
      <c r="AK445" s="39" t="n">
        <v>3848</v>
      </c>
      <c r="AL445" s="39" t="n">
        <v>3178.5</v>
      </c>
      <c r="AM445" s="39" t="n">
        <v>0</v>
      </c>
      <c r="AN445" s="39" t="n">
        <v>1938.5</v>
      </c>
      <c r="AO445" s="39" t="n">
        <v>0</v>
      </c>
      <c r="AP445" s="39" t="n">
        <v>0</v>
      </c>
      <c r="AQ445" s="39" t="n">
        <v>529</v>
      </c>
      <c r="AR445" s="39" t="n">
        <v>0</v>
      </c>
      <c r="AS445" s="39" t="n">
        <v>1361</v>
      </c>
      <c r="AT445" s="39" t="n">
        <v>0</v>
      </c>
      <c r="AU445" s="39" t="n">
        <v>0</v>
      </c>
      <c r="AV445" s="39" t="n">
        <v>0</v>
      </c>
      <c r="AW445" s="39" t="n">
        <v>7.5</v>
      </c>
      <c r="AX445" s="39" t="n">
        <v>1270</v>
      </c>
      <c r="AY445" s="39" t="n">
        <v>0</v>
      </c>
      <c r="AZ445" s="39" t="n">
        <v>314.5</v>
      </c>
      <c r="BA445" s="39" t="n">
        <v>0</v>
      </c>
      <c r="BB445" s="39" t="n">
        <v>0</v>
      </c>
      <c r="BC445" s="39" t="n">
        <v>760</v>
      </c>
      <c r="BD445" s="39" t="n">
        <v>98.5</v>
      </c>
      <c r="BE445" s="39" t="n">
        <v>0</v>
      </c>
      <c r="BF445" s="39" t="n">
        <v>0</v>
      </c>
      <c r="BG445" s="39" t="n">
        <v>36981.5</v>
      </c>
      <c r="BH445" s="39" t="n">
        <v>31019</v>
      </c>
      <c r="BI445" s="39" t="n">
        <v>-5962.5</v>
      </c>
      <c r="BJ445" s="39" t="n">
        <v>-19.22</v>
      </c>
      <c r="BK445" s="2" t="n">
        <f aca="false">VALUE(BG445)</f>
        <v>36981.5</v>
      </c>
      <c r="BL445" s="2" t="n">
        <f aca="false">VALUE(BH445)</f>
        <v>31019</v>
      </c>
      <c r="BM445" s="2" t="n">
        <f aca="false">VALUE(BI445)</f>
        <v>-5962.5</v>
      </c>
      <c r="BN445" s="2" t="n">
        <f aca="false">VALUE(BJ445)</f>
        <v>-19.22</v>
      </c>
      <c r="BO445" s="2" t="n">
        <f aca="false">BK445*(1+$BN$827)</f>
        <v>36909.9742945225</v>
      </c>
      <c r="BP445" s="2" t="n">
        <f aca="false">BL445-BO445</f>
        <v>-5890.97429452254</v>
      </c>
    </row>
    <row r="446" customFormat="false" ht="15" hidden="false" customHeight="false" outlineLevel="0" collapsed="false">
      <c r="A446" s="35" t="s">
        <v>290</v>
      </c>
      <c r="B446" s="39" t="n">
        <v>0</v>
      </c>
      <c r="C446" s="39" t="n">
        <v>0</v>
      </c>
      <c r="D446" s="39" t="n">
        <v>0</v>
      </c>
      <c r="E446" s="39" t="n">
        <v>996</v>
      </c>
      <c r="F446" s="39" t="n">
        <v>1968</v>
      </c>
      <c r="G446" s="39" t="n">
        <v>0</v>
      </c>
      <c r="H446" s="39" t="n">
        <v>979.5</v>
      </c>
      <c r="I446" s="39" t="n">
        <v>0</v>
      </c>
      <c r="J446" s="39" t="n">
        <v>1057.5</v>
      </c>
      <c r="K446" s="39" t="n">
        <v>0</v>
      </c>
      <c r="L446" s="39" t="n">
        <v>855.5</v>
      </c>
      <c r="M446" s="39" t="n">
        <v>208</v>
      </c>
      <c r="N446" s="39" t="n">
        <v>782</v>
      </c>
      <c r="O446" s="39" t="n">
        <v>9775</v>
      </c>
      <c r="P446" s="39" t="n">
        <v>0</v>
      </c>
      <c r="Q446" s="39" t="n">
        <v>111</v>
      </c>
      <c r="R446" s="39" t="n">
        <v>836</v>
      </c>
      <c r="S446" s="39" t="n">
        <v>0</v>
      </c>
      <c r="T446" s="39" t="n">
        <v>3061.5</v>
      </c>
      <c r="U446" s="39" t="n">
        <v>0</v>
      </c>
      <c r="V446" s="39" t="n">
        <v>0</v>
      </c>
      <c r="W446" s="39" t="n">
        <v>33</v>
      </c>
      <c r="X446" s="39" t="n">
        <v>968.5</v>
      </c>
      <c r="Y446" s="39" t="n">
        <v>331</v>
      </c>
      <c r="Z446" s="39" t="n">
        <v>0</v>
      </c>
      <c r="AA446" s="39" t="n">
        <v>97.5</v>
      </c>
      <c r="AB446" s="39" t="n">
        <v>965</v>
      </c>
      <c r="AC446" s="39" t="n">
        <v>285</v>
      </c>
      <c r="AD446" s="39" t="n">
        <v>2295.5</v>
      </c>
      <c r="AE446" s="39" t="n">
        <v>0</v>
      </c>
      <c r="AF446" s="39" t="n">
        <v>659.5</v>
      </c>
      <c r="AG446" s="39" t="n">
        <v>1551.5</v>
      </c>
      <c r="AH446" s="39" t="n">
        <v>729.5</v>
      </c>
      <c r="AI446" s="39" t="n">
        <v>0</v>
      </c>
      <c r="AJ446" s="39" t="n">
        <v>0</v>
      </c>
      <c r="AK446" s="39" t="n">
        <v>2601</v>
      </c>
      <c r="AL446" s="39" t="n">
        <v>819.5</v>
      </c>
      <c r="AM446" s="39" t="n">
        <v>0</v>
      </c>
      <c r="AN446" s="39" t="n">
        <v>885</v>
      </c>
      <c r="AO446" s="39" t="n">
        <v>449</v>
      </c>
      <c r="AP446" s="39" t="n">
        <v>0</v>
      </c>
      <c r="AQ446" s="39" t="n">
        <v>529</v>
      </c>
      <c r="AR446" s="39" t="n">
        <v>0</v>
      </c>
      <c r="AS446" s="39" t="n">
        <v>1227</v>
      </c>
      <c r="AT446" s="39" t="n">
        <v>0</v>
      </c>
      <c r="AU446" s="39" t="n">
        <v>392</v>
      </c>
      <c r="AV446" s="39" t="n">
        <v>0</v>
      </c>
      <c r="AW446" s="39" t="n">
        <v>7.5</v>
      </c>
      <c r="AX446" s="39" t="n">
        <v>1270</v>
      </c>
      <c r="AY446" s="39" t="n">
        <v>941</v>
      </c>
      <c r="AZ446" s="39" t="n">
        <v>314.5</v>
      </c>
      <c r="BA446" s="39" t="n">
        <v>720</v>
      </c>
      <c r="BB446" s="39" t="n">
        <v>0</v>
      </c>
      <c r="BC446" s="39" t="n">
        <v>196.5</v>
      </c>
      <c r="BD446" s="39" t="n">
        <v>98.5</v>
      </c>
      <c r="BE446" s="39" t="n">
        <v>0</v>
      </c>
      <c r="BF446" s="39" t="n">
        <v>149</v>
      </c>
      <c r="BG446" s="39" t="n">
        <v>39145.5</v>
      </c>
      <c r="BH446" s="39" t="n">
        <v>43539</v>
      </c>
      <c r="BI446" s="39" t="n">
        <v>4393.5</v>
      </c>
      <c r="BJ446" s="39" t="n">
        <v>10.09</v>
      </c>
      <c r="BK446" s="2" t="n">
        <f aca="false">VALUE(BG446)</f>
        <v>39145.5</v>
      </c>
      <c r="BL446" s="2" t="n">
        <f aca="false">VALUE(BH446)</f>
        <v>43539</v>
      </c>
      <c r="BM446" s="2" t="n">
        <f aca="false">VALUE(BI446)</f>
        <v>4393.5</v>
      </c>
      <c r="BN446" s="2" t="n">
        <f aca="false">VALUE(BJ446)</f>
        <v>10.09</v>
      </c>
      <c r="BO446" s="2" t="n">
        <f aca="false">BK446*(1+$BN$827)</f>
        <v>39069.7889146257</v>
      </c>
      <c r="BP446" s="2" t="n">
        <f aca="false">BL446-BO446</f>
        <v>4469.21108537426</v>
      </c>
    </row>
    <row r="447" customFormat="false" ht="15" hidden="false" customHeight="false" outlineLevel="0" collapsed="false">
      <c r="A447" s="35" t="s">
        <v>291</v>
      </c>
      <c r="B447" s="39" t="n">
        <v>0</v>
      </c>
      <c r="C447" s="39" t="n">
        <v>0</v>
      </c>
      <c r="D447" s="39" t="n">
        <v>0</v>
      </c>
      <c r="E447" s="39" t="n">
        <v>3447.5</v>
      </c>
      <c r="F447" s="39" t="n">
        <v>1124</v>
      </c>
      <c r="G447" s="39" t="n">
        <v>439</v>
      </c>
      <c r="H447" s="39" t="n">
        <v>0</v>
      </c>
      <c r="I447" s="39" t="n">
        <v>654.5</v>
      </c>
      <c r="J447" s="39" t="n">
        <v>0</v>
      </c>
      <c r="K447" s="39" t="n">
        <v>546</v>
      </c>
      <c r="L447" s="39" t="n">
        <v>1784</v>
      </c>
      <c r="M447" s="39" t="n">
        <v>0</v>
      </c>
      <c r="N447" s="39" t="n">
        <v>0</v>
      </c>
      <c r="O447" s="39" t="n">
        <v>9775</v>
      </c>
      <c r="P447" s="39" t="n">
        <v>0</v>
      </c>
      <c r="Q447" s="39" t="n">
        <v>111</v>
      </c>
      <c r="R447" s="39" t="n">
        <v>836</v>
      </c>
      <c r="S447" s="39" t="n">
        <v>650.5</v>
      </c>
      <c r="T447" s="39" t="n">
        <v>0</v>
      </c>
      <c r="U447" s="39" t="n">
        <v>0</v>
      </c>
      <c r="V447" s="39" t="n">
        <v>0</v>
      </c>
      <c r="W447" s="39" t="n">
        <v>0</v>
      </c>
      <c r="X447" s="39" t="n">
        <v>0</v>
      </c>
      <c r="Y447" s="39" t="n">
        <v>630.5</v>
      </c>
      <c r="Z447" s="39" t="n">
        <v>1043.5</v>
      </c>
      <c r="AA447" s="39" t="n">
        <v>0</v>
      </c>
      <c r="AB447" s="39" t="n">
        <v>965</v>
      </c>
      <c r="AC447" s="39" t="n">
        <v>0</v>
      </c>
      <c r="AD447" s="39" t="n">
        <v>2295.5</v>
      </c>
      <c r="AE447" s="39" t="n">
        <v>1208.5</v>
      </c>
      <c r="AF447" s="39" t="n">
        <v>2978</v>
      </c>
      <c r="AG447" s="39" t="n">
        <v>1459.5</v>
      </c>
      <c r="AH447" s="39" t="n">
        <v>1133.5</v>
      </c>
      <c r="AI447" s="39" t="n">
        <v>0</v>
      </c>
      <c r="AJ447" s="39" t="n">
        <v>47</v>
      </c>
      <c r="AK447" s="39" t="n">
        <v>3167</v>
      </c>
      <c r="AL447" s="39" t="n">
        <v>1213.5</v>
      </c>
      <c r="AM447" s="39" t="n">
        <v>0</v>
      </c>
      <c r="AN447" s="39" t="n">
        <v>1938.5</v>
      </c>
      <c r="AO447" s="39" t="n">
        <v>0</v>
      </c>
      <c r="AP447" s="39" t="n">
        <v>0</v>
      </c>
      <c r="AQ447" s="39" t="n">
        <v>529</v>
      </c>
      <c r="AR447" s="39" t="n">
        <v>0</v>
      </c>
      <c r="AS447" s="39" t="n">
        <v>0</v>
      </c>
      <c r="AT447" s="39" t="n">
        <v>0</v>
      </c>
      <c r="AU447" s="39" t="n">
        <v>1599.5</v>
      </c>
      <c r="AV447" s="39" t="n">
        <v>0</v>
      </c>
      <c r="AW447" s="39" t="n">
        <v>7.5</v>
      </c>
      <c r="AX447" s="39" t="n">
        <v>0</v>
      </c>
      <c r="AY447" s="39" t="n">
        <v>941</v>
      </c>
      <c r="AZ447" s="39" t="n">
        <v>314.5</v>
      </c>
      <c r="BA447" s="39" t="n">
        <v>0</v>
      </c>
      <c r="BB447" s="39" t="n">
        <v>0</v>
      </c>
      <c r="BC447" s="39" t="n">
        <v>196.5</v>
      </c>
      <c r="BD447" s="39" t="n">
        <v>155</v>
      </c>
      <c r="BE447" s="39" t="n">
        <v>350.5</v>
      </c>
      <c r="BF447" s="39" t="n">
        <v>149</v>
      </c>
      <c r="BG447" s="39" t="n">
        <v>41690</v>
      </c>
      <c r="BH447" s="39" t="n">
        <v>42059</v>
      </c>
      <c r="BI447" s="39" t="n">
        <v>369</v>
      </c>
      <c r="BJ447" s="39" t="n">
        <v>0.88</v>
      </c>
      <c r="BK447" s="2" t="n">
        <f aca="false">VALUE(BG447)</f>
        <v>41690</v>
      </c>
      <c r="BL447" s="2" t="n">
        <f aca="false">VALUE(BH447)</f>
        <v>42059</v>
      </c>
      <c r="BM447" s="2" t="n">
        <f aca="false">VALUE(BI447)</f>
        <v>369</v>
      </c>
      <c r="BN447" s="2" t="n">
        <f aca="false">VALUE(BJ447)</f>
        <v>0.88</v>
      </c>
      <c r="BO447" s="2" t="n">
        <f aca="false">BK447*(1+$BN$827)</f>
        <v>41609.3676118774</v>
      </c>
      <c r="BP447" s="2" t="n">
        <f aca="false">BL447-BO447</f>
        <v>449.632388122591</v>
      </c>
    </row>
    <row r="448" customFormat="false" ht="15" hidden="false" customHeight="false" outlineLevel="0" collapsed="false">
      <c r="A448" s="35" t="s">
        <v>292</v>
      </c>
      <c r="B448" s="39" t="n">
        <v>1306</v>
      </c>
      <c r="C448" s="39" t="n">
        <v>0</v>
      </c>
      <c r="D448" s="39" t="n">
        <v>0</v>
      </c>
      <c r="E448" s="39" t="n">
        <v>0</v>
      </c>
      <c r="F448" s="39" t="n">
        <v>1968</v>
      </c>
      <c r="G448" s="39" t="n">
        <v>0</v>
      </c>
      <c r="H448" s="39" t="n">
        <v>1927</v>
      </c>
      <c r="I448" s="39" t="n">
        <v>0</v>
      </c>
      <c r="J448" s="39" t="n">
        <v>0</v>
      </c>
      <c r="K448" s="39" t="n">
        <v>0</v>
      </c>
      <c r="L448" s="39" t="n">
        <v>1576.5</v>
      </c>
      <c r="M448" s="39" t="n">
        <v>0</v>
      </c>
      <c r="N448" s="39" t="n">
        <v>0</v>
      </c>
      <c r="O448" s="39" t="n">
        <v>10394</v>
      </c>
      <c r="P448" s="39" t="n">
        <v>0</v>
      </c>
      <c r="Q448" s="39" t="n">
        <v>62.5</v>
      </c>
      <c r="R448" s="39" t="n">
        <v>0</v>
      </c>
      <c r="S448" s="39" t="n">
        <v>111</v>
      </c>
      <c r="T448" s="39" t="n">
        <v>3061.5</v>
      </c>
      <c r="U448" s="39" t="n">
        <v>0</v>
      </c>
      <c r="V448" s="39" t="n">
        <v>0</v>
      </c>
      <c r="W448" s="39" t="n">
        <v>802</v>
      </c>
      <c r="X448" s="39" t="n">
        <v>0</v>
      </c>
      <c r="Y448" s="39" t="n">
        <v>630.5</v>
      </c>
      <c r="Z448" s="39" t="n">
        <v>0</v>
      </c>
      <c r="AA448" s="39" t="n">
        <v>2312</v>
      </c>
      <c r="AB448" s="39" t="n">
        <v>950.5</v>
      </c>
      <c r="AC448" s="39" t="n">
        <v>0</v>
      </c>
      <c r="AD448" s="39" t="n">
        <v>2295.5</v>
      </c>
      <c r="AE448" s="39" t="n">
        <v>0</v>
      </c>
      <c r="AF448" s="39" t="n">
        <v>659.5</v>
      </c>
      <c r="AG448" s="39" t="n">
        <v>1459.5</v>
      </c>
      <c r="AH448" s="39" t="n">
        <v>1133.5</v>
      </c>
      <c r="AI448" s="39" t="n">
        <v>0</v>
      </c>
      <c r="AJ448" s="39" t="n">
        <v>0</v>
      </c>
      <c r="AK448" s="39" t="n">
        <v>3167</v>
      </c>
      <c r="AL448" s="39" t="n">
        <v>1213.5</v>
      </c>
      <c r="AM448" s="39" t="n">
        <v>0</v>
      </c>
      <c r="AN448" s="39" t="n">
        <v>1938.5</v>
      </c>
      <c r="AO448" s="39" t="n">
        <v>0</v>
      </c>
      <c r="AP448" s="39" t="n">
        <v>0</v>
      </c>
      <c r="AQ448" s="39" t="n">
        <v>529</v>
      </c>
      <c r="AR448" s="39" t="n">
        <v>0</v>
      </c>
      <c r="AS448" s="39" t="n">
        <v>0</v>
      </c>
      <c r="AT448" s="39" t="n">
        <v>0</v>
      </c>
      <c r="AU448" s="39" t="n">
        <v>1599.5</v>
      </c>
      <c r="AV448" s="39" t="n">
        <v>714</v>
      </c>
      <c r="AW448" s="39" t="n">
        <v>568</v>
      </c>
      <c r="AX448" s="39" t="n">
        <v>1270</v>
      </c>
      <c r="AY448" s="39" t="n">
        <v>941</v>
      </c>
      <c r="AZ448" s="39" t="n">
        <v>656</v>
      </c>
      <c r="BA448" s="39" t="n">
        <v>720</v>
      </c>
      <c r="BB448" s="39" t="n">
        <v>0</v>
      </c>
      <c r="BC448" s="39" t="n">
        <v>196.5</v>
      </c>
      <c r="BD448" s="39" t="n">
        <v>2009.5</v>
      </c>
      <c r="BE448" s="39" t="n">
        <v>0</v>
      </c>
      <c r="BF448" s="39" t="n">
        <v>149</v>
      </c>
      <c r="BG448" s="39" t="n">
        <v>46321</v>
      </c>
      <c r="BH448" s="39" t="n">
        <v>41250</v>
      </c>
      <c r="BI448" s="39" t="n">
        <v>-5071</v>
      </c>
      <c r="BJ448" s="39" t="n">
        <v>-12.29</v>
      </c>
      <c r="BK448" s="2" t="n">
        <f aca="false">VALUE(BG448)</f>
        <v>46321</v>
      </c>
      <c r="BL448" s="2" t="n">
        <f aca="false">VALUE(BH448)</f>
        <v>41250</v>
      </c>
      <c r="BM448" s="2" t="n">
        <f aca="false">VALUE(BI448)</f>
        <v>-5071</v>
      </c>
      <c r="BN448" s="2" t="n">
        <f aca="false">VALUE(BJ448)</f>
        <v>-12.29</v>
      </c>
      <c r="BO448" s="2" t="n">
        <f aca="false">BK448*(1+$BN$827)</f>
        <v>46231.4108215345</v>
      </c>
      <c r="BP448" s="2" t="n">
        <f aca="false">BL448-BO448</f>
        <v>-4981.4108215345</v>
      </c>
    </row>
    <row r="449" customFormat="false" ht="15" hidden="false" customHeight="false" outlineLevel="0" collapsed="false">
      <c r="A449" s="35" t="s">
        <v>293</v>
      </c>
      <c r="B449" s="39" t="n">
        <v>0</v>
      </c>
      <c r="C449" s="39" t="n">
        <v>1198.5</v>
      </c>
      <c r="D449" s="39" t="n">
        <v>0</v>
      </c>
      <c r="E449" s="39" t="n">
        <v>3447.5</v>
      </c>
      <c r="F449" s="39" t="n">
        <v>1011.5</v>
      </c>
      <c r="G449" s="39" t="n">
        <v>0</v>
      </c>
      <c r="H449" s="39" t="n">
        <v>979.5</v>
      </c>
      <c r="I449" s="39" t="n">
        <v>0</v>
      </c>
      <c r="J449" s="39" t="n">
        <v>420.5</v>
      </c>
      <c r="K449" s="39" t="n">
        <v>0</v>
      </c>
      <c r="L449" s="39" t="n">
        <v>855.5</v>
      </c>
      <c r="M449" s="39" t="n">
        <v>0</v>
      </c>
      <c r="N449" s="39" t="n">
        <v>4094</v>
      </c>
      <c r="O449" s="39" t="n">
        <v>0</v>
      </c>
      <c r="P449" s="39" t="n">
        <v>1897</v>
      </c>
      <c r="Q449" s="39" t="n">
        <v>0</v>
      </c>
      <c r="R449" s="39" t="n">
        <v>0</v>
      </c>
      <c r="S449" s="39" t="n">
        <v>0</v>
      </c>
      <c r="T449" s="39" t="n">
        <v>335.5</v>
      </c>
      <c r="U449" s="39" t="n">
        <v>0</v>
      </c>
      <c r="V449" s="39" t="n">
        <v>4006</v>
      </c>
      <c r="W449" s="39" t="n">
        <v>0</v>
      </c>
      <c r="X449" s="39" t="n">
        <v>0</v>
      </c>
      <c r="Y449" s="39" t="n">
        <v>630.5</v>
      </c>
      <c r="Z449" s="39" t="n">
        <v>640</v>
      </c>
      <c r="AA449" s="39" t="n">
        <v>0</v>
      </c>
      <c r="AB449" s="39" t="n">
        <v>0</v>
      </c>
      <c r="AC449" s="39" t="n">
        <v>0</v>
      </c>
      <c r="AD449" s="39" t="n">
        <v>0</v>
      </c>
      <c r="AE449" s="39" t="n">
        <v>0</v>
      </c>
      <c r="AF449" s="39" t="n">
        <v>0</v>
      </c>
      <c r="AG449" s="39" t="n">
        <v>1459.5</v>
      </c>
      <c r="AH449" s="39" t="n">
        <v>1133.5</v>
      </c>
      <c r="AI449" s="39" t="n">
        <v>0</v>
      </c>
      <c r="AJ449" s="39" t="n">
        <v>0</v>
      </c>
      <c r="AK449" s="39" t="n">
        <v>3167</v>
      </c>
      <c r="AL449" s="39" t="n">
        <v>3178.5</v>
      </c>
      <c r="AM449" s="39" t="n">
        <v>0</v>
      </c>
      <c r="AN449" s="39" t="n">
        <v>0</v>
      </c>
      <c r="AO449" s="39" t="n">
        <v>0</v>
      </c>
      <c r="AP449" s="39" t="n">
        <v>0</v>
      </c>
      <c r="AQ449" s="39" t="n">
        <v>517.5</v>
      </c>
      <c r="AR449" s="39" t="n">
        <v>0</v>
      </c>
      <c r="AS449" s="39" t="n">
        <v>0</v>
      </c>
      <c r="AT449" s="39" t="n">
        <v>0</v>
      </c>
      <c r="AU449" s="39" t="n">
        <v>468</v>
      </c>
      <c r="AV449" s="39" t="n">
        <v>391</v>
      </c>
      <c r="AW449" s="39" t="n">
        <v>337</v>
      </c>
      <c r="AX449" s="39" t="n">
        <v>283.5</v>
      </c>
      <c r="AY449" s="39" t="n">
        <v>0</v>
      </c>
      <c r="AZ449" s="39" t="n">
        <v>314.5</v>
      </c>
      <c r="BA449" s="39" t="n">
        <v>2631</v>
      </c>
      <c r="BB449" s="39" t="n">
        <v>496</v>
      </c>
      <c r="BC449" s="39" t="n">
        <v>196.5</v>
      </c>
      <c r="BD449" s="39" t="n">
        <v>2009.5</v>
      </c>
      <c r="BE449" s="39" t="n">
        <v>0</v>
      </c>
      <c r="BF449" s="39" t="n">
        <v>0</v>
      </c>
      <c r="BG449" s="39" t="n">
        <v>36099</v>
      </c>
      <c r="BH449" s="39" t="n">
        <v>40706</v>
      </c>
      <c r="BI449" s="39" t="n">
        <v>4607</v>
      </c>
      <c r="BJ449" s="39" t="n">
        <v>11.32</v>
      </c>
      <c r="BK449" s="2" t="n">
        <f aca="false">VALUE(BG449)</f>
        <v>36099</v>
      </c>
      <c r="BL449" s="2" t="n">
        <f aca="false">VALUE(BH449)</f>
        <v>40706</v>
      </c>
      <c r="BM449" s="2" t="n">
        <f aca="false">VALUE(BI449)</f>
        <v>4607</v>
      </c>
      <c r="BN449" s="2" t="n">
        <f aca="false">VALUE(BJ449)</f>
        <v>11.32</v>
      </c>
      <c r="BO449" s="2" t="n">
        <f aca="false">BK449*(1+$BN$827)</f>
        <v>36029.1811326736</v>
      </c>
      <c r="BP449" s="2" t="n">
        <f aca="false">BL449-BO449</f>
        <v>4676.81886732639</v>
      </c>
    </row>
    <row r="450" customFormat="false" ht="15" hidden="false" customHeight="false" outlineLevel="0" collapsed="false">
      <c r="A450" s="35" t="s">
        <v>294</v>
      </c>
      <c r="B450" s="39" t="n">
        <v>1306</v>
      </c>
      <c r="C450" s="39" t="n">
        <v>0</v>
      </c>
      <c r="D450" s="39" t="n">
        <v>0</v>
      </c>
      <c r="E450" s="39" t="n">
        <v>996</v>
      </c>
      <c r="F450" s="39" t="n">
        <v>1011.5</v>
      </c>
      <c r="G450" s="39" t="n">
        <v>0</v>
      </c>
      <c r="H450" s="39" t="n">
        <v>1661</v>
      </c>
      <c r="I450" s="39" t="n">
        <v>654.5</v>
      </c>
      <c r="J450" s="39" t="n">
        <v>1057.5</v>
      </c>
      <c r="K450" s="39" t="n">
        <v>0</v>
      </c>
      <c r="L450" s="39" t="n">
        <v>855.5</v>
      </c>
      <c r="M450" s="39" t="n">
        <v>208</v>
      </c>
      <c r="N450" s="39" t="n">
        <v>782</v>
      </c>
      <c r="O450" s="39" t="n">
        <v>10394</v>
      </c>
      <c r="P450" s="39" t="n">
        <v>0</v>
      </c>
      <c r="Q450" s="39" t="n">
        <v>111</v>
      </c>
      <c r="R450" s="39" t="n">
        <v>0</v>
      </c>
      <c r="S450" s="39" t="n">
        <v>111</v>
      </c>
      <c r="T450" s="39" t="n">
        <v>335.5</v>
      </c>
      <c r="U450" s="39" t="n">
        <v>0</v>
      </c>
      <c r="V450" s="39" t="n">
        <v>0</v>
      </c>
      <c r="W450" s="39" t="n">
        <v>802</v>
      </c>
      <c r="X450" s="39" t="n">
        <v>968.5</v>
      </c>
      <c r="Y450" s="39" t="n">
        <v>634</v>
      </c>
      <c r="Z450" s="39" t="n">
        <v>0</v>
      </c>
      <c r="AA450" s="39" t="n">
        <v>97.5</v>
      </c>
      <c r="AB450" s="39" t="n">
        <v>965</v>
      </c>
      <c r="AC450" s="39" t="n">
        <v>807.5</v>
      </c>
      <c r="AD450" s="39" t="n">
        <v>565</v>
      </c>
      <c r="AE450" s="39" t="n">
        <v>0</v>
      </c>
      <c r="AF450" s="39" t="n">
        <v>1916.5</v>
      </c>
      <c r="AG450" s="39" t="n">
        <v>2774</v>
      </c>
      <c r="AH450" s="39" t="n">
        <v>729.5</v>
      </c>
      <c r="AI450" s="39" t="n">
        <v>0</v>
      </c>
      <c r="AJ450" s="39" t="n">
        <v>0</v>
      </c>
      <c r="AK450" s="39" t="n">
        <v>3848</v>
      </c>
      <c r="AL450" s="39" t="n">
        <v>819.5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529</v>
      </c>
      <c r="AR450" s="39" t="n">
        <v>0</v>
      </c>
      <c r="AS450" s="39" t="n">
        <v>1227</v>
      </c>
      <c r="AT450" s="39" t="n">
        <v>0</v>
      </c>
      <c r="AU450" s="39" t="n">
        <v>392</v>
      </c>
      <c r="AV450" s="39" t="n">
        <v>0</v>
      </c>
      <c r="AW450" s="39" t="n">
        <v>164</v>
      </c>
      <c r="AX450" s="39" t="n">
        <v>1270</v>
      </c>
      <c r="AY450" s="39" t="n">
        <v>941</v>
      </c>
      <c r="AZ450" s="39" t="n">
        <v>656</v>
      </c>
      <c r="BA450" s="39" t="n">
        <v>720</v>
      </c>
      <c r="BB450" s="39" t="n">
        <v>0</v>
      </c>
      <c r="BC450" s="39" t="n">
        <v>196.5</v>
      </c>
      <c r="BD450" s="39" t="n">
        <v>98.5</v>
      </c>
      <c r="BE450" s="39" t="n">
        <v>0</v>
      </c>
      <c r="BF450" s="39" t="n">
        <v>149</v>
      </c>
      <c r="BG450" s="39" t="n">
        <v>40753.5</v>
      </c>
      <c r="BH450" s="39" t="n">
        <v>40754</v>
      </c>
      <c r="BI450" s="39" t="n">
        <v>0.5</v>
      </c>
      <c r="BJ450" s="39" t="n">
        <v>0</v>
      </c>
      <c r="BK450" s="2" t="n">
        <f aca="false">VALUE(BG450)</f>
        <v>40753.5</v>
      </c>
      <c r="BL450" s="2" t="n">
        <f aca="false">VALUE(BH450)</f>
        <v>40754</v>
      </c>
      <c r="BM450" s="2" t="n">
        <f aca="false">VALUE(BI450)</f>
        <v>0.5</v>
      </c>
      <c r="BN450" s="2" t="n">
        <f aca="false">VALUE(BJ450)</f>
        <v>0</v>
      </c>
      <c r="BO450" s="2" t="n">
        <f aca="false">BK450*(1+$BN$827)</f>
        <v>40674.6788911165</v>
      </c>
      <c r="BP450" s="2" t="n">
        <f aca="false">BL450-BO450</f>
        <v>79.3211088835233</v>
      </c>
    </row>
    <row r="451" customFormat="false" ht="15" hidden="false" customHeight="false" outlineLevel="0" collapsed="false">
      <c r="A451" s="35" t="s">
        <v>295</v>
      </c>
      <c r="B451" s="39" t="n">
        <v>1306</v>
      </c>
      <c r="C451" s="39" t="n">
        <v>0</v>
      </c>
      <c r="D451" s="39" t="n">
        <v>0</v>
      </c>
      <c r="E451" s="39" t="n">
        <v>3447.5</v>
      </c>
      <c r="F451" s="39" t="n">
        <v>1124</v>
      </c>
      <c r="G451" s="39" t="n">
        <v>439</v>
      </c>
      <c r="H451" s="39" t="n">
        <v>979.5</v>
      </c>
      <c r="I451" s="39" t="n">
        <v>0</v>
      </c>
      <c r="J451" s="39" t="n">
        <v>0</v>
      </c>
      <c r="K451" s="39" t="n">
        <v>0</v>
      </c>
      <c r="L451" s="39" t="n">
        <v>1784</v>
      </c>
      <c r="M451" s="39" t="n">
        <v>208</v>
      </c>
      <c r="N451" s="39" t="n">
        <v>782</v>
      </c>
      <c r="O451" s="39" t="n">
        <v>10394</v>
      </c>
      <c r="P451" s="39" t="n">
        <v>2449</v>
      </c>
      <c r="Q451" s="39" t="n">
        <v>62.5</v>
      </c>
      <c r="R451" s="39" t="n">
        <v>43</v>
      </c>
      <c r="S451" s="39" t="n">
        <v>111</v>
      </c>
      <c r="T451" s="39" t="n">
        <v>335.5</v>
      </c>
      <c r="U451" s="39" t="n">
        <v>0</v>
      </c>
      <c r="V451" s="39" t="n">
        <v>0</v>
      </c>
      <c r="W451" s="39" t="n">
        <v>0</v>
      </c>
      <c r="X451" s="39" t="n">
        <v>0</v>
      </c>
      <c r="Y451" s="39" t="n">
        <v>634</v>
      </c>
      <c r="Z451" s="39" t="n">
        <v>0</v>
      </c>
      <c r="AA451" s="39" t="n">
        <v>0</v>
      </c>
      <c r="AB451" s="39" t="n">
        <v>0</v>
      </c>
      <c r="AC451" s="39" t="n">
        <v>0</v>
      </c>
      <c r="AD451" s="39" t="n">
        <v>2295.5</v>
      </c>
      <c r="AE451" s="39" t="n">
        <v>0</v>
      </c>
      <c r="AF451" s="39" t="n">
        <v>1916.5</v>
      </c>
      <c r="AG451" s="39" t="n">
        <v>2774</v>
      </c>
      <c r="AH451" s="39" t="n">
        <v>729.5</v>
      </c>
      <c r="AI451" s="39" t="n">
        <v>9.5</v>
      </c>
      <c r="AJ451" s="39" t="n">
        <v>47</v>
      </c>
      <c r="AK451" s="39" t="n">
        <v>0</v>
      </c>
      <c r="AL451" s="39" t="n">
        <v>819.5</v>
      </c>
      <c r="AM451" s="39" t="n">
        <v>0</v>
      </c>
      <c r="AN451" s="39" t="n">
        <v>885</v>
      </c>
      <c r="AO451" s="39" t="n">
        <v>0</v>
      </c>
      <c r="AP451" s="39" t="n">
        <v>0</v>
      </c>
      <c r="AQ451" s="39" t="n">
        <v>529</v>
      </c>
      <c r="AR451" s="39" t="n">
        <v>0</v>
      </c>
      <c r="AS451" s="39" t="n">
        <v>0</v>
      </c>
      <c r="AT451" s="39" t="n">
        <v>0</v>
      </c>
      <c r="AU451" s="39" t="n">
        <v>1599.5</v>
      </c>
      <c r="AV451" s="39" t="n">
        <v>714</v>
      </c>
      <c r="AW451" s="39" t="n">
        <v>7.5</v>
      </c>
      <c r="AX451" s="39" t="n">
        <v>1270</v>
      </c>
      <c r="AY451" s="39" t="n">
        <v>941</v>
      </c>
      <c r="AZ451" s="39" t="n">
        <v>314.5</v>
      </c>
      <c r="BA451" s="39" t="n">
        <v>0</v>
      </c>
      <c r="BB451" s="39" t="n">
        <v>0</v>
      </c>
      <c r="BC451" s="39" t="n">
        <v>196.5</v>
      </c>
      <c r="BD451" s="39" t="n">
        <v>98.5</v>
      </c>
      <c r="BE451" s="39" t="n">
        <v>350.5</v>
      </c>
      <c r="BF451" s="39" t="n">
        <v>149</v>
      </c>
      <c r="BG451" s="39" t="n">
        <v>39745.5</v>
      </c>
      <c r="BH451" s="39" t="n">
        <v>42894</v>
      </c>
      <c r="BI451" s="39" t="n">
        <v>3148.5</v>
      </c>
      <c r="BJ451" s="39" t="n">
        <v>7.34</v>
      </c>
      <c r="BK451" s="2" t="n">
        <f aca="false">VALUE(BG451)</f>
        <v>39745.5</v>
      </c>
      <c r="BL451" s="2" t="n">
        <f aca="false">VALUE(BH451)</f>
        <v>42894</v>
      </c>
      <c r="BM451" s="2" t="n">
        <f aca="false">VALUE(BI451)</f>
        <v>3148.5</v>
      </c>
      <c r="BN451" s="2" t="n">
        <f aca="false">VALUE(BJ451)</f>
        <v>7.34</v>
      </c>
      <c r="BO451" s="2" t="n">
        <f aca="false">BK451*(1+$BN$827)</f>
        <v>39668.6284580924</v>
      </c>
      <c r="BP451" s="2" t="n">
        <f aca="false">BL451-BO451</f>
        <v>3225.37154190757</v>
      </c>
    </row>
    <row r="452" customFormat="false" ht="15" hidden="false" customHeight="false" outlineLevel="0" collapsed="false">
      <c r="A452" s="35" t="s">
        <v>296</v>
      </c>
      <c r="B452" s="39" t="n">
        <v>0</v>
      </c>
      <c r="C452" s="39" t="n">
        <v>1819</v>
      </c>
      <c r="D452" s="39" t="n">
        <v>0</v>
      </c>
      <c r="E452" s="39" t="n">
        <v>996</v>
      </c>
      <c r="F452" s="39" t="n">
        <v>1011.5</v>
      </c>
      <c r="G452" s="39" t="n">
        <v>801</v>
      </c>
      <c r="H452" s="39" t="n">
        <v>0</v>
      </c>
      <c r="I452" s="39" t="n">
        <v>0</v>
      </c>
      <c r="J452" s="39" t="n">
        <v>420.5</v>
      </c>
      <c r="K452" s="39" t="n">
        <v>0</v>
      </c>
      <c r="L452" s="39" t="n">
        <v>0</v>
      </c>
      <c r="M452" s="39" t="n">
        <v>0</v>
      </c>
      <c r="N452" s="39" t="n">
        <v>4094</v>
      </c>
      <c r="O452" s="39" t="n">
        <v>0</v>
      </c>
      <c r="P452" s="39" t="n">
        <v>1897</v>
      </c>
      <c r="Q452" s="39" t="n">
        <v>0</v>
      </c>
      <c r="R452" s="39" t="n">
        <v>43</v>
      </c>
      <c r="S452" s="39" t="n">
        <v>111</v>
      </c>
      <c r="T452" s="39" t="n">
        <v>3061.5</v>
      </c>
      <c r="U452" s="39" t="n">
        <v>0</v>
      </c>
      <c r="V452" s="39" t="n">
        <v>4006</v>
      </c>
      <c r="W452" s="39" t="n">
        <v>33</v>
      </c>
      <c r="X452" s="39" t="n">
        <v>968.5</v>
      </c>
      <c r="Y452" s="39" t="n">
        <v>331</v>
      </c>
      <c r="Z452" s="39" t="n">
        <v>1043.5</v>
      </c>
      <c r="AA452" s="39" t="n">
        <v>2312</v>
      </c>
      <c r="AB452" s="39" t="n">
        <v>0</v>
      </c>
      <c r="AC452" s="39" t="n">
        <v>807.5</v>
      </c>
      <c r="AD452" s="39" t="n">
        <v>0</v>
      </c>
      <c r="AE452" s="39" t="n">
        <v>1208.5</v>
      </c>
      <c r="AF452" s="39" t="n">
        <v>2978</v>
      </c>
      <c r="AG452" s="39" t="n">
        <v>1551.5</v>
      </c>
      <c r="AH452" s="39" t="n">
        <v>729.5</v>
      </c>
      <c r="AI452" s="39" t="n">
        <v>0</v>
      </c>
      <c r="AJ452" s="39" t="n">
        <v>0</v>
      </c>
      <c r="AK452" s="39" t="n">
        <v>3848</v>
      </c>
      <c r="AL452" s="39" t="n">
        <v>3178.5</v>
      </c>
      <c r="AM452" s="39" t="n">
        <v>0</v>
      </c>
      <c r="AN452" s="39" t="n">
        <v>885</v>
      </c>
      <c r="AO452" s="39" t="n">
        <v>0</v>
      </c>
      <c r="AP452" s="39" t="n">
        <v>0</v>
      </c>
      <c r="AQ452" s="39" t="n">
        <v>529</v>
      </c>
      <c r="AR452" s="39" t="n">
        <v>0</v>
      </c>
      <c r="AS452" s="39" t="n">
        <v>1361</v>
      </c>
      <c r="AT452" s="39" t="n">
        <v>0</v>
      </c>
      <c r="AU452" s="39" t="n">
        <v>0</v>
      </c>
      <c r="AV452" s="39" t="n">
        <v>0</v>
      </c>
      <c r="AW452" s="39" t="n">
        <v>164</v>
      </c>
      <c r="AX452" s="39" t="n">
        <v>0</v>
      </c>
      <c r="AY452" s="39" t="n">
        <v>0</v>
      </c>
      <c r="AZ452" s="39" t="n">
        <v>314.5</v>
      </c>
      <c r="BA452" s="39" t="n">
        <v>2631</v>
      </c>
      <c r="BB452" s="39" t="n">
        <v>0</v>
      </c>
      <c r="BC452" s="39" t="n">
        <v>760</v>
      </c>
      <c r="BD452" s="39" t="n">
        <v>155</v>
      </c>
      <c r="BE452" s="39" t="n">
        <v>0</v>
      </c>
      <c r="BF452" s="39" t="n">
        <v>0</v>
      </c>
      <c r="BG452" s="39" t="n">
        <v>44049.5</v>
      </c>
      <c r="BH452" s="39" t="n">
        <v>40356</v>
      </c>
      <c r="BI452" s="39" t="n">
        <v>-3693.5</v>
      </c>
      <c r="BJ452" s="39" t="n">
        <v>-9.15</v>
      </c>
      <c r="BK452" s="2" t="n">
        <f aca="false">VALUE(BG452)</f>
        <v>44049.5</v>
      </c>
      <c r="BL452" s="2" t="n">
        <f aca="false">VALUE(BH452)</f>
        <v>40356</v>
      </c>
      <c r="BM452" s="2" t="n">
        <f aca="false">VALUE(BI452)</f>
        <v>-3693.5</v>
      </c>
      <c r="BN452" s="2" t="n">
        <f aca="false">VALUE(BJ452)</f>
        <v>-9.15</v>
      </c>
      <c r="BO452" s="2" t="n">
        <f aca="false">BK452*(1+$BN$827)</f>
        <v>43964.3041165602</v>
      </c>
      <c r="BP452" s="2" t="n">
        <f aca="false">BL452-BO452</f>
        <v>-3608.30411656018</v>
      </c>
    </row>
    <row r="453" customFormat="false" ht="15" hidden="false" customHeight="false" outlineLevel="0" collapsed="false">
      <c r="A453" s="35" t="s">
        <v>297</v>
      </c>
      <c r="B453" s="39" t="n">
        <v>0</v>
      </c>
      <c r="C453" s="39" t="n">
        <v>1819</v>
      </c>
      <c r="D453" s="39" t="n">
        <v>0</v>
      </c>
      <c r="E453" s="39" t="n">
        <v>996</v>
      </c>
      <c r="F453" s="39" t="n">
        <v>1011.5</v>
      </c>
      <c r="G453" s="39" t="n">
        <v>801</v>
      </c>
      <c r="H453" s="39" t="n">
        <v>979.5</v>
      </c>
      <c r="I453" s="39" t="n">
        <v>654.5</v>
      </c>
      <c r="J453" s="39" t="n">
        <v>0</v>
      </c>
      <c r="K453" s="39" t="n">
        <v>0</v>
      </c>
      <c r="L453" s="39" t="n">
        <v>855.5</v>
      </c>
      <c r="M453" s="39" t="n">
        <v>0</v>
      </c>
      <c r="N453" s="39" t="n">
        <v>782</v>
      </c>
      <c r="O453" s="39" t="n">
        <v>9775</v>
      </c>
      <c r="P453" s="39" t="n">
        <v>0</v>
      </c>
      <c r="Q453" s="39" t="n">
        <v>1303</v>
      </c>
      <c r="R453" s="39" t="n">
        <v>0</v>
      </c>
      <c r="S453" s="39" t="n">
        <v>650.5</v>
      </c>
      <c r="T453" s="39" t="n">
        <v>3061.5</v>
      </c>
      <c r="U453" s="39" t="n">
        <v>0</v>
      </c>
      <c r="V453" s="39" t="n">
        <v>0</v>
      </c>
      <c r="W453" s="39" t="n">
        <v>0</v>
      </c>
      <c r="X453" s="39" t="n">
        <v>1323.5</v>
      </c>
      <c r="Y453" s="39" t="n">
        <v>0</v>
      </c>
      <c r="Z453" s="39" t="n">
        <v>640</v>
      </c>
      <c r="AA453" s="39" t="n">
        <v>0</v>
      </c>
      <c r="AB453" s="39" t="n">
        <v>0</v>
      </c>
      <c r="AC453" s="39" t="n">
        <v>0</v>
      </c>
      <c r="AD453" s="39" t="n">
        <v>0</v>
      </c>
      <c r="AE453" s="39" t="n">
        <v>0</v>
      </c>
      <c r="AF453" s="39" t="n">
        <v>0</v>
      </c>
      <c r="AG453" s="39" t="n">
        <v>1459.5</v>
      </c>
      <c r="AH453" s="39" t="n">
        <v>729.5</v>
      </c>
      <c r="AI453" s="39" t="n">
        <v>0</v>
      </c>
      <c r="AJ453" s="39" t="n">
        <v>0</v>
      </c>
      <c r="AK453" s="39" t="n">
        <v>3167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529</v>
      </c>
      <c r="AR453" s="39" t="n">
        <v>0</v>
      </c>
      <c r="AS453" s="39" t="n">
        <v>1361</v>
      </c>
      <c r="AT453" s="39" t="n">
        <v>0</v>
      </c>
      <c r="AU453" s="39" t="n">
        <v>468</v>
      </c>
      <c r="AV453" s="39" t="n">
        <v>0</v>
      </c>
      <c r="AW453" s="39" t="n">
        <v>568</v>
      </c>
      <c r="AX453" s="39" t="n">
        <v>0</v>
      </c>
      <c r="AY453" s="39" t="n">
        <v>0</v>
      </c>
      <c r="AZ453" s="39" t="n">
        <v>0</v>
      </c>
      <c r="BA453" s="39" t="n">
        <v>2631</v>
      </c>
      <c r="BB453" s="39" t="n">
        <v>0</v>
      </c>
      <c r="BC453" s="39" t="n">
        <v>760</v>
      </c>
      <c r="BD453" s="39" t="n">
        <v>155</v>
      </c>
      <c r="BE453" s="39" t="n">
        <v>0</v>
      </c>
      <c r="BF453" s="39" t="n">
        <v>0</v>
      </c>
      <c r="BG453" s="39" t="n">
        <v>36480.5</v>
      </c>
      <c r="BH453" s="39" t="n">
        <v>40476</v>
      </c>
      <c r="BI453" s="39" t="n">
        <v>3995.5</v>
      </c>
      <c r="BJ453" s="39" t="n">
        <v>9.87</v>
      </c>
      <c r="BK453" s="2" t="n">
        <f aca="false">VALUE(BG453)</f>
        <v>36480.5</v>
      </c>
      <c r="BL453" s="2" t="n">
        <f aca="false">VALUE(BH453)</f>
        <v>40476</v>
      </c>
      <c r="BM453" s="2" t="n">
        <f aca="false">VALUE(BI453)</f>
        <v>3995.5</v>
      </c>
      <c r="BN453" s="2" t="n">
        <f aca="false">VALUE(BJ453)</f>
        <v>9.87</v>
      </c>
      <c r="BO453" s="2" t="n">
        <f aca="false">BK453*(1+$BN$827)</f>
        <v>36409.9432757279</v>
      </c>
      <c r="BP453" s="2" t="n">
        <f aca="false">BL453-BO453</f>
        <v>4066.05672427215</v>
      </c>
    </row>
    <row r="454" customFormat="false" ht="15" hidden="false" customHeight="false" outlineLevel="0" collapsed="false">
      <c r="A454" s="35" t="s">
        <v>298</v>
      </c>
      <c r="B454" s="39" t="n">
        <v>1306</v>
      </c>
      <c r="C454" s="39" t="n">
        <v>1497.5</v>
      </c>
      <c r="D454" s="39" t="n">
        <v>0</v>
      </c>
      <c r="E454" s="39" t="n">
        <v>3447.5</v>
      </c>
      <c r="F454" s="39" t="n">
        <v>1124</v>
      </c>
      <c r="G454" s="39" t="n">
        <v>439</v>
      </c>
      <c r="H454" s="39" t="n">
        <v>979.5</v>
      </c>
      <c r="I454" s="39" t="n">
        <v>0</v>
      </c>
      <c r="J454" s="39" t="n">
        <v>420.5</v>
      </c>
      <c r="K454" s="39" t="n">
        <v>0</v>
      </c>
      <c r="L454" s="39" t="n">
        <v>1784</v>
      </c>
      <c r="M454" s="39" t="n">
        <v>0</v>
      </c>
      <c r="N454" s="39" t="n">
        <v>4094</v>
      </c>
      <c r="O454" s="39" t="n">
        <v>10394</v>
      </c>
      <c r="P454" s="39" t="n">
        <v>1897</v>
      </c>
      <c r="Q454" s="39" t="n">
        <v>0</v>
      </c>
      <c r="R454" s="39" t="n">
        <v>43</v>
      </c>
      <c r="S454" s="39" t="n">
        <v>111</v>
      </c>
      <c r="T454" s="39" t="n">
        <v>3061.5</v>
      </c>
      <c r="U454" s="39" t="n">
        <v>0</v>
      </c>
      <c r="V454" s="39" t="n">
        <v>4006</v>
      </c>
      <c r="W454" s="39" t="n">
        <v>33</v>
      </c>
      <c r="X454" s="39" t="n">
        <v>1323.5</v>
      </c>
      <c r="Y454" s="39" t="n">
        <v>331</v>
      </c>
      <c r="Z454" s="39" t="n">
        <v>1043.5</v>
      </c>
      <c r="AA454" s="39" t="n">
        <v>2312</v>
      </c>
      <c r="AB454" s="39" t="n">
        <v>965</v>
      </c>
      <c r="AC454" s="39" t="n">
        <v>807.5</v>
      </c>
      <c r="AD454" s="39" t="n">
        <v>2295.5</v>
      </c>
      <c r="AE454" s="39" t="n">
        <v>1208.5</v>
      </c>
      <c r="AF454" s="39" t="n">
        <v>2978</v>
      </c>
      <c r="AG454" s="39" t="n">
        <v>1551.5</v>
      </c>
      <c r="AH454" s="39" t="n">
        <v>1350.5</v>
      </c>
      <c r="AI454" s="39" t="n">
        <v>0</v>
      </c>
      <c r="AJ454" s="39" t="n">
        <v>47</v>
      </c>
      <c r="AK454" s="39" t="n">
        <v>3848</v>
      </c>
      <c r="AL454" s="39" t="n">
        <v>3178.5</v>
      </c>
      <c r="AM454" s="39" t="n">
        <v>985</v>
      </c>
      <c r="AN454" s="39" t="n">
        <v>1938.5</v>
      </c>
      <c r="AO454" s="39" t="n">
        <v>0</v>
      </c>
      <c r="AP454" s="39" t="n">
        <v>0</v>
      </c>
      <c r="AQ454" s="39" t="n">
        <v>529</v>
      </c>
      <c r="AR454" s="39" t="n">
        <v>0</v>
      </c>
      <c r="AS454" s="39" t="n">
        <v>1361</v>
      </c>
      <c r="AT454" s="39" t="n">
        <v>0</v>
      </c>
      <c r="AU454" s="39" t="n">
        <v>0</v>
      </c>
      <c r="AV454" s="39" t="n">
        <v>0</v>
      </c>
      <c r="AW454" s="39" t="n">
        <v>164</v>
      </c>
      <c r="AX454" s="39" t="n">
        <v>1270</v>
      </c>
      <c r="AY454" s="39" t="n">
        <v>0</v>
      </c>
      <c r="AZ454" s="39" t="n">
        <v>2718.5</v>
      </c>
      <c r="BA454" s="39" t="n">
        <v>2631</v>
      </c>
      <c r="BB454" s="39" t="n">
        <v>0</v>
      </c>
      <c r="BC454" s="39" t="n">
        <v>760</v>
      </c>
      <c r="BD454" s="39" t="n">
        <v>2009.5</v>
      </c>
      <c r="BE454" s="39" t="n">
        <v>0</v>
      </c>
      <c r="BF454" s="39" t="n">
        <v>0</v>
      </c>
      <c r="BG454" s="39" t="n">
        <v>72244</v>
      </c>
      <c r="BH454" s="39" t="n">
        <v>107759</v>
      </c>
      <c r="BI454" s="39" t="n">
        <v>35515</v>
      </c>
      <c r="BJ454" s="39" t="n">
        <v>32.96</v>
      </c>
      <c r="BK454" s="2" t="n">
        <f aca="false">VALUE(BG454)</f>
        <v>72244</v>
      </c>
      <c r="BL454" s="2" t="n">
        <f aca="false">VALUE(BH454)</f>
        <v>107759</v>
      </c>
      <c r="BM454" s="2" t="n">
        <f aca="false">VALUE(BI454)</f>
        <v>35515</v>
      </c>
      <c r="BN454" s="2" t="n">
        <f aca="false">VALUE(BJ454)</f>
        <v>32.96</v>
      </c>
      <c r="BO454" s="2" t="n">
        <f aca="false">BK454*(1+$BN$827)</f>
        <v>72104.273297013</v>
      </c>
      <c r="BP454" s="2" t="n">
        <f aca="false">BL454-BO454</f>
        <v>35654.726702987</v>
      </c>
    </row>
    <row r="455" customFormat="false" ht="15" hidden="false" customHeight="false" outlineLevel="0" collapsed="false">
      <c r="A455" s="35" t="s">
        <v>299</v>
      </c>
      <c r="B455" s="39" t="n">
        <v>0</v>
      </c>
      <c r="C455" s="39" t="n">
        <v>1819</v>
      </c>
      <c r="D455" s="39" t="n">
        <v>0</v>
      </c>
      <c r="E455" s="39" t="n">
        <v>3447.5</v>
      </c>
      <c r="F455" s="39" t="n">
        <v>1124</v>
      </c>
      <c r="G455" s="39" t="n">
        <v>439</v>
      </c>
      <c r="H455" s="39" t="n">
        <v>979.5</v>
      </c>
      <c r="I455" s="39" t="n">
        <v>0</v>
      </c>
      <c r="J455" s="39" t="n">
        <v>1057.5</v>
      </c>
      <c r="K455" s="39" t="n">
        <v>0</v>
      </c>
      <c r="L455" s="39" t="n">
        <v>1576.5</v>
      </c>
      <c r="M455" s="39" t="n">
        <v>0</v>
      </c>
      <c r="N455" s="39" t="n">
        <v>0</v>
      </c>
      <c r="O455" s="39" t="n">
        <v>9775</v>
      </c>
      <c r="P455" s="39" t="n">
        <v>2449</v>
      </c>
      <c r="Q455" s="39" t="n">
        <v>111</v>
      </c>
      <c r="R455" s="39" t="n">
        <v>0</v>
      </c>
      <c r="S455" s="39" t="n">
        <v>0</v>
      </c>
      <c r="T455" s="39" t="n">
        <v>3061.5</v>
      </c>
      <c r="U455" s="39" t="n">
        <v>0</v>
      </c>
      <c r="V455" s="39" t="n">
        <v>0</v>
      </c>
      <c r="W455" s="39" t="n">
        <v>802</v>
      </c>
      <c r="X455" s="39" t="n">
        <v>968.5</v>
      </c>
      <c r="Y455" s="39" t="n">
        <v>0</v>
      </c>
      <c r="Z455" s="39" t="n">
        <v>0</v>
      </c>
      <c r="AA455" s="39" t="n">
        <v>0</v>
      </c>
      <c r="AB455" s="39" t="n">
        <v>965</v>
      </c>
      <c r="AC455" s="39" t="n">
        <v>0</v>
      </c>
      <c r="AD455" s="39" t="n">
        <v>0</v>
      </c>
      <c r="AE455" s="39" t="n">
        <v>0</v>
      </c>
      <c r="AF455" s="39" t="n">
        <v>1916.5</v>
      </c>
      <c r="AG455" s="39" t="n">
        <v>2774</v>
      </c>
      <c r="AH455" s="39" t="n">
        <v>1350.5</v>
      </c>
      <c r="AI455" s="39" t="n">
        <v>0</v>
      </c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1244.5</v>
      </c>
      <c r="AP455" s="39" t="n">
        <v>0</v>
      </c>
      <c r="AQ455" s="39" t="n">
        <v>517.5</v>
      </c>
      <c r="AR455" s="39" t="n">
        <v>0</v>
      </c>
      <c r="AS455" s="39" t="n">
        <v>0</v>
      </c>
      <c r="AT455" s="39" t="n">
        <v>0</v>
      </c>
      <c r="AU455" s="39" t="n">
        <v>468</v>
      </c>
      <c r="AV455" s="39" t="n">
        <v>714</v>
      </c>
      <c r="AW455" s="39" t="n">
        <v>7.5</v>
      </c>
      <c r="AX455" s="39" t="n">
        <v>1270</v>
      </c>
      <c r="AY455" s="39" t="n">
        <v>0</v>
      </c>
      <c r="AZ455" s="39" t="n">
        <v>656</v>
      </c>
      <c r="BA455" s="39" t="n">
        <v>2631</v>
      </c>
      <c r="BB455" s="39" t="n">
        <v>496</v>
      </c>
      <c r="BC455" s="39" t="n">
        <v>196.5</v>
      </c>
      <c r="BD455" s="39" t="n">
        <v>98.5</v>
      </c>
      <c r="BE455" s="39" t="n">
        <v>0</v>
      </c>
      <c r="BF455" s="39" t="n">
        <v>0</v>
      </c>
      <c r="BG455" s="39" t="n">
        <v>42915.5</v>
      </c>
      <c r="BH455" s="39" t="n">
        <v>39774</v>
      </c>
      <c r="BI455" s="39" t="n">
        <v>-3141.5</v>
      </c>
      <c r="BJ455" s="39" t="n">
        <v>-7.9</v>
      </c>
      <c r="BK455" s="2" t="n">
        <f aca="false">VALUE(BG455)</f>
        <v>42915.5</v>
      </c>
      <c r="BL455" s="2" t="n">
        <f aca="false">VALUE(BH455)</f>
        <v>39774</v>
      </c>
      <c r="BM455" s="2" t="n">
        <f aca="false">VALUE(BI455)</f>
        <v>-3141.5</v>
      </c>
      <c r="BN455" s="2" t="n">
        <f aca="false">VALUE(BJ455)</f>
        <v>-7.9</v>
      </c>
      <c r="BO455" s="2" t="n">
        <f aca="false">BK455*(1+$BN$827)</f>
        <v>42832.4973794081</v>
      </c>
      <c r="BP455" s="2" t="n">
        <f aca="false">BL455-BO455</f>
        <v>-3058.49737940813</v>
      </c>
    </row>
    <row r="456" customFormat="false" ht="15" hidden="false" customHeight="false" outlineLevel="0" collapsed="false">
      <c r="A456" s="35" t="s">
        <v>300</v>
      </c>
      <c r="B456" s="39" t="n">
        <v>0</v>
      </c>
      <c r="C456" s="39" t="n">
        <v>1819</v>
      </c>
      <c r="D456" s="39" t="n">
        <v>0</v>
      </c>
      <c r="E456" s="39" t="n">
        <v>0</v>
      </c>
      <c r="F456" s="39" t="n">
        <v>1011.5</v>
      </c>
      <c r="G456" s="39" t="n">
        <v>801</v>
      </c>
      <c r="H456" s="39" t="n">
        <v>979.5</v>
      </c>
      <c r="I456" s="39" t="n">
        <v>654.5</v>
      </c>
      <c r="J456" s="39" t="n">
        <v>0</v>
      </c>
      <c r="K456" s="39" t="n">
        <v>0</v>
      </c>
      <c r="L456" s="39" t="n">
        <v>855.5</v>
      </c>
      <c r="M456" s="39" t="n">
        <v>0</v>
      </c>
      <c r="N456" s="39" t="n">
        <v>782</v>
      </c>
      <c r="O456" s="39" t="n">
        <v>9775</v>
      </c>
      <c r="P456" s="39" t="n">
        <v>0</v>
      </c>
      <c r="Q456" s="39" t="n">
        <v>1303</v>
      </c>
      <c r="R456" s="39" t="n">
        <v>0</v>
      </c>
      <c r="S456" s="39" t="n">
        <v>0</v>
      </c>
      <c r="T456" s="39" t="n">
        <v>3061.5</v>
      </c>
      <c r="U456" s="39" t="n">
        <v>0</v>
      </c>
      <c r="V456" s="39" t="n">
        <v>0</v>
      </c>
      <c r="W456" s="39" t="n">
        <v>0</v>
      </c>
      <c r="X456" s="39" t="n">
        <v>968.5</v>
      </c>
      <c r="Y456" s="39" t="n">
        <v>0</v>
      </c>
      <c r="Z456" s="39" t="n">
        <v>640</v>
      </c>
      <c r="AA456" s="39" t="n">
        <v>97.5</v>
      </c>
      <c r="AB456" s="39" t="n">
        <v>0</v>
      </c>
      <c r="AC456" s="39" t="n">
        <v>285</v>
      </c>
      <c r="AD456" s="39" t="n">
        <v>565</v>
      </c>
      <c r="AE456" s="39" t="n">
        <v>1208.5</v>
      </c>
      <c r="AF456" s="39" t="n">
        <v>2978</v>
      </c>
      <c r="AG456" s="39" t="n">
        <v>1459.5</v>
      </c>
      <c r="AH456" s="39" t="n">
        <v>729.5</v>
      </c>
      <c r="AI456" s="39" t="n">
        <v>0</v>
      </c>
      <c r="AJ456" s="39" t="n">
        <v>47</v>
      </c>
      <c r="AK456" s="39" t="n">
        <v>3167</v>
      </c>
      <c r="AL456" s="39" t="n">
        <v>0</v>
      </c>
      <c r="AM456" s="39" t="n">
        <v>0</v>
      </c>
      <c r="AN456" s="39" t="n">
        <v>0</v>
      </c>
      <c r="AO456" s="39" t="n">
        <v>0</v>
      </c>
      <c r="AP456" s="39" t="n">
        <v>0</v>
      </c>
      <c r="AQ456" s="39" t="n">
        <v>517.5</v>
      </c>
      <c r="AR456" s="39" t="n">
        <v>0</v>
      </c>
      <c r="AS456" s="39" t="n">
        <v>1361</v>
      </c>
      <c r="AT456" s="39" t="n">
        <v>0</v>
      </c>
      <c r="AU456" s="39" t="n">
        <v>0</v>
      </c>
      <c r="AV456" s="39" t="n">
        <v>0</v>
      </c>
      <c r="AW456" s="39" t="n">
        <v>7.5</v>
      </c>
      <c r="AX456" s="39" t="n">
        <v>1270</v>
      </c>
      <c r="AY456" s="39" t="n">
        <v>0</v>
      </c>
      <c r="AZ456" s="39" t="n">
        <v>314.5</v>
      </c>
      <c r="BA456" s="39" t="n">
        <v>2631</v>
      </c>
      <c r="BB456" s="39" t="n">
        <v>496</v>
      </c>
      <c r="BC456" s="39" t="n">
        <v>196.5</v>
      </c>
      <c r="BD456" s="39" t="n">
        <v>2009.5</v>
      </c>
      <c r="BE456" s="39" t="n">
        <v>0</v>
      </c>
      <c r="BF456" s="39" t="n">
        <v>0</v>
      </c>
      <c r="BG456" s="39" t="n">
        <v>41991.5</v>
      </c>
      <c r="BH456" s="39" t="n">
        <v>40765</v>
      </c>
      <c r="BI456" s="39" t="n">
        <v>-1226.5</v>
      </c>
      <c r="BJ456" s="39" t="n">
        <v>-3.01</v>
      </c>
      <c r="BK456" s="2" t="n">
        <f aca="false">VALUE(BG456)</f>
        <v>41991.5</v>
      </c>
      <c r="BL456" s="2" t="n">
        <f aca="false">VALUE(BH456)</f>
        <v>40765</v>
      </c>
      <c r="BM456" s="2" t="n">
        <f aca="false">VALUE(BI456)</f>
        <v>-1226.5</v>
      </c>
      <c r="BN456" s="2" t="n">
        <f aca="false">VALUE(BJ456)</f>
        <v>-3.01</v>
      </c>
      <c r="BO456" s="2" t="n">
        <f aca="false">BK456*(1+$BN$827)</f>
        <v>41910.2844824694</v>
      </c>
      <c r="BP456" s="2" t="n">
        <f aca="false">BL456-BO456</f>
        <v>-1145.28448246943</v>
      </c>
    </row>
    <row r="457" customFormat="false" ht="15" hidden="false" customHeight="false" outlineLevel="0" collapsed="false">
      <c r="A457" s="35" t="s">
        <v>301</v>
      </c>
      <c r="B457" s="39" t="n">
        <v>0</v>
      </c>
      <c r="C457" s="39" t="n">
        <v>0</v>
      </c>
      <c r="D457" s="39" t="n">
        <v>0</v>
      </c>
      <c r="E457" s="39" t="n">
        <v>0</v>
      </c>
      <c r="F457" s="39" t="n">
        <v>1124</v>
      </c>
      <c r="G457" s="39" t="n">
        <v>439</v>
      </c>
      <c r="H457" s="39" t="n">
        <v>979.5</v>
      </c>
      <c r="I457" s="39" t="n">
        <v>654.5</v>
      </c>
      <c r="J457" s="39" t="n">
        <v>0</v>
      </c>
      <c r="K457" s="39" t="n">
        <v>546</v>
      </c>
      <c r="L457" s="39" t="n">
        <v>1784</v>
      </c>
      <c r="M457" s="39" t="n">
        <v>0</v>
      </c>
      <c r="N457" s="39" t="n">
        <v>0</v>
      </c>
      <c r="O457" s="39" t="n">
        <v>10394</v>
      </c>
      <c r="P457" s="39" t="n">
        <v>0</v>
      </c>
      <c r="Q457" s="39" t="n">
        <v>1303</v>
      </c>
      <c r="R457" s="39" t="n">
        <v>43</v>
      </c>
      <c r="S457" s="39" t="n">
        <v>0</v>
      </c>
      <c r="T457" s="39" t="n">
        <v>0</v>
      </c>
      <c r="U457" s="39" t="n">
        <v>0</v>
      </c>
      <c r="V457" s="39" t="n">
        <v>0</v>
      </c>
      <c r="W457" s="39" t="n">
        <v>0</v>
      </c>
      <c r="X457" s="39" t="n">
        <v>0</v>
      </c>
      <c r="Y457" s="39" t="n">
        <v>630.5</v>
      </c>
      <c r="Z457" s="39" t="n">
        <v>1043.5</v>
      </c>
      <c r="AA457" s="39" t="n">
        <v>2312</v>
      </c>
      <c r="AB457" s="39" t="n">
        <v>950.5</v>
      </c>
      <c r="AC457" s="39" t="n">
        <v>807.5</v>
      </c>
      <c r="AD457" s="39" t="n">
        <v>1319</v>
      </c>
      <c r="AE457" s="39" t="n">
        <v>1208.5</v>
      </c>
      <c r="AF457" s="39" t="n">
        <v>0</v>
      </c>
      <c r="AG457" s="39" t="n">
        <v>1920</v>
      </c>
      <c r="AH457" s="39" t="n">
        <v>1350.5</v>
      </c>
      <c r="AI457" s="39" t="n">
        <v>0</v>
      </c>
      <c r="AJ457" s="39" t="n">
        <v>47</v>
      </c>
      <c r="AK457" s="39" t="n">
        <v>3848</v>
      </c>
      <c r="AL457" s="39" t="n">
        <v>0</v>
      </c>
      <c r="AM457" s="39" t="n">
        <v>0</v>
      </c>
      <c r="AN457" s="39" t="n">
        <v>0</v>
      </c>
      <c r="AO457" s="39" t="n">
        <v>1244.5</v>
      </c>
      <c r="AP457" s="39" t="n">
        <v>0</v>
      </c>
      <c r="AQ457" s="39" t="n">
        <v>529</v>
      </c>
      <c r="AR457" s="39" t="n">
        <v>0</v>
      </c>
      <c r="AS457" s="39" t="n">
        <v>0</v>
      </c>
      <c r="AT457" s="39" t="n">
        <v>0</v>
      </c>
      <c r="AU457" s="39" t="n">
        <v>468</v>
      </c>
      <c r="AV457" s="39" t="n">
        <v>391</v>
      </c>
      <c r="AW457" s="39" t="n">
        <v>568</v>
      </c>
      <c r="AX457" s="39" t="n">
        <v>1270</v>
      </c>
      <c r="AY457" s="39" t="n">
        <v>0</v>
      </c>
      <c r="AZ457" s="39" t="n">
        <v>2718.5</v>
      </c>
      <c r="BA457" s="39" t="n">
        <v>2631</v>
      </c>
      <c r="BB457" s="39" t="n">
        <v>496</v>
      </c>
      <c r="BC457" s="39" t="n">
        <v>760</v>
      </c>
      <c r="BD457" s="39" t="n">
        <v>2009.5</v>
      </c>
      <c r="BE457" s="39" t="n">
        <v>0</v>
      </c>
      <c r="BF457" s="39" t="n">
        <v>0</v>
      </c>
      <c r="BG457" s="39" t="n">
        <v>45789.5</v>
      </c>
      <c r="BH457" s="39" t="n">
        <v>41096</v>
      </c>
      <c r="BI457" s="39" t="n">
        <v>-4693.5</v>
      </c>
      <c r="BJ457" s="39" t="n">
        <v>-11.42</v>
      </c>
      <c r="BK457" s="2" t="n">
        <f aca="false">VALUE(BG457)</f>
        <v>45789.5</v>
      </c>
      <c r="BL457" s="2" t="n">
        <f aca="false">VALUE(BH457)</f>
        <v>41096</v>
      </c>
      <c r="BM457" s="2" t="n">
        <f aca="false">VALUE(BI457)</f>
        <v>-4693.5</v>
      </c>
      <c r="BN457" s="2" t="n">
        <f aca="false">VALUE(BJ457)</f>
        <v>-11.42</v>
      </c>
      <c r="BO457" s="2" t="n">
        <f aca="false">BK457*(1+$BN$827)</f>
        <v>45700.9387926136</v>
      </c>
      <c r="BP457" s="2" t="n">
        <f aca="false">BL457-BO457</f>
        <v>-4604.9387926136</v>
      </c>
    </row>
    <row r="458" customFormat="false" ht="15" hidden="false" customHeight="false" outlineLevel="0" collapsed="false">
      <c r="A458" s="35" t="s">
        <v>302</v>
      </c>
      <c r="B458" s="39" t="n">
        <v>1306</v>
      </c>
      <c r="C458" s="39" t="n">
        <v>1819</v>
      </c>
      <c r="D458" s="39" t="n">
        <v>0</v>
      </c>
      <c r="E458" s="39" t="n">
        <v>0</v>
      </c>
      <c r="F458" s="39" t="n">
        <v>1011.5</v>
      </c>
      <c r="G458" s="39" t="n">
        <v>801</v>
      </c>
      <c r="H458" s="39" t="n">
        <v>1661</v>
      </c>
      <c r="I458" s="39" t="n">
        <v>0</v>
      </c>
      <c r="J458" s="39" t="n">
        <v>0</v>
      </c>
      <c r="K458" s="39" t="n">
        <v>0</v>
      </c>
      <c r="L458" s="39" t="n">
        <v>855.5</v>
      </c>
      <c r="M458" s="39" t="n">
        <v>0</v>
      </c>
      <c r="N458" s="39" t="n">
        <v>0</v>
      </c>
      <c r="O458" s="39" t="n">
        <v>10337.5</v>
      </c>
      <c r="P458" s="39" t="n">
        <v>2449</v>
      </c>
      <c r="Q458" s="39" t="n">
        <v>62.5</v>
      </c>
      <c r="R458" s="39" t="n">
        <v>836</v>
      </c>
      <c r="S458" s="39" t="n">
        <v>0</v>
      </c>
      <c r="T458" s="39" t="n">
        <v>3061.5</v>
      </c>
      <c r="U458" s="39" t="n">
        <v>0</v>
      </c>
      <c r="V458" s="39" t="n">
        <v>0</v>
      </c>
      <c r="W458" s="39" t="n">
        <v>33</v>
      </c>
      <c r="X458" s="39" t="n">
        <v>968.5</v>
      </c>
      <c r="Y458" s="39" t="n">
        <v>634</v>
      </c>
      <c r="Z458" s="39" t="n">
        <v>0</v>
      </c>
      <c r="AA458" s="39" t="n">
        <v>0</v>
      </c>
      <c r="AB458" s="39" t="n">
        <v>0</v>
      </c>
      <c r="AC458" s="39" t="n">
        <v>285</v>
      </c>
      <c r="AD458" s="39" t="n">
        <v>1319</v>
      </c>
      <c r="AE458" s="39" t="n">
        <v>1208.5</v>
      </c>
      <c r="AF458" s="39" t="n">
        <v>659.5</v>
      </c>
      <c r="AG458" s="39" t="n">
        <v>1920</v>
      </c>
      <c r="AH458" s="39" t="n">
        <v>1350.5</v>
      </c>
      <c r="AI458" s="39" t="n">
        <v>0</v>
      </c>
      <c r="AJ458" s="39" t="n">
        <v>0</v>
      </c>
      <c r="AK458" s="39" t="n">
        <v>2601</v>
      </c>
      <c r="AL458" s="39" t="n">
        <v>1213.5</v>
      </c>
      <c r="AM458" s="39" t="n">
        <v>0</v>
      </c>
      <c r="AN458" s="39" t="n">
        <v>885</v>
      </c>
      <c r="AO458" s="39" t="n">
        <v>0</v>
      </c>
      <c r="AP458" s="39" t="n">
        <v>0</v>
      </c>
      <c r="AQ458" s="39" t="n">
        <v>529</v>
      </c>
      <c r="AR458" s="39" t="n">
        <v>0</v>
      </c>
      <c r="AS458" s="39" t="n">
        <v>0</v>
      </c>
      <c r="AT458" s="39" t="n">
        <v>0</v>
      </c>
      <c r="AU458" s="39" t="n">
        <v>392</v>
      </c>
      <c r="AV458" s="39" t="n">
        <v>714</v>
      </c>
      <c r="AW458" s="39" t="n">
        <v>568</v>
      </c>
      <c r="AX458" s="39" t="n">
        <v>0</v>
      </c>
      <c r="AY458" s="39" t="n">
        <v>941</v>
      </c>
      <c r="AZ458" s="39" t="n">
        <v>314.5</v>
      </c>
      <c r="BA458" s="39" t="n">
        <v>720</v>
      </c>
      <c r="BB458" s="39" t="n">
        <v>496</v>
      </c>
      <c r="BC458" s="39" t="n">
        <v>196.5</v>
      </c>
      <c r="BD458" s="39" t="n">
        <v>155</v>
      </c>
      <c r="BE458" s="39" t="n">
        <v>303.5</v>
      </c>
      <c r="BF458" s="39" t="n">
        <v>149</v>
      </c>
      <c r="BG458" s="39" t="n">
        <v>42756.5</v>
      </c>
      <c r="BH458" s="39" t="n">
        <v>41134</v>
      </c>
      <c r="BI458" s="39" t="n">
        <v>-1622.5</v>
      </c>
      <c r="BJ458" s="39" t="n">
        <v>-3.94</v>
      </c>
      <c r="BK458" s="2" t="n">
        <f aca="false">VALUE(BG458)</f>
        <v>42756.5</v>
      </c>
      <c r="BL458" s="2" t="n">
        <f aca="false">VALUE(BH458)</f>
        <v>41134</v>
      </c>
      <c r="BM458" s="2" t="n">
        <f aca="false">VALUE(BI458)</f>
        <v>-1622.5</v>
      </c>
      <c r="BN458" s="2" t="n">
        <f aca="false">VALUE(BJ458)</f>
        <v>-3.94</v>
      </c>
      <c r="BO458" s="2" t="n">
        <f aca="false">BK458*(1+$BN$827)</f>
        <v>42673.8049003895</v>
      </c>
      <c r="BP458" s="2" t="n">
        <f aca="false">BL458-BO458</f>
        <v>-1539.80490038946</v>
      </c>
    </row>
    <row r="459" customFormat="false" ht="15" hidden="false" customHeight="false" outlineLevel="0" collapsed="false">
      <c r="A459" s="35" t="s">
        <v>303</v>
      </c>
      <c r="B459" s="39" t="n">
        <v>1306</v>
      </c>
      <c r="C459" s="39" t="n">
        <v>1819</v>
      </c>
      <c r="D459" s="39" t="n">
        <v>0</v>
      </c>
      <c r="E459" s="39" t="n">
        <v>921</v>
      </c>
      <c r="F459" s="39" t="n">
        <v>1124</v>
      </c>
      <c r="G459" s="39" t="n">
        <v>439</v>
      </c>
      <c r="H459" s="39" t="n">
        <v>0</v>
      </c>
      <c r="I459" s="39" t="n">
        <v>0</v>
      </c>
      <c r="J459" s="39" t="n">
        <v>420.5</v>
      </c>
      <c r="K459" s="39" t="n">
        <v>0</v>
      </c>
      <c r="L459" s="39" t="n">
        <v>0</v>
      </c>
      <c r="M459" s="39" t="n">
        <v>0</v>
      </c>
      <c r="N459" s="39" t="n">
        <v>4094</v>
      </c>
      <c r="O459" s="39" t="n">
        <v>10394</v>
      </c>
      <c r="P459" s="39" t="n">
        <v>1897</v>
      </c>
      <c r="Q459" s="39" t="n">
        <v>0</v>
      </c>
      <c r="R459" s="39" t="n">
        <v>0</v>
      </c>
      <c r="S459" s="39" t="n">
        <v>111</v>
      </c>
      <c r="T459" s="39" t="n">
        <v>3061.5</v>
      </c>
      <c r="U459" s="39" t="n">
        <v>0</v>
      </c>
      <c r="V459" s="39" t="n">
        <v>4006</v>
      </c>
      <c r="W459" s="39" t="n">
        <v>802</v>
      </c>
      <c r="X459" s="39" t="n">
        <v>0</v>
      </c>
      <c r="Y459" s="39" t="n">
        <v>0</v>
      </c>
      <c r="Z459" s="39" t="n">
        <v>0</v>
      </c>
      <c r="AA459" s="39" t="n">
        <v>0</v>
      </c>
      <c r="AB459" s="39" t="n">
        <v>0</v>
      </c>
      <c r="AC459" s="39" t="n">
        <v>0</v>
      </c>
      <c r="AD459" s="39" t="n">
        <v>565</v>
      </c>
      <c r="AE459" s="39" t="n">
        <v>0</v>
      </c>
      <c r="AF459" s="39" t="n">
        <v>1916.5</v>
      </c>
      <c r="AG459" s="39" t="n">
        <v>2774</v>
      </c>
      <c r="AH459" s="39" t="n">
        <v>0</v>
      </c>
      <c r="AI459" s="39" t="n">
        <v>0</v>
      </c>
      <c r="AJ459" s="39" t="n">
        <v>0</v>
      </c>
      <c r="AK459" s="39" t="n">
        <v>0</v>
      </c>
      <c r="AL459" s="39" t="n">
        <v>3178.5</v>
      </c>
      <c r="AM459" s="39" t="n">
        <v>0</v>
      </c>
      <c r="AN459" s="39" t="n">
        <v>885</v>
      </c>
      <c r="AO459" s="39" t="n">
        <v>0</v>
      </c>
      <c r="AP459" s="39" t="n">
        <v>0</v>
      </c>
      <c r="AQ459" s="39" t="n">
        <v>517.5</v>
      </c>
      <c r="AR459" s="39" t="n">
        <v>0</v>
      </c>
      <c r="AS459" s="39" t="n">
        <v>0</v>
      </c>
      <c r="AT459" s="39" t="n">
        <v>0</v>
      </c>
      <c r="AU459" s="39" t="n">
        <v>468</v>
      </c>
      <c r="AV459" s="39" t="n">
        <v>0</v>
      </c>
      <c r="AW459" s="39" t="n">
        <v>164</v>
      </c>
      <c r="AX459" s="39" t="n">
        <v>1270</v>
      </c>
      <c r="AY459" s="39" t="n">
        <v>0</v>
      </c>
      <c r="AZ459" s="39" t="n">
        <v>656</v>
      </c>
      <c r="BA459" s="39" t="n">
        <v>2631</v>
      </c>
      <c r="BB459" s="39" t="n">
        <v>0</v>
      </c>
      <c r="BC459" s="39" t="n">
        <v>198</v>
      </c>
      <c r="BD459" s="39" t="n">
        <v>98.5</v>
      </c>
      <c r="BE459" s="39" t="n">
        <v>0</v>
      </c>
      <c r="BF459" s="39" t="n">
        <v>0</v>
      </c>
      <c r="BG459" s="39" t="n">
        <v>45717</v>
      </c>
      <c r="BH459" s="39" t="n">
        <v>40293</v>
      </c>
      <c r="BI459" s="39" t="n">
        <v>-5424</v>
      </c>
      <c r="BJ459" s="39" t="n">
        <v>-13.46</v>
      </c>
      <c r="BK459" s="2" t="n">
        <f aca="false">VALUE(BG459)</f>
        <v>45717</v>
      </c>
      <c r="BL459" s="2" t="n">
        <f aca="false">VALUE(BH459)</f>
        <v>40293</v>
      </c>
      <c r="BM459" s="2" t="n">
        <f aca="false">VALUE(BI459)</f>
        <v>-5424</v>
      </c>
      <c r="BN459" s="2" t="n">
        <f aca="false">VALUE(BJ459)</f>
        <v>-13.46</v>
      </c>
      <c r="BO459" s="2" t="n">
        <f aca="false">BK459*(1+$BN$827)</f>
        <v>45628.5790144447</v>
      </c>
      <c r="BP459" s="2" t="n">
        <f aca="false">BL459-BO459</f>
        <v>-5335.5790144447</v>
      </c>
    </row>
    <row r="460" customFormat="false" ht="15" hidden="false" customHeight="false" outlineLevel="0" collapsed="false">
      <c r="A460" s="35" t="s">
        <v>304</v>
      </c>
      <c r="B460" s="39" t="n">
        <v>0</v>
      </c>
      <c r="C460" s="39" t="n">
        <v>0</v>
      </c>
      <c r="D460" s="39" t="n">
        <v>0</v>
      </c>
      <c r="E460" s="39" t="n">
        <v>996</v>
      </c>
      <c r="F460" s="39" t="n">
        <v>1968</v>
      </c>
      <c r="G460" s="39" t="n">
        <v>0</v>
      </c>
      <c r="H460" s="39" t="n">
        <v>979.5</v>
      </c>
      <c r="I460" s="39" t="n">
        <v>0</v>
      </c>
      <c r="J460" s="39" t="n">
        <v>1057.5</v>
      </c>
      <c r="K460" s="39" t="n">
        <v>546</v>
      </c>
      <c r="L460" s="39" t="n">
        <v>1784</v>
      </c>
      <c r="M460" s="39" t="n">
        <v>0</v>
      </c>
      <c r="N460" s="39" t="n">
        <v>0</v>
      </c>
      <c r="O460" s="39" t="n">
        <v>9775</v>
      </c>
      <c r="P460" s="39" t="n">
        <v>0</v>
      </c>
      <c r="Q460" s="39" t="n">
        <v>111</v>
      </c>
      <c r="R460" s="39" t="n">
        <v>836</v>
      </c>
      <c r="S460" s="39" t="n">
        <v>0</v>
      </c>
      <c r="T460" s="39" t="n">
        <v>0</v>
      </c>
      <c r="U460" s="39" t="n">
        <v>0</v>
      </c>
      <c r="V460" s="39" t="n">
        <v>0</v>
      </c>
      <c r="W460" s="39" t="n">
        <v>0</v>
      </c>
      <c r="X460" s="39" t="n">
        <v>0</v>
      </c>
      <c r="Y460" s="39" t="n">
        <v>331</v>
      </c>
      <c r="Z460" s="39" t="n">
        <v>1043.5</v>
      </c>
      <c r="AA460" s="39" t="n">
        <v>0</v>
      </c>
      <c r="AB460" s="39" t="n">
        <v>950.5</v>
      </c>
      <c r="AC460" s="39" t="n">
        <v>0</v>
      </c>
      <c r="AD460" s="39" t="n">
        <v>2295.5</v>
      </c>
      <c r="AE460" s="39" t="n">
        <v>1208.5</v>
      </c>
      <c r="AF460" s="39" t="n">
        <v>2978</v>
      </c>
      <c r="AG460" s="39" t="n">
        <v>1459.5</v>
      </c>
      <c r="AH460" s="39" t="n">
        <v>1133.5</v>
      </c>
      <c r="AI460" s="39" t="n">
        <v>0</v>
      </c>
      <c r="AJ460" s="39" t="n">
        <v>47</v>
      </c>
      <c r="AK460" s="39" t="n">
        <v>3167</v>
      </c>
      <c r="AL460" s="39" t="n">
        <v>1213.5</v>
      </c>
      <c r="AM460" s="39" t="n">
        <v>0</v>
      </c>
      <c r="AN460" s="39" t="n">
        <v>1938.5</v>
      </c>
      <c r="AO460" s="39" t="n">
        <v>449</v>
      </c>
      <c r="AP460" s="39" t="n">
        <v>0</v>
      </c>
      <c r="AQ460" s="39" t="n">
        <v>529</v>
      </c>
      <c r="AR460" s="39" t="n">
        <v>0</v>
      </c>
      <c r="AS460" s="39" t="n">
        <v>0</v>
      </c>
      <c r="AT460" s="39" t="n">
        <v>0</v>
      </c>
      <c r="AU460" s="39" t="n">
        <v>392</v>
      </c>
      <c r="AV460" s="39" t="n">
        <v>0</v>
      </c>
      <c r="AW460" s="39" t="n">
        <v>337</v>
      </c>
      <c r="AX460" s="39" t="n">
        <v>283.5</v>
      </c>
      <c r="AY460" s="39" t="n">
        <v>1088</v>
      </c>
      <c r="AZ460" s="39" t="n">
        <v>314.5</v>
      </c>
      <c r="BA460" s="39" t="n">
        <v>0</v>
      </c>
      <c r="BB460" s="39" t="n">
        <v>0</v>
      </c>
      <c r="BC460" s="39" t="n">
        <v>198</v>
      </c>
      <c r="BD460" s="39" t="n">
        <v>155</v>
      </c>
      <c r="BE460" s="39" t="n">
        <v>350.5</v>
      </c>
      <c r="BF460" s="39" t="n">
        <v>0</v>
      </c>
      <c r="BG460" s="39" t="n">
        <v>39915.5</v>
      </c>
      <c r="BH460" s="39" t="n">
        <v>41919</v>
      </c>
      <c r="BI460" s="39" t="n">
        <v>2003.5</v>
      </c>
      <c r="BJ460" s="39" t="n">
        <v>4.78</v>
      </c>
      <c r="BK460" s="2" t="n">
        <f aca="false">VALUE(BG460)</f>
        <v>39915.5</v>
      </c>
      <c r="BL460" s="2" t="n">
        <f aca="false">VALUE(BH460)</f>
        <v>41919</v>
      </c>
      <c r="BM460" s="2" t="n">
        <f aca="false">VALUE(BI460)</f>
        <v>2003.5</v>
      </c>
      <c r="BN460" s="2" t="n">
        <f aca="false">VALUE(BJ460)</f>
        <v>4.78</v>
      </c>
      <c r="BO460" s="2" t="n">
        <f aca="false">BK460*(1+$BN$827)</f>
        <v>39838.2996620747</v>
      </c>
      <c r="BP460" s="2" t="n">
        <f aca="false">BL460-BO460</f>
        <v>2080.70033792534</v>
      </c>
    </row>
    <row r="461" customFormat="false" ht="15" hidden="false" customHeight="false" outlineLevel="0" collapsed="false">
      <c r="A461" s="35" t="s">
        <v>305</v>
      </c>
      <c r="B461" s="39" t="n">
        <v>0</v>
      </c>
      <c r="C461" s="39" t="n">
        <v>1819</v>
      </c>
      <c r="D461" s="39" t="n">
        <v>336.5</v>
      </c>
      <c r="E461" s="39" t="n">
        <v>921</v>
      </c>
      <c r="F461" s="39" t="n">
        <v>1011.5</v>
      </c>
      <c r="G461" s="39" t="n">
        <v>439</v>
      </c>
      <c r="H461" s="39" t="n">
        <v>979.5</v>
      </c>
      <c r="I461" s="39" t="n">
        <v>654.5</v>
      </c>
      <c r="J461" s="39" t="n">
        <v>0</v>
      </c>
      <c r="K461" s="39" t="n">
        <v>0</v>
      </c>
      <c r="L461" s="39" t="n">
        <v>0</v>
      </c>
      <c r="M461" s="39" t="n">
        <v>0</v>
      </c>
      <c r="N461" s="39" t="n">
        <v>0</v>
      </c>
      <c r="O461" s="39" t="n">
        <v>9775</v>
      </c>
      <c r="P461" s="39" t="n">
        <v>0</v>
      </c>
      <c r="Q461" s="39" t="n">
        <v>1303</v>
      </c>
      <c r="R461" s="39" t="n">
        <v>0</v>
      </c>
      <c r="S461" s="39" t="n">
        <v>650.5</v>
      </c>
      <c r="T461" s="39" t="n">
        <v>0</v>
      </c>
      <c r="U461" s="39" t="n">
        <v>0</v>
      </c>
      <c r="V461" s="39" t="n">
        <v>0</v>
      </c>
      <c r="W461" s="39" t="n">
        <v>0</v>
      </c>
      <c r="X461" s="39" t="n">
        <v>0</v>
      </c>
      <c r="Y461" s="39" t="n">
        <v>331</v>
      </c>
      <c r="Z461" s="39" t="n">
        <v>640</v>
      </c>
      <c r="AA461" s="39" t="n">
        <v>2312</v>
      </c>
      <c r="AB461" s="39" t="n">
        <v>0</v>
      </c>
      <c r="AC461" s="39" t="n">
        <v>285</v>
      </c>
      <c r="AD461" s="39" t="n">
        <v>0</v>
      </c>
      <c r="AE461" s="39" t="n">
        <v>1208.5</v>
      </c>
      <c r="AF461" s="39" t="n">
        <v>0</v>
      </c>
      <c r="AG461" s="39" t="n">
        <v>1920</v>
      </c>
      <c r="AH461" s="39" t="n">
        <v>729.5</v>
      </c>
      <c r="AI461" s="39" t="n">
        <v>9.5</v>
      </c>
      <c r="AJ461" s="39" t="n">
        <v>0</v>
      </c>
      <c r="AK461" s="39" t="n">
        <v>2601</v>
      </c>
      <c r="AL461" s="39" t="n">
        <v>0</v>
      </c>
      <c r="AM461" s="39" t="n">
        <v>0</v>
      </c>
      <c r="AN461" s="39" t="n">
        <v>885</v>
      </c>
      <c r="AO461" s="39" t="n">
        <v>1244.5</v>
      </c>
      <c r="AP461" s="39" t="n">
        <v>0</v>
      </c>
      <c r="AQ461" s="39" t="n">
        <v>517.5</v>
      </c>
      <c r="AR461" s="39" t="n">
        <v>0</v>
      </c>
      <c r="AS461" s="39" t="n">
        <v>0</v>
      </c>
      <c r="AT461" s="39" t="n">
        <v>0</v>
      </c>
      <c r="AU461" s="39" t="n">
        <v>468</v>
      </c>
      <c r="AV461" s="39" t="n">
        <v>391</v>
      </c>
      <c r="AW461" s="39" t="n">
        <v>7.5</v>
      </c>
      <c r="AX461" s="39" t="n">
        <v>0</v>
      </c>
      <c r="AY461" s="39" t="n">
        <v>941</v>
      </c>
      <c r="AZ461" s="39" t="n">
        <v>0</v>
      </c>
      <c r="BA461" s="39" t="n">
        <v>2631</v>
      </c>
      <c r="BB461" s="39" t="n">
        <v>0</v>
      </c>
      <c r="BC461" s="39" t="n">
        <v>198</v>
      </c>
      <c r="BD461" s="39" t="n">
        <v>155</v>
      </c>
      <c r="BE461" s="39" t="n">
        <v>350.5</v>
      </c>
      <c r="BF461" s="39" t="n">
        <v>0</v>
      </c>
      <c r="BG461" s="39" t="n">
        <v>35715</v>
      </c>
      <c r="BH461" s="39" t="n">
        <v>39088</v>
      </c>
      <c r="BI461" s="39" t="n">
        <v>3373</v>
      </c>
      <c r="BJ461" s="39" t="n">
        <v>8.63</v>
      </c>
      <c r="BK461" s="2" t="n">
        <f aca="false">VALUE(BG461)</f>
        <v>35715</v>
      </c>
      <c r="BL461" s="2" t="n">
        <f aca="false">VALUE(BH461)</f>
        <v>39088</v>
      </c>
      <c r="BM461" s="2" t="n">
        <f aca="false">VALUE(BI461)</f>
        <v>3373</v>
      </c>
      <c r="BN461" s="2" t="n">
        <f aca="false">VALUE(BJ461)</f>
        <v>8.63</v>
      </c>
      <c r="BO461" s="2" t="n">
        <f aca="false">BK461*(1+$BN$827)</f>
        <v>35645.9238248549</v>
      </c>
      <c r="BP461" s="2" t="n">
        <f aca="false">BL461-BO461</f>
        <v>3442.07617514508</v>
      </c>
    </row>
    <row r="462" customFormat="false" ht="15" hidden="false" customHeight="false" outlineLevel="0" collapsed="false">
      <c r="A462" s="35" t="s">
        <v>306</v>
      </c>
      <c r="B462" s="39" t="n">
        <v>0</v>
      </c>
      <c r="C462" s="39" t="n">
        <v>0</v>
      </c>
      <c r="D462" s="39" t="n">
        <v>0</v>
      </c>
      <c r="E462" s="39" t="n">
        <v>996</v>
      </c>
      <c r="F462" s="39" t="n">
        <v>1011.5</v>
      </c>
      <c r="G462" s="39" t="n">
        <v>801</v>
      </c>
      <c r="H462" s="39" t="n">
        <v>1927</v>
      </c>
      <c r="I462" s="39" t="n">
        <v>0</v>
      </c>
      <c r="J462" s="39" t="n">
        <v>1057.5</v>
      </c>
      <c r="K462" s="39" t="n">
        <v>546</v>
      </c>
      <c r="L462" s="39" t="n">
        <v>1576.5</v>
      </c>
      <c r="M462" s="39" t="n">
        <v>208</v>
      </c>
      <c r="N462" s="39" t="n">
        <v>782</v>
      </c>
      <c r="O462" s="39" t="n">
        <v>9775</v>
      </c>
      <c r="P462" s="39" t="n">
        <v>2449</v>
      </c>
      <c r="Q462" s="39" t="n">
        <v>62.5</v>
      </c>
      <c r="R462" s="39" t="n">
        <v>0</v>
      </c>
      <c r="S462" s="39" t="n">
        <v>650.5</v>
      </c>
      <c r="T462" s="39" t="n">
        <v>335.5</v>
      </c>
      <c r="U462" s="39" t="n">
        <v>0</v>
      </c>
      <c r="V462" s="39" t="n">
        <v>0</v>
      </c>
      <c r="W462" s="39" t="n">
        <v>802</v>
      </c>
      <c r="X462" s="39" t="n">
        <v>0</v>
      </c>
      <c r="Y462" s="39" t="n">
        <v>630.5</v>
      </c>
      <c r="Z462" s="39" t="n">
        <v>0</v>
      </c>
      <c r="AA462" s="39" t="n">
        <v>0</v>
      </c>
      <c r="AB462" s="39" t="n">
        <v>950.5</v>
      </c>
      <c r="AC462" s="39" t="n">
        <v>807.5</v>
      </c>
      <c r="AD462" s="39" t="n">
        <v>565</v>
      </c>
      <c r="AE462" s="39" t="n">
        <v>0</v>
      </c>
      <c r="AF462" s="39" t="n">
        <v>659.5</v>
      </c>
      <c r="AG462" s="39" t="n">
        <v>1551.5</v>
      </c>
      <c r="AH462" s="39" t="n">
        <v>729.5</v>
      </c>
      <c r="AI462" s="39" t="n">
        <v>0</v>
      </c>
      <c r="AJ462" s="39" t="n">
        <v>0</v>
      </c>
      <c r="AK462" s="39" t="n">
        <v>3848</v>
      </c>
      <c r="AL462" s="39" t="n">
        <v>819.5</v>
      </c>
      <c r="AM462" s="39" t="n">
        <v>0</v>
      </c>
      <c r="AN462" s="39" t="n">
        <v>885</v>
      </c>
      <c r="AO462" s="39" t="n">
        <v>449</v>
      </c>
      <c r="AP462" s="39" t="n">
        <v>0</v>
      </c>
      <c r="AQ462" s="39" t="n">
        <v>396.5</v>
      </c>
      <c r="AR462" s="39" t="n">
        <v>0</v>
      </c>
      <c r="AS462" s="39" t="n">
        <v>1227</v>
      </c>
      <c r="AT462" s="39" t="n">
        <v>0</v>
      </c>
      <c r="AU462" s="39" t="n">
        <v>1599.5</v>
      </c>
      <c r="AV462" s="39" t="n">
        <v>714</v>
      </c>
      <c r="AW462" s="39" t="n">
        <v>164</v>
      </c>
      <c r="AX462" s="39" t="n">
        <v>0</v>
      </c>
      <c r="AY462" s="39" t="n">
        <v>941</v>
      </c>
      <c r="AZ462" s="39" t="n">
        <v>314.5</v>
      </c>
      <c r="BA462" s="39" t="n">
        <v>720</v>
      </c>
      <c r="BB462" s="39" t="n">
        <v>0</v>
      </c>
      <c r="BC462" s="39" t="n">
        <v>198</v>
      </c>
      <c r="BD462" s="39" t="n">
        <v>2009.5</v>
      </c>
      <c r="BE462" s="39" t="n">
        <v>0</v>
      </c>
      <c r="BF462" s="39" t="n">
        <v>0</v>
      </c>
      <c r="BG462" s="39" t="n">
        <v>43159.5</v>
      </c>
      <c r="BH462" s="39" t="n">
        <v>41000</v>
      </c>
      <c r="BI462" s="39" t="n">
        <v>-2159.5</v>
      </c>
      <c r="BJ462" s="39" t="n">
        <v>-5.27</v>
      </c>
      <c r="BK462" s="2" t="n">
        <f aca="false">VALUE(BG462)</f>
        <v>43159.5</v>
      </c>
      <c r="BL462" s="2" t="n">
        <f aca="false">VALUE(BH462)</f>
        <v>41000</v>
      </c>
      <c r="BM462" s="2" t="n">
        <f aca="false">VALUE(BI462)</f>
        <v>-2159.5</v>
      </c>
      <c r="BN462" s="2" t="n">
        <f aca="false">VALUE(BJ462)</f>
        <v>-5.27</v>
      </c>
      <c r="BO462" s="2" t="n">
        <f aca="false">BK462*(1+$BN$827)</f>
        <v>43076.0254604179</v>
      </c>
      <c r="BP462" s="2" t="n">
        <f aca="false">BL462-BO462</f>
        <v>-2076.02546041792</v>
      </c>
    </row>
    <row r="463" customFormat="false" ht="15" hidden="false" customHeight="false" outlineLevel="0" collapsed="false">
      <c r="A463" s="35" t="s">
        <v>307</v>
      </c>
      <c r="B463" s="39" t="n">
        <v>0</v>
      </c>
      <c r="C463" s="39" t="n">
        <v>0</v>
      </c>
      <c r="D463" s="39" t="n">
        <v>0</v>
      </c>
      <c r="E463" s="39" t="n">
        <v>0</v>
      </c>
      <c r="F463" s="39" t="n">
        <v>1011.5</v>
      </c>
      <c r="G463" s="39" t="n">
        <v>801</v>
      </c>
      <c r="H463" s="39" t="n">
        <v>1927</v>
      </c>
      <c r="I463" s="39" t="n">
        <v>1052.5</v>
      </c>
      <c r="J463" s="39" t="n">
        <v>0</v>
      </c>
      <c r="K463" s="39" t="n">
        <v>0</v>
      </c>
      <c r="L463" s="39" t="n">
        <v>855.5</v>
      </c>
      <c r="M463" s="39" t="n">
        <v>0</v>
      </c>
      <c r="N463" s="39" t="n">
        <v>0</v>
      </c>
      <c r="O463" s="39" t="n">
        <v>9775</v>
      </c>
      <c r="P463" s="39" t="n">
        <v>2449</v>
      </c>
      <c r="Q463" s="39" t="n">
        <v>1303</v>
      </c>
      <c r="R463" s="39" t="n">
        <v>836</v>
      </c>
      <c r="S463" s="39" t="n">
        <v>650.5</v>
      </c>
      <c r="T463" s="39" t="n">
        <v>335.5</v>
      </c>
      <c r="U463" s="39" t="n">
        <v>0</v>
      </c>
      <c r="V463" s="39" t="n">
        <v>0</v>
      </c>
      <c r="W463" s="39" t="n">
        <v>0</v>
      </c>
      <c r="X463" s="39" t="n">
        <v>0</v>
      </c>
      <c r="Y463" s="39" t="n">
        <v>630.5</v>
      </c>
      <c r="Z463" s="39" t="n">
        <v>0</v>
      </c>
      <c r="AA463" s="39" t="n">
        <v>97.5</v>
      </c>
      <c r="AB463" s="39" t="n">
        <v>950.5</v>
      </c>
      <c r="AC463" s="39" t="n">
        <v>807.5</v>
      </c>
      <c r="AD463" s="39" t="n">
        <v>565</v>
      </c>
      <c r="AE463" s="39" t="n">
        <v>0</v>
      </c>
      <c r="AF463" s="39" t="n">
        <v>1916.5</v>
      </c>
      <c r="AG463" s="39" t="n">
        <v>2774</v>
      </c>
      <c r="AH463" s="39" t="n">
        <v>1133.5</v>
      </c>
      <c r="AI463" s="39" t="n">
        <v>0</v>
      </c>
      <c r="AJ463" s="39" t="n">
        <v>575</v>
      </c>
      <c r="AK463" s="39" t="n">
        <v>3848</v>
      </c>
      <c r="AL463" s="39" t="n">
        <v>1213.5</v>
      </c>
      <c r="AM463" s="39" t="n">
        <v>0</v>
      </c>
      <c r="AN463" s="39" t="n">
        <v>0</v>
      </c>
      <c r="AO463" s="39" t="n">
        <v>449</v>
      </c>
      <c r="AP463" s="39" t="n">
        <v>0</v>
      </c>
      <c r="AQ463" s="39" t="n">
        <v>396.5</v>
      </c>
      <c r="AR463" s="39" t="n">
        <v>0</v>
      </c>
      <c r="AS463" s="39" t="n">
        <v>0</v>
      </c>
      <c r="AT463" s="39" t="n">
        <v>0</v>
      </c>
      <c r="AU463" s="39" t="n">
        <v>392</v>
      </c>
      <c r="AV463" s="39" t="n">
        <v>714</v>
      </c>
      <c r="AW463" s="39" t="n">
        <v>164</v>
      </c>
      <c r="AX463" s="39" t="n">
        <v>0</v>
      </c>
      <c r="AY463" s="39" t="n">
        <v>941</v>
      </c>
      <c r="AZ463" s="39" t="n">
        <v>314.5</v>
      </c>
      <c r="BA463" s="39" t="n">
        <v>720</v>
      </c>
      <c r="BB463" s="39" t="n">
        <v>496</v>
      </c>
      <c r="BC463" s="39" t="n">
        <v>196.5</v>
      </c>
      <c r="BD463" s="39" t="n">
        <v>155</v>
      </c>
      <c r="BE463" s="39" t="n">
        <v>303.5</v>
      </c>
      <c r="BF463" s="39" t="n">
        <v>149</v>
      </c>
      <c r="BG463" s="39" t="n">
        <v>40899</v>
      </c>
      <c r="BH463" s="39" t="n">
        <v>41000</v>
      </c>
      <c r="BI463" s="39" t="n">
        <v>101</v>
      </c>
      <c r="BJ463" s="39" t="n">
        <v>0.25</v>
      </c>
      <c r="BK463" s="2" t="n">
        <f aca="false">VALUE(BG463)</f>
        <v>40899</v>
      </c>
      <c r="BL463" s="2" t="n">
        <f aca="false">VALUE(BH463)</f>
        <v>41000</v>
      </c>
      <c r="BM463" s="2" t="n">
        <f aca="false">VALUE(BI463)</f>
        <v>101</v>
      </c>
      <c r="BN463" s="2" t="n">
        <f aca="false">VALUE(BJ463)</f>
        <v>0.25</v>
      </c>
      <c r="BO463" s="2" t="n">
        <f aca="false">BK463*(1+$BN$827)</f>
        <v>40819.8974804072</v>
      </c>
      <c r="BP463" s="2" t="n">
        <f aca="false">BL463-BO463</f>
        <v>180.102519592845</v>
      </c>
    </row>
    <row r="464" customFormat="false" ht="15" hidden="false" customHeight="false" outlineLevel="0" collapsed="false">
      <c r="A464" s="35" t="s">
        <v>308</v>
      </c>
      <c r="B464" s="39" t="n">
        <v>0</v>
      </c>
      <c r="C464" s="39" t="n">
        <v>0</v>
      </c>
      <c r="D464" s="39" t="n">
        <v>0</v>
      </c>
      <c r="E464" s="39" t="n">
        <v>0</v>
      </c>
      <c r="F464" s="39" t="n">
        <v>1011.5</v>
      </c>
      <c r="G464" s="39" t="n">
        <v>0</v>
      </c>
      <c r="H464" s="39" t="n">
        <v>979.5</v>
      </c>
      <c r="I464" s="39" t="n">
        <v>1052.5</v>
      </c>
      <c r="J464" s="39" t="n">
        <v>0</v>
      </c>
      <c r="K464" s="39" t="n">
        <v>546</v>
      </c>
      <c r="L464" s="39" t="n">
        <v>855.5</v>
      </c>
      <c r="M464" s="39" t="n">
        <v>0</v>
      </c>
      <c r="N464" s="39" t="n">
        <v>0</v>
      </c>
      <c r="O464" s="39" t="n">
        <v>10337.5</v>
      </c>
      <c r="P464" s="39" t="n">
        <v>2449</v>
      </c>
      <c r="Q464" s="39" t="n">
        <v>62.5</v>
      </c>
      <c r="R464" s="39" t="n">
        <v>836</v>
      </c>
      <c r="S464" s="39" t="n">
        <v>650.5</v>
      </c>
      <c r="T464" s="39" t="n">
        <v>3061.5</v>
      </c>
      <c r="U464" s="39" t="n">
        <v>0</v>
      </c>
      <c r="V464" s="39" t="n">
        <v>0</v>
      </c>
      <c r="W464" s="39" t="n">
        <v>802</v>
      </c>
      <c r="X464" s="39" t="n">
        <v>968.5</v>
      </c>
      <c r="Y464" s="39" t="n">
        <v>331</v>
      </c>
      <c r="Z464" s="39" t="n">
        <v>0</v>
      </c>
      <c r="AA464" s="39" t="n">
        <v>97.5</v>
      </c>
      <c r="AB464" s="39" t="n">
        <v>0</v>
      </c>
      <c r="AC464" s="39" t="n">
        <v>285</v>
      </c>
      <c r="AD464" s="39" t="n">
        <v>565</v>
      </c>
      <c r="AE464" s="39" t="n">
        <v>0</v>
      </c>
      <c r="AF464" s="39" t="n">
        <v>659.5</v>
      </c>
      <c r="AG464" s="39" t="n">
        <v>2774</v>
      </c>
      <c r="AH464" s="39" t="n">
        <v>1133.5</v>
      </c>
      <c r="AI464" s="39" t="n">
        <v>0</v>
      </c>
      <c r="AJ464" s="39" t="n">
        <v>47</v>
      </c>
      <c r="AK464" s="39" t="n">
        <v>2601</v>
      </c>
      <c r="AL464" s="39" t="n">
        <v>1213.5</v>
      </c>
      <c r="AM464" s="39" t="n">
        <v>0</v>
      </c>
      <c r="AN464" s="39" t="n">
        <v>0</v>
      </c>
      <c r="AO464" s="39" t="n">
        <v>0</v>
      </c>
      <c r="AP464" s="39" t="n">
        <v>0</v>
      </c>
      <c r="AQ464" s="39" t="n">
        <v>529</v>
      </c>
      <c r="AR464" s="39" t="n">
        <v>0</v>
      </c>
      <c r="AS464" s="39" t="n">
        <v>0</v>
      </c>
      <c r="AT464" s="39" t="n">
        <v>0</v>
      </c>
      <c r="AU464" s="39" t="n">
        <v>1599.5</v>
      </c>
      <c r="AV464" s="39" t="n">
        <v>0</v>
      </c>
      <c r="AW464" s="39" t="n">
        <v>164</v>
      </c>
      <c r="AX464" s="39" t="n">
        <v>0</v>
      </c>
      <c r="AY464" s="39" t="n">
        <v>941</v>
      </c>
      <c r="AZ464" s="39" t="n">
        <v>314.5</v>
      </c>
      <c r="BA464" s="39" t="n">
        <v>720</v>
      </c>
      <c r="BB464" s="39" t="n">
        <v>496</v>
      </c>
      <c r="BC464" s="39" t="n">
        <v>198</v>
      </c>
      <c r="BD464" s="39" t="n">
        <v>98.5</v>
      </c>
      <c r="BE464" s="39" t="n">
        <v>303.5</v>
      </c>
      <c r="BF464" s="39" t="n">
        <v>149</v>
      </c>
      <c r="BG464" s="39" t="n">
        <v>38832.5</v>
      </c>
      <c r="BH464" s="39" t="n">
        <v>41000</v>
      </c>
      <c r="BI464" s="39" t="n">
        <v>2167.5</v>
      </c>
      <c r="BJ464" s="39" t="n">
        <v>5.29</v>
      </c>
      <c r="BK464" s="2" t="n">
        <f aca="false">VALUE(BG464)</f>
        <v>38832.5</v>
      </c>
      <c r="BL464" s="2" t="n">
        <f aca="false">VALUE(BH464)</f>
        <v>41000</v>
      </c>
      <c r="BM464" s="2" t="n">
        <f aca="false">VALUE(BI464)</f>
        <v>2167.5</v>
      </c>
      <c r="BN464" s="2" t="n">
        <f aca="false">VALUE(BJ464)</f>
        <v>5.29</v>
      </c>
      <c r="BO464" s="2" t="n">
        <f aca="false">BK464*(1+$BN$827)</f>
        <v>38757.3942861173</v>
      </c>
      <c r="BP464" s="2" t="n">
        <f aca="false">BL464-BO464</f>
        <v>2242.60571388272</v>
      </c>
    </row>
    <row r="465" customFormat="false" ht="15" hidden="false" customHeight="false" outlineLevel="0" collapsed="false">
      <c r="A465" s="35" t="s">
        <v>309</v>
      </c>
      <c r="B465" s="39" t="n">
        <v>1306</v>
      </c>
      <c r="C465" s="39" t="n">
        <v>1198.5</v>
      </c>
      <c r="D465" s="39" t="n">
        <v>336.5</v>
      </c>
      <c r="E465" s="39" t="n">
        <v>996</v>
      </c>
      <c r="F465" s="39" t="n">
        <v>1011.5</v>
      </c>
      <c r="G465" s="39" t="n">
        <v>0</v>
      </c>
      <c r="H465" s="39" t="n">
        <v>1927</v>
      </c>
      <c r="I465" s="39" t="n">
        <v>1052.5</v>
      </c>
      <c r="J465" s="39" t="n">
        <v>1057.5</v>
      </c>
      <c r="K465" s="39" t="n">
        <v>546</v>
      </c>
      <c r="L465" s="39" t="n">
        <v>1576.5</v>
      </c>
      <c r="M465" s="39" t="n">
        <v>0</v>
      </c>
      <c r="N465" s="39" t="n">
        <v>782</v>
      </c>
      <c r="O465" s="39" t="n">
        <v>10337.5</v>
      </c>
      <c r="P465" s="39" t="n">
        <v>2449</v>
      </c>
      <c r="Q465" s="39" t="n">
        <v>111</v>
      </c>
      <c r="R465" s="39" t="n">
        <v>836</v>
      </c>
      <c r="S465" s="39" t="n">
        <v>0</v>
      </c>
      <c r="T465" s="39" t="n">
        <v>3061.5</v>
      </c>
      <c r="U465" s="39" t="n">
        <v>0</v>
      </c>
      <c r="V465" s="39" t="n">
        <v>0</v>
      </c>
      <c r="W465" s="39" t="n">
        <v>802</v>
      </c>
      <c r="X465" s="39" t="n">
        <v>968.5</v>
      </c>
      <c r="Y465" s="39" t="n">
        <v>331</v>
      </c>
      <c r="Z465" s="39" t="n">
        <v>0</v>
      </c>
      <c r="AA465" s="39" t="n">
        <v>0</v>
      </c>
      <c r="AB465" s="39" t="n">
        <v>0</v>
      </c>
      <c r="AC465" s="39" t="n">
        <v>0</v>
      </c>
      <c r="AD465" s="39" t="n">
        <v>1319</v>
      </c>
      <c r="AE465" s="39" t="n">
        <v>0</v>
      </c>
      <c r="AF465" s="39" t="n">
        <v>1916.5</v>
      </c>
      <c r="AG465" s="39" t="n">
        <v>1551.5</v>
      </c>
      <c r="AH465" s="39" t="n">
        <v>1350.5</v>
      </c>
      <c r="AI465" s="39" t="n">
        <v>0</v>
      </c>
      <c r="AJ465" s="39" t="n">
        <v>575</v>
      </c>
      <c r="AK465" s="39" t="n">
        <v>0</v>
      </c>
      <c r="AL465" s="39" t="n">
        <v>819.5</v>
      </c>
      <c r="AM465" s="39" t="n">
        <v>0</v>
      </c>
      <c r="AN465" s="39" t="n">
        <v>0</v>
      </c>
      <c r="AO465" s="39" t="n">
        <v>0</v>
      </c>
      <c r="AP465" s="39" t="n">
        <v>1159</v>
      </c>
      <c r="AQ465" s="39" t="n">
        <v>396.5</v>
      </c>
      <c r="AR465" s="39" t="n">
        <v>0</v>
      </c>
      <c r="AS465" s="39" t="n">
        <v>0</v>
      </c>
      <c r="AT465" s="39" t="n">
        <v>0</v>
      </c>
      <c r="AU465" s="39" t="n">
        <v>1599.5</v>
      </c>
      <c r="AV465" s="39" t="n">
        <v>0</v>
      </c>
      <c r="AW465" s="39" t="n">
        <v>164</v>
      </c>
      <c r="AX465" s="39" t="n">
        <v>0</v>
      </c>
      <c r="AY465" s="39" t="n">
        <v>941</v>
      </c>
      <c r="AZ465" s="39" t="n">
        <v>0</v>
      </c>
      <c r="BA465" s="39" t="n">
        <v>0</v>
      </c>
      <c r="BB465" s="39" t="n">
        <v>0</v>
      </c>
      <c r="BC465" s="39" t="n">
        <v>0</v>
      </c>
      <c r="BD465" s="39" t="n">
        <v>0</v>
      </c>
      <c r="BE465" s="39" t="n">
        <v>0</v>
      </c>
      <c r="BF465" s="39" t="n">
        <v>0</v>
      </c>
      <c r="BG465" s="39" t="n">
        <v>42478.5</v>
      </c>
      <c r="BH465" s="39" t="n">
        <v>41278</v>
      </c>
      <c r="BI465" s="39" t="n">
        <v>-1200.5</v>
      </c>
      <c r="BJ465" s="39" t="n">
        <v>-2.91</v>
      </c>
      <c r="BK465" s="2" t="n">
        <f aca="false">VALUE(BG465)</f>
        <v>42478.5</v>
      </c>
      <c r="BL465" s="2" t="n">
        <f aca="false">VALUE(BH465)</f>
        <v>41278</v>
      </c>
      <c r="BM465" s="2" t="n">
        <f aca="false">VALUE(BI465)</f>
        <v>-1200.5</v>
      </c>
      <c r="BN465" s="2" t="n">
        <f aca="false">VALUE(BJ465)</f>
        <v>-2.91</v>
      </c>
      <c r="BO465" s="2" t="n">
        <f aca="false">BK465*(1+$BN$827)</f>
        <v>42396.3425785832</v>
      </c>
      <c r="BP465" s="2" t="n">
        <f aca="false">BL465-BO465</f>
        <v>-1118.34257858322</v>
      </c>
    </row>
    <row r="466" customFormat="false" ht="15" hidden="false" customHeight="false" outlineLevel="0" collapsed="false">
      <c r="A466" s="35" t="s">
        <v>310</v>
      </c>
      <c r="B466" s="39" t="n">
        <v>1306</v>
      </c>
      <c r="C466" s="39" t="n">
        <v>1819</v>
      </c>
      <c r="D466" s="39" t="n">
        <v>0</v>
      </c>
      <c r="E466" s="39" t="n">
        <v>0</v>
      </c>
      <c r="F466" s="39" t="n">
        <v>0</v>
      </c>
      <c r="G466" s="39" t="n">
        <v>0</v>
      </c>
      <c r="H466" s="39" t="n">
        <v>1661</v>
      </c>
      <c r="I466" s="39" t="n">
        <v>0</v>
      </c>
      <c r="J466" s="39" t="n">
        <v>420.5</v>
      </c>
      <c r="K466" s="39" t="n">
        <v>0</v>
      </c>
      <c r="L466" s="39" t="n">
        <v>855.5</v>
      </c>
      <c r="M466" s="39" t="n">
        <v>0</v>
      </c>
      <c r="N466" s="39" t="n">
        <v>782</v>
      </c>
      <c r="O466" s="39" t="n">
        <v>10394</v>
      </c>
      <c r="P466" s="39" t="n">
        <v>0</v>
      </c>
      <c r="Q466" s="39" t="n">
        <v>1303</v>
      </c>
      <c r="R466" s="39" t="n">
        <v>0</v>
      </c>
      <c r="S466" s="39" t="n">
        <v>650.5</v>
      </c>
      <c r="T466" s="39" t="n">
        <v>335.5</v>
      </c>
      <c r="U466" s="39" t="n">
        <v>0</v>
      </c>
      <c r="V466" s="39" t="n">
        <v>0</v>
      </c>
      <c r="W466" s="39" t="n">
        <v>33</v>
      </c>
      <c r="X466" s="39" t="n">
        <v>968.5</v>
      </c>
      <c r="Y466" s="39" t="n">
        <v>634</v>
      </c>
      <c r="Z466" s="39" t="n">
        <v>1043.5</v>
      </c>
      <c r="AA466" s="39" t="n">
        <v>97.5</v>
      </c>
      <c r="AB466" s="39" t="n">
        <v>950.5</v>
      </c>
      <c r="AC466" s="39" t="n">
        <v>0</v>
      </c>
      <c r="AD466" s="39" t="n">
        <v>0</v>
      </c>
      <c r="AE466" s="39" t="n">
        <v>0</v>
      </c>
      <c r="AF466" s="39" t="n">
        <v>0</v>
      </c>
      <c r="AG466" s="39" t="n">
        <v>1459.5</v>
      </c>
      <c r="AH466" s="39" t="n">
        <v>1350.5</v>
      </c>
      <c r="AI466" s="39" t="n">
        <v>9.5</v>
      </c>
      <c r="AJ466" s="39" t="n">
        <v>0</v>
      </c>
      <c r="AK466" s="39" t="n">
        <v>3167</v>
      </c>
      <c r="AL466" s="39" t="n">
        <v>0</v>
      </c>
      <c r="AM466" s="39" t="n">
        <v>0</v>
      </c>
      <c r="AN466" s="39" t="n">
        <v>885</v>
      </c>
      <c r="AO466" s="39" t="n">
        <v>0</v>
      </c>
      <c r="AP466" s="39" t="n">
        <v>0</v>
      </c>
      <c r="AQ466" s="39" t="n">
        <v>517.5</v>
      </c>
      <c r="AR466" s="39" t="n">
        <v>0</v>
      </c>
      <c r="AS466" s="39" t="n">
        <v>1361</v>
      </c>
      <c r="AT466" s="39" t="n">
        <v>0</v>
      </c>
      <c r="AU466" s="39" t="n">
        <v>468</v>
      </c>
      <c r="AV466" s="39" t="n">
        <v>391</v>
      </c>
      <c r="AW466" s="39" t="n">
        <v>337</v>
      </c>
      <c r="AX466" s="39" t="n">
        <v>283.5</v>
      </c>
      <c r="AY466" s="39" t="n">
        <v>0</v>
      </c>
      <c r="AZ466" s="39" t="n">
        <v>2718.5</v>
      </c>
      <c r="BA466" s="39" t="n">
        <v>2631</v>
      </c>
      <c r="BB466" s="39" t="n">
        <v>496</v>
      </c>
      <c r="BC466" s="39" t="n">
        <v>760</v>
      </c>
      <c r="BD466" s="39" t="n">
        <v>155</v>
      </c>
      <c r="BE466" s="39" t="n">
        <v>303.5</v>
      </c>
      <c r="BF466" s="39" t="n">
        <v>0</v>
      </c>
      <c r="BG466" s="39" t="n">
        <v>40547.5</v>
      </c>
      <c r="BH466" s="39" t="n">
        <v>40957</v>
      </c>
      <c r="BI466" s="39" t="n">
        <v>409.5</v>
      </c>
      <c r="BJ466" s="39" t="n">
        <v>1</v>
      </c>
      <c r="BK466" s="2" t="n">
        <f aca="false">VALUE(BG466)</f>
        <v>40547.5</v>
      </c>
      <c r="BL466" s="2" t="n">
        <f aca="false">VALUE(BH466)</f>
        <v>40957</v>
      </c>
      <c r="BM466" s="2" t="n">
        <f aca="false">VALUE(BI466)</f>
        <v>409.5</v>
      </c>
      <c r="BN466" s="2" t="n">
        <f aca="false">VALUE(BJ466)</f>
        <v>1</v>
      </c>
      <c r="BO466" s="2" t="n">
        <f aca="false">BK466*(1+$BN$827)</f>
        <v>40469.0773145263</v>
      </c>
      <c r="BP466" s="2" t="n">
        <f aca="false">BL466-BO466</f>
        <v>487.92268547375</v>
      </c>
    </row>
    <row r="467" customFormat="false" ht="15" hidden="false" customHeight="false" outlineLevel="0" collapsed="false">
      <c r="A467" s="35" t="s">
        <v>311</v>
      </c>
      <c r="B467" s="39" t="n">
        <v>0</v>
      </c>
      <c r="C467" s="39" t="n">
        <v>1819</v>
      </c>
      <c r="D467" s="39" t="n">
        <v>0</v>
      </c>
      <c r="E467" s="39" t="n">
        <v>0</v>
      </c>
      <c r="F467" s="39" t="n">
        <v>1124</v>
      </c>
      <c r="G467" s="39" t="n">
        <v>439</v>
      </c>
      <c r="H467" s="39" t="n">
        <v>1927</v>
      </c>
      <c r="I467" s="39" t="n">
        <v>654.5</v>
      </c>
      <c r="J467" s="39" t="n">
        <v>0</v>
      </c>
      <c r="K467" s="39" t="n">
        <v>0</v>
      </c>
      <c r="L467" s="39" t="n">
        <v>855.5</v>
      </c>
      <c r="M467" s="39" t="n">
        <v>0</v>
      </c>
      <c r="N467" s="39" t="n">
        <v>0</v>
      </c>
      <c r="O467" s="39" t="n">
        <v>9775</v>
      </c>
      <c r="P467" s="39" t="n">
        <v>0</v>
      </c>
      <c r="Q467" s="39" t="n">
        <v>62.5</v>
      </c>
      <c r="R467" s="39" t="n">
        <v>836</v>
      </c>
      <c r="S467" s="39" t="n">
        <v>650.5</v>
      </c>
      <c r="T467" s="39" t="n">
        <v>0</v>
      </c>
      <c r="U467" s="39" t="n">
        <v>0</v>
      </c>
      <c r="V467" s="39" t="n">
        <v>0</v>
      </c>
      <c r="W467" s="39" t="n">
        <v>33</v>
      </c>
      <c r="X467" s="39" t="n">
        <v>968.5</v>
      </c>
      <c r="Y467" s="39" t="n">
        <v>630.5</v>
      </c>
      <c r="Z467" s="39" t="n">
        <v>0</v>
      </c>
      <c r="AA467" s="39" t="n">
        <v>2312</v>
      </c>
      <c r="AB467" s="39" t="n">
        <v>0</v>
      </c>
      <c r="AC467" s="39" t="n">
        <v>0</v>
      </c>
      <c r="AD467" s="39" t="n">
        <v>565</v>
      </c>
      <c r="AE467" s="39" t="n">
        <v>0</v>
      </c>
      <c r="AF467" s="39" t="n">
        <v>2978</v>
      </c>
      <c r="AG467" s="39" t="n">
        <v>1920</v>
      </c>
      <c r="AH467" s="39" t="n">
        <v>1133.5</v>
      </c>
      <c r="AI467" s="39" t="n">
        <v>0</v>
      </c>
      <c r="AJ467" s="39" t="n">
        <v>47</v>
      </c>
      <c r="AK467" s="39" t="n">
        <v>3167</v>
      </c>
      <c r="AL467" s="39" t="n">
        <v>1213.5</v>
      </c>
      <c r="AM467" s="39" t="n">
        <v>0</v>
      </c>
      <c r="AN467" s="39" t="n">
        <v>1938.5</v>
      </c>
      <c r="AO467" s="39" t="n">
        <v>449</v>
      </c>
      <c r="AP467" s="39" t="n">
        <v>0</v>
      </c>
      <c r="AQ467" s="39" t="n">
        <v>517.5</v>
      </c>
      <c r="AR467" s="39" t="n">
        <v>0</v>
      </c>
      <c r="AS467" s="39" t="n">
        <v>0</v>
      </c>
      <c r="AT467" s="39" t="n">
        <v>0</v>
      </c>
      <c r="AU467" s="39" t="n">
        <v>1599.5</v>
      </c>
      <c r="AV467" s="39" t="n">
        <v>0</v>
      </c>
      <c r="AW467" s="39" t="n">
        <v>164</v>
      </c>
      <c r="AX467" s="39" t="n">
        <v>0</v>
      </c>
      <c r="AY467" s="39" t="n">
        <v>941</v>
      </c>
      <c r="AZ467" s="39" t="n">
        <v>314.5</v>
      </c>
      <c r="BA467" s="39" t="n">
        <v>720</v>
      </c>
      <c r="BB467" s="39" t="n">
        <v>496</v>
      </c>
      <c r="BC467" s="39" t="n">
        <v>198</v>
      </c>
      <c r="BD467" s="39" t="n">
        <v>98.5</v>
      </c>
      <c r="BE467" s="39" t="n">
        <v>303.5</v>
      </c>
      <c r="BF467" s="39" t="n">
        <v>149</v>
      </c>
      <c r="BG467" s="39" t="n">
        <v>41000</v>
      </c>
      <c r="BH467" s="39" t="n">
        <v>41000</v>
      </c>
      <c r="BI467" s="39" t="n">
        <v>0</v>
      </c>
      <c r="BJ467" s="39" t="n">
        <v>0</v>
      </c>
      <c r="BK467" s="2" t="n">
        <f aca="false">VALUE(BG467)</f>
        <v>41000</v>
      </c>
      <c r="BL467" s="2" t="n">
        <f aca="false">VALUE(BH467)</f>
        <v>41000</v>
      </c>
      <c r="BM467" s="2" t="n">
        <f aca="false">VALUE(BI467)</f>
        <v>0</v>
      </c>
      <c r="BN467" s="2" t="n">
        <f aca="false">VALUE(BJ467)</f>
        <v>0</v>
      </c>
      <c r="BO467" s="2" t="n">
        <f aca="false">BK467*(1+$BN$827)</f>
        <v>40920.7021368907</v>
      </c>
      <c r="BP467" s="2" t="n">
        <f aca="false">BL467-BO467</f>
        <v>79.2978631092847</v>
      </c>
    </row>
    <row r="468" customFormat="false" ht="15" hidden="false" customHeight="false" outlineLevel="0" collapsed="false">
      <c r="A468" s="35" t="s">
        <v>312</v>
      </c>
      <c r="B468" s="39" t="n">
        <v>0</v>
      </c>
      <c r="C468" s="39" t="n">
        <v>1819</v>
      </c>
      <c r="D468" s="39" t="n">
        <v>0</v>
      </c>
      <c r="E468" s="39" t="n">
        <v>0</v>
      </c>
      <c r="F468" s="39" t="n">
        <v>0</v>
      </c>
      <c r="G468" s="39" t="n">
        <v>0</v>
      </c>
      <c r="H468" s="39" t="n">
        <v>1661</v>
      </c>
      <c r="I468" s="39" t="n">
        <v>0</v>
      </c>
      <c r="J468" s="39" t="n">
        <v>0</v>
      </c>
      <c r="K468" s="39" t="n">
        <v>0</v>
      </c>
      <c r="L468" s="39" t="n">
        <v>1576.5</v>
      </c>
      <c r="M468" s="39" t="n">
        <v>208</v>
      </c>
      <c r="N468" s="39" t="n">
        <v>782</v>
      </c>
      <c r="O468" s="39" t="n">
        <v>9775</v>
      </c>
      <c r="P468" s="39" t="n">
        <v>0</v>
      </c>
      <c r="Q468" s="39" t="n">
        <v>111</v>
      </c>
      <c r="R468" s="39" t="n">
        <v>836</v>
      </c>
      <c r="S468" s="39" t="n">
        <v>650.5</v>
      </c>
      <c r="T468" s="39" t="n">
        <v>335.5</v>
      </c>
      <c r="U468" s="39" t="n">
        <v>0</v>
      </c>
      <c r="V468" s="39" t="n">
        <v>0</v>
      </c>
      <c r="W468" s="39" t="n">
        <v>33</v>
      </c>
      <c r="X468" s="39" t="n">
        <v>968.5</v>
      </c>
      <c r="Y468" s="39" t="n">
        <v>331</v>
      </c>
      <c r="Z468" s="39" t="n">
        <v>1043.5</v>
      </c>
      <c r="AA468" s="39" t="n">
        <v>97.5</v>
      </c>
      <c r="AB468" s="39" t="n">
        <v>0</v>
      </c>
      <c r="AC468" s="39" t="n">
        <v>285</v>
      </c>
      <c r="AD468" s="39" t="n">
        <v>2295.5</v>
      </c>
      <c r="AE468" s="39" t="n">
        <v>1208.5</v>
      </c>
      <c r="AF468" s="39" t="n">
        <v>2978</v>
      </c>
      <c r="AG468" s="39" t="n">
        <v>1920</v>
      </c>
      <c r="AH468" s="39" t="n">
        <v>729.5</v>
      </c>
      <c r="AI468" s="39" t="n">
        <v>0</v>
      </c>
      <c r="AJ468" s="39" t="n">
        <v>575</v>
      </c>
      <c r="AK468" s="39" t="n">
        <v>2601</v>
      </c>
      <c r="AL468" s="39" t="n">
        <v>819.5</v>
      </c>
      <c r="AM468" s="39" t="n">
        <v>0</v>
      </c>
      <c r="AN468" s="39" t="n">
        <v>1938.5</v>
      </c>
      <c r="AO468" s="39" t="n">
        <v>449</v>
      </c>
      <c r="AP468" s="39" t="n">
        <v>0</v>
      </c>
      <c r="AQ468" s="39" t="n">
        <v>517.5</v>
      </c>
      <c r="AR468" s="39" t="n">
        <v>0</v>
      </c>
      <c r="AS468" s="39" t="n">
        <v>1227</v>
      </c>
      <c r="AT468" s="39" t="n">
        <v>0</v>
      </c>
      <c r="AU468" s="39" t="n">
        <v>392</v>
      </c>
      <c r="AV468" s="39" t="n">
        <v>714</v>
      </c>
      <c r="AW468" s="39" t="n">
        <v>337</v>
      </c>
      <c r="AX468" s="39" t="n">
        <v>283.5</v>
      </c>
      <c r="AY468" s="39" t="n">
        <v>941</v>
      </c>
      <c r="AZ468" s="39" t="n">
        <v>314.5</v>
      </c>
      <c r="BA468" s="39" t="n">
        <v>720</v>
      </c>
      <c r="BB468" s="39" t="n">
        <v>0</v>
      </c>
      <c r="BC468" s="39" t="n">
        <v>198</v>
      </c>
      <c r="BD468" s="39" t="n">
        <v>2009.5</v>
      </c>
      <c r="BE468" s="39" t="n">
        <v>0</v>
      </c>
      <c r="BF468" s="39" t="n">
        <v>149</v>
      </c>
      <c r="BG468" s="39" t="n">
        <v>43830.5</v>
      </c>
      <c r="BH468" s="39" t="n">
        <v>41169</v>
      </c>
      <c r="BI468" s="39" t="n">
        <v>-2661.5</v>
      </c>
      <c r="BJ468" s="39" t="n">
        <v>-6.46</v>
      </c>
      <c r="BK468" s="2" t="n">
        <f aca="false">VALUE(BG468)</f>
        <v>43830.5</v>
      </c>
      <c r="BL468" s="2" t="n">
        <f aca="false">VALUE(BH468)</f>
        <v>41169</v>
      </c>
      <c r="BM468" s="2" t="n">
        <f aca="false">VALUE(BI468)</f>
        <v>-2661.5</v>
      </c>
      <c r="BN468" s="2" t="n">
        <f aca="false">VALUE(BJ468)</f>
        <v>-6.46</v>
      </c>
      <c r="BO468" s="2" t="n">
        <f aca="false">BK468*(1+$BN$827)</f>
        <v>43745.7276831948</v>
      </c>
      <c r="BP468" s="2" t="n">
        <f aca="false">BL468-BO468</f>
        <v>-2576.72768319484</v>
      </c>
    </row>
    <row r="469" customFormat="false" ht="15" hidden="false" customHeight="false" outlineLevel="0" collapsed="false">
      <c r="A469" s="35" t="s">
        <v>313</v>
      </c>
      <c r="B469" s="39" t="n">
        <v>0</v>
      </c>
      <c r="C469" s="39" t="n">
        <v>1819</v>
      </c>
      <c r="D469" s="39" t="n">
        <v>0</v>
      </c>
      <c r="E469" s="39" t="n">
        <v>921</v>
      </c>
      <c r="F469" s="39" t="n">
        <v>1124</v>
      </c>
      <c r="G469" s="39" t="n">
        <v>439</v>
      </c>
      <c r="H469" s="39" t="n">
        <v>0</v>
      </c>
      <c r="I469" s="39" t="n">
        <v>654.5</v>
      </c>
      <c r="J469" s="39" t="n">
        <v>0</v>
      </c>
      <c r="K469" s="39" t="n">
        <v>546</v>
      </c>
      <c r="L469" s="39" t="n">
        <v>855.5</v>
      </c>
      <c r="M469" s="39" t="n">
        <v>0</v>
      </c>
      <c r="N469" s="39" t="n">
        <v>782</v>
      </c>
      <c r="O469" s="39" t="n">
        <v>9775</v>
      </c>
      <c r="P469" s="39" t="n">
        <v>2449</v>
      </c>
      <c r="Q469" s="39" t="n">
        <v>62.5</v>
      </c>
      <c r="R469" s="39" t="n">
        <v>0</v>
      </c>
      <c r="S469" s="39" t="n">
        <v>650.5</v>
      </c>
      <c r="T469" s="39" t="n">
        <v>0</v>
      </c>
      <c r="U469" s="39" t="n">
        <v>0</v>
      </c>
      <c r="V469" s="39" t="n">
        <v>0</v>
      </c>
      <c r="W469" s="39" t="n">
        <v>33</v>
      </c>
      <c r="X469" s="39" t="n">
        <v>968.5</v>
      </c>
      <c r="Y469" s="39" t="n">
        <v>331</v>
      </c>
      <c r="Z469" s="39" t="n">
        <v>0</v>
      </c>
      <c r="AA469" s="39" t="n">
        <v>2312</v>
      </c>
      <c r="AB469" s="39" t="n">
        <v>0</v>
      </c>
      <c r="AC469" s="39" t="n">
        <v>807.5</v>
      </c>
      <c r="AD469" s="39" t="n">
        <v>565</v>
      </c>
      <c r="AE469" s="39" t="n">
        <v>0</v>
      </c>
      <c r="AF469" s="39" t="n">
        <v>659.5</v>
      </c>
      <c r="AG469" s="39" t="n">
        <v>2774</v>
      </c>
      <c r="AH469" s="39" t="n">
        <v>729.5</v>
      </c>
      <c r="AI469" s="39" t="n">
        <v>0</v>
      </c>
      <c r="AJ469" s="39" t="n">
        <v>575</v>
      </c>
      <c r="AK469" s="39" t="n">
        <v>3848</v>
      </c>
      <c r="AL469" s="39" t="n">
        <v>1213.5</v>
      </c>
      <c r="AM469" s="39" t="n">
        <v>0</v>
      </c>
      <c r="AN469" s="39" t="n">
        <v>1938.5</v>
      </c>
      <c r="AO469" s="39" t="n">
        <v>449</v>
      </c>
      <c r="AP469" s="39" t="n">
        <v>1159</v>
      </c>
      <c r="AQ469" s="39" t="n">
        <v>517.5</v>
      </c>
      <c r="AR469" s="39" t="n">
        <v>0</v>
      </c>
      <c r="AS469" s="39" t="n">
        <v>0</v>
      </c>
      <c r="AT469" s="39" t="n">
        <v>0</v>
      </c>
      <c r="AU469" s="39" t="n">
        <v>1599.5</v>
      </c>
      <c r="AV469" s="39" t="n">
        <v>714</v>
      </c>
      <c r="AW469" s="39" t="n">
        <v>7.5</v>
      </c>
      <c r="AX469" s="39" t="n">
        <v>0</v>
      </c>
      <c r="AY469" s="39" t="n">
        <v>1088</v>
      </c>
      <c r="AZ469" s="39" t="n">
        <v>0</v>
      </c>
      <c r="BA469" s="39" t="n">
        <v>0</v>
      </c>
      <c r="BB469" s="39" t="n">
        <v>0</v>
      </c>
      <c r="BC469" s="39" t="n">
        <v>0</v>
      </c>
      <c r="BD469" s="39" t="n">
        <v>98.5</v>
      </c>
      <c r="BE469" s="39" t="n">
        <v>350.5</v>
      </c>
      <c r="BF469" s="39" t="n">
        <v>0</v>
      </c>
      <c r="BG469" s="39" t="n">
        <v>42816.5</v>
      </c>
      <c r="BH469" s="39" t="n">
        <v>40167</v>
      </c>
      <c r="BI469" s="39" t="n">
        <v>-2649.5</v>
      </c>
      <c r="BJ469" s="39" t="n">
        <v>-6.6</v>
      </c>
      <c r="BK469" s="2" t="n">
        <f aca="false">VALUE(BG469)</f>
        <v>42816.5</v>
      </c>
      <c r="BL469" s="2" t="n">
        <f aca="false">VALUE(BH469)</f>
        <v>40167</v>
      </c>
      <c r="BM469" s="2" t="n">
        <f aca="false">VALUE(BI469)</f>
        <v>-2649.5</v>
      </c>
      <c r="BN469" s="2" t="n">
        <f aca="false">VALUE(BJ469)</f>
        <v>-6.6</v>
      </c>
      <c r="BO469" s="2" t="n">
        <f aca="false">BK469*(1+$BN$827)</f>
        <v>42733.6888547361</v>
      </c>
      <c r="BP469" s="2" t="n">
        <f aca="false">BL469-BO469</f>
        <v>-2566.68885473613</v>
      </c>
    </row>
    <row r="470" customFormat="false" ht="15" hidden="false" customHeight="false" outlineLevel="0" collapsed="false">
      <c r="A470" s="35" t="s">
        <v>314</v>
      </c>
      <c r="B470" s="39" t="n">
        <v>0</v>
      </c>
      <c r="C470" s="39" t="n">
        <v>1819</v>
      </c>
      <c r="D470" s="39" t="n">
        <v>0</v>
      </c>
      <c r="E470" s="39" t="n">
        <v>3447.5</v>
      </c>
      <c r="F470" s="39" t="n">
        <v>1968</v>
      </c>
      <c r="G470" s="39" t="n">
        <v>0</v>
      </c>
      <c r="H470" s="39" t="n">
        <v>1927</v>
      </c>
      <c r="I470" s="39" t="n">
        <v>654.5</v>
      </c>
      <c r="J470" s="39" t="n">
        <v>0</v>
      </c>
      <c r="K470" s="39" t="n">
        <v>0</v>
      </c>
      <c r="L470" s="39" t="n">
        <v>855.5</v>
      </c>
      <c r="M470" s="39" t="n">
        <v>0</v>
      </c>
      <c r="N470" s="39" t="n">
        <v>0</v>
      </c>
      <c r="O470" s="39" t="n">
        <v>9775</v>
      </c>
      <c r="P470" s="39" t="n">
        <v>0</v>
      </c>
      <c r="Q470" s="39" t="n">
        <v>111</v>
      </c>
      <c r="R470" s="39" t="n">
        <v>0</v>
      </c>
      <c r="S470" s="39" t="n">
        <v>650.5</v>
      </c>
      <c r="T470" s="39" t="n">
        <v>0</v>
      </c>
      <c r="U470" s="39" t="n">
        <v>0</v>
      </c>
      <c r="V470" s="39" t="n">
        <v>0</v>
      </c>
      <c r="W470" s="39" t="n">
        <v>0</v>
      </c>
      <c r="X470" s="39" t="n">
        <v>0</v>
      </c>
      <c r="Y470" s="39" t="n">
        <v>0</v>
      </c>
      <c r="Z470" s="39" t="n">
        <v>1043.5</v>
      </c>
      <c r="AA470" s="39" t="n">
        <v>0</v>
      </c>
      <c r="AB470" s="39" t="n">
        <v>950.5</v>
      </c>
      <c r="AC470" s="39" t="n">
        <v>0</v>
      </c>
      <c r="AD470" s="39" t="n">
        <v>565</v>
      </c>
      <c r="AE470" s="39" t="n">
        <v>1208.5</v>
      </c>
      <c r="AF470" s="39" t="n">
        <v>0</v>
      </c>
      <c r="AG470" s="39" t="n">
        <v>1459.5</v>
      </c>
      <c r="AH470" s="39" t="n">
        <v>1133.5</v>
      </c>
      <c r="AI470" s="39" t="n">
        <v>9.5</v>
      </c>
      <c r="AJ470" s="39" t="n">
        <v>0</v>
      </c>
      <c r="AK470" s="39" t="n">
        <v>3167</v>
      </c>
      <c r="AL470" s="39" t="n">
        <v>1213.5</v>
      </c>
      <c r="AM470" s="39" t="n">
        <v>0</v>
      </c>
      <c r="AN470" s="39" t="n">
        <v>0</v>
      </c>
      <c r="AO470" s="39" t="n">
        <v>449</v>
      </c>
      <c r="AP470" s="39" t="n">
        <v>1159</v>
      </c>
      <c r="AQ470" s="39" t="n">
        <v>396.5</v>
      </c>
      <c r="AR470" s="39" t="n">
        <v>0</v>
      </c>
      <c r="AS470" s="39" t="n">
        <v>0</v>
      </c>
      <c r="AT470" s="39" t="n">
        <v>0</v>
      </c>
      <c r="AU470" s="39" t="n">
        <v>1599.5</v>
      </c>
      <c r="AV470" s="39" t="n">
        <v>0</v>
      </c>
      <c r="AW470" s="39" t="n">
        <v>7.5</v>
      </c>
      <c r="AX470" s="39" t="n">
        <v>0</v>
      </c>
      <c r="AY470" s="39" t="n">
        <v>1088</v>
      </c>
      <c r="AZ470" s="39" t="n">
        <v>0</v>
      </c>
      <c r="BA470" s="39" t="n">
        <v>720</v>
      </c>
      <c r="BB470" s="39" t="n">
        <v>0</v>
      </c>
      <c r="BC470" s="39" t="n">
        <v>198</v>
      </c>
      <c r="BD470" s="39" t="n">
        <v>98.5</v>
      </c>
      <c r="BE470" s="39" t="n">
        <v>350.5</v>
      </c>
      <c r="BF470" s="39" t="n">
        <v>0</v>
      </c>
      <c r="BG470" s="39" t="n">
        <v>38025</v>
      </c>
      <c r="BH470" s="39" t="n">
        <v>41000</v>
      </c>
      <c r="BI470" s="39" t="n">
        <v>2975</v>
      </c>
      <c r="BJ470" s="39" t="n">
        <v>7.26</v>
      </c>
      <c r="BK470" s="2" t="n">
        <f aca="false">VALUE(BG470)</f>
        <v>38025</v>
      </c>
      <c r="BL470" s="2" t="n">
        <f aca="false">VALUE(BH470)</f>
        <v>41000</v>
      </c>
      <c r="BM470" s="2" t="n">
        <f aca="false">VALUE(BI470)</f>
        <v>2975</v>
      </c>
      <c r="BN470" s="2" t="n">
        <f aca="false">VALUE(BJ470)</f>
        <v>7.26</v>
      </c>
      <c r="BO470" s="2" t="n">
        <f aca="false">BK470*(1+$BN$827)</f>
        <v>37951.4560672017</v>
      </c>
      <c r="BP470" s="2" t="n">
        <f aca="false">BL470-BO470</f>
        <v>3048.54393279831</v>
      </c>
    </row>
    <row r="471" customFormat="false" ht="15" hidden="false" customHeight="false" outlineLevel="0" collapsed="false">
      <c r="A471" s="35" t="s">
        <v>315</v>
      </c>
      <c r="B471" s="39" t="n">
        <v>0</v>
      </c>
      <c r="C471" s="39" t="n">
        <v>1819</v>
      </c>
      <c r="D471" s="39" t="n">
        <v>0</v>
      </c>
      <c r="E471" s="39" t="n">
        <v>921</v>
      </c>
      <c r="F471" s="39" t="n">
        <v>1124</v>
      </c>
      <c r="G471" s="39" t="n">
        <v>439</v>
      </c>
      <c r="H471" s="39" t="n">
        <v>1927</v>
      </c>
      <c r="I471" s="39" t="n">
        <v>0</v>
      </c>
      <c r="J471" s="39" t="n">
        <v>0</v>
      </c>
      <c r="K471" s="39" t="n">
        <v>0</v>
      </c>
      <c r="L471" s="39" t="n">
        <v>1784</v>
      </c>
      <c r="M471" s="39" t="n">
        <v>0</v>
      </c>
      <c r="N471" s="39" t="n">
        <v>0</v>
      </c>
      <c r="O471" s="39" t="n">
        <v>10394</v>
      </c>
      <c r="P471" s="39" t="n">
        <v>0</v>
      </c>
      <c r="Q471" s="39" t="n">
        <v>111</v>
      </c>
      <c r="R471" s="39" t="n">
        <v>0</v>
      </c>
      <c r="S471" s="39" t="n">
        <v>0</v>
      </c>
      <c r="T471" s="39" t="n">
        <v>0</v>
      </c>
      <c r="U471" s="39" t="n">
        <v>0</v>
      </c>
      <c r="V471" s="39" t="n">
        <v>0</v>
      </c>
      <c r="W471" s="39" t="n">
        <v>802</v>
      </c>
      <c r="X471" s="39" t="n">
        <v>0</v>
      </c>
      <c r="Y471" s="39" t="n">
        <v>0</v>
      </c>
      <c r="Z471" s="39" t="n">
        <v>0</v>
      </c>
      <c r="AA471" s="39" t="n">
        <v>97.5</v>
      </c>
      <c r="AB471" s="39" t="n">
        <v>965</v>
      </c>
      <c r="AC471" s="39" t="n">
        <v>0</v>
      </c>
      <c r="AD471" s="39" t="n">
        <v>0</v>
      </c>
      <c r="AE471" s="39" t="n">
        <v>0</v>
      </c>
      <c r="AF471" s="39" t="n">
        <v>1916.5</v>
      </c>
      <c r="AG471" s="39" t="n">
        <v>2774</v>
      </c>
      <c r="AH471" s="39" t="n">
        <v>1350.5</v>
      </c>
      <c r="AI471" s="39" t="n">
        <v>9.5</v>
      </c>
      <c r="AJ471" s="39" t="n">
        <v>575</v>
      </c>
      <c r="AK471" s="39" t="n">
        <v>0</v>
      </c>
      <c r="AL471" s="39" t="n">
        <v>0</v>
      </c>
      <c r="AM471" s="39" t="n">
        <v>985</v>
      </c>
      <c r="AN471" s="39" t="n">
        <v>0</v>
      </c>
      <c r="AO471" s="39" t="n">
        <v>1244.5</v>
      </c>
      <c r="AP471" s="39" t="n">
        <v>0</v>
      </c>
      <c r="AQ471" s="39" t="n">
        <v>529</v>
      </c>
      <c r="AR471" s="39" t="n">
        <v>0</v>
      </c>
      <c r="AS471" s="39" t="n">
        <v>0</v>
      </c>
      <c r="AT471" s="39" t="n">
        <v>0</v>
      </c>
      <c r="AU471" s="39" t="n">
        <v>468</v>
      </c>
      <c r="AV471" s="39" t="n">
        <v>391</v>
      </c>
      <c r="AW471" s="39" t="n">
        <v>164</v>
      </c>
      <c r="AX471" s="39" t="n">
        <v>1270</v>
      </c>
      <c r="AY471" s="39" t="n">
        <v>0</v>
      </c>
      <c r="AZ471" s="39" t="n">
        <v>2718.5</v>
      </c>
      <c r="BA471" s="39" t="n">
        <v>0</v>
      </c>
      <c r="BB471" s="39" t="n">
        <v>496</v>
      </c>
      <c r="BC471" s="39" t="n">
        <v>760</v>
      </c>
      <c r="BD471" s="39" t="n">
        <v>0</v>
      </c>
      <c r="BE471" s="39" t="n">
        <v>303.5</v>
      </c>
      <c r="BF471" s="39" t="n">
        <v>0</v>
      </c>
      <c r="BG471" s="39" t="n">
        <v>36338.5</v>
      </c>
      <c r="BH471" s="39" t="n">
        <v>30758</v>
      </c>
      <c r="BI471" s="39" t="n">
        <v>-5580.5</v>
      </c>
      <c r="BJ471" s="39" t="n">
        <v>-18.14</v>
      </c>
      <c r="BK471" s="2" t="n">
        <f aca="false">VALUE(BG471)</f>
        <v>36338.5</v>
      </c>
      <c r="BL471" s="2" t="n">
        <f aca="false">VALUE(BH471)</f>
        <v>30758</v>
      </c>
      <c r="BM471" s="2" t="n">
        <f aca="false">VALUE(BI471)</f>
        <v>-5580.5</v>
      </c>
      <c r="BN471" s="2" t="n">
        <f aca="false">VALUE(BJ471)</f>
        <v>-18.14</v>
      </c>
      <c r="BO471" s="2" t="n">
        <f aca="false">BK471*(1+$BN$827)</f>
        <v>36268.2179171074</v>
      </c>
      <c r="BP471" s="2" t="n">
        <f aca="false">BL471-BO471</f>
        <v>-5510.2179171074</v>
      </c>
    </row>
    <row r="472" customFormat="false" ht="15" hidden="false" customHeight="false" outlineLevel="0" collapsed="false">
      <c r="A472" s="35" t="s">
        <v>316</v>
      </c>
      <c r="B472" s="39" t="n">
        <v>0</v>
      </c>
      <c r="C472" s="39" t="n">
        <v>1819</v>
      </c>
      <c r="D472" s="39" t="n">
        <v>0</v>
      </c>
      <c r="E472" s="39" t="n">
        <v>3447.5</v>
      </c>
      <c r="F472" s="39" t="n">
        <v>1011.5</v>
      </c>
      <c r="G472" s="39" t="n">
        <v>0</v>
      </c>
      <c r="H472" s="39" t="n">
        <v>0</v>
      </c>
      <c r="I472" s="39" t="n">
        <v>0</v>
      </c>
      <c r="J472" s="39" t="n">
        <v>0</v>
      </c>
      <c r="K472" s="39" t="n">
        <v>0</v>
      </c>
      <c r="L472" s="39" t="n">
        <v>1784</v>
      </c>
      <c r="M472" s="39" t="n">
        <v>0</v>
      </c>
      <c r="N472" s="39" t="n">
        <v>0</v>
      </c>
      <c r="O472" s="39" t="n">
        <v>10337.5</v>
      </c>
      <c r="P472" s="39" t="n">
        <v>0</v>
      </c>
      <c r="Q472" s="39" t="n">
        <v>62.5</v>
      </c>
      <c r="R472" s="39" t="n">
        <v>0</v>
      </c>
      <c r="S472" s="39" t="n">
        <v>0</v>
      </c>
      <c r="T472" s="39" t="n">
        <v>0</v>
      </c>
      <c r="U472" s="39" t="n">
        <v>0</v>
      </c>
      <c r="V472" s="39" t="n">
        <v>0</v>
      </c>
      <c r="W472" s="39" t="n">
        <v>0</v>
      </c>
      <c r="X472" s="39" t="n">
        <v>968.5</v>
      </c>
      <c r="Y472" s="39" t="n">
        <v>331</v>
      </c>
      <c r="Z472" s="39" t="n">
        <v>640</v>
      </c>
      <c r="AA472" s="39" t="n">
        <v>2312</v>
      </c>
      <c r="AB472" s="39" t="n">
        <v>0</v>
      </c>
      <c r="AC472" s="39" t="n">
        <v>285</v>
      </c>
      <c r="AD472" s="39" t="n">
        <v>2295.5</v>
      </c>
      <c r="AE472" s="39" t="n">
        <v>1208.5</v>
      </c>
      <c r="AF472" s="39" t="n">
        <v>659.5</v>
      </c>
      <c r="AG472" s="39" t="n">
        <v>1459.5</v>
      </c>
      <c r="AH472" s="39" t="n">
        <v>729.5</v>
      </c>
      <c r="AI472" s="39" t="n">
        <v>0</v>
      </c>
      <c r="AJ472" s="39" t="n">
        <v>0</v>
      </c>
      <c r="AK472" s="39" t="n">
        <v>2601</v>
      </c>
      <c r="AL472" s="39" t="n">
        <v>1213.5</v>
      </c>
      <c r="AM472" s="39" t="n">
        <v>0</v>
      </c>
      <c r="AN472" s="39" t="n">
        <v>0</v>
      </c>
      <c r="AO472" s="39" t="n">
        <v>449</v>
      </c>
      <c r="AP472" s="39" t="n">
        <v>0</v>
      </c>
      <c r="AQ472" s="39" t="n">
        <v>517.5</v>
      </c>
      <c r="AR472" s="39" t="n">
        <v>0</v>
      </c>
      <c r="AS472" s="39" t="n">
        <v>1227</v>
      </c>
      <c r="AT472" s="39" t="n">
        <v>0</v>
      </c>
      <c r="AU472" s="39" t="n">
        <v>1599.5</v>
      </c>
      <c r="AV472" s="39" t="n">
        <v>391</v>
      </c>
      <c r="AW472" s="39" t="n">
        <v>7.5</v>
      </c>
      <c r="AX472" s="39" t="n">
        <v>1270</v>
      </c>
      <c r="AY472" s="39" t="n">
        <v>1088</v>
      </c>
      <c r="AZ472" s="39" t="n">
        <v>0</v>
      </c>
      <c r="BA472" s="39" t="n">
        <v>0</v>
      </c>
      <c r="BB472" s="39" t="n">
        <v>0</v>
      </c>
      <c r="BC472" s="39" t="n">
        <v>198</v>
      </c>
      <c r="BD472" s="39" t="n">
        <v>2009.5</v>
      </c>
      <c r="BE472" s="39" t="n">
        <v>350.5</v>
      </c>
      <c r="BF472" s="39" t="n">
        <v>0</v>
      </c>
      <c r="BG472" s="39" t="n">
        <v>42273</v>
      </c>
      <c r="BH472" s="39" t="n">
        <v>42047</v>
      </c>
      <c r="BI472" s="39" t="n">
        <v>-226</v>
      </c>
      <c r="BJ472" s="39" t="n">
        <v>-0.54</v>
      </c>
      <c r="BK472" s="2" t="n">
        <f aca="false">VALUE(BG472)</f>
        <v>42273</v>
      </c>
      <c r="BL472" s="2" t="n">
        <f aca="false">VALUE(BH472)</f>
        <v>42047</v>
      </c>
      <c r="BM472" s="2" t="n">
        <f aca="false">VALUE(BI472)</f>
        <v>-226</v>
      </c>
      <c r="BN472" s="2" t="n">
        <f aca="false">VALUE(BJ472)</f>
        <v>-0.54</v>
      </c>
      <c r="BO472" s="2" t="n">
        <f aca="false">BK472*(1+$BN$827)</f>
        <v>42191.2400349459</v>
      </c>
      <c r="BP472" s="2" t="n">
        <f aca="false">BL472-BO472</f>
        <v>-144.240034945884</v>
      </c>
    </row>
    <row r="473" customFormat="false" ht="15" hidden="false" customHeight="false" outlineLevel="0" collapsed="false">
      <c r="A473" s="35" t="s">
        <v>317</v>
      </c>
      <c r="B473" s="39" t="n">
        <v>1306</v>
      </c>
      <c r="C473" s="39" t="n">
        <v>1819</v>
      </c>
      <c r="D473" s="39" t="n">
        <v>0</v>
      </c>
      <c r="E473" s="39" t="n">
        <v>996</v>
      </c>
      <c r="F473" s="39" t="n">
        <v>1011.5</v>
      </c>
      <c r="G473" s="39" t="n">
        <v>0</v>
      </c>
      <c r="H473" s="39" t="n">
        <v>1661</v>
      </c>
      <c r="I473" s="39" t="n">
        <v>654.5</v>
      </c>
      <c r="J473" s="39" t="n">
        <v>0</v>
      </c>
      <c r="K473" s="39" t="n">
        <v>0</v>
      </c>
      <c r="L473" s="39" t="n">
        <v>1576.5</v>
      </c>
      <c r="M473" s="39" t="n">
        <v>0</v>
      </c>
      <c r="N473" s="39" t="n">
        <v>0</v>
      </c>
      <c r="O473" s="39" t="n">
        <v>10394</v>
      </c>
      <c r="P473" s="39" t="n">
        <v>0</v>
      </c>
      <c r="Q473" s="39" t="n">
        <v>111</v>
      </c>
      <c r="R473" s="39" t="n">
        <v>43</v>
      </c>
      <c r="S473" s="39" t="n">
        <v>0</v>
      </c>
      <c r="T473" s="39" t="n">
        <v>335.5</v>
      </c>
      <c r="U473" s="39" t="n">
        <v>0</v>
      </c>
      <c r="V473" s="39" t="n">
        <v>0</v>
      </c>
      <c r="W473" s="39" t="n">
        <v>802</v>
      </c>
      <c r="X473" s="39" t="n">
        <v>0</v>
      </c>
      <c r="Y473" s="39" t="n">
        <v>630.5</v>
      </c>
      <c r="Z473" s="39" t="n">
        <v>0</v>
      </c>
      <c r="AA473" s="39" t="n">
        <v>97.5</v>
      </c>
      <c r="AB473" s="39" t="n">
        <v>950.5</v>
      </c>
      <c r="AC473" s="39" t="n">
        <v>807.5</v>
      </c>
      <c r="AD473" s="39" t="n">
        <v>2295.5</v>
      </c>
      <c r="AE473" s="39" t="n">
        <v>1208.5</v>
      </c>
      <c r="AF473" s="39" t="n">
        <v>0</v>
      </c>
      <c r="AG473" s="39" t="n">
        <v>1920</v>
      </c>
      <c r="AH473" s="39" t="n">
        <v>1350.5</v>
      </c>
      <c r="AI473" s="39" t="n">
        <v>0</v>
      </c>
      <c r="AJ473" s="39" t="n">
        <v>0</v>
      </c>
      <c r="AK473" s="39" t="n">
        <v>3848</v>
      </c>
      <c r="AL473" s="39" t="n">
        <v>0</v>
      </c>
      <c r="AM473" s="39" t="n">
        <v>985</v>
      </c>
      <c r="AN473" s="39" t="n">
        <v>0</v>
      </c>
      <c r="AO473" s="39" t="n">
        <v>1244.5</v>
      </c>
      <c r="AP473" s="39" t="n">
        <v>0</v>
      </c>
      <c r="AQ473" s="39" t="n">
        <v>529</v>
      </c>
      <c r="AR473" s="39" t="n">
        <v>0</v>
      </c>
      <c r="AS473" s="39" t="n">
        <v>1361</v>
      </c>
      <c r="AT473" s="39" t="n">
        <v>0</v>
      </c>
      <c r="AU473" s="39" t="n">
        <v>468</v>
      </c>
      <c r="AV473" s="39" t="n">
        <v>391</v>
      </c>
      <c r="AW473" s="39" t="n">
        <v>337</v>
      </c>
      <c r="AX473" s="39" t="n">
        <v>0</v>
      </c>
      <c r="AY473" s="39" t="n">
        <v>0</v>
      </c>
      <c r="AZ473" s="39" t="n">
        <v>2718.5</v>
      </c>
      <c r="BA473" s="39" t="n">
        <v>2631</v>
      </c>
      <c r="BB473" s="39" t="n">
        <v>496</v>
      </c>
      <c r="BC473" s="39" t="n">
        <v>760</v>
      </c>
      <c r="BD473" s="39" t="n">
        <v>2009.5</v>
      </c>
      <c r="BE473" s="39" t="n">
        <v>303.5</v>
      </c>
      <c r="BF473" s="39" t="n">
        <v>0</v>
      </c>
      <c r="BG473" s="39" t="n">
        <v>48052.5</v>
      </c>
      <c r="BH473" s="39" t="n">
        <v>41189</v>
      </c>
      <c r="BI473" s="39" t="n">
        <v>-6863.5</v>
      </c>
      <c r="BJ473" s="39" t="n">
        <v>-16.66</v>
      </c>
      <c r="BK473" s="2" t="n">
        <f aca="false">VALUE(BG473)</f>
        <v>48052.5</v>
      </c>
      <c r="BL473" s="2" t="n">
        <f aca="false">VALUE(BH473)</f>
        <v>41189</v>
      </c>
      <c r="BM473" s="2" t="n">
        <f aca="false">VALUE(BI473)</f>
        <v>-6863.5</v>
      </c>
      <c r="BN473" s="2" t="n">
        <f aca="false">VALUE(BJ473)</f>
        <v>-16.66</v>
      </c>
      <c r="BO473" s="2" t="n">
        <f aca="false">BK473*(1+$BN$827)</f>
        <v>47959.5619373888</v>
      </c>
      <c r="BP473" s="2" t="n">
        <f aca="false">BL473-BO473</f>
        <v>-6770.5619373888</v>
      </c>
    </row>
    <row r="474" customFormat="false" ht="15" hidden="false" customHeight="false" outlineLevel="0" collapsed="false">
      <c r="A474" s="35" t="s">
        <v>318</v>
      </c>
      <c r="B474" s="39" t="n">
        <v>0</v>
      </c>
      <c r="C474" s="39" t="n">
        <v>0</v>
      </c>
      <c r="D474" s="39" t="n">
        <v>0</v>
      </c>
      <c r="E474" s="39" t="n">
        <v>0</v>
      </c>
      <c r="F474" s="39" t="n">
        <v>0</v>
      </c>
      <c r="G474" s="39" t="n">
        <v>801</v>
      </c>
      <c r="H474" s="39" t="n">
        <v>1927</v>
      </c>
      <c r="I474" s="39" t="n">
        <v>654.5</v>
      </c>
      <c r="J474" s="39" t="n">
        <v>0</v>
      </c>
      <c r="K474" s="39" t="n">
        <v>0</v>
      </c>
      <c r="L474" s="39" t="n">
        <v>1576.5</v>
      </c>
      <c r="M474" s="39" t="n">
        <v>208</v>
      </c>
      <c r="N474" s="39" t="n">
        <v>0</v>
      </c>
      <c r="O474" s="39" t="n">
        <v>9775</v>
      </c>
      <c r="P474" s="39" t="n">
        <v>0</v>
      </c>
      <c r="Q474" s="39" t="n">
        <v>111</v>
      </c>
      <c r="R474" s="39" t="n">
        <v>836</v>
      </c>
      <c r="S474" s="39" t="n">
        <v>650.5</v>
      </c>
      <c r="T474" s="39" t="n">
        <v>3061.5</v>
      </c>
      <c r="U474" s="39" t="n">
        <v>0</v>
      </c>
      <c r="V474" s="39" t="n">
        <v>0</v>
      </c>
      <c r="W474" s="39" t="n">
        <v>33</v>
      </c>
      <c r="X474" s="39" t="n">
        <v>968.5</v>
      </c>
      <c r="Y474" s="39" t="n">
        <v>630.5</v>
      </c>
      <c r="Z474" s="39" t="n">
        <v>1043.5</v>
      </c>
      <c r="AA474" s="39" t="n">
        <v>97.5</v>
      </c>
      <c r="AB474" s="39" t="n">
        <v>965</v>
      </c>
      <c r="AC474" s="39" t="n">
        <v>285</v>
      </c>
      <c r="AD474" s="39" t="n">
        <v>565</v>
      </c>
      <c r="AE474" s="39" t="n">
        <v>1208.5</v>
      </c>
      <c r="AF474" s="39" t="n">
        <v>2978</v>
      </c>
      <c r="AG474" s="39" t="n">
        <v>1920</v>
      </c>
      <c r="AH474" s="39" t="n">
        <v>1133.5</v>
      </c>
      <c r="AI474" s="39" t="n">
        <v>0</v>
      </c>
      <c r="AJ474" s="39" t="n">
        <v>575</v>
      </c>
      <c r="AK474" s="39" t="n">
        <v>2601</v>
      </c>
      <c r="AL474" s="39" t="n">
        <v>819.5</v>
      </c>
      <c r="AM474" s="39" t="n">
        <v>0</v>
      </c>
      <c r="AN474" s="39" t="n">
        <v>1938.5</v>
      </c>
      <c r="AO474" s="39" t="n">
        <v>449</v>
      </c>
      <c r="AP474" s="39" t="n">
        <v>0</v>
      </c>
      <c r="AQ474" s="39" t="n">
        <v>529</v>
      </c>
      <c r="AR474" s="39" t="n">
        <v>0</v>
      </c>
      <c r="AS474" s="39" t="n">
        <v>0</v>
      </c>
      <c r="AT474" s="39" t="n">
        <v>0</v>
      </c>
      <c r="AU474" s="39" t="n">
        <v>1599.5</v>
      </c>
      <c r="AV474" s="39" t="n">
        <v>0</v>
      </c>
      <c r="AW474" s="39" t="n">
        <v>164</v>
      </c>
      <c r="AX474" s="39" t="n">
        <v>0</v>
      </c>
      <c r="AY474" s="39" t="n">
        <v>941</v>
      </c>
      <c r="AZ474" s="39" t="n">
        <v>656</v>
      </c>
      <c r="BA474" s="39" t="n">
        <v>720</v>
      </c>
      <c r="BB474" s="39" t="n">
        <v>0</v>
      </c>
      <c r="BC474" s="39" t="n">
        <v>196.5</v>
      </c>
      <c r="BD474" s="39" t="n">
        <v>98.5</v>
      </c>
      <c r="BE474" s="39" t="n">
        <v>0</v>
      </c>
      <c r="BF474" s="39" t="n">
        <v>149</v>
      </c>
      <c r="BG474" s="39" t="n">
        <v>42865.5</v>
      </c>
      <c r="BH474" s="39" t="n">
        <v>41000</v>
      </c>
      <c r="BI474" s="39" t="n">
        <v>-1865.5</v>
      </c>
      <c r="BJ474" s="39" t="n">
        <v>-4.55</v>
      </c>
      <c r="BK474" s="2" t="n">
        <f aca="false">VALUE(BG474)</f>
        <v>42865.5</v>
      </c>
      <c r="BL474" s="2" t="n">
        <f aca="false">VALUE(BH474)</f>
        <v>41000</v>
      </c>
      <c r="BM474" s="2" t="n">
        <f aca="false">VALUE(BI474)</f>
        <v>-1865.5</v>
      </c>
      <c r="BN474" s="2" t="n">
        <f aca="false">VALUE(BJ474)</f>
        <v>-4.55</v>
      </c>
      <c r="BO474" s="2" t="n">
        <f aca="false">BK474*(1+$BN$827)</f>
        <v>42782.5940841192</v>
      </c>
      <c r="BP474" s="2" t="n">
        <f aca="false">BL474-BO474</f>
        <v>-1782.59408411924</v>
      </c>
    </row>
    <row r="475" customFormat="false" ht="15" hidden="false" customHeight="false" outlineLevel="0" collapsed="false">
      <c r="A475" s="35" t="s">
        <v>319</v>
      </c>
      <c r="B475" s="39" t="n">
        <v>0</v>
      </c>
      <c r="C475" s="39" t="n">
        <v>0</v>
      </c>
      <c r="D475" s="39" t="n">
        <v>0</v>
      </c>
      <c r="E475" s="39" t="n">
        <v>996</v>
      </c>
      <c r="F475" s="39" t="n">
        <v>0</v>
      </c>
      <c r="G475" s="39" t="n">
        <v>0</v>
      </c>
      <c r="H475" s="39" t="n">
        <v>1661</v>
      </c>
      <c r="I475" s="39" t="n">
        <v>1052.5</v>
      </c>
      <c r="J475" s="39" t="n">
        <v>420.5</v>
      </c>
      <c r="K475" s="39" t="n">
        <v>0</v>
      </c>
      <c r="L475" s="39" t="n">
        <v>1784</v>
      </c>
      <c r="M475" s="39" t="n">
        <v>0</v>
      </c>
      <c r="N475" s="39" t="n">
        <v>4094</v>
      </c>
      <c r="O475" s="39" t="n">
        <v>0</v>
      </c>
      <c r="P475" s="39" t="n">
        <v>1897</v>
      </c>
      <c r="Q475" s="39" t="n">
        <v>0</v>
      </c>
      <c r="R475" s="39" t="n">
        <v>43</v>
      </c>
      <c r="S475" s="39" t="n">
        <v>0</v>
      </c>
      <c r="T475" s="39" t="n">
        <v>0</v>
      </c>
      <c r="U475" s="39" t="n">
        <v>0</v>
      </c>
      <c r="V475" s="39" t="n">
        <v>4006</v>
      </c>
      <c r="W475" s="39" t="n">
        <v>802</v>
      </c>
      <c r="X475" s="39" t="n">
        <v>0</v>
      </c>
      <c r="Y475" s="39" t="n">
        <v>331</v>
      </c>
      <c r="Z475" s="39" t="n">
        <v>0</v>
      </c>
      <c r="AA475" s="39" t="n">
        <v>0</v>
      </c>
      <c r="AB475" s="39" t="n">
        <v>0</v>
      </c>
      <c r="AC475" s="39" t="n">
        <v>285</v>
      </c>
      <c r="AD475" s="39" t="n">
        <v>2295.5</v>
      </c>
      <c r="AE475" s="39" t="n">
        <v>0</v>
      </c>
      <c r="AF475" s="39" t="n">
        <v>2978</v>
      </c>
      <c r="AG475" s="39" t="n">
        <v>1920</v>
      </c>
      <c r="AH475" s="39" t="n">
        <v>1350.5</v>
      </c>
      <c r="AI475" s="39" t="n">
        <v>0</v>
      </c>
      <c r="AJ475" s="39" t="n">
        <v>0</v>
      </c>
      <c r="AK475" s="39" t="n">
        <v>2601</v>
      </c>
      <c r="AL475" s="39" t="n">
        <v>3178.5</v>
      </c>
      <c r="AM475" s="39" t="n">
        <v>985</v>
      </c>
      <c r="AN475" s="39" t="n">
        <v>1938.5</v>
      </c>
      <c r="AO475" s="39" t="n">
        <v>0</v>
      </c>
      <c r="AP475" s="39" t="n">
        <v>0</v>
      </c>
      <c r="AQ475" s="39" t="n">
        <v>0</v>
      </c>
      <c r="AR475" s="39" t="n">
        <v>0</v>
      </c>
      <c r="AS475" s="39" t="n">
        <v>1361</v>
      </c>
      <c r="AT475" s="39" t="n">
        <v>0</v>
      </c>
      <c r="AU475" s="39" t="n">
        <v>0</v>
      </c>
      <c r="AV475" s="39" t="n">
        <v>0</v>
      </c>
      <c r="AW475" s="39" t="n">
        <v>337</v>
      </c>
      <c r="AX475" s="39" t="n">
        <v>283.5</v>
      </c>
      <c r="AY475" s="39" t="n">
        <v>0</v>
      </c>
      <c r="AZ475" s="39" t="n">
        <v>2718.5</v>
      </c>
      <c r="BA475" s="39" t="n">
        <v>2631</v>
      </c>
      <c r="BB475" s="39" t="n">
        <v>0</v>
      </c>
      <c r="BC475" s="39" t="n">
        <v>196.5</v>
      </c>
      <c r="BD475" s="39" t="n">
        <v>2009.5</v>
      </c>
      <c r="BE475" s="39" t="n">
        <v>0</v>
      </c>
      <c r="BF475" s="39" t="n">
        <v>0</v>
      </c>
      <c r="BG475" s="39" t="n">
        <v>44156</v>
      </c>
      <c r="BH475" s="39" t="n">
        <v>47285</v>
      </c>
      <c r="BI475" s="39" t="n">
        <v>3129</v>
      </c>
      <c r="BJ475" s="39" t="n">
        <v>6.62</v>
      </c>
      <c r="BK475" s="2" t="n">
        <f aca="false">VALUE(BG475)</f>
        <v>44156</v>
      </c>
      <c r="BL475" s="2" t="n">
        <f aca="false">VALUE(BH475)</f>
        <v>47285</v>
      </c>
      <c r="BM475" s="2" t="n">
        <f aca="false">VALUE(BI475)</f>
        <v>3129</v>
      </c>
      <c r="BN475" s="2" t="n">
        <f aca="false">VALUE(BJ475)</f>
        <v>6.62</v>
      </c>
      <c r="BO475" s="2" t="n">
        <f aca="false">BK475*(1+$BN$827)</f>
        <v>44070.5981355255</v>
      </c>
      <c r="BP475" s="2" t="n">
        <f aca="false">BL475-BO475</f>
        <v>3214.40186447448</v>
      </c>
    </row>
    <row r="476" customFormat="false" ht="15" hidden="false" customHeight="false" outlineLevel="0" collapsed="false">
      <c r="A476" s="35" t="s">
        <v>320</v>
      </c>
      <c r="B476" s="39" t="n">
        <v>0</v>
      </c>
      <c r="C476" s="39" t="n">
        <v>1497.5</v>
      </c>
      <c r="D476" s="39" t="n">
        <v>0</v>
      </c>
      <c r="E476" s="39" t="n">
        <v>0</v>
      </c>
      <c r="F476" s="39" t="n">
        <v>0</v>
      </c>
      <c r="G476" s="39" t="n">
        <v>0</v>
      </c>
      <c r="H476" s="39" t="n">
        <v>1661</v>
      </c>
      <c r="I476" s="39" t="n">
        <v>1052.5</v>
      </c>
      <c r="J476" s="39" t="n">
        <v>0</v>
      </c>
      <c r="K476" s="39" t="n">
        <v>0</v>
      </c>
      <c r="L476" s="39" t="n">
        <v>0</v>
      </c>
      <c r="M476" s="39" t="n">
        <v>0</v>
      </c>
      <c r="N476" s="39" t="n">
        <v>0</v>
      </c>
      <c r="O476" s="39" t="n">
        <v>10394</v>
      </c>
      <c r="P476" s="39" t="n">
        <v>0</v>
      </c>
      <c r="Q476" s="39" t="n">
        <v>1303</v>
      </c>
      <c r="R476" s="39" t="n">
        <v>836</v>
      </c>
      <c r="S476" s="39" t="n">
        <v>650.5</v>
      </c>
      <c r="T476" s="39" t="n">
        <v>3061.5</v>
      </c>
      <c r="U476" s="39" t="n">
        <v>0</v>
      </c>
      <c r="V476" s="39" t="n">
        <v>0</v>
      </c>
      <c r="W476" s="39" t="n">
        <v>0</v>
      </c>
      <c r="X476" s="39" t="n">
        <v>1323.5</v>
      </c>
      <c r="Y476" s="39" t="n">
        <v>0</v>
      </c>
      <c r="Z476" s="39" t="n">
        <v>640</v>
      </c>
      <c r="AA476" s="39" t="n">
        <v>0</v>
      </c>
      <c r="AB476" s="39" t="n">
        <v>0</v>
      </c>
      <c r="AC476" s="39" t="n">
        <v>0</v>
      </c>
      <c r="AD476" s="39" t="n">
        <v>0</v>
      </c>
      <c r="AE476" s="39" t="n">
        <v>0</v>
      </c>
      <c r="AF476" s="39" t="n">
        <v>0</v>
      </c>
      <c r="AG476" s="39" t="n">
        <v>1459.5</v>
      </c>
      <c r="AH476" s="39" t="n">
        <v>0</v>
      </c>
      <c r="AI476" s="39" t="n">
        <v>0</v>
      </c>
      <c r="AJ476" s="39" t="n">
        <v>0</v>
      </c>
      <c r="AK476" s="39" t="n">
        <v>3167</v>
      </c>
      <c r="AL476" s="39" t="n">
        <v>3178.5</v>
      </c>
      <c r="AM476" s="39" t="n">
        <v>0</v>
      </c>
      <c r="AN476" s="39" t="n">
        <v>885</v>
      </c>
      <c r="AO476" s="39" t="n">
        <v>1244.5</v>
      </c>
      <c r="AP476" s="39" t="n">
        <v>0</v>
      </c>
      <c r="AQ476" s="39" t="n">
        <v>529</v>
      </c>
      <c r="AR476" s="39" t="n">
        <v>0</v>
      </c>
      <c r="AS476" s="39" t="n">
        <v>1361</v>
      </c>
      <c r="AT476" s="39" t="n">
        <v>0</v>
      </c>
      <c r="AU476" s="39" t="n">
        <v>468</v>
      </c>
      <c r="AV476" s="39" t="n">
        <v>391</v>
      </c>
      <c r="AW476" s="39" t="n">
        <v>337</v>
      </c>
      <c r="AX476" s="39" t="n">
        <v>283.5</v>
      </c>
      <c r="AY476" s="39" t="n">
        <v>0</v>
      </c>
      <c r="AZ476" s="39" t="n">
        <v>314.5</v>
      </c>
      <c r="BA476" s="39" t="n">
        <v>2631</v>
      </c>
      <c r="BB476" s="39" t="n">
        <v>496</v>
      </c>
      <c r="BC476" s="39" t="n">
        <v>760</v>
      </c>
      <c r="BD476" s="39" t="n">
        <v>98.5</v>
      </c>
      <c r="BE476" s="39" t="n">
        <v>0</v>
      </c>
      <c r="BF476" s="39" t="n">
        <v>0</v>
      </c>
      <c r="BG476" s="39" t="n">
        <v>40023.5</v>
      </c>
      <c r="BH476" s="39" t="n">
        <v>39528</v>
      </c>
      <c r="BI476" s="39" t="n">
        <v>-495.5</v>
      </c>
      <c r="BJ476" s="39" t="n">
        <v>-1.25</v>
      </c>
      <c r="BK476" s="2" t="n">
        <f aca="false">VALUE(BG476)</f>
        <v>40023.5</v>
      </c>
      <c r="BL476" s="2" t="n">
        <f aca="false">VALUE(BH476)</f>
        <v>39528</v>
      </c>
      <c r="BM476" s="2" t="n">
        <f aca="false">VALUE(BI476)</f>
        <v>-495.5</v>
      </c>
      <c r="BN476" s="2" t="n">
        <f aca="false">VALUE(BJ476)</f>
        <v>-1.25</v>
      </c>
      <c r="BO476" s="2" t="n">
        <f aca="false">BK476*(1+$BN$827)</f>
        <v>39946.0907798987</v>
      </c>
      <c r="BP476" s="2" t="n">
        <f aca="false">BL476-BO476</f>
        <v>-418.090779898674</v>
      </c>
    </row>
    <row r="477" customFormat="false" ht="15" hidden="false" customHeight="false" outlineLevel="0" collapsed="false">
      <c r="A477" s="35" t="s">
        <v>321</v>
      </c>
      <c r="B477" s="39" t="n">
        <v>1306</v>
      </c>
      <c r="C477" s="39" t="n">
        <v>1198.5</v>
      </c>
      <c r="D477" s="39" t="n">
        <v>0</v>
      </c>
      <c r="E477" s="39" t="n">
        <v>0</v>
      </c>
      <c r="F477" s="39" t="n">
        <v>1011.5</v>
      </c>
      <c r="G477" s="39" t="n">
        <v>801</v>
      </c>
      <c r="H477" s="39" t="n">
        <v>0</v>
      </c>
      <c r="I477" s="39" t="n">
        <v>0</v>
      </c>
      <c r="J477" s="39" t="n">
        <v>0</v>
      </c>
      <c r="K477" s="39" t="n">
        <v>0</v>
      </c>
      <c r="L477" s="39" t="n">
        <v>1784</v>
      </c>
      <c r="M477" s="39" t="n">
        <v>0</v>
      </c>
      <c r="N477" s="39" t="n">
        <v>0</v>
      </c>
      <c r="O477" s="39" t="n">
        <v>9775</v>
      </c>
      <c r="P477" s="39" t="n">
        <v>0</v>
      </c>
      <c r="Q477" s="39" t="n">
        <v>111</v>
      </c>
      <c r="R477" s="39" t="n">
        <v>43</v>
      </c>
      <c r="S477" s="39" t="n">
        <v>650.5</v>
      </c>
      <c r="T477" s="39" t="n">
        <v>3061.5</v>
      </c>
      <c r="U477" s="39" t="n">
        <v>0</v>
      </c>
      <c r="V477" s="39" t="n">
        <v>0</v>
      </c>
      <c r="W477" s="39" t="n">
        <v>33</v>
      </c>
      <c r="X477" s="39" t="n">
        <v>1323.5</v>
      </c>
      <c r="Y477" s="39" t="n">
        <v>331</v>
      </c>
      <c r="Z477" s="39" t="n">
        <v>1043.5</v>
      </c>
      <c r="AA477" s="39" t="n">
        <v>2312</v>
      </c>
      <c r="AB477" s="39" t="n">
        <v>965</v>
      </c>
      <c r="AC477" s="39" t="n">
        <v>807.5</v>
      </c>
      <c r="AD477" s="39" t="n">
        <v>2295.5</v>
      </c>
      <c r="AE477" s="39" t="n">
        <v>1208.5</v>
      </c>
      <c r="AF477" s="39" t="n">
        <v>2978</v>
      </c>
      <c r="AG477" s="39" t="n">
        <v>1920</v>
      </c>
      <c r="AH477" s="39" t="n">
        <v>1350.5</v>
      </c>
      <c r="AI477" s="39" t="n">
        <v>9.5</v>
      </c>
      <c r="AJ477" s="39" t="n">
        <v>575</v>
      </c>
      <c r="AK477" s="39" t="n">
        <v>3848</v>
      </c>
      <c r="AL477" s="39" t="n">
        <v>0</v>
      </c>
      <c r="AM477" s="39" t="n">
        <v>0</v>
      </c>
      <c r="AN477" s="39" t="n">
        <v>885</v>
      </c>
      <c r="AO477" s="39" t="n">
        <v>1244.5</v>
      </c>
      <c r="AP477" s="39" t="n">
        <v>0</v>
      </c>
      <c r="AQ477" s="39" t="n">
        <v>529</v>
      </c>
      <c r="AR477" s="39" t="n">
        <v>0</v>
      </c>
      <c r="AS477" s="39" t="n">
        <v>0</v>
      </c>
      <c r="AT477" s="39" t="n">
        <v>0</v>
      </c>
      <c r="AU477" s="39" t="n">
        <v>468</v>
      </c>
      <c r="AV477" s="39" t="n">
        <v>0</v>
      </c>
      <c r="AW477" s="39" t="n">
        <v>568</v>
      </c>
      <c r="AX477" s="39" t="n">
        <v>1270</v>
      </c>
      <c r="AY477" s="39" t="n">
        <v>0</v>
      </c>
      <c r="AZ477" s="39" t="n">
        <v>2718.5</v>
      </c>
      <c r="BA477" s="39" t="n">
        <v>2631</v>
      </c>
      <c r="BB477" s="39" t="n">
        <v>496</v>
      </c>
      <c r="BC477" s="39" t="n">
        <v>760</v>
      </c>
      <c r="BD477" s="39" t="n">
        <v>2009.5</v>
      </c>
      <c r="BE477" s="39" t="n">
        <v>303.5</v>
      </c>
      <c r="BF477" s="39" t="n">
        <v>0</v>
      </c>
      <c r="BG477" s="39" t="n">
        <v>54625.5</v>
      </c>
      <c r="BH477" s="39" t="n">
        <v>56023</v>
      </c>
      <c r="BI477" s="39" t="n">
        <v>1397.5</v>
      </c>
      <c r="BJ477" s="39" t="n">
        <v>2.49</v>
      </c>
      <c r="BK477" s="2" t="n">
        <f aca="false">VALUE(BG477)</f>
        <v>54625.5</v>
      </c>
      <c r="BL477" s="2" t="n">
        <f aca="false">VALUE(BH477)</f>
        <v>56023</v>
      </c>
      <c r="BM477" s="2" t="n">
        <f aca="false">VALUE(BI477)</f>
        <v>1397.5</v>
      </c>
      <c r="BN477" s="2" t="n">
        <f aca="false">VALUE(BJ477)</f>
        <v>2.49</v>
      </c>
      <c r="BO477" s="2" t="n">
        <f aca="false">BK477*(1+$BN$827)</f>
        <v>54519.8491360664</v>
      </c>
      <c r="BP477" s="2" t="n">
        <f aca="false">BL477-BO477</f>
        <v>1503.15086393357</v>
      </c>
    </row>
    <row r="478" customFormat="false" ht="15" hidden="false" customHeight="false" outlineLevel="0" collapsed="false">
      <c r="A478" s="35" t="s">
        <v>322</v>
      </c>
      <c r="B478" s="39" t="n">
        <v>1306</v>
      </c>
      <c r="C478" s="39" t="n">
        <v>1819</v>
      </c>
      <c r="D478" s="39" t="n">
        <v>0</v>
      </c>
      <c r="E478" s="39" t="n">
        <v>996</v>
      </c>
      <c r="F478" s="39" t="n">
        <v>1124</v>
      </c>
      <c r="G478" s="39" t="n">
        <v>439</v>
      </c>
      <c r="H478" s="39" t="n">
        <v>0</v>
      </c>
      <c r="I478" s="39" t="n">
        <v>0</v>
      </c>
      <c r="J478" s="39" t="n">
        <v>1057.5</v>
      </c>
      <c r="K478" s="39" t="n">
        <v>0</v>
      </c>
      <c r="L478" s="39" t="n">
        <v>0</v>
      </c>
      <c r="M478" s="39" t="n">
        <v>0</v>
      </c>
      <c r="N478" s="39" t="n">
        <v>782</v>
      </c>
      <c r="O478" s="39" t="n">
        <v>10337.5</v>
      </c>
      <c r="P478" s="39" t="n">
        <v>2449</v>
      </c>
      <c r="Q478" s="39" t="n">
        <v>62.5</v>
      </c>
      <c r="R478" s="39" t="n">
        <v>836</v>
      </c>
      <c r="S478" s="39" t="n">
        <v>650.5</v>
      </c>
      <c r="T478" s="39" t="n">
        <v>335.5</v>
      </c>
      <c r="U478" s="39" t="n">
        <v>0</v>
      </c>
      <c r="V478" s="39" t="n">
        <v>0</v>
      </c>
      <c r="W478" s="39" t="n">
        <v>802</v>
      </c>
      <c r="X478" s="39" t="n">
        <v>968.5</v>
      </c>
      <c r="Y478" s="39" t="n">
        <v>0</v>
      </c>
      <c r="Z478" s="39" t="n">
        <v>0</v>
      </c>
      <c r="AA478" s="39" t="n">
        <v>0</v>
      </c>
      <c r="AB478" s="39" t="n">
        <v>965</v>
      </c>
      <c r="AC478" s="39" t="n">
        <v>0</v>
      </c>
      <c r="AD478" s="39" t="n">
        <v>1319</v>
      </c>
      <c r="AE478" s="39" t="n">
        <v>0</v>
      </c>
      <c r="AF478" s="39" t="n">
        <v>1916.5</v>
      </c>
      <c r="AG478" s="39" t="n">
        <v>2774</v>
      </c>
      <c r="AH478" s="39" t="n">
        <v>729.5</v>
      </c>
      <c r="AI478" s="39" t="n">
        <v>0</v>
      </c>
      <c r="AJ478" s="39" t="n">
        <v>0</v>
      </c>
      <c r="AK478" s="39" t="n">
        <v>0</v>
      </c>
      <c r="AL478" s="39" t="n">
        <v>1213.5</v>
      </c>
      <c r="AM478" s="39" t="n">
        <v>0</v>
      </c>
      <c r="AN478" s="39" t="n">
        <v>885</v>
      </c>
      <c r="AO478" s="39" t="n">
        <v>449</v>
      </c>
      <c r="AP478" s="39" t="n">
        <v>0</v>
      </c>
      <c r="AQ478" s="39" t="n">
        <v>529</v>
      </c>
      <c r="AR478" s="39" t="n">
        <v>0</v>
      </c>
      <c r="AS478" s="39" t="n">
        <v>0</v>
      </c>
      <c r="AT478" s="39" t="n">
        <v>0</v>
      </c>
      <c r="AU478" s="39" t="n">
        <v>1599.5</v>
      </c>
      <c r="AV478" s="39" t="n">
        <v>714</v>
      </c>
      <c r="AW478" s="39" t="n">
        <v>7.5</v>
      </c>
      <c r="AX478" s="39" t="n">
        <v>1270</v>
      </c>
      <c r="AY478" s="39" t="n">
        <v>941</v>
      </c>
      <c r="AZ478" s="39" t="n">
        <v>656</v>
      </c>
      <c r="BA478" s="39" t="n">
        <v>720</v>
      </c>
      <c r="BB478" s="39" t="n">
        <v>0</v>
      </c>
      <c r="BC478" s="39" t="n">
        <v>196.5</v>
      </c>
      <c r="BD478" s="39" t="n">
        <v>0</v>
      </c>
      <c r="BE478" s="39" t="n">
        <v>0</v>
      </c>
      <c r="BF478" s="39" t="n">
        <v>149</v>
      </c>
      <c r="BG478" s="39" t="n">
        <v>40999</v>
      </c>
      <c r="BH478" s="39" t="n">
        <v>41491</v>
      </c>
      <c r="BI478" s="39" t="n">
        <v>492</v>
      </c>
      <c r="BJ478" s="39" t="n">
        <v>1.19</v>
      </c>
      <c r="BK478" s="2" t="n">
        <f aca="false">VALUE(BG478)</f>
        <v>40999</v>
      </c>
      <c r="BL478" s="2" t="n">
        <f aca="false">VALUE(BH478)</f>
        <v>41491</v>
      </c>
      <c r="BM478" s="2" t="n">
        <f aca="false">VALUE(BI478)</f>
        <v>492</v>
      </c>
      <c r="BN478" s="2" t="n">
        <f aca="false">VALUE(BJ478)</f>
        <v>1.19</v>
      </c>
      <c r="BO478" s="2" t="n">
        <f aca="false">BK478*(1+$BN$827)</f>
        <v>40919.7040709849</v>
      </c>
      <c r="BP478" s="2" t="n">
        <f aca="false">BL478-BO478</f>
        <v>571.295929015061</v>
      </c>
    </row>
    <row r="479" customFormat="false" ht="15" hidden="false" customHeight="false" outlineLevel="0" collapsed="false">
      <c r="A479" s="35" t="s">
        <v>323</v>
      </c>
      <c r="B479" s="39" t="n">
        <v>1306</v>
      </c>
      <c r="C479" s="39" t="n">
        <v>0</v>
      </c>
      <c r="D479" s="39" t="n">
        <v>0</v>
      </c>
      <c r="E479" s="39" t="n">
        <v>0</v>
      </c>
      <c r="F479" s="39" t="n">
        <v>1124</v>
      </c>
      <c r="G479" s="39" t="n">
        <v>439</v>
      </c>
      <c r="H479" s="39" t="n">
        <v>979.5</v>
      </c>
      <c r="I479" s="39" t="n">
        <v>0</v>
      </c>
      <c r="J479" s="39" t="n">
        <v>1057.5</v>
      </c>
      <c r="K479" s="39" t="n">
        <v>0</v>
      </c>
      <c r="L479" s="39" t="n">
        <v>855.5</v>
      </c>
      <c r="M479" s="39" t="n">
        <v>208</v>
      </c>
      <c r="N479" s="39" t="n">
        <v>782</v>
      </c>
      <c r="O479" s="39" t="n">
        <v>9775</v>
      </c>
      <c r="P479" s="39" t="n">
        <v>2449</v>
      </c>
      <c r="Q479" s="39" t="n">
        <v>111</v>
      </c>
      <c r="R479" s="39" t="n">
        <v>836</v>
      </c>
      <c r="S479" s="39" t="n">
        <v>0</v>
      </c>
      <c r="T479" s="39" t="n">
        <v>0</v>
      </c>
      <c r="U479" s="39" t="n">
        <v>0</v>
      </c>
      <c r="V479" s="39" t="n">
        <v>0</v>
      </c>
      <c r="W479" s="39" t="n">
        <v>0</v>
      </c>
      <c r="X479" s="39" t="n">
        <v>0</v>
      </c>
      <c r="Y479" s="39" t="n">
        <v>634</v>
      </c>
      <c r="Z479" s="39" t="n">
        <v>0</v>
      </c>
      <c r="AA479" s="39" t="n">
        <v>0</v>
      </c>
      <c r="AB479" s="39" t="n">
        <v>950.5</v>
      </c>
      <c r="AC479" s="39" t="n">
        <v>0</v>
      </c>
      <c r="AD479" s="39" t="n">
        <v>1319</v>
      </c>
      <c r="AE479" s="39" t="n">
        <v>0</v>
      </c>
      <c r="AF479" s="39" t="n">
        <v>1916.5</v>
      </c>
      <c r="AG479" s="39" t="n">
        <v>2774</v>
      </c>
      <c r="AH479" s="39" t="n">
        <v>1350.5</v>
      </c>
      <c r="AI479" s="39" t="n">
        <v>0</v>
      </c>
      <c r="AJ479" s="39" t="n">
        <v>0</v>
      </c>
      <c r="AK479" s="39" t="n">
        <v>0</v>
      </c>
      <c r="AL479" s="39" t="n">
        <v>819.5</v>
      </c>
      <c r="AM479" s="39" t="n">
        <v>0</v>
      </c>
      <c r="AN479" s="39" t="n">
        <v>885</v>
      </c>
      <c r="AO479" s="39" t="n">
        <v>449</v>
      </c>
      <c r="AP479" s="39" t="n">
        <v>0</v>
      </c>
      <c r="AQ479" s="39" t="n">
        <v>529</v>
      </c>
      <c r="AR479" s="39" t="n">
        <v>0</v>
      </c>
      <c r="AS479" s="39" t="n">
        <v>1227</v>
      </c>
      <c r="AT479" s="39" t="n">
        <v>0</v>
      </c>
      <c r="AU479" s="39" t="n">
        <v>392</v>
      </c>
      <c r="AV479" s="39" t="n">
        <v>0</v>
      </c>
      <c r="AW479" s="39" t="n">
        <v>164</v>
      </c>
      <c r="AX479" s="39" t="n">
        <v>0</v>
      </c>
      <c r="AY479" s="39" t="n">
        <v>941</v>
      </c>
      <c r="AZ479" s="39" t="n">
        <v>314.5</v>
      </c>
      <c r="BA479" s="39" t="n">
        <v>720</v>
      </c>
      <c r="BB479" s="39" t="n">
        <v>0</v>
      </c>
      <c r="BC479" s="39" t="n">
        <v>196.5</v>
      </c>
      <c r="BD479" s="39" t="n">
        <v>2009.5</v>
      </c>
      <c r="BE479" s="39" t="n">
        <v>0</v>
      </c>
      <c r="BF479" s="39" t="n">
        <v>149</v>
      </c>
      <c r="BG479" s="39" t="n">
        <v>37663</v>
      </c>
      <c r="BH479" s="39" t="n">
        <v>41087</v>
      </c>
      <c r="BI479" s="39" t="n">
        <v>3424</v>
      </c>
      <c r="BJ479" s="39" t="n">
        <v>8.33</v>
      </c>
      <c r="BK479" s="2" t="n">
        <f aca="false">VALUE(BG479)</f>
        <v>37663</v>
      </c>
      <c r="BL479" s="2" t="n">
        <f aca="false">VALUE(BH479)</f>
        <v>41087</v>
      </c>
      <c r="BM479" s="2" t="n">
        <f aca="false">VALUE(BI479)</f>
        <v>3424</v>
      </c>
      <c r="BN479" s="2" t="n">
        <f aca="false">VALUE(BJ479)</f>
        <v>8.33</v>
      </c>
      <c r="BO479" s="2" t="n">
        <f aca="false">BK479*(1+$BN$827)</f>
        <v>37590.1562093101</v>
      </c>
      <c r="BP479" s="2" t="n">
        <f aca="false">BL479-BO479</f>
        <v>3496.84379068988</v>
      </c>
    </row>
    <row r="480" customFormat="false" ht="15" hidden="false" customHeight="false" outlineLevel="0" collapsed="false">
      <c r="A480" s="35" t="s">
        <v>324</v>
      </c>
      <c r="B480" s="39" t="n">
        <v>0</v>
      </c>
      <c r="C480" s="39" t="n">
        <v>1497.5</v>
      </c>
      <c r="D480" s="39" t="n">
        <v>336.5</v>
      </c>
      <c r="E480" s="39" t="n">
        <v>0</v>
      </c>
      <c r="F480" s="39" t="n">
        <v>1968</v>
      </c>
      <c r="G480" s="39" t="n">
        <v>0</v>
      </c>
      <c r="H480" s="39" t="n">
        <v>1927</v>
      </c>
      <c r="I480" s="39" t="n">
        <v>654.5</v>
      </c>
      <c r="J480" s="39" t="n">
        <v>1057.5</v>
      </c>
      <c r="K480" s="39" t="n">
        <v>0</v>
      </c>
      <c r="L480" s="39" t="n">
        <v>855.5</v>
      </c>
      <c r="M480" s="39" t="n">
        <v>208</v>
      </c>
      <c r="N480" s="39" t="n">
        <v>782</v>
      </c>
      <c r="O480" s="39" t="n">
        <v>10337.5</v>
      </c>
      <c r="P480" s="39" t="n">
        <v>2449</v>
      </c>
      <c r="Q480" s="39" t="n">
        <v>62.5</v>
      </c>
      <c r="R480" s="39" t="n">
        <v>836</v>
      </c>
      <c r="S480" s="39" t="n">
        <v>650.5</v>
      </c>
      <c r="T480" s="39" t="n">
        <v>0</v>
      </c>
      <c r="U480" s="39" t="n">
        <v>0</v>
      </c>
      <c r="V480" s="39" t="n">
        <v>0</v>
      </c>
      <c r="W480" s="39" t="n">
        <v>802</v>
      </c>
      <c r="X480" s="39" t="n">
        <v>0</v>
      </c>
      <c r="Y480" s="39" t="n">
        <v>0</v>
      </c>
      <c r="Z480" s="39" t="n">
        <v>0</v>
      </c>
      <c r="AA480" s="39" t="n">
        <v>0</v>
      </c>
      <c r="AB480" s="39" t="n">
        <v>965</v>
      </c>
      <c r="AC480" s="39" t="n">
        <v>807.5</v>
      </c>
      <c r="AD480" s="39" t="n">
        <v>1319</v>
      </c>
      <c r="AE480" s="39" t="n">
        <v>0</v>
      </c>
      <c r="AF480" s="39" t="n">
        <v>1916.5</v>
      </c>
      <c r="AG480" s="39" t="n">
        <v>1551.5</v>
      </c>
      <c r="AH480" s="39" t="n">
        <v>1350.5</v>
      </c>
      <c r="AI480" s="39" t="n">
        <v>0</v>
      </c>
      <c r="AJ480" s="39" t="n">
        <v>0</v>
      </c>
      <c r="AK480" s="39" t="n">
        <v>3848</v>
      </c>
      <c r="AL480" s="39" t="n">
        <v>819.5</v>
      </c>
      <c r="AM480" s="39" t="n">
        <v>0</v>
      </c>
      <c r="AN480" s="39" t="n">
        <v>885</v>
      </c>
      <c r="AO480" s="39" t="n">
        <v>449</v>
      </c>
      <c r="AP480" s="39" t="n">
        <v>0</v>
      </c>
      <c r="AQ480" s="39" t="n">
        <v>529</v>
      </c>
      <c r="AR480" s="39" t="n">
        <v>0</v>
      </c>
      <c r="AS480" s="39" t="n">
        <v>1227</v>
      </c>
      <c r="AT480" s="39" t="n">
        <v>0</v>
      </c>
      <c r="AU480" s="39" t="n">
        <v>1599.5</v>
      </c>
      <c r="AV480" s="39" t="n">
        <v>0</v>
      </c>
      <c r="AW480" s="39" t="n">
        <v>164</v>
      </c>
      <c r="AX480" s="39" t="n">
        <v>0</v>
      </c>
      <c r="AY480" s="39" t="n">
        <v>941</v>
      </c>
      <c r="AZ480" s="39" t="n">
        <v>314.5</v>
      </c>
      <c r="BA480" s="39" t="n">
        <v>720</v>
      </c>
      <c r="BB480" s="39" t="n">
        <v>0</v>
      </c>
      <c r="BC480" s="39" t="n">
        <v>198</v>
      </c>
      <c r="BD480" s="39" t="n">
        <v>98.5</v>
      </c>
      <c r="BE480" s="39" t="n">
        <v>0</v>
      </c>
      <c r="BF480" s="39" t="n">
        <v>149</v>
      </c>
      <c r="BG480" s="39" t="n">
        <v>44276</v>
      </c>
      <c r="BH480" s="39" t="n">
        <v>41161</v>
      </c>
      <c r="BI480" s="39" t="n">
        <v>-3115</v>
      </c>
      <c r="BJ480" s="39" t="n">
        <v>-7.57</v>
      </c>
      <c r="BK480" s="2" t="n">
        <f aca="false">VALUE(BG480)</f>
        <v>44276</v>
      </c>
      <c r="BL480" s="2" t="n">
        <f aca="false">VALUE(BH480)</f>
        <v>41161</v>
      </c>
      <c r="BM480" s="2" t="n">
        <f aca="false">VALUE(BI480)</f>
        <v>-3115</v>
      </c>
      <c r="BN480" s="2" t="n">
        <f aca="false">VALUE(BJ480)</f>
        <v>-7.57</v>
      </c>
      <c r="BO480" s="2" t="n">
        <f aca="false">BK480*(1+$BN$827)</f>
        <v>44190.3660442189</v>
      </c>
      <c r="BP480" s="2" t="n">
        <f aca="false">BL480-BO480</f>
        <v>-3029.36604421886</v>
      </c>
    </row>
    <row r="481" customFormat="false" ht="15" hidden="false" customHeight="false" outlineLevel="0" collapsed="false">
      <c r="A481" s="35" t="s">
        <v>325</v>
      </c>
      <c r="B481" s="39" t="n">
        <v>0</v>
      </c>
      <c r="C481" s="39" t="n">
        <v>1819</v>
      </c>
      <c r="D481" s="39" t="n">
        <v>0</v>
      </c>
      <c r="E481" s="39" t="n">
        <v>921</v>
      </c>
      <c r="F481" s="39" t="n">
        <v>0</v>
      </c>
      <c r="G481" s="39" t="n">
        <v>0</v>
      </c>
      <c r="H481" s="39" t="n">
        <v>0</v>
      </c>
      <c r="I481" s="39" t="n">
        <v>654.5</v>
      </c>
      <c r="J481" s="39" t="n">
        <v>420.5</v>
      </c>
      <c r="K481" s="39" t="n">
        <v>0</v>
      </c>
      <c r="L481" s="39" t="n">
        <v>855.5</v>
      </c>
      <c r="M481" s="39" t="n">
        <v>0</v>
      </c>
      <c r="N481" s="39" t="n">
        <v>4094</v>
      </c>
      <c r="O481" s="39" t="n">
        <v>0</v>
      </c>
      <c r="P481" s="39" t="n">
        <v>1897</v>
      </c>
      <c r="Q481" s="39" t="n">
        <v>0</v>
      </c>
      <c r="R481" s="39" t="n">
        <v>43</v>
      </c>
      <c r="S481" s="39" t="n">
        <v>0</v>
      </c>
      <c r="T481" s="39" t="n">
        <v>0</v>
      </c>
      <c r="U481" s="39" t="n">
        <v>0</v>
      </c>
      <c r="V481" s="39" t="n">
        <v>4006</v>
      </c>
      <c r="W481" s="39" t="n">
        <v>0</v>
      </c>
      <c r="X481" s="39" t="n">
        <v>1323.5</v>
      </c>
      <c r="Y481" s="39" t="n">
        <v>331</v>
      </c>
      <c r="Z481" s="39" t="n">
        <v>640</v>
      </c>
      <c r="AA481" s="39" t="n">
        <v>0</v>
      </c>
      <c r="AB481" s="39" t="n">
        <v>0</v>
      </c>
      <c r="AC481" s="39" t="n">
        <v>285</v>
      </c>
      <c r="AD481" s="39" t="n">
        <v>2295.5</v>
      </c>
      <c r="AE481" s="39" t="n">
        <v>0</v>
      </c>
      <c r="AF481" s="39" t="n">
        <v>0</v>
      </c>
      <c r="AG481" s="39" t="n">
        <v>1459.5</v>
      </c>
      <c r="AH481" s="39" t="n">
        <v>0</v>
      </c>
      <c r="AI481" s="39" t="n">
        <v>0</v>
      </c>
      <c r="AJ481" s="39" t="n">
        <v>0</v>
      </c>
      <c r="AK481" s="39" t="n">
        <v>2601</v>
      </c>
      <c r="AL481" s="39" t="n">
        <v>3178.5</v>
      </c>
      <c r="AM481" s="39" t="n">
        <v>985</v>
      </c>
      <c r="AN481" s="39" t="n">
        <v>885</v>
      </c>
      <c r="AO481" s="39" t="n">
        <v>0</v>
      </c>
      <c r="AP481" s="39" t="n">
        <v>0</v>
      </c>
      <c r="AQ481" s="39" t="n">
        <v>517.5</v>
      </c>
      <c r="AR481" s="39" t="n">
        <v>0</v>
      </c>
      <c r="AS481" s="39" t="n">
        <v>1361</v>
      </c>
      <c r="AT481" s="39" t="n">
        <v>0</v>
      </c>
      <c r="AU481" s="39" t="n">
        <v>0</v>
      </c>
      <c r="AV481" s="39" t="n">
        <v>0</v>
      </c>
      <c r="AW481" s="39" t="n">
        <v>568</v>
      </c>
      <c r="AX481" s="39" t="n">
        <v>1270</v>
      </c>
      <c r="AY481" s="39" t="n">
        <v>0</v>
      </c>
      <c r="AZ481" s="39" t="n">
        <v>2718.5</v>
      </c>
      <c r="BA481" s="39" t="n">
        <v>0</v>
      </c>
      <c r="BB481" s="39" t="n">
        <v>0</v>
      </c>
      <c r="BC481" s="39" t="n">
        <v>0</v>
      </c>
      <c r="BD481" s="39" t="n">
        <v>0</v>
      </c>
      <c r="BE481" s="39" t="n">
        <v>0</v>
      </c>
      <c r="BF481" s="39" t="n">
        <v>0</v>
      </c>
      <c r="BG481" s="39" t="n">
        <v>35129.5</v>
      </c>
      <c r="BH481" s="39" t="n">
        <v>44710</v>
      </c>
      <c r="BI481" s="39" t="n">
        <v>9580.5</v>
      </c>
      <c r="BJ481" s="39" t="n">
        <v>21.43</v>
      </c>
      <c r="BK481" s="2" t="n">
        <f aca="false">VALUE(BG481)</f>
        <v>35129.5</v>
      </c>
      <c r="BL481" s="2" t="n">
        <f aca="false">VALUE(BH481)</f>
        <v>44710</v>
      </c>
      <c r="BM481" s="2" t="n">
        <f aca="false">VALUE(BI481)</f>
        <v>9580.5</v>
      </c>
      <c r="BN481" s="2" t="n">
        <f aca="false">VALUE(BJ481)</f>
        <v>21.43</v>
      </c>
      <c r="BO481" s="2" t="n">
        <f aca="false">BK481*(1+$BN$827)</f>
        <v>35061.556237022</v>
      </c>
      <c r="BP481" s="2" t="n">
        <f aca="false">BL481-BO481</f>
        <v>9648.44376297799</v>
      </c>
    </row>
    <row r="482" customFormat="false" ht="15" hidden="false" customHeight="false" outlineLevel="0" collapsed="false">
      <c r="A482" s="35" t="s">
        <v>326</v>
      </c>
      <c r="B482" s="39" t="n">
        <v>0</v>
      </c>
      <c r="C482" s="39" t="n">
        <v>1819</v>
      </c>
      <c r="D482" s="39" t="n">
        <v>0</v>
      </c>
      <c r="E482" s="39" t="n">
        <v>3447.5</v>
      </c>
      <c r="F482" s="39" t="n">
        <v>0</v>
      </c>
      <c r="G482" s="39" t="n">
        <v>0</v>
      </c>
      <c r="H482" s="39" t="n">
        <v>1661</v>
      </c>
      <c r="I482" s="39" t="n">
        <v>1052.5</v>
      </c>
      <c r="J482" s="39" t="n">
        <v>420.5</v>
      </c>
      <c r="K482" s="39" t="n">
        <v>0</v>
      </c>
      <c r="L482" s="39" t="n">
        <v>0</v>
      </c>
      <c r="M482" s="39" t="n">
        <v>0</v>
      </c>
      <c r="N482" s="39" t="n">
        <v>4094</v>
      </c>
      <c r="O482" s="39" t="n">
        <v>0</v>
      </c>
      <c r="P482" s="39" t="n">
        <v>1897</v>
      </c>
      <c r="Q482" s="39" t="n">
        <v>0</v>
      </c>
      <c r="R482" s="39" t="n">
        <v>43</v>
      </c>
      <c r="S482" s="39" t="n">
        <v>0</v>
      </c>
      <c r="T482" s="39" t="n">
        <v>0</v>
      </c>
      <c r="U482" s="39" t="n">
        <v>0</v>
      </c>
      <c r="V482" s="39" t="n">
        <v>4006</v>
      </c>
      <c r="W482" s="39" t="n">
        <v>0</v>
      </c>
      <c r="X482" s="39" t="n">
        <v>0</v>
      </c>
      <c r="Y482" s="39" t="n">
        <v>634</v>
      </c>
      <c r="Z482" s="39" t="n">
        <v>1043.5</v>
      </c>
      <c r="AA482" s="39" t="n">
        <v>0</v>
      </c>
      <c r="AB482" s="39" t="n">
        <v>950.5</v>
      </c>
      <c r="AC482" s="39" t="n">
        <v>0</v>
      </c>
      <c r="AD482" s="39" t="n">
        <v>0</v>
      </c>
      <c r="AE482" s="39" t="n">
        <v>0</v>
      </c>
      <c r="AF482" s="39" t="n">
        <v>0</v>
      </c>
      <c r="AG482" s="39" t="n">
        <v>1459.5</v>
      </c>
      <c r="AH482" s="39" t="n">
        <v>0</v>
      </c>
      <c r="AI482" s="39" t="n">
        <v>0</v>
      </c>
      <c r="AJ482" s="39" t="n">
        <v>0</v>
      </c>
      <c r="AK482" s="39" t="n">
        <v>3167</v>
      </c>
      <c r="AL482" s="39" t="n">
        <v>3178.5</v>
      </c>
      <c r="AM482" s="39" t="n">
        <v>0</v>
      </c>
      <c r="AN482" s="39" t="n">
        <v>1938.5</v>
      </c>
      <c r="AO482" s="39" t="n">
        <v>1244.5</v>
      </c>
      <c r="AP482" s="39" t="n">
        <v>0</v>
      </c>
      <c r="AQ482" s="39" t="n">
        <v>517.5</v>
      </c>
      <c r="AR482" s="39" t="n">
        <v>0</v>
      </c>
      <c r="AS482" s="39" t="n">
        <v>1361</v>
      </c>
      <c r="AT482" s="39" t="n">
        <v>0</v>
      </c>
      <c r="AU482" s="39" t="n">
        <v>468</v>
      </c>
      <c r="AV482" s="39" t="n">
        <v>0</v>
      </c>
      <c r="AW482" s="39" t="n">
        <v>337</v>
      </c>
      <c r="AX482" s="39" t="n">
        <v>283.5</v>
      </c>
      <c r="AY482" s="39" t="n">
        <v>0</v>
      </c>
      <c r="AZ482" s="39" t="n">
        <v>2718.5</v>
      </c>
      <c r="BA482" s="39" t="n">
        <v>2631</v>
      </c>
      <c r="BB482" s="39" t="n">
        <v>496</v>
      </c>
      <c r="BC482" s="39" t="n">
        <v>0</v>
      </c>
      <c r="BD482" s="39" t="n">
        <v>0</v>
      </c>
      <c r="BE482" s="39" t="n">
        <v>303.5</v>
      </c>
      <c r="BF482" s="39" t="n">
        <v>0</v>
      </c>
      <c r="BG482" s="39" t="n">
        <v>41172.5</v>
      </c>
      <c r="BH482" s="39" t="n">
        <v>40422</v>
      </c>
      <c r="BI482" s="39" t="n">
        <v>-750.5</v>
      </c>
      <c r="BJ482" s="39" t="n">
        <v>-1.86</v>
      </c>
      <c r="BK482" s="2" t="n">
        <f aca="false">VALUE(BG482)</f>
        <v>41172.5</v>
      </c>
      <c r="BL482" s="2" t="n">
        <f aca="false">VALUE(BH482)</f>
        <v>40422</v>
      </c>
      <c r="BM482" s="2" t="n">
        <f aca="false">VALUE(BI482)</f>
        <v>-750.5</v>
      </c>
      <c r="BN482" s="2" t="n">
        <f aca="false">VALUE(BJ482)</f>
        <v>-1.86</v>
      </c>
      <c r="BO482" s="2" t="n">
        <f aca="false">BK482*(1+$BN$827)</f>
        <v>41092.8685056374</v>
      </c>
      <c r="BP482" s="2" t="n">
        <f aca="false">BL482-BO482</f>
        <v>-670.868505637387</v>
      </c>
    </row>
    <row r="483" customFormat="false" ht="15" hidden="false" customHeight="false" outlineLevel="0" collapsed="false">
      <c r="A483" s="35" t="s">
        <v>327</v>
      </c>
      <c r="B483" s="39" t="n">
        <v>0</v>
      </c>
      <c r="C483" s="39" t="n">
        <v>1198.5</v>
      </c>
      <c r="D483" s="39" t="n">
        <v>0</v>
      </c>
      <c r="E483" s="39" t="n">
        <v>3447.5</v>
      </c>
      <c r="F483" s="39" t="n">
        <v>1124</v>
      </c>
      <c r="G483" s="39" t="n">
        <v>439</v>
      </c>
      <c r="H483" s="39" t="n">
        <v>1927</v>
      </c>
      <c r="I483" s="39" t="n">
        <v>0</v>
      </c>
      <c r="J483" s="39" t="n">
        <v>1057.5</v>
      </c>
      <c r="K483" s="39" t="n">
        <v>546</v>
      </c>
      <c r="L483" s="39" t="n">
        <v>1576.5</v>
      </c>
      <c r="M483" s="39" t="n">
        <v>0</v>
      </c>
      <c r="N483" s="39" t="n">
        <v>0</v>
      </c>
      <c r="O483" s="39" t="n">
        <v>10394</v>
      </c>
      <c r="P483" s="39" t="n">
        <v>2449</v>
      </c>
      <c r="Q483" s="39" t="n">
        <v>111</v>
      </c>
      <c r="R483" s="39" t="n">
        <v>0</v>
      </c>
      <c r="S483" s="39" t="n">
        <v>0</v>
      </c>
      <c r="T483" s="39" t="n">
        <v>0</v>
      </c>
      <c r="U483" s="39" t="n">
        <v>0</v>
      </c>
      <c r="V483" s="39" t="n">
        <v>0</v>
      </c>
      <c r="W483" s="39" t="n">
        <v>0</v>
      </c>
      <c r="X483" s="39" t="n">
        <v>0</v>
      </c>
      <c r="Y483" s="39" t="n">
        <v>0</v>
      </c>
      <c r="Z483" s="39" t="n">
        <v>0</v>
      </c>
      <c r="AA483" s="39" t="n">
        <v>0</v>
      </c>
      <c r="AB483" s="39" t="n">
        <v>0</v>
      </c>
      <c r="AC483" s="39" t="n">
        <v>0</v>
      </c>
      <c r="AD483" s="39" t="n">
        <v>0</v>
      </c>
      <c r="AE483" s="39" t="n">
        <v>0</v>
      </c>
      <c r="AF483" s="39" t="n">
        <v>1916.5</v>
      </c>
      <c r="AG483" s="39" t="n">
        <v>1551.5</v>
      </c>
      <c r="AH483" s="39" t="n">
        <v>0</v>
      </c>
      <c r="AI483" s="39" t="n">
        <v>9.5</v>
      </c>
      <c r="AJ483" s="39" t="n">
        <v>575</v>
      </c>
      <c r="AK483" s="39" t="n">
        <v>0</v>
      </c>
      <c r="AL483" s="39" t="n">
        <v>0</v>
      </c>
      <c r="AM483" s="39" t="n">
        <v>985</v>
      </c>
      <c r="AN483" s="39" t="n">
        <v>0</v>
      </c>
      <c r="AO483" s="39" t="n">
        <v>1244.5</v>
      </c>
      <c r="AP483" s="39" t="n">
        <v>0</v>
      </c>
      <c r="AQ483" s="39" t="n">
        <v>517.5</v>
      </c>
      <c r="AR483" s="39" t="n">
        <v>0</v>
      </c>
      <c r="AS483" s="39" t="n">
        <v>0</v>
      </c>
      <c r="AT483" s="39" t="n">
        <v>0</v>
      </c>
      <c r="AU483" s="39" t="n">
        <v>468</v>
      </c>
      <c r="AV483" s="39" t="n">
        <v>391</v>
      </c>
      <c r="AW483" s="39" t="n">
        <v>568</v>
      </c>
      <c r="AX483" s="39" t="n">
        <v>1270</v>
      </c>
      <c r="AY483" s="39" t="n">
        <v>0</v>
      </c>
      <c r="AZ483" s="39" t="n">
        <v>2718.5</v>
      </c>
      <c r="BA483" s="39" t="n">
        <v>0</v>
      </c>
      <c r="BB483" s="39" t="n">
        <v>496</v>
      </c>
      <c r="BC483" s="39" t="n">
        <v>198</v>
      </c>
      <c r="BD483" s="39" t="n">
        <v>0</v>
      </c>
      <c r="BE483" s="39" t="n">
        <v>0</v>
      </c>
      <c r="BF483" s="39" t="n">
        <v>0</v>
      </c>
      <c r="BG483" s="39" t="n">
        <v>37179</v>
      </c>
      <c r="BH483" s="39" t="n">
        <v>39850</v>
      </c>
      <c r="BI483" s="39" t="n">
        <v>2671</v>
      </c>
      <c r="BJ483" s="39" t="n">
        <v>6.7</v>
      </c>
      <c r="BK483" s="2" t="n">
        <f aca="false">VALUE(BG483)</f>
        <v>37179</v>
      </c>
      <c r="BL483" s="2" t="n">
        <f aca="false">VALUE(BH483)</f>
        <v>39850</v>
      </c>
      <c r="BM483" s="2" t="n">
        <f aca="false">VALUE(BI483)</f>
        <v>2671</v>
      </c>
      <c r="BN483" s="2" t="n">
        <f aca="false">VALUE(BJ483)</f>
        <v>6.7</v>
      </c>
      <c r="BO483" s="2" t="n">
        <f aca="false">BK483*(1+$BN$827)</f>
        <v>37107.0923109137</v>
      </c>
      <c r="BP483" s="2" t="n">
        <f aca="false">BL483-BO483</f>
        <v>2742.90768908634</v>
      </c>
    </row>
    <row r="484" customFormat="false" ht="15" hidden="false" customHeight="false" outlineLevel="0" collapsed="false">
      <c r="A484" s="35" t="s">
        <v>328</v>
      </c>
      <c r="B484" s="39" t="n">
        <v>0</v>
      </c>
      <c r="C484" s="39" t="n">
        <v>1198.5</v>
      </c>
      <c r="D484" s="39" t="n">
        <v>0</v>
      </c>
      <c r="E484" s="39" t="n">
        <v>921</v>
      </c>
      <c r="F484" s="39" t="n">
        <v>1124</v>
      </c>
      <c r="G484" s="39" t="n">
        <v>439</v>
      </c>
      <c r="H484" s="39" t="n">
        <v>0</v>
      </c>
      <c r="I484" s="39" t="n">
        <v>654.5</v>
      </c>
      <c r="J484" s="39" t="n">
        <v>420.5</v>
      </c>
      <c r="K484" s="39" t="n">
        <v>0</v>
      </c>
      <c r="L484" s="39" t="n">
        <v>0</v>
      </c>
      <c r="M484" s="39" t="n">
        <v>0</v>
      </c>
      <c r="N484" s="39" t="n">
        <v>4094</v>
      </c>
      <c r="O484" s="39" t="n">
        <v>0</v>
      </c>
      <c r="P484" s="39" t="n">
        <v>1897</v>
      </c>
      <c r="Q484" s="39" t="n">
        <v>0</v>
      </c>
      <c r="R484" s="39" t="n">
        <v>0</v>
      </c>
      <c r="S484" s="39" t="n">
        <v>0</v>
      </c>
      <c r="T484" s="39" t="n">
        <v>0</v>
      </c>
      <c r="U484" s="39" t="n">
        <v>0</v>
      </c>
      <c r="V484" s="39" t="n">
        <v>4006</v>
      </c>
      <c r="W484" s="39" t="n">
        <v>0</v>
      </c>
      <c r="X484" s="39" t="n">
        <v>0</v>
      </c>
      <c r="Y484" s="39" t="n">
        <v>0</v>
      </c>
      <c r="Z484" s="39" t="n">
        <v>0</v>
      </c>
      <c r="AA484" s="39" t="n">
        <v>0</v>
      </c>
      <c r="AB484" s="39" t="n">
        <v>0</v>
      </c>
      <c r="AC484" s="39" t="n">
        <v>0</v>
      </c>
      <c r="AD484" s="39" t="n">
        <v>565</v>
      </c>
      <c r="AE484" s="39" t="n">
        <v>0</v>
      </c>
      <c r="AF484" s="39" t="n">
        <v>1916.5</v>
      </c>
      <c r="AG484" s="39" t="n">
        <v>2774</v>
      </c>
      <c r="AH484" s="39" t="n">
        <v>1350.5</v>
      </c>
      <c r="AI484" s="39" t="n">
        <v>0</v>
      </c>
      <c r="AJ484" s="39" t="n">
        <v>47</v>
      </c>
      <c r="AK484" s="39" t="n">
        <v>0</v>
      </c>
      <c r="AL484" s="39" t="n">
        <v>3178.5</v>
      </c>
      <c r="AM484" s="39" t="n">
        <v>985</v>
      </c>
      <c r="AN484" s="39" t="n">
        <v>1938.5</v>
      </c>
      <c r="AO484" s="39" t="n">
        <v>0</v>
      </c>
      <c r="AP484" s="39" t="n">
        <v>0</v>
      </c>
      <c r="AQ484" s="39" t="n">
        <v>0</v>
      </c>
      <c r="AR484" s="39" t="n">
        <v>0</v>
      </c>
      <c r="AS484" s="39" t="n">
        <v>1361</v>
      </c>
      <c r="AT484" s="39" t="n">
        <v>0</v>
      </c>
      <c r="AU484" s="39" t="n">
        <v>0</v>
      </c>
      <c r="AV484" s="39" t="n">
        <v>0</v>
      </c>
      <c r="AW484" s="39" t="n">
        <v>7.5</v>
      </c>
      <c r="AX484" s="39" t="n">
        <v>0</v>
      </c>
      <c r="AY484" s="39" t="n">
        <v>0</v>
      </c>
      <c r="AZ484" s="39" t="n">
        <v>314.5</v>
      </c>
      <c r="BA484" s="39" t="n">
        <v>0</v>
      </c>
      <c r="BB484" s="39" t="n">
        <v>0</v>
      </c>
      <c r="BC484" s="39" t="n">
        <v>760</v>
      </c>
      <c r="BD484" s="39" t="n">
        <v>98.5</v>
      </c>
      <c r="BE484" s="39" t="n">
        <v>0</v>
      </c>
      <c r="BF484" s="39" t="n">
        <v>0</v>
      </c>
      <c r="BG484" s="39" t="n">
        <v>30051</v>
      </c>
      <c r="BH484" s="39" t="n">
        <v>38411</v>
      </c>
      <c r="BI484" s="39" t="n">
        <v>8360</v>
      </c>
      <c r="BJ484" s="39" t="n">
        <v>21.76</v>
      </c>
      <c r="BK484" s="2" t="n">
        <f aca="false">VALUE(BG484)</f>
        <v>30051</v>
      </c>
      <c r="BL484" s="2" t="n">
        <f aca="false">VALUE(BH484)</f>
        <v>38411</v>
      </c>
      <c r="BM484" s="2" t="n">
        <f aca="false">VALUE(BI484)</f>
        <v>8360</v>
      </c>
      <c r="BN484" s="2" t="n">
        <f aca="false">VALUE(BJ484)</f>
        <v>21.76</v>
      </c>
      <c r="BO484" s="2" t="n">
        <f aca="false">BK484*(1+$BN$827)</f>
        <v>29992.8785345293</v>
      </c>
      <c r="BP484" s="2" t="n">
        <f aca="false">BL484-BO484</f>
        <v>8418.12146547066</v>
      </c>
    </row>
    <row r="485" customFormat="false" ht="15" hidden="false" customHeight="false" outlineLevel="0" collapsed="false">
      <c r="A485" s="35" t="s">
        <v>329</v>
      </c>
      <c r="B485" s="39" t="n">
        <v>0</v>
      </c>
      <c r="C485" s="39" t="n">
        <v>1198.5</v>
      </c>
      <c r="D485" s="39" t="n">
        <v>25044.5</v>
      </c>
      <c r="E485" s="39" t="n">
        <v>3447.5</v>
      </c>
      <c r="F485" s="39" t="n">
        <v>1124</v>
      </c>
      <c r="G485" s="39" t="n">
        <v>439</v>
      </c>
      <c r="H485" s="39" t="n">
        <v>1661</v>
      </c>
      <c r="I485" s="39" t="n">
        <v>654.5</v>
      </c>
      <c r="J485" s="39" t="n">
        <v>420.5</v>
      </c>
      <c r="K485" s="39" t="n">
        <v>0</v>
      </c>
      <c r="L485" s="39" t="n">
        <v>1576.5</v>
      </c>
      <c r="M485" s="39" t="n">
        <v>0</v>
      </c>
      <c r="N485" s="39" t="n">
        <v>0</v>
      </c>
      <c r="O485" s="39" t="n">
        <v>10394</v>
      </c>
      <c r="P485" s="39" t="n">
        <v>1897</v>
      </c>
      <c r="Q485" s="39" t="n">
        <v>0</v>
      </c>
      <c r="R485" s="39" t="n">
        <v>0</v>
      </c>
      <c r="S485" s="39" t="n">
        <v>0</v>
      </c>
      <c r="T485" s="39" t="n">
        <v>0</v>
      </c>
      <c r="U485" s="39" t="n">
        <v>0</v>
      </c>
      <c r="V485" s="39" t="n">
        <v>4006</v>
      </c>
      <c r="W485" s="39" t="n">
        <v>0</v>
      </c>
      <c r="X485" s="39" t="n">
        <v>0</v>
      </c>
      <c r="Y485" s="39" t="n">
        <v>634</v>
      </c>
      <c r="Z485" s="39" t="n">
        <v>1043.5</v>
      </c>
      <c r="AA485" s="39" t="n">
        <v>0</v>
      </c>
      <c r="AB485" s="39" t="n">
        <v>950.5</v>
      </c>
      <c r="AC485" s="39" t="n">
        <v>0</v>
      </c>
      <c r="AD485" s="39" t="n">
        <v>0</v>
      </c>
      <c r="AE485" s="39" t="n">
        <v>0</v>
      </c>
      <c r="AF485" s="39" t="n">
        <v>659.5</v>
      </c>
      <c r="AG485" s="39" t="n">
        <v>1459.5</v>
      </c>
      <c r="AH485" s="39" t="n">
        <v>1133.5</v>
      </c>
      <c r="AI485" s="39" t="n">
        <v>9.5</v>
      </c>
      <c r="AJ485" s="39" t="n">
        <v>575</v>
      </c>
      <c r="AK485" s="39" t="n">
        <v>3167</v>
      </c>
      <c r="AL485" s="39" t="n">
        <v>0</v>
      </c>
      <c r="AM485" s="39" t="n">
        <v>985</v>
      </c>
      <c r="AN485" s="39" t="n">
        <v>0</v>
      </c>
      <c r="AO485" s="39" t="n">
        <v>0</v>
      </c>
      <c r="AP485" s="39" t="n">
        <v>0</v>
      </c>
      <c r="AQ485" s="39" t="n">
        <v>517.5</v>
      </c>
      <c r="AR485" s="39" t="n">
        <v>0</v>
      </c>
      <c r="AS485" s="39" t="n">
        <v>1361</v>
      </c>
      <c r="AT485" s="39" t="n">
        <v>0</v>
      </c>
      <c r="AU485" s="39" t="n">
        <v>0</v>
      </c>
      <c r="AV485" s="39" t="n">
        <v>0</v>
      </c>
      <c r="AW485" s="39" t="n">
        <v>568</v>
      </c>
      <c r="AX485" s="39" t="n">
        <v>0</v>
      </c>
      <c r="AY485" s="39" t="n">
        <v>0</v>
      </c>
      <c r="AZ485" s="39" t="n">
        <v>2718.5</v>
      </c>
      <c r="BA485" s="39" t="n">
        <v>0</v>
      </c>
      <c r="BB485" s="39" t="n">
        <v>496</v>
      </c>
      <c r="BC485" s="39" t="n">
        <v>0</v>
      </c>
      <c r="BD485" s="39" t="n">
        <v>0</v>
      </c>
      <c r="BE485" s="39" t="n">
        <v>303.5</v>
      </c>
      <c r="BF485" s="39" t="n">
        <v>0</v>
      </c>
      <c r="BG485" s="39" t="n">
        <v>68444.5</v>
      </c>
      <c r="BH485" s="39" t="n">
        <v>40148</v>
      </c>
      <c r="BI485" s="39" t="n">
        <v>-28296.5</v>
      </c>
      <c r="BJ485" s="39" t="n">
        <v>-70.48</v>
      </c>
      <c r="BK485" s="2" t="n">
        <f aca="false">VALUE(BG485)</f>
        <v>68444.5</v>
      </c>
      <c r="BL485" s="2" t="n">
        <f aca="false">VALUE(BH485)</f>
        <v>40148</v>
      </c>
      <c r="BM485" s="2" t="n">
        <f aca="false">VALUE(BI485)</f>
        <v>-28296.5</v>
      </c>
      <c r="BN485" s="2" t="n">
        <f aca="false">VALUE(BJ485)</f>
        <v>-70.48</v>
      </c>
      <c r="BO485" s="2" t="n">
        <f aca="false">BK485*(1+$BN$827)</f>
        <v>68312.1218880102</v>
      </c>
      <c r="BP485" s="2" t="n">
        <f aca="false">BL485-BO485</f>
        <v>-28164.1218880102</v>
      </c>
    </row>
    <row r="486" customFormat="false" ht="15" hidden="false" customHeight="false" outlineLevel="0" collapsed="false">
      <c r="A486" s="35" t="s">
        <v>330</v>
      </c>
      <c r="B486" s="39" t="n">
        <v>1306</v>
      </c>
      <c r="C486" s="39" t="n">
        <v>1497.5</v>
      </c>
      <c r="D486" s="39" t="n">
        <v>0</v>
      </c>
      <c r="E486" s="39" t="n">
        <v>0</v>
      </c>
      <c r="F486" s="39" t="n">
        <v>0</v>
      </c>
      <c r="G486" s="39" t="n">
        <v>0</v>
      </c>
      <c r="H486" s="39" t="n">
        <v>1661</v>
      </c>
      <c r="I486" s="39" t="n">
        <v>1052.5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10337.5</v>
      </c>
      <c r="P486" s="39" t="n">
        <v>0</v>
      </c>
      <c r="Q486" s="39" t="n">
        <v>111</v>
      </c>
      <c r="R486" s="39" t="n">
        <v>836</v>
      </c>
      <c r="S486" s="39" t="n">
        <v>0</v>
      </c>
      <c r="T486" s="39" t="n">
        <v>335.5</v>
      </c>
      <c r="U486" s="39" t="n">
        <v>0</v>
      </c>
      <c r="V486" s="39" t="n">
        <v>0</v>
      </c>
      <c r="W486" s="39" t="n">
        <v>802</v>
      </c>
      <c r="X486" s="39" t="n">
        <v>968.5</v>
      </c>
      <c r="Y486" s="39" t="n">
        <v>634</v>
      </c>
      <c r="Z486" s="39" t="n">
        <v>0</v>
      </c>
      <c r="AA486" s="39" t="n">
        <v>2312</v>
      </c>
      <c r="AB486" s="39" t="n">
        <v>0</v>
      </c>
      <c r="AC486" s="39" t="n">
        <v>0</v>
      </c>
      <c r="AD486" s="39" t="n">
        <v>1319</v>
      </c>
      <c r="AE486" s="39" t="n">
        <v>1208.5</v>
      </c>
      <c r="AF486" s="39" t="n">
        <v>2978</v>
      </c>
      <c r="AG486" s="39" t="n">
        <v>1459.5</v>
      </c>
      <c r="AH486" s="39" t="n">
        <v>729.5</v>
      </c>
      <c r="AI486" s="39" t="n">
        <v>0</v>
      </c>
      <c r="AJ486" s="39" t="n">
        <v>0</v>
      </c>
      <c r="AK486" s="39" t="n">
        <v>3167</v>
      </c>
      <c r="AL486" s="39" t="n">
        <v>1213.5</v>
      </c>
      <c r="AM486" s="39" t="n">
        <v>0</v>
      </c>
      <c r="AN486" s="39" t="n">
        <v>1938.5</v>
      </c>
      <c r="AO486" s="39" t="n">
        <v>449</v>
      </c>
      <c r="AP486" s="39" t="n">
        <v>0</v>
      </c>
      <c r="AQ486" s="39" t="n">
        <v>529</v>
      </c>
      <c r="AR486" s="39" t="n">
        <v>0</v>
      </c>
      <c r="AS486" s="39" t="n">
        <v>0</v>
      </c>
      <c r="AT486" s="39" t="n">
        <v>0</v>
      </c>
      <c r="AU486" s="39" t="n">
        <v>392</v>
      </c>
      <c r="AV486" s="39" t="n">
        <v>391</v>
      </c>
      <c r="AW486" s="39" t="n">
        <v>568</v>
      </c>
      <c r="AX486" s="39" t="n">
        <v>0</v>
      </c>
      <c r="AY486" s="39" t="n">
        <v>941</v>
      </c>
      <c r="AZ486" s="39" t="n">
        <v>656</v>
      </c>
      <c r="BA486" s="39" t="n">
        <v>2631</v>
      </c>
      <c r="BB486" s="39" t="n">
        <v>496</v>
      </c>
      <c r="BC486" s="39" t="n">
        <v>196.5</v>
      </c>
      <c r="BD486" s="39" t="n">
        <v>155</v>
      </c>
      <c r="BE486" s="39" t="n">
        <v>303.5</v>
      </c>
      <c r="BF486" s="39" t="n">
        <v>149</v>
      </c>
      <c r="BG486" s="39" t="n">
        <v>43724</v>
      </c>
      <c r="BH486" s="39" t="n">
        <v>41019</v>
      </c>
      <c r="BI486" s="39" t="n">
        <v>-2705</v>
      </c>
      <c r="BJ486" s="39" t="n">
        <v>-6.59</v>
      </c>
      <c r="BK486" s="2" t="n">
        <f aca="false">VALUE(BG486)</f>
        <v>43724</v>
      </c>
      <c r="BL486" s="2" t="n">
        <f aca="false">VALUE(BH486)</f>
        <v>41019</v>
      </c>
      <c r="BM486" s="2" t="n">
        <f aca="false">VALUE(BI486)</f>
        <v>-2705</v>
      </c>
      <c r="BN486" s="2" t="n">
        <f aca="false">VALUE(BJ486)</f>
        <v>-6.59</v>
      </c>
      <c r="BO486" s="2" t="n">
        <f aca="false">BK486*(1+$BN$827)</f>
        <v>43639.4336642295</v>
      </c>
      <c r="BP486" s="2" t="n">
        <f aca="false">BL486-BO486</f>
        <v>-2620.4336642295</v>
      </c>
    </row>
    <row r="487" customFormat="false" ht="15" hidden="false" customHeight="false" outlineLevel="0" collapsed="false">
      <c r="A487" s="35" t="s">
        <v>331</v>
      </c>
      <c r="B487" s="39" t="n">
        <v>0</v>
      </c>
      <c r="C487" s="39" t="n">
        <v>1198.5</v>
      </c>
      <c r="D487" s="39" t="n">
        <v>1264.5</v>
      </c>
      <c r="E487" s="39" t="n">
        <v>996</v>
      </c>
      <c r="F487" s="39" t="n">
        <v>1968</v>
      </c>
      <c r="G487" s="39" t="n">
        <v>0</v>
      </c>
      <c r="H487" s="39" t="n">
        <v>0</v>
      </c>
      <c r="I487" s="39" t="n">
        <v>1052.5</v>
      </c>
      <c r="J487" s="39" t="n">
        <v>420.5</v>
      </c>
      <c r="K487" s="39" t="n">
        <v>0</v>
      </c>
      <c r="L487" s="39" t="n">
        <v>855.5</v>
      </c>
      <c r="M487" s="39" t="n">
        <v>0</v>
      </c>
      <c r="N487" s="39" t="n">
        <v>0</v>
      </c>
      <c r="O487" s="39" t="n">
        <v>10394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0</v>
      </c>
      <c r="V487" s="39" t="n">
        <v>4006</v>
      </c>
      <c r="W487" s="39" t="n">
        <v>33</v>
      </c>
      <c r="X487" s="39" t="n">
        <v>0</v>
      </c>
      <c r="Y487" s="39" t="n">
        <v>634</v>
      </c>
      <c r="Z487" s="39" t="n">
        <v>0</v>
      </c>
      <c r="AA487" s="39" t="n">
        <v>0</v>
      </c>
      <c r="AB487" s="39" t="n">
        <v>950.5</v>
      </c>
      <c r="AC487" s="39" t="n">
        <v>0</v>
      </c>
      <c r="AD487" s="39" t="n">
        <v>0</v>
      </c>
      <c r="AE487" s="39" t="n">
        <v>0</v>
      </c>
      <c r="AF487" s="39" t="n">
        <v>2978</v>
      </c>
      <c r="AG487" s="39" t="n">
        <v>1459.5</v>
      </c>
      <c r="AH487" s="39" t="n">
        <v>1133.5</v>
      </c>
      <c r="AI487" s="39" t="n">
        <v>9.5</v>
      </c>
      <c r="AJ487" s="39" t="n">
        <v>0</v>
      </c>
      <c r="AK487" s="39" t="n">
        <v>3167</v>
      </c>
      <c r="AL487" s="39" t="n">
        <v>0</v>
      </c>
      <c r="AM487" s="39" t="n">
        <v>0</v>
      </c>
      <c r="AN487" s="39" t="n">
        <v>0</v>
      </c>
      <c r="AO487" s="39" t="n">
        <v>0</v>
      </c>
      <c r="AP487" s="39" t="n">
        <v>0</v>
      </c>
      <c r="AQ487" s="39" t="n">
        <v>0</v>
      </c>
      <c r="AR487" s="39" t="n">
        <v>0</v>
      </c>
      <c r="AS487" s="39" t="n">
        <v>1361</v>
      </c>
      <c r="AT487" s="39" t="n">
        <v>0</v>
      </c>
      <c r="AU487" s="39" t="n">
        <v>468</v>
      </c>
      <c r="AV487" s="39" t="n">
        <v>0</v>
      </c>
      <c r="AW487" s="39" t="n">
        <v>164</v>
      </c>
      <c r="AX487" s="39" t="n">
        <v>1270</v>
      </c>
      <c r="AY487" s="39" t="n">
        <v>0</v>
      </c>
      <c r="AZ487" s="39" t="n">
        <v>656</v>
      </c>
      <c r="BA487" s="39" t="n">
        <v>2631</v>
      </c>
      <c r="BB487" s="39" t="n">
        <v>496</v>
      </c>
      <c r="BC487" s="39" t="n">
        <v>760</v>
      </c>
      <c r="BD487" s="39" t="n">
        <v>155</v>
      </c>
      <c r="BE487" s="39" t="n">
        <v>303.5</v>
      </c>
      <c r="BF487" s="39" t="n">
        <v>0</v>
      </c>
      <c r="BG487" s="39" t="n">
        <v>40785</v>
      </c>
      <c r="BH487" s="39" t="n">
        <v>40844</v>
      </c>
      <c r="BI487" s="39" t="n">
        <v>59</v>
      </c>
      <c r="BJ487" s="39" t="n">
        <v>0.14</v>
      </c>
      <c r="BK487" s="2" t="n">
        <f aca="false">VALUE(BG487)</f>
        <v>40785</v>
      </c>
      <c r="BL487" s="2" t="n">
        <f aca="false">VALUE(BH487)</f>
        <v>40844</v>
      </c>
      <c r="BM487" s="2" t="n">
        <f aca="false">VALUE(BI487)</f>
        <v>59</v>
      </c>
      <c r="BN487" s="2" t="n">
        <f aca="false">VALUE(BJ487)</f>
        <v>0.14</v>
      </c>
      <c r="BO487" s="2" t="n">
        <f aca="false">BK487*(1+$BN$827)</f>
        <v>40706.1179671485</v>
      </c>
      <c r="BP487" s="2" t="n">
        <f aca="false">BL487-BO487</f>
        <v>137.882032851521</v>
      </c>
    </row>
    <row r="488" customFormat="false" ht="15" hidden="false" customHeight="false" outlineLevel="0" collapsed="false">
      <c r="A488" s="35" t="s">
        <v>332</v>
      </c>
      <c r="B488" s="39" t="n">
        <v>0</v>
      </c>
      <c r="C488" s="39" t="n">
        <v>1819</v>
      </c>
      <c r="D488" s="39" t="n">
        <v>0</v>
      </c>
      <c r="E488" s="39" t="n">
        <v>921</v>
      </c>
      <c r="F488" s="39" t="n">
        <v>1968</v>
      </c>
      <c r="G488" s="39" t="n">
        <v>0</v>
      </c>
      <c r="H488" s="39" t="n">
        <v>1661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10394</v>
      </c>
      <c r="P488" s="39" t="n">
        <v>0</v>
      </c>
      <c r="Q488" s="39" t="n">
        <v>1303</v>
      </c>
      <c r="R488" s="39" t="n">
        <v>0</v>
      </c>
      <c r="S488" s="39" t="n">
        <v>0</v>
      </c>
      <c r="T488" s="39" t="n">
        <v>0</v>
      </c>
      <c r="U488" s="39" t="n">
        <v>0</v>
      </c>
      <c r="V488" s="39" t="n">
        <v>0</v>
      </c>
      <c r="W488" s="39" t="n">
        <v>0</v>
      </c>
      <c r="X488" s="39" t="n">
        <v>0</v>
      </c>
      <c r="Y488" s="39" t="n">
        <v>0</v>
      </c>
      <c r="Z488" s="39" t="n">
        <v>1043.5</v>
      </c>
      <c r="AA488" s="39" t="n">
        <v>2312</v>
      </c>
      <c r="AB488" s="39" t="n">
        <v>950.5</v>
      </c>
      <c r="AC488" s="39" t="n">
        <v>807.5</v>
      </c>
      <c r="AD488" s="39" t="n">
        <v>565</v>
      </c>
      <c r="AE488" s="39" t="n">
        <v>0</v>
      </c>
      <c r="AF488" s="39" t="n">
        <v>0</v>
      </c>
      <c r="AG488" s="39" t="n">
        <v>1551.5</v>
      </c>
      <c r="AH488" s="39" t="n">
        <v>0</v>
      </c>
      <c r="AI488" s="39" t="n">
        <v>0</v>
      </c>
      <c r="AJ488" s="39" t="n">
        <v>0</v>
      </c>
      <c r="AK488" s="39" t="n">
        <v>3848</v>
      </c>
      <c r="AL488" s="39" t="n">
        <v>3178.5</v>
      </c>
      <c r="AM488" s="39" t="n">
        <v>985</v>
      </c>
      <c r="AN488" s="39" t="n">
        <v>885</v>
      </c>
      <c r="AO488" s="39" t="n">
        <v>1244.5</v>
      </c>
      <c r="AP488" s="39" t="n">
        <v>0</v>
      </c>
      <c r="AQ488" s="39" t="n">
        <v>529</v>
      </c>
      <c r="AR488" s="39" t="n">
        <v>0</v>
      </c>
      <c r="AS488" s="39" t="n">
        <v>0</v>
      </c>
      <c r="AT488" s="39" t="n">
        <v>0</v>
      </c>
      <c r="AU488" s="39" t="n">
        <v>468</v>
      </c>
      <c r="AV488" s="39" t="n">
        <v>391</v>
      </c>
      <c r="AW488" s="39" t="n">
        <v>568</v>
      </c>
      <c r="AX488" s="39" t="n">
        <v>0</v>
      </c>
      <c r="AY488" s="39" t="n">
        <v>0</v>
      </c>
      <c r="AZ488" s="39" t="n">
        <v>656</v>
      </c>
      <c r="BA488" s="39" t="n">
        <v>0</v>
      </c>
      <c r="BB488" s="39" t="n">
        <v>496</v>
      </c>
      <c r="BC488" s="39" t="n">
        <v>760</v>
      </c>
      <c r="BD488" s="39" t="n">
        <v>0</v>
      </c>
      <c r="BE488" s="39" t="n">
        <v>303.5</v>
      </c>
      <c r="BF488" s="39" t="n">
        <v>0</v>
      </c>
      <c r="BG488" s="39" t="n">
        <v>39608.5</v>
      </c>
      <c r="BH488" s="39" t="n">
        <v>40449</v>
      </c>
      <c r="BI488" s="39" t="n">
        <v>840.5</v>
      </c>
      <c r="BJ488" s="39" t="n">
        <v>2.08</v>
      </c>
      <c r="BK488" s="2" t="n">
        <f aca="false">VALUE(BG488)</f>
        <v>39608.5</v>
      </c>
      <c r="BL488" s="2" t="n">
        <f aca="false">VALUE(BH488)</f>
        <v>40449</v>
      </c>
      <c r="BM488" s="2" t="n">
        <f aca="false">VALUE(BI488)</f>
        <v>840.5</v>
      </c>
      <c r="BN488" s="2" t="n">
        <f aca="false">VALUE(BJ488)</f>
        <v>2.08</v>
      </c>
      <c r="BO488" s="2" t="n">
        <f aca="false">BK488*(1+$BN$827)</f>
        <v>39531.8934290009</v>
      </c>
      <c r="BP488" s="2" t="n">
        <f aca="false">BL488-BO488</f>
        <v>917.106570999124</v>
      </c>
    </row>
    <row r="489" customFormat="false" ht="15" hidden="false" customHeight="false" outlineLevel="0" collapsed="false">
      <c r="A489" s="35" t="s">
        <v>333</v>
      </c>
      <c r="B489" s="39" t="n">
        <v>0</v>
      </c>
      <c r="C489" s="39" t="n">
        <v>1497.5</v>
      </c>
      <c r="D489" s="39" t="n">
        <v>0</v>
      </c>
      <c r="E489" s="39" t="n">
        <v>921</v>
      </c>
      <c r="F489" s="39" t="n">
        <v>1124</v>
      </c>
      <c r="G489" s="39" t="n">
        <v>0</v>
      </c>
      <c r="H489" s="39" t="n">
        <v>0</v>
      </c>
      <c r="I489" s="39" t="n">
        <v>1052.5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9775</v>
      </c>
      <c r="P489" s="39" t="n">
        <v>2449</v>
      </c>
      <c r="Q489" s="39" t="n">
        <v>62.5</v>
      </c>
      <c r="R489" s="39" t="n">
        <v>43</v>
      </c>
      <c r="S489" s="39" t="n">
        <v>111</v>
      </c>
      <c r="T489" s="39" t="n">
        <v>0</v>
      </c>
      <c r="U489" s="39" t="n">
        <v>0</v>
      </c>
      <c r="V489" s="39" t="n">
        <v>0</v>
      </c>
      <c r="W489" s="39" t="n">
        <v>0</v>
      </c>
      <c r="X489" s="39" t="n">
        <v>0</v>
      </c>
      <c r="Y489" s="39" t="n">
        <v>0</v>
      </c>
      <c r="Z489" s="39" t="n">
        <v>0</v>
      </c>
      <c r="AA489" s="39" t="n">
        <v>0</v>
      </c>
      <c r="AB489" s="39" t="n">
        <v>950.5</v>
      </c>
      <c r="AC489" s="39" t="n">
        <v>0</v>
      </c>
      <c r="AD489" s="39" t="n">
        <v>565</v>
      </c>
      <c r="AE489" s="39" t="n">
        <v>0</v>
      </c>
      <c r="AF489" s="39" t="n">
        <v>1916.5</v>
      </c>
      <c r="AG489" s="39" t="n">
        <v>2774</v>
      </c>
      <c r="AH489" s="39" t="n">
        <v>0</v>
      </c>
      <c r="AI489" s="39" t="n">
        <v>0</v>
      </c>
      <c r="AJ489" s="39" t="n">
        <v>0</v>
      </c>
      <c r="AK489" s="39" t="n">
        <v>0</v>
      </c>
      <c r="AL489" s="39" t="n">
        <v>0</v>
      </c>
      <c r="AM489" s="39" t="n">
        <v>0</v>
      </c>
      <c r="AN489" s="39" t="n">
        <v>885</v>
      </c>
      <c r="AO489" s="39" t="n">
        <v>1244.5</v>
      </c>
      <c r="AP489" s="39" t="n">
        <v>1159</v>
      </c>
      <c r="AQ489" s="39" t="n">
        <v>517.5</v>
      </c>
      <c r="AR489" s="39" t="n">
        <v>0</v>
      </c>
      <c r="AS489" s="39" t="n">
        <v>1227</v>
      </c>
      <c r="AT489" s="39" t="n">
        <v>0</v>
      </c>
      <c r="AU489" s="39" t="n">
        <v>0</v>
      </c>
      <c r="AV489" s="39" t="n">
        <v>391</v>
      </c>
      <c r="AW489" s="39" t="n">
        <v>164</v>
      </c>
      <c r="AX489" s="39" t="n">
        <v>1270</v>
      </c>
      <c r="AY489" s="39" t="n">
        <v>0</v>
      </c>
      <c r="AZ489" s="39" t="n">
        <v>2718.5</v>
      </c>
      <c r="BA489" s="39" t="n">
        <v>0</v>
      </c>
      <c r="BB489" s="39" t="n">
        <v>0</v>
      </c>
      <c r="BC489" s="39" t="n">
        <v>0</v>
      </c>
      <c r="BD489" s="39" t="n">
        <v>2009.5</v>
      </c>
      <c r="BE489" s="39" t="n">
        <v>0</v>
      </c>
      <c r="BF489" s="39" t="n">
        <v>0</v>
      </c>
      <c r="BG489" s="39" t="n">
        <v>34827.5</v>
      </c>
      <c r="BH489" s="39" t="n">
        <v>40644</v>
      </c>
      <c r="BI489" s="39" t="n">
        <v>5816.5</v>
      </c>
      <c r="BJ489" s="39" t="n">
        <v>14.31</v>
      </c>
      <c r="BK489" s="2" t="n">
        <f aca="false">VALUE(BG489)</f>
        <v>34827.5</v>
      </c>
      <c r="BL489" s="2" t="n">
        <f aca="false">VALUE(BH489)</f>
        <v>40644</v>
      </c>
      <c r="BM489" s="2" t="n">
        <f aca="false">VALUE(BI489)</f>
        <v>5816.5</v>
      </c>
      <c r="BN489" s="2" t="n">
        <f aca="false">VALUE(BJ489)</f>
        <v>14.31</v>
      </c>
      <c r="BO489" s="2" t="n">
        <f aca="false">BK489*(1+$BN$827)</f>
        <v>34760.1403334771</v>
      </c>
      <c r="BP489" s="2" t="n">
        <f aca="false">BL489-BO489</f>
        <v>5883.8596665229</v>
      </c>
    </row>
    <row r="490" customFormat="false" ht="15" hidden="false" customHeight="false" outlineLevel="0" collapsed="false">
      <c r="A490" s="35" t="s">
        <v>334</v>
      </c>
      <c r="B490" s="39" t="n">
        <v>1306</v>
      </c>
      <c r="C490" s="39" t="n">
        <v>0</v>
      </c>
      <c r="D490" s="39" t="n">
        <v>0</v>
      </c>
      <c r="E490" s="39" t="n">
        <v>0</v>
      </c>
      <c r="F490" s="39" t="n">
        <v>1968</v>
      </c>
      <c r="G490" s="39" t="n">
        <v>0</v>
      </c>
      <c r="H490" s="39" t="n">
        <v>1661</v>
      </c>
      <c r="I490" s="39" t="n">
        <v>654.5</v>
      </c>
      <c r="J490" s="39" t="n">
        <v>420.5</v>
      </c>
      <c r="K490" s="39" t="n">
        <v>0</v>
      </c>
      <c r="L490" s="39" t="n">
        <v>0</v>
      </c>
      <c r="M490" s="39" t="n">
        <v>0</v>
      </c>
      <c r="N490" s="39" t="n">
        <v>0</v>
      </c>
      <c r="O490" s="39" t="n">
        <v>10394</v>
      </c>
      <c r="P490" s="39" t="n">
        <v>0</v>
      </c>
      <c r="Q490" s="39" t="n">
        <v>1303</v>
      </c>
      <c r="R490" s="39" t="n">
        <v>0</v>
      </c>
      <c r="S490" s="39" t="n">
        <v>650.5</v>
      </c>
      <c r="T490" s="39" t="n">
        <v>0</v>
      </c>
      <c r="U490" s="39" t="n">
        <v>0</v>
      </c>
      <c r="V490" s="39" t="n">
        <v>0</v>
      </c>
      <c r="W490" s="39" t="n">
        <v>0</v>
      </c>
      <c r="X490" s="39" t="n">
        <v>968.5</v>
      </c>
      <c r="Y490" s="39" t="n">
        <v>634</v>
      </c>
      <c r="Z490" s="39" t="n">
        <v>640</v>
      </c>
      <c r="AA490" s="39" t="n">
        <v>2312</v>
      </c>
      <c r="AB490" s="39" t="n">
        <v>965</v>
      </c>
      <c r="AC490" s="39" t="n">
        <v>0</v>
      </c>
      <c r="AD490" s="39" t="n">
        <v>0</v>
      </c>
      <c r="AE490" s="39" t="n">
        <v>0</v>
      </c>
      <c r="AF490" s="39" t="n">
        <v>0</v>
      </c>
      <c r="AG490" s="39" t="n">
        <v>1459.5</v>
      </c>
      <c r="AH490" s="39" t="n">
        <v>0</v>
      </c>
      <c r="AI490" s="39" t="n">
        <v>9.5</v>
      </c>
      <c r="AJ490" s="39" t="n">
        <v>0</v>
      </c>
      <c r="AK490" s="39" t="n">
        <v>3167</v>
      </c>
      <c r="AL490" s="39" t="n">
        <v>3178.5</v>
      </c>
      <c r="AM490" s="39" t="n">
        <v>0</v>
      </c>
      <c r="AN490" s="39" t="n">
        <v>0</v>
      </c>
      <c r="AO490" s="39" t="n">
        <v>1244.5</v>
      </c>
      <c r="AP490" s="39" t="n">
        <v>0</v>
      </c>
      <c r="AQ490" s="39" t="n">
        <v>529</v>
      </c>
      <c r="AR490" s="39" t="n">
        <v>0</v>
      </c>
      <c r="AS490" s="39" t="n">
        <v>1361</v>
      </c>
      <c r="AT490" s="39" t="n">
        <v>0</v>
      </c>
      <c r="AU490" s="39" t="n">
        <v>468</v>
      </c>
      <c r="AV490" s="39" t="n">
        <v>0</v>
      </c>
      <c r="AW490" s="39" t="n">
        <v>337</v>
      </c>
      <c r="AX490" s="39" t="n">
        <v>0</v>
      </c>
      <c r="AY490" s="39" t="n">
        <v>0</v>
      </c>
      <c r="AZ490" s="39" t="n">
        <v>2718.5</v>
      </c>
      <c r="BA490" s="39" t="n">
        <v>2631</v>
      </c>
      <c r="BB490" s="39" t="n">
        <v>496</v>
      </c>
      <c r="BC490" s="39" t="n">
        <v>760</v>
      </c>
      <c r="BD490" s="39" t="n">
        <v>98.5</v>
      </c>
      <c r="BE490" s="39" t="n">
        <v>303.5</v>
      </c>
      <c r="BF490" s="39" t="n">
        <v>0</v>
      </c>
      <c r="BG490" s="39" t="n">
        <v>42638.5</v>
      </c>
      <c r="BH490" s="39" t="n">
        <v>40832</v>
      </c>
      <c r="BI490" s="39" t="n">
        <v>-1806.5</v>
      </c>
      <c r="BJ490" s="39" t="n">
        <v>-4.42</v>
      </c>
      <c r="BK490" s="2" t="n">
        <f aca="false">VALUE(BG490)</f>
        <v>42638.5</v>
      </c>
      <c r="BL490" s="2" t="n">
        <f aca="false">VALUE(BH490)</f>
        <v>40832</v>
      </c>
      <c r="BM490" s="2" t="n">
        <f aca="false">VALUE(BI490)</f>
        <v>-1806.5</v>
      </c>
      <c r="BN490" s="2" t="n">
        <f aca="false">VALUE(BJ490)</f>
        <v>-4.42</v>
      </c>
      <c r="BO490" s="2" t="n">
        <f aca="false">BK490*(1+$BN$827)</f>
        <v>42556.0331235077</v>
      </c>
      <c r="BP490" s="2" t="n">
        <f aca="false">BL490-BO490</f>
        <v>-1724.03312350767</v>
      </c>
    </row>
    <row r="491" customFormat="false" ht="15" hidden="false" customHeight="false" outlineLevel="0" collapsed="false">
      <c r="A491" s="35" t="s">
        <v>335</v>
      </c>
      <c r="B491" s="39" t="n">
        <v>0</v>
      </c>
      <c r="C491" s="39" t="n">
        <v>1198.5</v>
      </c>
      <c r="D491" s="39" t="n">
        <v>0</v>
      </c>
      <c r="E491" s="39" t="n">
        <v>3447.5</v>
      </c>
      <c r="F491" s="39" t="n">
        <v>1124</v>
      </c>
      <c r="G491" s="39" t="n">
        <v>439</v>
      </c>
      <c r="H491" s="39" t="n">
        <v>979.5</v>
      </c>
      <c r="I491" s="39" t="n">
        <v>0</v>
      </c>
      <c r="J491" s="39" t="n">
        <v>420.5</v>
      </c>
      <c r="K491" s="39" t="n">
        <v>0</v>
      </c>
      <c r="L491" s="39" t="n">
        <v>855.5</v>
      </c>
      <c r="M491" s="39" t="n">
        <v>0</v>
      </c>
      <c r="N491" s="39" t="n">
        <v>4094</v>
      </c>
      <c r="O491" s="39" t="n">
        <v>0</v>
      </c>
      <c r="P491" s="39" t="n">
        <v>1897</v>
      </c>
      <c r="Q491" s="39" t="n">
        <v>0</v>
      </c>
      <c r="R491" s="39" t="n">
        <v>0</v>
      </c>
      <c r="S491" s="39" t="n">
        <v>111</v>
      </c>
      <c r="T491" s="39" t="n">
        <v>3061.5</v>
      </c>
      <c r="U491" s="39" t="n">
        <v>0</v>
      </c>
      <c r="V491" s="39" t="n">
        <v>4006</v>
      </c>
      <c r="W491" s="39" t="n">
        <v>802</v>
      </c>
      <c r="X491" s="39" t="n">
        <v>0</v>
      </c>
      <c r="Y491" s="39" t="n">
        <v>634</v>
      </c>
      <c r="Z491" s="39" t="n">
        <v>0</v>
      </c>
      <c r="AA491" s="39" t="n">
        <v>97.5</v>
      </c>
      <c r="AB491" s="39" t="n">
        <v>0</v>
      </c>
      <c r="AC491" s="39" t="n">
        <v>0</v>
      </c>
      <c r="AD491" s="39" t="n">
        <v>0</v>
      </c>
      <c r="AE491" s="39" t="n">
        <v>0</v>
      </c>
      <c r="AF491" s="39" t="n">
        <v>1916.5</v>
      </c>
      <c r="AG491" s="39" t="n">
        <v>1551.5</v>
      </c>
      <c r="AH491" s="39" t="n">
        <v>1350.5</v>
      </c>
      <c r="AI491" s="39" t="n">
        <v>0</v>
      </c>
      <c r="AJ491" s="39" t="n">
        <v>0</v>
      </c>
      <c r="AK491" s="39" t="n">
        <v>0</v>
      </c>
      <c r="AL491" s="39" t="n">
        <v>3178.5</v>
      </c>
      <c r="AM491" s="39" t="n">
        <v>985</v>
      </c>
      <c r="AN491" s="39" t="n">
        <v>0</v>
      </c>
      <c r="AO491" s="39" t="n">
        <v>0</v>
      </c>
      <c r="AP491" s="39" t="n">
        <v>0</v>
      </c>
      <c r="AQ491" s="39" t="n">
        <v>517.5</v>
      </c>
      <c r="AR491" s="39" t="n">
        <v>0</v>
      </c>
      <c r="AS491" s="39" t="n">
        <v>0</v>
      </c>
      <c r="AT491" s="39" t="n">
        <v>0</v>
      </c>
      <c r="AU491" s="39" t="n">
        <v>0</v>
      </c>
      <c r="AV491" s="39" t="n">
        <v>391</v>
      </c>
      <c r="AW491" s="39" t="n">
        <v>164</v>
      </c>
      <c r="AX491" s="39" t="n">
        <v>1270</v>
      </c>
      <c r="AY491" s="39" t="n">
        <v>0</v>
      </c>
      <c r="AZ491" s="39" t="n">
        <v>2718.5</v>
      </c>
      <c r="BA491" s="39" t="n">
        <v>0</v>
      </c>
      <c r="BB491" s="39" t="n">
        <v>0</v>
      </c>
      <c r="BC491" s="39" t="n">
        <v>0</v>
      </c>
      <c r="BD491" s="39" t="n">
        <v>155</v>
      </c>
      <c r="BE491" s="39" t="n">
        <v>0</v>
      </c>
      <c r="BF491" s="39" t="n">
        <v>0</v>
      </c>
      <c r="BG491" s="39" t="n">
        <v>37365.5</v>
      </c>
      <c r="BH491" s="39" t="n">
        <v>23327</v>
      </c>
      <c r="BI491" s="39" t="n">
        <v>-14038.5</v>
      </c>
      <c r="BJ491" s="39" t="n">
        <v>-60.18</v>
      </c>
      <c r="BK491" s="2" t="n">
        <f aca="false">VALUE(BG491)</f>
        <v>37365.5</v>
      </c>
      <c r="BL491" s="2" t="n">
        <f aca="false">VALUE(BH491)</f>
        <v>23327</v>
      </c>
      <c r="BM491" s="2" t="n">
        <f aca="false">VALUE(BI491)</f>
        <v>-14038.5</v>
      </c>
      <c r="BN491" s="2" t="n">
        <f aca="false">VALUE(BJ491)</f>
        <v>-60.18</v>
      </c>
      <c r="BO491" s="2" t="n">
        <f aca="false">BK491*(1+$BN$827)</f>
        <v>37293.2316023412</v>
      </c>
      <c r="BP491" s="2" t="n">
        <f aca="false">BL491-BO491</f>
        <v>-13966.2316023412</v>
      </c>
    </row>
    <row r="492" customFormat="false" ht="15" hidden="false" customHeight="false" outlineLevel="0" collapsed="false">
      <c r="A492" s="35" t="s">
        <v>336</v>
      </c>
      <c r="B492" s="39" t="n">
        <v>0</v>
      </c>
      <c r="C492" s="39" t="n">
        <v>1497.5</v>
      </c>
      <c r="D492" s="39" t="n">
        <v>0</v>
      </c>
      <c r="E492" s="39" t="n">
        <v>3447.5</v>
      </c>
      <c r="F492" s="39" t="n">
        <v>0</v>
      </c>
      <c r="G492" s="39" t="n">
        <v>0</v>
      </c>
      <c r="H492" s="39" t="n">
        <v>1661</v>
      </c>
      <c r="I492" s="39" t="n">
        <v>0</v>
      </c>
      <c r="J492" s="39" t="n">
        <v>420.5</v>
      </c>
      <c r="K492" s="39" t="n">
        <v>0</v>
      </c>
      <c r="L492" s="39" t="n">
        <v>0</v>
      </c>
      <c r="M492" s="39" t="n">
        <v>0</v>
      </c>
      <c r="N492" s="39" t="n">
        <v>4094</v>
      </c>
      <c r="O492" s="39" t="n">
        <v>0</v>
      </c>
      <c r="P492" s="39" t="n">
        <v>1897</v>
      </c>
      <c r="Q492" s="39" t="n">
        <v>0</v>
      </c>
      <c r="R492" s="39" t="n">
        <v>43</v>
      </c>
      <c r="S492" s="39" t="n">
        <v>111</v>
      </c>
      <c r="T492" s="39" t="n">
        <v>0</v>
      </c>
      <c r="U492" s="39" t="n">
        <v>0</v>
      </c>
      <c r="V492" s="39" t="n">
        <v>4006</v>
      </c>
      <c r="W492" s="39" t="n">
        <v>0</v>
      </c>
      <c r="X492" s="39" t="n">
        <v>0</v>
      </c>
      <c r="Y492" s="39" t="n">
        <v>0</v>
      </c>
      <c r="Z492" s="39" t="n">
        <v>0</v>
      </c>
      <c r="AA492" s="39" t="n">
        <v>0</v>
      </c>
      <c r="AB492" s="39" t="n">
        <v>950.5</v>
      </c>
      <c r="AC492" s="39" t="n">
        <v>807.5</v>
      </c>
      <c r="AD492" s="39" t="n">
        <v>0</v>
      </c>
      <c r="AE492" s="39" t="n">
        <v>0</v>
      </c>
      <c r="AF492" s="39" t="n">
        <v>1916.5</v>
      </c>
      <c r="AG492" s="39" t="n">
        <v>2774</v>
      </c>
      <c r="AH492" s="39" t="n">
        <v>1133.5</v>
      </c>
      <c r="AI492" s="39" t="n">
        <v>0</v>
      </c>
      <c r="AJ492" s="39" t="n">
        <v>0</v>
      </c>
      <c r="AK492" s="39" t="n">
        <v>3848</v>
      </c>
      <c r="AL492" s="39" t="n">
        <v>3178.5</v>
      </c>
      <c r="AM492" s="39" t="n">
        <v>985</v>
      </c>
      <c r="AN492" s="39" t="n">
        <v>1938.5</v>
      </c>
      <c r="AO492" s="39" t="n">
        <v>1244.5</v>
      </c>
      <c r="AP492" s="39" t="n">
        <v>0</v>
      </c>
      <c r="AQ492" s="39" t="n">
        <v>0</v>
      </c>
      <c r="AR492" s="39" t="n">
        <v>0</v>
      </c>
      <c r="AS492" s="39" t="n">
        <v>1361</v>
      </c>
      <c r="AT492" s="39" t="n">
        <v>0</v>
      </c>
      <c r="AU492" s="39" t="n">
        <v>0</v>
      </c>
      <c r="AV492" s="39" t="n">
        <v>0</v>
      </c>
      <c r="AW492" s="39" t="n">
        <v>568</v>
      </c>
      <c r="AX492" s="39" t="n">
        <v>0</v>
      </c>
      <c r="AY492" s="39" t="n">
        <v>0</v>
      </c>
      <c r="AZ492" s="39" t="n">
        <v>2718.5</v>
      </c>
      <c r="BA492" s="39" t="n">
        <v>0</v>
      </c>
      <c r="BB492" s="39" t="n">
        <v>0</v>
      </c>
      <c r="BC492" s="39" t="n">
        <v>760</v>
      </c>
      <c r="BD492" s="39" t="n">
        <v>0</v>
      </c>
      <c r="BE492" s="39" t="n">
        <v>0</v>
      </c>
      <c r="BF492" s="39" t="n">
        <v>0</v>
      </c>
      <c r="BG492" s="39" t="n">
        <v>41361.5</v>
      </c>
      <c r="BH492" s="39" t="n">
        <v>39187</v>
      </c>
      <c r="BI492" s="39" t="n">
        <v>-2174.5</v>
      </c>
      <c r="BJ492" s="39" t="n">
        <v>-5.55</v>
      </c>
      <c r="BK492" s="2" t="n">
        <f aca="false">VALUE(BG492)</f>
        <v>41361.5</v>
      </c>
      <c r="BL492" s="2" t="n">
        <f aca="false">VALUE(BH492)</f>
        <v>39187</v>
      </c>
      <c r="BM492" s="2" t="n">
        <f aca="false">VALUE(BI492)</f>
        <v>-2174.5</v>
      </c>
      <c r="BN492" s="2" t="n">
        <f aca="false">VALUE(BJ492)</f>
        <v>-5.55</v>
      </c>
      <c r="BO492" s="2" t="n">
        <f aca="false">BK492*(1+$BN$827)</f>
        <v>41281.5029618294</v>
      </c>
      <c r="BP492" s="2" t="n">
        <f aca="false">BL492-BO492</f>
        <v>-2094.5029618294</v>
      </c>
    </row>
    <row r="493" customFormat="false" ht="15" hidden="false" customHeight="false" outlineLevel="0" collapsed="false">
      <c r="A493" s="35" t="s">
        <v>337</v>
      </c>
      <c r="B493" s="39" t="n">
        <v>1306</v>
      </c>
      <c r="C493" s="39" t="n">
        <v>0</v>
      </c>
      <c r="D493" s="39" t="n">
        <v>0</v>
      </c>
      <c r="E493" s="39" t="n">
        <v>996</v>
      </c>
      <c r="F493" s="39" t="n">
        <v>1011.5</v>
      </c>
      <c r="G493" s="39" t="n">
        <v>0</v>
      </c>
      <c r="H493" s="39" t="n">
        <v>1927</v>
      </c>
      <c r="I493" s="39" t="n">
        <v>654.5</v>
      </c>
      <c r="J493" s="39" t="n">
        <v>1057.5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10394</v>
      </c>
      <c r="P493" s="39" t="n">
        <v>2449</v>
      </c>
      <c r="Q493" s="39" t="n">
        <v>111</v>
      </c>
      <c r="R493" s="39" t="n">
        <v>43</v>
      </c>
      <c r="S493" s="39" t="n">
        <v>111</v>
      </c>
      <c r="T493" s="39" t="n">
        <v>0</v>
      </c>
      <c r="U493" s="39" t="n">
        <v>0</v>
      </c>
      <c r="V493" s="39" t="n">
        <v>0</v>
      </c>
      <c r="W493" s="39" t="n">
        <v>0</v>
      </c>
      <c r="X493" s="39" t="n">
        <v>0</v>
      </c>
      <c r="Y493" s="39" t="n">
        <v>0</v>
      </c>
      <c r="Z493" s="39" t="n">
        <v>0</v>
      </c>
      <c r="AA493" s="39" t="n">
        <v>97.5</v>
      </c>
      <c r="AB493" s="39" t="n">
        <v>0</v>
      </c>
      <c r="AC493" s="39" t="n">
        <v>285</v>
      </c>
      <c r="AD493" s="39" t="n">
        <v>565</v>
      </c>
      <c r="AE493" s="39" t="n">
        <v>0</v>
      </c>
      <c r="AF493" s="39" t="n">
        <v>659.5</v>
      </c>
      <c r="AG493" s="39" t="n">
        <v>2774</v>
      </c>
      <c r="AH493" s="39" t="n">
        <v>1133.5</v>
      </c>
      <c r="AI493" s="39" t="n">
        <v>0</v>
      </c>
      <c r="AJ493" s="39" t="n">
        <v>0</v>
      </c>
      <c r="AK493" s="39" t="n">
        <v>2601</v>
      </c>
      <c r="AL493" s="39" t="n">
        <v>1213.5</v>
      </c>
      <c r="AM493" s="39" t="n">
        <v>0</v>
      </c>
      <c r="AN493" s="39" t="n">
        <v>1938.5</v>
      </c>
      <c r="AO493" s="39" t="n">
        <v>0</v>
      </c>
      <c r="AP493" s="39" t="n">
        <v>0</v>
      </c>
      <c r="AQ493" s="39" t="n">
        <v>529</v>
      </c>
      <c r="AR493" s="39" t="n">
        <v>0</v>
      </c>
      <c r="AS493" s="39" t="n">
        <v>0</v>
      </c>
      <c r="AT493" s="39" t="n">
        <v>0</v>
      </c>
      <c r="AU493" s="39" t="n">
        <v>1599.5</v>
      </c>
      <c r="AV493" s="39" t="n">
        <v>714</v>
      </c>
      <c r="AW493" s="39" t="n">
        <v>568</v>
      </c>
      <c r="AX493" s="39" t="n">
        <v>0</v>
      </c>
      <c r="AY493" s="39" t="n">
        <v>1088</v>
      </c>
      <c r="AZ493" s="39" t="n">
        <v>314.5</v>
      </c>
      <c r="BA493" s="39" t="n">
        <v>0</v>
      </c>
      <c r="BB493" s="39" t="n">
        <v>0</v>
      </c>
      <c r="BC493" s="39" t="n">
        <v>198</v>
      </c>
      <c r="BD493" s="39" t="n">
        <v>2009.5</v>
      </c>
      <c r="BE493" s="39" t="n">
        <v>0</v>
      </c>
      <c r="BF493" s="39" t="n">
        <v>0</v>
      </c>
      <c r="BG493" s="39" t="n">
        <v>38348.5</v>
      </c>
      <c r="BH493" s="39" t="n">
        <v>41000</v>
      </c>
      <c r="BI493" s="39" t="n">
        <v>2651.5</v>
      </c>
      <c r="BJ493" s="39" t="n">
        <v>6.47</v>
      </c>
      <c r="BK493" s="2" t="n">
        <f aca="false">VALUE(BG493)</f>
        <v>38348.5</v>
      </c>
      <c r="BL493" s="2" t="n">
        <f aca="false">VALUE(BH493)</f>
        <v>41000</v>
      </c>
      <c r="BM493" s="2" t="n">
        <f aca="false">VALUE(BI493)</f>
        <v>2651.5</v>
      </c>
      <c r="BN493" s="2" t="n">
        <f aca="false">VALUE(BJ493)</f>
        <v>6.47</v>
      </c>
      <c r="BO493" s="2" t="n">
        <f aca="false">BK493*(1+$BN$827)</f>
        <v>38274.3303877208</v>
      </c>
      <c r="BP493" s="2" t="n">
        <f aca="false">BL493-BO493</f>
        <v>2725.66961227918</v>
      </c>
    </row>
    <row r="494" customFormat="false" ht="15" hidden="false" customHeight="false" outlineLevel="0" collapsed="false">
      <c r="A494" s="35" t="s">
        <v>338</v>
      </c>
      <c r="B494" s="39" t="n">
        <v>0</v>
      </c>
      <c r="C494" s="39" t="n">
        <v>1497.5</v>
      </c>
      <c r="D494" s="39" t="n">
        <v>0</v>
      </c>
      <c r="E494" s="39" t="n">
        <v>3447.5</v>
      </c>
      <c r="F494" s="39" t="n">
        <v>1124</v>
      </c>
      <c r="G494" s="39" t="n">
        <v>439</v>
      </c>
      <c r="H494" s="39" t="n">
        <v>979.5</v>
      </c>
      <c r="I494" s="39" t="n">
        <v>654.5</v>
      </c>
      <c r="J494" s="39" t="n">
        <v>0</v>
      </c>
      <c r="K494" s="39" t="n">
        <v>0</v>
      </c>
      <c r="L494" s="39" t="n">
        <v>1784</v>
      </c>
      <c r="M494" s="39" t="n">
        <v>0</v>
      </c>
      <c r="N494" s="39" t="n">
        <v>0</v>
      </c>
      <c r="O494" s="39" t="n">
        <v>10394</v>
      </c>
      <c r="P494" s="39" t="n">
        <v>0</v>
      </c>
      <c r="Q494" s="39" t="n">
        <v>1303</v>
      </c>
      <c r="R494" s="39" t="n">
        <v>0</v>
      </c>
      <c r="S494" s="39" t="n">
        <v>0</v>
      </c>
      <c r="T494" s="39" t="n">
        <v>0</v>
      </c>
      <c r="U494" s="39" t="n">
        <v>0</v>
      </c>
      <c r="V494" s="39" t="n">
        <v>0</v>
      </c>
      <c r="W494" s="39" t="n">
        <v>0</v>
      </c>
      <c r="X494" s="39" t="n">
        <v>1323.5</v>
      </c>
      <c r="Y494" s="39" t="n">
        <v>634</v>
      </c>
      <c r="Z494" s="39" t="n">
        <v>640</v>
      </c>
      <c r="AA494" s="39" t="n">
        <v>2312</v>
      </c>
      <c r="AB494" s="39" t="n">
        <v>0</v>
      </c>
      <c r="AC494" s="39" t="n">
        <v>807.5</v>
      </c>
      <c r="AD494" s="39" t="n">
        <v>565</v>
      </c>
      <c r="AE494" s="39" t="n">
        <v>0</v>
      </c>
      <c r="AF494" s="39" t="n">
        <v>659.5</v>
      </c>
      <c r="AG494" s="39" t="n">
        <v>1551.5</v>
      </c>
      <c r="AH494" s="39" t="n">
        <v>0</v>
      </c>
      <c r="AI494" s="39" t="n">
        <v>0</v>
      </c>
      <c r="AJ494" s="39" t="n">
        <v>47</v>
      </c>
      <c r="AK494" s="39" t="n">
        <v>3848</v>
      </c>
      <c r="AL494" s="39" t="n">
        <v>0</v>
      </c>
      <c r="AM494" s="39" t="n">
        <v>985</v>
      </c>
      <c r="AN494" s="39" t="n">
        <v>1938.5</v>
      </c>
      <c r="AO494" s="39" t="n">
        <v>0</v>
      </c>
      <c r="AP494" s="39" t="n">
        <v>0</v>
      </c>
      <c r="AQ494" s="39" t="n">
        <v>529</v>
      </c>
      <c r="AR494" s="39" t="n">
        <v>0</v>
      </c>
      <c r="AS494" s="39" t="n">
        <v>0</v>
      </c>
      <c r="AT494" s="39" t="n">
        <v>0</v>
      </c>
      <c r="AU494" s="39" t="n">
        <v>0</v>
      </c>
      <c r="AV494" s="39" t="n">
        <v>0</v>
      </c>
      <c r="AW494" s="39" t="n">
        <v>164</v>
      </c>
      <c r="AX494" s="39" t="n">
        <v>0</v>
      </c>
      <c r="AY494" s="39" t="n">
        <v>0</v>
      </c>
      <c r="AZ494" s="39" t="n">
        <v>656</v>
      </c>
      <c r="BA494" s="39" t="n">
        <v>0</v>
      </c>
      <c r="BB494" s="39" t="n">
        <v>0</v>
      </c>
      <c r="BC494" s="39" t="n">
        <v>760</v>
      </c>
      <c r="BD494" s="39" t="n">
        <v>2009.5</v>
      </c>
      <c r="BE494" s="39" t="n">
        <v>0</v>
      </c>
      <c r="BF494" s="39" t="n">
        <v>0</v>
      </c>
      <c r="BG494" s="39" t="n">
        <v>41053</v>
      </c>
      <c r="BH494" s="39" t="n">
        <v>40375</v>
      </c>
      <c r="BI494" s="39" t="n">
        <v>-678</v>
      </c>
      <c r="BJ494" s="39" t="n">
        <v>-1.68</v>
      </c>
      <c r="BK494" s="2" t="n">
        <f aca="false">VALUE(BG494)</f>
        <v>41053</v>
      </c>
      <c r="BL494" s="2" t="n">
        <f aca="false">VALUE(BH494)</f>
        <v>40375</v>
      </c>
      <c r="BM494" s="2" t="n">
        <f aca="false">VALUE(BI494)</f>
        <v>-678</v>
      </c>
      <c r="BN494" s="2" t="n">
        <f aca="false">VALUE(BJ494)</f>
        <v>-1.68</v>
      </c>
      <c r="BO494" s="2" t="n">
        <f aca="false">BK494*(1+$BN$827)</f>
        <v>40973.5996298969</v>
      </c>
      <c r="BP494" s="2" t="n">
        <f aca="false">BL494-BO494</f>
        <v>-598.59962989694</v>
      </c>
    </row>
    <row r="495" customFormat="false" ht="15" hidden="false" customHeight="false" outlineLevel="0" collapsed="false">
      <c r="A495" s="35" t="s">
        <v>339</v>
      </c>
      <c r="B495" s="39" t="n">
        <v>0</v>
      </c>
      <c r="C495" s="39" t="n">
        <v>1198.5</v>
      </c>
      <c r="D495" s="39" t="n">
        <v>0</v>
      </c>
      <c r="E495" s="39" t="n">
        <v>921</v>
      </c>
      <c r="F495" s="39" t="n">
        <v>1124</v>
      </c>
      <c r="G495" s="39" t="n">
        <v>439</v>
      </c>
      <c r="H495" s="39" t="n">
        <v>979.5</v>
      </c>
      <c r="I495" s="39" t="n">
        <v>0</v>
      </c>
      <c r="J495" s="39" t="n">
        <v>1057.5</v>
      </c>
      <c r="K495" s="39" t="n">
        <v>0</v>
      </c>
      <c r="L495" s="39" t="n">
        <v>1576.5</v>
      </c>
      <c r="M495" s="39" t="n">
        <v>0</v>
      </c>
      <c r="N495" s="39" t="n">
        <v>0</v>
      </c>
      <c r="O495" s="39" t="n">
        <v>10394</v>
      </c>
      <c r="P495" s="39" t="n">
        <v>0</v>
      </c>
      <c r="Q495" s="39" t="n">
        <v>1303</v>
      </c>
      <c r="R495" s="39" t="n">
        <v>836</v>
      </c>
      <c r="S495" s="39" t="n">
        <v>0</v>
      </c>
      <c r="T495" s="39" t="n">
        <v>0</v>
      </c>
      <c r="U495" s="39" t="n">
        <v>0</v>
      </c>
      <c r="V495" s="39" t="n">
        <v>0</v>
      </c>
      <c r="W495" s="39" t="n">
        <v>0</v>
      </c>
      <c r="X495" s="39" t="n">
        <v>968.5</v>
      </c>
      <c r="Y495" s="39" t="n">
        <v>0</v>
      </c>
      <c r="Z495" s="39" t="n">
        <v>640</v>
      </c>
      <c r="AA495" s="39" t="n">
        <v>0</v>
      </c>
      <c r="AB495" s="39" t="n">
        <v>950.5</v>
      </c>
      <c r="AC495" s="39" t="n">
        <v>0</v>
      </c>
      <c r="AD495" s="39" t="n">
        <v>0</v>
      </c>
      <c r="AE495" s="39" t="n">
        <v>0</v>
      </c>
      <c r="AF495" s="39" t="n">
        <v>659.5</v>
      </c>
      <c r="AG495" s="39" t="n">
        <v>1459.5</v>
      </c>
      <c r="AH495" s="39" t="n">
        <v>1133.5</v>
      </c>
      <c r="AI495" s="39" t="n">
        <v>9.5</v>
      </c>
      <c r="AJ495" s="39" t="n">
        <v>47</v>
      </c>
      <c r="AK495" s="39" t="n">
        <v>3167</v>
      </c>
      <c r="AL495" s="39" t="n">
        <v>0</v>
      </c>
      <c r="AM495" s="39" t="n">
        <v>0</v>
      </c>
      <c r="AN495" s="39" t="n">
        <v>0</v>
      </c>
      <c r="AO495" s="39" t="n">
        <v>1244.5</v>
      </c>
      <c r="AP495" s="39" t="n">
        <v>0</v>
      </c>
      <c r="AQ495" s="39" t="n">
        <v>517.5</v>
      </c>
      <c r="AR495" s="39" t="n">
        <v>0</v>
      </c>
      <c r="AS495" s="39" t="n">
        <v>0</v>
      </c>
      <c r="AT495" s="39" t="n">
        <v>0</v>
      </c>
      <c r="AU495" s="39" t="n">
        <v>468</v>
      </c>
      <c r="AV495" s="39" t="n">
        <v>391</v>
      </c>
      <c r="AW495" s="39" t="n">
        <v>7.5</v>
      </c>
      <c r="AX495" s="39" t="n">
        <v>1270</v>
      </c>
      <c r="AY495" s="39" t="n">
        <v>941</v>
      </c>
      <c r="AZ495" s="39" t="n">
        <v>314.5</v>
      </c>
      <c r="BA495" s="39" t="n">
        <v>0</v>
      </c>
      <c r="BB495" s="39" t="n">
        <v>0</v>
      </c>
      <c r="BC495" s="39" t="n">
        <v>198</v>
      </c>
      <c r="BD495" s="39" t="n">
        <v>0</v>
      </c>
      <c r="BE495" s="39" t="n">
        <v>350.5</v>
      </c>
      <c r="BF495" s="39" t="n">
        <v>0</v>
      </c>
      <c r="BG495" s="39" t="n">
        <v>34566.5</v>
      </c>
      <c r="BH495" s="39" t="n">
        <v>39109</v>
      </c>
      <c r="BI495" s="39" t="n">
        <v>4542.5</v>
      </c>
      <c r="BJ495" s="39" t="n">
        <v>11.61</v>
      </c>
      <c r="BK495" s="2" t="n">
        <f aca="false">VALUE(BG495)</f>
        <v>34566.5</v>
      </c>
      <c r="BL495" s="2" t="n">
        <f aca="false">VALUE(BH495)</f>
        <v>39109</v>
      </c>
      <c r="BM495" s="2" t="n">
        <f aca="false">VALUE(BI495)</f>
        <v>4542.5</v>
      </c>
      <c r="BN495" s="2" t="n">
        <f aca="false">VALUE(BJ495)</f>
        <v>11.61</v>
      </c>
      <c r="BO495" s="2" t="n">
        <f aca="false">BK495*(1+$BN$827)</f>
        <v>34499.6451320691</v>
      </c>
      <c r="BP495" s="2" t="n">
        <f aca="false">BL495-BO495</f>
        <v>4609.35486793091</v>
      </c>
    </row>
    <row r="496" customFormat="false" ht="15" hidden="false" customHeight="false" outlineLevel="0" collapsed="false">
      <c r="A496" s="35" t="s">
        <v>340</v>
      </c>
      <c r="B496" s="39" t="n">
        <v>0</v>
      </c>
      <c r="C496" s="39" t="n">
        <v>1497.5</v>
      </c>
      <c r="D496" s="39" t="n">
        <v>25044.5</v>
      </c>
      <c r="E496" s="39" t="n">
        <v>996</v>
      </c>
      <c r="F496" s="39" t="n">
        <v>1968</v>
      </c>
      <c r="G496" s="39" t="n">
        <v>0</v>
      </c>
      <c r="H496" s="39" t="n">
        <v>1661</v>
      </c>
      <c r="I496" s="39" t="n">
        <v>1052.5</v>
      </c>
      <c r="J496" s="39" t="n">
        <v>0</v>
      </c>
      <c r="K496" s="39" t="n">
        <v>0</v>
      </c>
      <c r="L496" s="39" t="n">
        <v>1784</v>
      </c>
      <c r="M496" s="39" t="n">
        <v>208</v>
      </c>
      <c r="N496" s="39" t="n">
        <v>0</v>
      </c>
      <c r="O496" s="39" t="n">
        <v>10394</v>
      </c>
      <c r="P496" s="39" t="n">
        <v>0</v>
      </c>
      <c r="Q496" s="39" t="n">
        <v>1303</v>
      </c>
      <c r="R496" s="39" t="n"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39" t="n">
        <v>33</v>
      </c>
      <c r="X496" s="39" t="n">
        <v>1323.5</v>
      </c>
      <c r="Y496" s="39" t="n">
        <v>331</v>
      </c>
      <c r="Z496" s="39" t="n">
        <v>1043.5</v>
      </c>
      <c r="AA496" s="39" t="n">
        <v>0</v>
      </c>
      <c r="AB496" s="39" t="n">
        <v>965</v>
      </c>
      <c r="AC496" s="39" t="n">
        <v>0</v>
      </c>
      <c r="AD496" s="39" t="n">
        <v>2295.5</v>
      </c>
      <c r="AE496" s="39" t="n">
        <v>0</v>
      </c>
      <c r="AF496" s="39" t="n">
        <v>659.5</v>
      </c>
      <c r="AG496" s="39" t="n">
        <v>1459.5</v>
      </c>
      <c r="AH496" s="39" t="n">
        <v>1133.5</v>
      </c>
      <c r="AI496" s="39" t="n">
        <v>9.5</v>
      </c>
      <c r="AJ496" s="39" t="n">
        <v>0</v>
      </c>
      <c r="AK496" s="39" t="n">
        <v>3167</v>
      </c>
      <c r="AL496" s="39" t="n">
        <v>0</v>
      </c>
      <c r="AM496" s="39" t="n">
        <v>985</v>
      </c>
      <c r="AN496" s="39" t="n">
        <v>0</v>
      </c>
      <c r="AO496" s="39" t="n">
        <v>1244.5</v>
      </c>
      <c r="AP496" s="39" t="n">
        <v>0</v>
      </c>
      <c r="AQ496" s="39" t="n">
        <v>529</v>
      </c>
      <c r="AR496" s="39" t="n">
        <v>0</v>
      </c>
      <c r="AS496" s="39" t="n">
        <v>0</v>
      </c>
      <c r="AT496" s="39" t="n">
        <v>0</v>
      </c>
      <c r="AU496" s="39" t="n">
        <v>468</v>
      </c>
      <c r="AV496" s="39" t="n">
        <v>391</v>
      </c>
      <c r="AW496" s="39" t="n">
        <v>337</v>
      </c>
      <c r="AX496" s="39" t="n">
        <v>283.5</v>
      </c>
      <c r="AY496" s="39" t="n">
        <v>0</v>
      </c>
      <c r="AZ496" s="39" t="n">
        <v>2718.5</v>
      </c>
      <c r="BA496" s="39" t="n">
        <v>2631</v>
      </c>
      <c r="BB496" s="39" t="n">
        <v>0</v>
      </c>
      <c r="BC496" s="39" t="n">
        <v>196.5</v>
      </c>
      <c r="BD496" s="39" t="n">
        <v>155</v>
      </c>
      <c r="BE496" s="39" t="n">
        <v>0</v>
      </c>
      <c r="BF496" s="39" t="n">
        <v>0</v>
      </c>
      <c r="BG496" s="39" t="n">
        <v>68268</v>
      </c>
      <c r="BH496" s="39" t="n">
        <v>41705</v>
      </c>
      <c r="BI496" s="39" t="n">
        <v>-26563</v>
      </c>
      <c r="BJ496" s="39" t="n">
        <v>-63.69</v>
      </c>
      <c r="BK496" s="2" t="n">
        <f aca="false">VALUE(BG496)</f>
        <v>68268</v>
      </c>
      <c r="BL496" s="2" t="n">
        <f aca="false">VALUE(BH496)</f>
        <v>41705</v>
      </c>
      <c r="BM496" s="2" t="n">
        <f aca="false">VALUE(BI496)</f>
        <v>-26563</v>
      </c>
      <c r="BN496" s="2" t="n">
        <f aca="false">VALUE(BJ496)</f>
        <v>-63.69</v>
      </c>
      <c r="BO496" s="2" t="n">
        <f aca="false">BK496*(1+$BN$827)</f>
        <v>68135.9632556404</v>
      </c>
      <c r="BP496" s="2" t="n">
        <f aca="false">BL496-BO496</f>
        <v>-26430.9632556404</v>
      </c>
    </row>
    <row r="497" customFormat="false" ht="15" hidden="false" customHeight="false" outlineLevel="0" collapsed="false">
      <c r="A497" s="35" t="s">
        <v>341</v>
      </c>
      <c r="B497" s="39" t="n">
        <v>0</v>
      </c>
      <c r="C497" s="39" t="n">
        <v>1198.5</v>
      </c>
      <c r="D497" s="39" t="n">
        <v>0</v>
      </c>
      <c r="E497" s="39" t="n">
        <v>0</v>
      </c>
      <c r="F497" s="39" t="n">
        <v>0</v>
      </c>
      <c r="G497" s="39" t="n">
        <v>0</v>
      </c>
      <c r="H497" s="39" t="n">
        <v>0</v>
      </c>
      <c r="I497" s="39" t="n">
        <v>654.5</v>
      </c>
      <c r="J497" s="39" t="n">
        <v>420.5</v>
      </c>
      <c r="K497" s="39" t="n">
        <v>0</v>
      </c>
      <c r="L497" s="39" t="n">
        <v>0</v>
      </c>
      <c r="M497" s="39" t="n">
        <v>0</v>
      </c>
      <c r="N497" s="39" t="n">
        <v>4094</v>
      </c>
      <c r="O497" s="39" t="n">
        <v>0</v>
      </c>
      <c r="P497" s="39" t="n">
        <v>1897</v>
      </c>
      <c r="Q497" s="39" t="n">
        <v>0</v>
      </c>
      <c r="R497" s="39" t="n">
        <v>0</v>
      </c>
      <c r="S497" s="39" t="n">
        <v>0</v>
      </c>
      <c r="T497" s="39" t="n">
        <v>335.5</v>
      </c>
      <c r="U497" s="39" t="n">
        <v>0</v>
      </c>
      <c r="V497" s="39" t="n">
        <v>4006</v>
      </c>
      <c r="W497" s="39" t="n">
        <v>0</v>
      </c>
      <c r="X497" s="39" t="n">
        <v>0</v>
      </c>
      <c r="Y497" s="39" t="n">
        <v>0</v>
      </c>
      <c r="Z497" s="39" t="n">
        <v>640</v>
      </c>
      <c r="AA497" s="39" t="n">
        <v>2312</v>
      </c>
      <c r="AB497" s="39" t="n">
        <v>0</v>
      </c>
      <c r="AC497" s="39" t="n">
        <v>285</v>
      </c>
      <c r="AD497" s="39" t="n">
        <v>0</v>
      </c>
      <c r="AE497" s="39" t="n">
        <v>0</v>
      </c>
      <c r="AF497" s="39" t="n">
        <v>0</v>
      </c>
      <c r="AG497" s="39" t="n">
        <v>1920</v>
      </c>
      <c r="AH497" s="39" t="n">
        <v>0</v>
      </c>
      <c r="AI497" s="39" t="n">
        <v>0</v>
      </c>
      <c r="AJ497" s="39" t="n">
        <v>0</v>
      </c>
      <c r="AK497" s="39" t="n">
        <v>2601</v>
      </c>
      <c r="AL497" s="39" t="n">
        <v>3178.5</v>
      </c>
      <c r="AM497" s="39" t="n">
        <v>0</v>
      </c>
      <c r="AN497" s="39" t="n">
        <v>885</v>
      </c>
      <c r="AO497" s="39" t="n">
        <v>1244.5</v>
      </c>
      <c r="AP497" s="39" t="n">
        <v>0</v>
      </c>
      <c r="AQ497" s="39" t="n">
        <v>0</v>
      </c>
      <c r="AR497" s="39" t="n">
        <v>0</v>
      </c>
      <c r="AS497" s="39" t="n">
        <v>1361</v>
      </c>
      <c r="AT497" s="39" t="n">
        <v>0</v>
      </c>
      <c r="AU497" s="39" t="n">
        <v>468</v>
      </c>
      <c r="AV497" s="39" t="n">
        <v>391</v>
      </c>
      <c r="AW497" s="39" t="n">
        <v>337</v>
      </c>
      <c r="AX497" s="39" t="n">
        <v>283.5</v>
      </c>
      <c r="AY497" s="39" t="n">
        <v>0</v>
      </c>
      <c r="AZ497" s="39" t="n">
        <v>656</v>
      </c>
      <c r="BA497" s="39" t="n">
        <v>2631</v>
      </c>
      <c r="BB497" s="39" t="n">
        <v>496</v>
      </c>
      <c r="BC497" s="39" t="n">
        <v>196.5</v>
      </c>
      <c r="BD497" s="39" t="n">
        <v>0</v>
      </c>
      <c r="BE497" s="39" t="n">
        <v>303.5</v>
      </c>
      <c r="BF497" s="39" t="n">
        <v>0</v>
      </c>
      <c r="BG497" s="39" t="n">
        <v>32795.5</v>
      </c>
      <c r="BH497" s="39" t="n">
        <v>40407</v>
      </c>
      <c r="BI497" s="39" t="n">
        <v>7611.5</v>
      </c>
      <c r="BJ497" s="39" t="n">
        <v>18.84</v>
      </c>
      <c r="BK497" s="2" t="n">
        <f aca="false">VALUE(BG497)</f>
        <v>32795.5</v>
      </c>
      <c r="BL497" s="2" t="n">
        <f aca="false">VALUE(BH497)</f>
        <v>40407</v>
      </c>
      <c r="BM497" s="2" t="n">
        <f aca="false">VALUE(BI497)</f>
        <v>7611.5</v>
      </c>
      <c r="BN497" s="2" t="n">
        <f aca="false">VALUE(BJ497)</f>
        <v>18.84</v>
      </c>
      <c r="BO497" s="2" t="n">
        <f aca="false">BK497*(1+$BN$827)</f>
        <v>32732.0704129366</v>
      </c>
      <c r="BP497" s="2" t="n">
        <f aca="false">BL497-BO497</f>
        <v>7674.92958706343</v>
      </c>
    </row>
    <row r="498" customFormat="false" ht="15" hidden="false" customHeight="false" outlineLevel="0" collapsed="false">
      <c r="A498" s="35" t="s">
        <v>342</v>
      </c>
      <c r="B498" s="39" t="n">
        <v>0</v>
      </c>
      <c r="C498" s="39" t="n">
        <v>1497.5</v>
      </c>
      <c r="D498" s="39" t="n">
        <v>0</v>
      </c>
      <c r="E498" s="39" t="n">
        <v>921</v>
      </c>
      <c r="F498" s="39" t="n">
        <v>1968</v>
      </c>
      <c r="G498" s="39" t="n">
        <v>0</v>
      </c>
      <c r="H498" s="39" t="n">
        <v>0</v>
      </c>
      <c r="I498" s="39" t="n">
        <v>0</v>
      </c>
      <c r="J498" s="39" t="n">
        <v>1057.5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10394</v>
      </c>
      <c r="P498" s="39" t="n">
        <v>0</v>
      </c>
      <c r="Q498" s="39" t="n">
        <v>1303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968.5</v>
      </c>
      <c r="Y498" s="39" t="n">
        <v>0</v>
      </c>
      <c r="Z498" s="39" t="n">
        <v>0</v>
      </c>
      <c r="AA498" s="39" t="n">
        <v>0</v>
      </c>
      <c r="AB498" s="39" t="n">
        <v>950.5</v>
      </c>
      <c r="AC498" s="39" t="n">
        <v>0</v>
      </c>
      <c r="AD498" s="39" t="n">
        <v>0</v>
      </c>
      <c r="AE498" s="39" t="n">
        <v>0</v>
      </c>
      <c r="AF498" s="39" t="n">
        <v>1916.5</v>
      </c>
      <c r="AG498" s="39" t="n">
        <v>1551.5</v>
      </c>
      <c r="AH498" s="39" t="n">
        <v>0</v>
      </c>
      <c r="AI498" s="39" t="n">
        <v>0</v>
      </c>
      <c r="AJ498" s="39" t="n">
        <v>0</v>
      </c>
      <c r="AK498" s="39" t="n">
        <v>0</v>
      </c>
      <c r="AL498" s="39" t="n">
        <v>0</v>
      </c>
      <c r="AM498" s="39" t="n">
        <v>985</v>
      </c>
      <c r="AN498" s="39" t="n">
        <v>0</v>
      </c>
      <c r="AO498" s="39" t="n">
        <v>1244.5</v>
      </c>
      <c r="AP498" s="39" t="n">
        <v>0</v>
      </c>
      <c r="AQ498" s="39" t="n">
        <v>529</v>
      </c>
      <c r="AR498" s="39" t="n">
        <v>0</v>
      </c>
      <c r="AS498" s="39" t="n">
        <v>0</v>
      </c>
      <c r="AT498" s="39" t="n">
        <v>0</v>
      </c>
      <c r="AU498" s="39" t="n">
        <v>0</v>
      </c>
      <c r="AV498" s="39" t="n">
        <v>0</v>
      </c>
      <c r="AW498" s="39" t="n">
        <v>568</v>
      </c>
      <c r="AX498" s="39" t="n">
        <v>0</v>
      </c>
      <c r="AY498" s="39" t="n">
        <v>0</v>
      </c>
      <c r="AZ498" s="39" t="n">
        <v>656</v>
      </c>
      <c r="BA498" s="39" t="n">
        <v>0</v>
      </c>
      <c r="BB498" s="39" t="n">
        <v>0</v>
      </c>
      <c r="BC498" s="39" t="n">
        <v>760</v>
      </c>
      <c r="BD498" s="39" t="n">
        <v>0</v>
      </c>
      <c r="BE498" s="39" t="n">
        <v>0</v>
      </c>
      <c r="BF498" s="39" t="n">
        <v>0</v>
      </c>
      <c r="BG498" s="39" t="n">
        <v>27270.5</v>
      </c>
      <c r="BH498" s="39" t="n">
        <v>35451</v>
      </c>
      <c r="BI498" s="39" t="n">
        <v>8180.5</v>
      </c>
      <c r="BJ498" s="39" t="n">
        <v>23.08</v>
      </c>
      <c r="BK498" s="2" t="n">
        <f aca="false">VALUE(BG498)</f>
        <v>27270.5</v>
      </c>
      <c r="BL498" s="2" t="n">
        <f aca="false">VALUE(BH498)</f>
        <v>35451</v>
      </c>
      <c r="BM498" s="2" t="n">
        <f aca="false">VALUE(BI498)</f>
        <v>8180.5</v>
      </c>
      <c r="BN498" s="2" t="n">
        <f aca="false">VALUE(BJ498)</f>
        <v>23.08</v>
      </c>
      <c r="BO498" s="2" t="n">
        <f aca="false">BK498*(1+$BN$827)</f>
        <v>27217.7562835141</v>
      </c>
      <c r="BP498" s="2" t="n">
        <f aca="false">BL498-BO498</f>
        <v>8233.2437164859</v>
      </c>
    </row>
    <row r="499" customFormat="false" ht="15" hidden="false" customHeight="false" outlineLevel="0" collapsed="false">
      <c r="A499" s="35" t="s">
        <v>343</v>
      </c>
      <c r="B499" s="39" t="n">
        <v>0</v>
      </c>
      <c r="C499" s="39" t="n">
        <v>1819</v>
      </c>
      <c r="D499" s="39" t="n">
        <v>0</v>
      </c>
      <c r="E499" s="39" t="n">
        <v>996</v>
      </c>
      <c r="F499" s="39" t="n">
        <v>0</v>
      </c>
      <c r="G499" s="39" t="n">
        <v>0</v>
      </c>
      <c r="H499" s="39" t="n">
        <v>1927</v>
      </c>
      <c r="I499" s="39" t="n">
        <v>0</v>
      </c>
      <c r="J499" s="39" t="n">
        <v>1057.5</v>
      </c>
      <c r="K499" s="39" t="n">
        <v>0</v>
      </c>
      <c r="L499" s="39" t="n">
        <v>1576.5</v>
      </c>
      <c r="M499" s="39" t="n">
        <v>208</v>
      </c>
      <c r="N499" s="39" t="n">
        <v>782</v>
      </c>
      <c r="O499" s="39" t="n">
        <v>9775</v>
      </c>
      <c r="P499" s="39" t="n">
        <v>0</v>
      </c>
      <c r="Q499" s="39" t="n">
        <v>111</v>
      </c>
      <c r="R499" s="39" t="n">
        <v>836</v>
      </c>
      <c r="S499" s="39" t="n">
        <v>650.5</v>
      </c>
      <c r="T499" s="39" t="n">
        <v>335.5</v>
      </c>
      <c r="U499" s="39" t="n">
        <v>0</v>
      </c>
      <c r="V499" s="39" t="n">
        <v>0</v>
      </c>
      <c r="W499" s="39" t="n">
        <v>802</v>
      </c>
      <c r="X499" s="39" t="n">
        <v>968.5</v>
      </c>
      <c r="Y499" s="39" t="n">
        <v>630.5</v>
      </c>
      <c r="Z499" s="39" t="n">
        <v>0</v>
      </c>
      <c r="AA499" s="39" t="n">
        <v>97.5</v>
      </c>
      <c r="AB499" s="39" t="n">
        <v>950.5</v>
      </c>
      <c r="AC499" s="39" t="n">
        <v>807.5</v>
      </c>
      <c r="AD499" s="39" t="n">
        <v>2295.5</v>
      </c>
      <c r="AE499" s="39" t="n">
        <v>0</v>
      </c>
      <c r="AF499" s="39" t="n">
        <v>659.5</v>
      </c>
      <c r="AG499" s="39" t="n">
        <v>1920</v>
      </c>
      <c r="AH499" s="39" t="n">
        <v>729.5</v>
      </c>
      <c r="AI499" s="39" t="n">
        <v>0</v>
      </c>
      <c r="AJ499" s="39" t="n">
        <v>0</v>
      </c>
      <c r="AK499" s="39" t="n">
        <v>3848</v>
      </c>
      <c r="AL499" s="39" t="n">
        <v>819.5</v>
      </c>
      <c r="AM499" s="39" t="n">
        <v>0</v>
      </c>
      <c r="AN499" s="39" t="n">
        <v>885</v>
      </c>
      <c r="AO499" s="39" t="n">
        <v>449</v>
      </c>
      <c r="AP499" s="39" t="n">
        <v>0</v>
      </c>
      <c r="AQ499" s="39" t="n">
        <v>517.5</v>
      </c>
      <c r="AR499" s="39" t="n">
        <v>0</v>
      </c>
      <c r="AS499" s="39" t="n">
        <v>1227</v>
      </c>
      <c r="AT499" s="39" t="n">
        <v>0</v>
      </c>
      <c r="AU499" s="39" t="n">
        <v>392</v>
      </c>
      <c r="AV499" s="39" t="n">
        <v>0</v>
      </c>
      <c r="AW499" s="39" t="n">
        <v>568</v>
      </c>
      <c r="AX499" s="39" t="n">
        <v>0</v>
      </c>
      <c r="AY499" s="39" t="n">
        <v>941</v>
      </c>
      <c r="AZ499" s="39" t="n">
        <v>314.5</v>
      </c>
      <c r="BA499" s="39" t="n">
        <v>720</v>
      </c>
      <c r="BB499" s="39" t="n">
        <v>0</v>
      </c>
      <c r="BC499" s="39" t="n">
        <v>196.5</v>
      </c>
      <c r="BD499" s="39" t="n">
        <v>155</v>
      </c>
      <c r="BE499" s="39" t="n">
        <v>0</v>
      </c>
      <c r="BF499" s="39" t="n">
        <v>149</v>
      </c>
      <c r="BG499" s="39" t="n">
        <v>41117</v>
      </c>
      <c r="BH499" s="39" t="n">
        <v>41117</v>
      </c>
      <c r="BI499" s="39" t="n">
        <v>0</v>
      </c>
      <c r="BJ499" s="39" t="n">
        <v>0</v>
      </c>
      <c r="BK499" s="2" t="n">
        <f aca="false">VALUE(BG499)</f>
        <v>41117</v>
      </c>
      <c r="BL499" s="2" t="n">
        <f aca="false">VALUE(BH499)</f>
        <v>41117</v>
      </c>
      <c r="BM499" s="2" t="n">
        <f aca="false">VALUE(BI499)</f>
        <v>0</v>
      </c>
      <c r="BN499" s="2" t="n">
        <f aca="false">VALUE(BJ499)</f>
        <v>0</v>
      </c>
      <c r="BO499" s="2" t="n">
        <f aca="false">BK499*(1+$BN$827)</f>
        <v>41037.4758478667</v>
      </c>
      <c r="BP499" s="2" t="n">
        <f aca="false">BL499-BO499</f>
        <v>79.5241521332791</v>
      </c>
    </row>
    <row r="500" customFormat="false" ht="15" hidden="false" customHeight="false" outlineLevel="0" collapsed="false">
      <c r="A500" s="35" t="s">
        <v>344</v>
      </c>
      <c r="B500" s="39" t="n">
        <v>0</v>
      </c>
      <c r="C500" s="39" t="n">
        <v>1198.5</v>
      </c>
      <c r="D500" s="39" t="n">
        <v>0</v>
      </c>
      <c r="E500" s="39" t="n">
        <v>996</v>
      </c>
      <c r="F500" s="39" t="n">
        <v>1011.5</v>
      </c>
      <c r="G500" s="39" t="n">
        <v>0</v>
      </c>
      <c r="H500" s="39" t="n">
        <v>0</v>
      </c>
      <c r="I500" s="39" t="n">
        <v>0</v>
      </c>
      <c r="J500" s="39" t="n">
        <v>420.5</v>
      </c>
      <c r="K500" s="39" t="n">
        <v>0</v>
      </c>
      <c r="L500" s="39" t="n">
        <v>0</v>
      </c>
      <c r="M500" s="39" t="n">
        <v>0</v>
      </c>
      <c r="N500" s="39" t="n">
        <v>4094</v>
      </c>
      <c r="O500" s="39" t="n">
        <v>0</v>
      </c>
      <c r="P500" s="39" t="n">
        <v>1897</v>
      </c>
      <c r="Q500" s="39" t="n">
        <v>0</v>
      </c>
      <c r="R500" s="39" t="n">
        <v>43</v>
      </c>
      <c r="S500" s="39" t="n">
        <v>111</v>
      </c>
      <c r="T500" s="39" t="n">
        <v>3061.5</v>
      </c>
      <c r="U500" s="39" t="n">
        <v>0</v>
      </c>
      <c r="V500" s="39" t="n">
        <v>4006</v>
      </c>
      <c r="W500" s="39" t="n">
        <v>0</v>
      </c>
      <c r="X500" s="39" t="n">
        <v>0</v>
      </c>
      <c r="Y500" s="39" t="n">
        <v>0</v>
      </c>
      <c r="Z500" s="39" t="n">
        <v>640</v>
      </c>
      <c r="AA500" s="39" t="n">
        <v>0</v>
      </c>
      <c r="AB500" s="39" t="n">
        <v>965</v>
      </c>
      <c r="AC500" s="39" t="n">
        <v>0</v>
      </c>
      <c r="AD500" s="39" t="n">
        <v>0</v>
      </c>
      <c r="AE500" s="39" t="n">
        <v>0</v>
      </c>
      <c r="AF500" s="39" t="n">
        <v>0</v>
      </c>
      <c r="AG500" s="39" t="n">
        <v>1459.5</v>
      </c>
      <c r="AH500" s="39" t="n">
        <v>1350.5</v>
      </c>
      <c r="AI500" s="39" t="n">
        <v>0</v>
      </c>
      <c r="AJ500" s="39" t="n">
        <v>0</v>
      </c>
      <c r="AK500" s="39" t="n">
        <v>3167</v>
      </c>
      <c r="AL500" s="39" t="n">
        <v>3178.5</v>
      </c>
      <c r="AM500" s="39" t="n">
        <v>985</v>
      </c>
      <c r="AN500" s="39" t="n">
        <v>1938.5</v>
      </c>
      <c r="AO500" s="39" t="n">
        <v>0</v>
      </c>
      <c r="AP500" s="39" t="n">
        <v>0</v>
      </c>
      <c r="AQ500" s="39" t="n">
        <v>529</v>
      </c>
      <c r="AR500" s="39" t="n">
        <v>0</v>
      </c>
      <c r="AS500" s="39" t="n">
        <v>1361</v>
      </c>
      <c r="AT500" s="39" t="n">
        <v>0</v>
      </c>
      <c r="AU500" s="39" t="n">
        <v>0</v>
      </c>
      <c r="AV500" s="39" t="n">
        <v>0</v>
      </c>
      <c r="AW500" s="39" t="n">
        <v>337</v>
      </c>
      <c r="AX500" s="39" t="n">
        <v>283.5</v>
      </c>
      <c r="AY500" s="39" t="n">
        <v>0</v>
      </c>
      <c r="AZ500" s="39" t="n">
        <v>2718.5</v>
      </c>
      <c r="BA500" s="39" t="n">
        <v>2631</v>
      </c>
      <c r="BB500" s="39" t="n">
        <v>0</v>
      </c>
      <c r="BC500" s="39" t="n">
        <v>760</v>
      </c>
      <c r="BD500" s="39" t="n">
        <v>98.5</v>
      </c>
      <c r="BE500" s="39" t="n">
        <v>0</v>
      </c>
      <c r="BF500" s="39" t="n">
        <v>0</v>
      </c>
      <c r="BG500" s="39" t="n">
        <v>39241.5</v>
      </c>
      <c r="BH500" s="39" t="n">
        <v>39710</v>
      </c>
      <c r="BI500" s="39" t="n">
        <v>468.5</v>
      </c>
      <c r="BJ500" s="39" t="n">
        <v>1.18</v>
      </c>
      <c r="BK500" s="2" t="n">
        <f aca="false">VALUE(BG500)</f>
        <v>39241.5</v>
      </c>
      <c r="BL500" s="2" t="n">
        <f aca="false">VALUE(BH500)</f>
        <v>39710</v>
      </c>
      <c r="BM500" s="2" t="n">
        <f aca="false">VALUE(BI500)</f>
        <v>468.5</v>
      </c>
      <c r="BN500" s="2" t="n">
        <f aca="false">VALUE(BJ500)</f>
        <v>1.18</v>
      </c>
      <c r="BO500" s="2" t="n">
        <f aca="false">BK500*(1+$BN$827)</f>
        <v>39165.6032415804</v>
      </c>
      <c r="BP500" s="2" t="n">
        <f aca="false">BL500-BO500</f>
        <v>544.396758419585</v>
      </c>
    </row>
    <row r="501" customFormat="false" ht="15" hidden="false" customHeight="false" outlineLevel="0" collapsed="false">
      <c r="A501" s="35" t="s">
        <v>345</v>
      </c>
      <c r="B501" s="39" t="n">
        <v>0</v>
      </c>
      <c r="C501" s="39" t="n">
        <v>1198.5</v>
      </c>
      <c r="D501" s="39" t="n">
        <v>1264.5</v>
      </c>
      <c r="E501" s="39" t="n">
        <v>3447.5</v>
      </c>
      <c r="F501" s="39" t="n">
        <v>1011.5</v>
      </c>
      <c r="G501" s="39" t="n">
        <v>0</v>
      </c>
      <c r="H501" s="39" t="n">
        <v>979.5</v>
      </c>
      <c r="I501" s="39" t="n">
        <v>1052.5</v>
      </c>
      <c r="J501" s="39" t="n">
        <v>420.5</v>
      </c>
      <c r="K501" s="39" t="n">
        <v>546</v>
      </c>
      <c r="L501" s="39" t="n">
        <v>855.5</v>
      </c>
      <c r="M501" s="39" t="n">
        <v>0</v>
      </c>
      <c r="N501" s="39" t="n">
        <v>4094</v>
      </c>
      <c r="O501" s="39" t="n">
        <v>0</v>
      </c>
      <c r="P501" s="39" t="n">
        <v>1897</v>
      </c>
      <c r="Q501" s="39" t="n">
        <v>0</v>
      </c>
      <c r="R501" s="39" t="n">
        <v>0</v>
      </c>
      <c r="S501" s="39" t="n">
        <v>0</v>
      </c>
      <c r="T501" s="39" t="n">
        <v>335.5</v>
      </c>
      <c r="U501" s="39" t="n">
        <v>0</v>
      </c>
      <c r="V501" s="39" t="n">
        <v>4006</v>
      </c>
      <c r="W501" s="39" t="n">
        <v>33</v>
      </c>
      <c r="X501" s="39" t="n">
        <v>0</v>
      </c>
      <c r="Y501" s="39" t="n">
        <v>630.5</v>
      </c>
      <c r="Z501" s="39" t="n">
        <v>1043.5</v>
      </c>
      <c r="AA501" s="39" t="n">
        <v>2312</v>
      </c>
      <c r="AB501" s="39" t="n">
        <v>0</v>
      </c>
      <c r="AC501" s="39" t="n">
        <v>285</v>
      </c>
      <c r="AD501" s="39" t="n">
        <v>2295.5</v>
      </c>
      <c r="AE501" s="39" t="n">
        <v>1208.5</v>
      </c>
      <c r="AF501" s="39" t="n">
        <v>0</v>
      </c>
      <c r="AG501" s="39" t="n">
        <v>1920</v>
      </c>
      <c r="AH501" s="39" t="n">
        <v>1350.5</v>
      </c>
      <c r="AI501" s="39" t="n">
        <v>0</v>
      </c>
      <c r="AJ501" s="39" t="n">
        <v>575</v>
      </c>
      <c r="AK501" s="39" t="n">
        <v>2601</v>
      </c>
      <c r="AL501" s="39" t="n">
        <v>3178.5</v>
      </c>
      <c r="AM501" s="39" t="n">
        <v>0</v>
      </c>
      <c r="AN501" s="39" t="n">
        <v>885</v>
      </c>
      <c r="AO501" s="39" t="n">
        <v>1244.5</v>
      </c>
      <c r="AP501" s="39" t="n">
        <v>0</v>
      </c>
      <c r="AQ501" s="39" t="n">
        <v>0</v>
      </c>
      <c r="AR501" s="39" t="n">
        <v>0</v>
      </c>
      <c r="AS501" s="39" t="n">
        <v>1361</v>
      </c>
      <c r="AT501" s="39" t="n">
        <v>0</v>
      </c>
      <c r="AU501" s="39" t="n">
        <v>468</v>
      </c>
      <c r="AV501" s="39" t="n">
        <v>0</v>
      </c>
      <c r="AW501" s="39" t="n">
        <v>337</v>
      </c>
      <c r="AX501" s="39" t="n">
        <v>283.5</v>
      </c>
      <c r="AY501" s="39" t="n">
        <v>0</v>
      </c>
      <c r="AZ501" s="39" t="n">
        <v>656</v>
      </c>
      <c r="BA501" s="39" t="n">
        <v>2631</v>
      </c>
      <c r="BB501" s="39" t="n">
        <v>496</v>
      </c>
      <c r="BC501" s="39" t="n">
        <v>196.5</v>
      </c>
      <c r="BD501" s="39" t="n">
        <v>2009.5</v>
      </c>
      <c r="BE501" s="39" t="n">
        <v>303.5</v>
      </c>
      <c r="BF501" s="39" t="n">
        <v>0</v>
      </c>
      <c r="BG501" s="39" t="n">
        <v>49413</v>
      </c>
      <c r="BH501" s="39" t="n">
        <v>41642</v>
      </c>
      <c r="BI501" s="39" t="n">
        <v>-7771</v>
      </c>
      <c r="BJ501" s="39" t="n">
        <v>-18.66</v>
      </c>
      <c r="BK501" s="2" t="n">
        <f aca="false">VALUE(BG501)</f>
        <v>49413</v>
      </c>
      <c r="BL501" s="2" t="n">
        <f aca="false">VALUE(BH501)</f>
        <v>41642</v>
      </c>
      <c r="BM501" s="2" t="n">
        <f aca="false">VALUE(BI501)</f>
        <v>-7771</v>
      </c>
      <c r="BN501" s="2" t="n">
        <f aca="false">VALUE(BJ501)</f>
        <v>-18.66</v>
      </c>
      <c r="BO501" s="2" t="n">
        <f aca="false">BK501*(1+$BN$827)</f>
        <v>49317.4306021995</v>
      </c>
      <c r="BP501" s="2" t="n">
        <f aca="false">BL501-BO501</f>
        <v>-7675.43060219953</v>
      </c>
    </row>
    <row r="502" customFormat="false" ht="15" hidden="false" customHeight="false" outlineLevel="0" collapsed="false">
      <c r="A502" s="35" t="s">
        <v>346</v>
      </c>
      <c r="B502" s="39" t="n">
        <v>0</v>
      </c>
      <c r="C502" s="39" t="n">
        <v>0</v>
      </c>
      <c r="D502" s="39" t="n">
        <v>0</v>
      </c>
      <c r="E502" s="39" t="n">
        <v>3447.5</v>
      </c>
      <c r="F502" s="39" t="n">
        <v>1011.5</v>
      </c>
      <c r="G502" s="39" t="n">
        <v>0</v>
      </c>
      <c r="H502" s="39" t="n">
        <v>1927</v>
      </c>
      <c r="I502" s="39" t="n">
        <v>1052.5</v>
      </c>
      <c r="J502" s="39" t="n">
        <v>420.5</v>
      </c>
      <c r="K502" s="39" t="n">
        <v>0</v>
      </c>
      <c r="L502" s="39" t="n">
        <v>1576.5</v>
      </c>
      <c r="M502" s="39" t="n">
        <v>0</v>
      </c>
      <c r="N502" s="39" t="n">
        <v>4094</v>
      </c>
      <c r="O502" s="39" t="n">
        <v>0</v>
      </c>
      <c r="P502" s="39" t="n">
        <v>1897</v>
      </c>
      <c r="Q502" s="39" t="n">
        <v>0</v>
      </c>
      <c r="R502" s="39" t="n">
        <v>43</v>
      </c>
      <c r="S502" s="39" t="n">
        <v>111</v>
      </c>
      <c r="T502" s="39" t="n">
        <v>0</v>
      </c>
      <c r="U502" s="39" t="n">
        <v>0</v>
      </c>
      <c r="V502" s="39" t="n">
        <v>4006</v>
      </c>
      <c r="W502" s="39" t="n">
        <v>0</v>
      </c>
      <c r="X502" s="39" t="n">
        <v>1323.5</v>
      </c>
      <c r="Y502" s="39" t="n">
        <v>331</v>
      </c>
      <c r="Z502" s="39" t="n">
        <v>640</v>
      </c>
      <c r="AA502" s="39" t="n">
        <v>0</v>
      </c>
      <c r="AB502" s="39" t="n">
        <v>0</v>
      </c>
      <c r="AC502" s="39" t="n">
        <v>807.5</v>
      </c>
      <c r="AD502" s="39" t="n">
        <v>565</v>
      </c>
      <c r="AE502" s="39" t="n">
        <v>0</v>
      </c>
      <c r="AF502" s="39" t="n">
        <v>0</v>
      </c>
      <c r="AG502" s="39" t="n">
        <v>1920</v>
      </c>
      <c r="AH502" s="39" t="n">
        <v>0</v>
      </c>
      <c r="AI502" s="39" t="n">
        <v>0</v>
      </c>
      <c r="AJ502" s="39" t="n">
        <v>0</v>
      </c>
      <c r="AK502" s="39" t="n">
        <v>3848</v>
      </c>
      <c r="AL502" s="39" t="n">
        <v>3178.5</v>
      </c>
      <c r="AM502" s="39" t="n">
        <v>985</v>
      </c>
      <c r="AN502" s="39" t="n">
        <v>885</v>
      </c>
      <c r="AO502" s="39" t="n">
        <v>0</v>
      </c>
      <c r="AP502" s="39" t="n">
        <v>0</v>
      </c>
      <c r="AQ502" s="39" t="n">
        <v>0</v>
      </c>
      <c r="AR502" s="39" t="n">
        <v>0</v>
      </c>
      <c r="AS502" s="39" t="n">
        <v>0</v>
      </c>
      <c r="AT502" s="39" t="n">
        <v>0</v>
      </c>
      <c r="AU502" s="39" t="n">
        <v>0</v>
      </c>
      <c r="AV502" s="39" t="n">
        <v>0</v>
      </c>
      <c r="AW502" s="39" t="n">
        <v>568</v>
      </c>
      <c r="AX502" s="39" t="n">
        <v>1270</v>
      </c>
      <c r="AY502" s="39" t="n">
        <v>0</v>
      </c>
      <c r="AZ502" s="39" t="n">
        <v>2718.5</v>
      </c>
      <c r="BA502" s="39" t="n">
        <v>0</v>
      </c>
      <c r="BB502" s="39" t="n">
        <v>0</v>
      </c>
      <c r="BC502" s="39" t="n">
        <v>198</v>
      </c>
      <c r="BD502" s="39" t="n">
        <v>155</v>
      </c>
      <c r="BE502" s="39" t="n">
        <v>0</v>
      </c>
      <c r="BF502" s="39" t="n">
        <v>0</v>
      </c>
      <c r="BG502" s="39" t="n">
        <v>38979.5</v>
      </c>
      <c r="BH502" s="39" t="n">
        <v>40865</v>
      </c>
      <c r="BI502" s="39" t="n">
        <v>1885.5</v>
      </c>
      <c r="BJ502" s="39" t="n">
        <v>4.61</v>
      </c>
      <c r="BK502" s="2" t="n">
        <f aca="false">VALUE(BG502)</f>
        <v>38979.5</v>
      </c>
      <c r="BL502" s="2" t="n">
        <f aca="false">VALUE(BH502)</f>
        <v>40865</v>
      </c>
      <c r="BM502" s="2" t="n">
        <f aca="false">VALUE(BI502)</f>
        <v>1885.5</v>
      </c>
      <c r="BN502" s="2" t="n">
        <f aca="false">VALUE(BJ502)</f>
        <v>4.61</v>
      </c>
      <c r="BO502" s="2" t="n">
        <f aca="false">BK502*(1+$BN$827)</f>
        <v>38904.1099742666</v>
      </c>
      <c r="BP502" s="2" t="n">
        <f aca="false">BL502-BO502</f>
        <v>1960.89002573337</v>
      </c>
    </row>
    <row r="503" customFormat="false" ht="15" hidden="false" customHeight="false" outlineLevel="0" collapsed="false">
      <c r="A503" s="35" t="s">
        <v>347</v>
      </c>
      <c r="B503" s="39" t="n">
        <v>1306</v>
      </c>
      <c r="C503" s="39" t="n">
        <v>1198.5</v>
      </c>
      <c r="D503" s="39" t="n">
        <v>0</v>
      </c>
      <c r="E503" s="39" t="n">
        <v>996</v>
      </c>
      <c r="F503" s="39" t="n">
        <v>1968</v>
      </c>
      <c r="G503" s="39" t="n">
        <v>0</v>
      </c>
      <c r="H503" s="39" t="n">
        <v>0</v>
      </c>
      <c r="I503" s="39" t="n">
        <v>654.5</v>
      </c>
      <c r="J503" s="39" t="n">
        <v>1057.5</v>
      </c>
      <c r="K503" s="39" t="n">
        <v>546</v>
      </c>
      <c r="L503" s="39" t="n">
        <v>1784</v>
      </c>
      <c r="M503" s="39" t="n">
        <v>208</v>
      </c>
      <c r="N503" s="39" t="n">
        <v>782</v>
      </c>
      <c r="O503" s="39" t="n">
        <v>10337.5</v>
      </c>
      <c r="P503" s="39" t="n">
        <v>0</v>
      </c>
      <c r="Q503" s="39" t="n">
        <v>62.5</v>
      </c>
      <c r="R503" s="39" t="n">
        <v>836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33</v>
      </c>
      <c r="X503" s="39" t="n">
        <v>0</v>
      </c>
      <c r="Y503" s="39" t="n">
        <v>331</v>
      </c>
      <c r="Z503" s="39" t="n">
        <v>1043.5</v>
      </c>
      <c r="AA503" s="39" t="n">
        <v>97.5</v>
      </c>
      <c r="AB503" s="39" t="n">
        <v>965</v>
      </c>
      <c r="AC503" s="39" t="n">
        <v>285</v>
      </c>
      <c r="AD503" s="39" t="n">
        <v>2295.5</v>
      </c>
      <c r="AE503" s="39" t="n">
        <v>0</v>
      </c>
      <c r="AF503" s="39" t="n">
        <v>659.5</v>
      </c>
      <c r="AG503" s="39" t="n">
        <v>1920</v>
      </c>
      <c r="AH503" s="39" t="n">
        <v>729.5</v>
      </c>
      <c r="AI503" s="39" t="n">
        <v>0</v>
      </c>
      <c r="AJ503" s="39" t="n">
        <v>47</v>
      </c>
      <c r="AK503" s="39" t="n">
        <v>2601</v>
      </c>
      <c r="AL503" s="39" t="n">
        <v>819.5</v>
      </c>
      <c r="AM503" s="39" t="n">
        <v>0</v>
      </c>
      <c r="AN503" s="39" t="n">
        <v>0</v>
      </c>
      <c r="AO503" s="39" t="n">
        <v>449</v>
      </c>
      <c r="AP503" s="39" t="n">
        <v>0</v>
      </c>
      <c r="AQ503" s="39" t="n">
        <v>517.5</v>
      </c>
      <c r="AR503" s="39" t="n">
        <v>0</v>
      </c>
      <c r="AS503" s="39" t="n">
        <v>1227</v>
      </c>
      <c r="AT503" s="39" t="n">
        <v>0</v>
      </c>
      <c r="AU503" s="39" t="n">
        <v>392</v>
      </c>
      <c r="AV503" s="39" t="n">
        <v>714</v>
      </c>
      <c r="AW503" s="39" t="n">
        <v>7.5</v>
      </c>
      <c r="AX503" s="39" t="n">
        <v>1270</v>
      </c>
      <c r="AY503" s="39" t="n">
        <v>941</v>
      </c>
      <c r="AZ503" s="39" t="n">
        <v>314.5</v>
      </c>
      <c r="BA503" s="39" t="n">
        <v>720</v>
      </c>
      <c r="BB503" s="39" t="n">
        <v>0</v>
      </c>
      <c r="BC503" s="39" t="n">
        <v>196.5</v>
      </c>
      <c r="BD503" s="39" t="n">
        <v>2009.5</v>
      </c>
      <c r="BE503" s="39" t="n">
        <v>0</v>
      </c>
      <c r="BF503" s="39" t="n">
        <v>149</v>
      </c>
      <c r="BG503" s="39" t="n">
        <v>42471</v>
      </c>
      <c r="BH503" s="39" t="n">
        <v>41362</v>
      </c>
      <c r="BI503" s="39" t="n">
        <v>-1109</v>
      </c>
      <c r="BJ503" s="39" t="n">
        <v>-2.68</v>
      </c>
      <c r="BK503" s="2" t="n">
        <f aca="false">VALUE(BG503)</f>
        <v>42471</v>
      </c>
      <c r="BL503" s="2" t="n">
        <f aca="false">VALUE(BH503)</f>
        <v>41362</v>
      </c>
      <c r="BM503" s="2" t="n">
        <f aca="false">VALUE(BI503)</f>
        <v>-1109</v>
      </c>
      <c r="BN503" s="2" t="n">
        <f aca="false">VALUE(BJ503)</f>
        <v>-2.68</v>
      </c>
      <c r="BO503" s="2" t="n">
        <f aca="false">BK503*(1+$BN$827)</f>
        <v>42388.8570842899</v>
      </c>
      <c r="BP503" s="2" t="n">
        <f aca="false">BL503-BO503</f>
        <v>-1026.85708428989</v>
      </c>
    </row>
    <row r="504" customFormat="false" ht="15" hidden="false" customHeight="false" outlineLevel="0" collapsed="false">
      <c r="A504" s="35" t="s">
        <v>348</v>
      </c>
      <c r="B504" s="39" t="n">
        <v>1306</v>
      </c>
      <c r="C504" s="39" t="n">
        <v>1198.5</v>
      </c>
      <c r="D504" s="39" t="n">
        <v>0</v>
      </c>
      <c r="E504" s="39" t="n">
        <v>0</v>
      </c>
      <c r="F504" s="39" t="n">
        <v>1011.5</v>
      </c>
      <c r="G504" s="39" t="n">
        <v>801</v>
      </c>
      <c r="H504" s="39" t="n">
        <v>1927</v>
      </c>
      <c r="I504" s="39" t="n">
        <v>0</v>
      </c>
      <c r="J504" s="39" t="n">
        <v>0</v>
      </c>
      <c r="K504" s="39" t="n">
        <v>0</v>
      </c>
      <c r="L504" s="39" t="n">
        <v>855.5</v>
      </c>
      <c r="M504" s="39" t="n">
        <v>0</v>
      </c>
      <c r="N504" s="39" t="n">
        <v>0</v>
      </c>
      <c r="O504" s="39" t="n">
        <v>10337.5</v>
      </c>
      <c r="P504" s="39" t="n">
        <v>0</v>
      </c>
      <c r="Q504" s="39" t="n">
        <v>62.5</v>
      </c>
      <c r="R504" s="39" t="n">
        <v>836</v>
      </c>
      <c r="S504" s="39" t="n">
        <v>0</v>
      </c>
      <c r="T504" s="39" t="n">
        <v>335.5</v>
      </c>
      <c r="U504" s="39" t="n">
        <v>0</v>
      </c>
      <c r="V504" s="39" t="n">
        <v>0</v>
      </c>
      <c r="W504" s="39" t="n">
        <v>802</v>
      </c>
      <c r="X504" s="39" t="n">
        <v>0</v>
      </c>
      <c r="Y504" s="39" t="n">
        <v>630.5</v>
      </c>
      <c r="Z504" s="39" t="n">
        <v>0</v>
      </c>
      <c r="AA504" s="39" t="n">
        <v>97.5</v>
      </c>
      <c r="AB504" s="39" t="n">
        <v>0</v>
      </c>
      <c r="AC504" s="39" t="n">
        <v>285</v>
      </c>
      <c r="AD504" s="39" t="n">
        <v>1319</v>
      </c>
      <c r="AE504" s="39" t="n">
        <v>1208.5</v>
      </c>
      <c r="AF504" s="39" t="n">
        <v>2978</v>
      </c>
      <c r="AG504" s="39" t="n">
        <v>1920</v>
      </c>
      <c r="AH504" s="39" t="n">
        <v>729.5</v>
      </c>
      <c r="AI504" s="39" t="n">
        <v>0</v>
      </c>
      <c r="AJ504" s="39" t="n">
        <v>0</v>
      </c>
      <c r="AK504" s="39" t="n">
        <v>2601</v>
      </c>
      <c r="AL504" s="39" t="n">
        <v>1213.5</v>
      </c>
      <c r="AM504" s="39" t="n">
        <v>0</v>
      </c>
      <c r="AN504" s="39" t="n">
        <v>0</v>
      </c>
      <c r="AO504" s="39" t="n">
        <v>0</v>
      </c>
      <c r="AP504" s="39" t="n">
        <v>0</v>
      </c>
      <c r="AQ504" s="39" t="n">
        <v>396.5</v>
      </c>
      <c r="AR504" s="39" t="n">
        <v>0</v>
      </c>
      <c r="AS504" s="39" t="n">
        <v>1227</v>
      </c>
      <c r="AT504" s="39" t="n">
        <v>0</v>
      </c>
      <c r="AU504" s="39" t="n">
        <v>1599.5</v>
      </c>
      <c r="AV504" s="39" t="n">
        <v>0</v>
      </c>
      <c r="AW504" s="39" t="n">
        <v>568</v>
      </c>
      <c r="AX504" s="39" t="n">
        <v>0</v>
      </c>
      <c r="AY504" s="39" t="n">
        <v>941</v>
      </c>
      <c r="AZ504" s="39" t="n">
        <v>656</v>
      </c>
      <c r="BA504" s="39" t="n">
        <v>720</v>
      </c>
      <c r="BB504" s="39" t="n">
        <v>496</v>
      </c>
      <c r="BC504" s="39" t="n">
        <v>196.5</v>
      </c>
      <c r="BD504" s="39" t="n">
        <v>98.5</v>
      </c>
      <c r="BE504" s="39" t="n">
        <v>303.5</v>
      </c>
      <c r="BF504" s="39" t="n">
        <v>149</v>
      </c>
      <c r="BG504" s="39" t="n">
        <v>39807</v>
      </c>
      <c r="BH504" s="39" t="n">
        <v>41064</v>
      </c>
      <c r="BI504" s="39" t="n">
        <v>1257</v>
      </c>
      <c r="BJ504" s="39" t="n">
        <v>3.06</v>
      </c>
      <c r="BK504" s="2" t="n">
        <f aca="false">VALUE(BG504)</f>
        <v>39807</v>
      </c>
      <c r="BL504" s="2" t="n">
        <f aca="false">VALUE(BH504)</f>
        <v>41064</v>
      </c>
      <c r="BM504" s="2" t="n">
        <f aca="false">VALUE(BI504)</f>
        <v>1257</v>
      </c>
      <c r="BN504" s="2" t="n">
        <f aca="false">VALUE(BJ504)</f>
        <v>3.06</v>
      </c>
      <c r="BO504" s="2" t="n">
        <f aca="false">BK504*(1+$BN$827)</f>
        <v>39730.0095112978</v>
      </c>
      <c r="BP504" s="2" t="n">
        <f aca="false">BL504-BO504</f>
        <v>1333.99048870223</v>
      </c>
    </row>
    <row r="505" customFormat="false" ht="15" hidden="false" customHeight="false" outlineLevel="0" collapsed="false">
      <c r="A505" s="35" t="s">
        <v>349</v>
      </c>
      <c r="B505" s="39" t="n">
        <v>0</v>
      </c>
      <c r="C505" s="39" t="n">
        <v>1819</v>
      </c>
      <c r="D505" s="39" t="n">
        <v>0</v>
      </c>
      <c r="E505" s="39" t="n">
        <v>921</v>
      </c>
      <c r="F505" s="39" t="n">
        <v>1968</v>
      </c>
      <c r="G505" s="39" t="n">
        <v>0</v>
      </c>
      <c r="H505" s="39" t="n">
        <v>1927</v>
      </c>
      <c r="I505" s="39" t="n">
        <v>1052.5</v>
      </c>
      <c r="J505" s="39" t="n">
        <v>420.5</v>
      </c>
      <c r="K505" s="39" t="n">
        <v>0</v>
      </c>
      <c r="L505" s="39" t="n">
        <v>0</v>
      </c>
      <c r="M505" s="39" t="n">
        <v>0</v>
      </c>
      <c r="N505" s="39" t="n">
        <v>4094</v>
      </c>
      <c r="O505" s="39" t="n">
        <v>0</v>
      </c>
      <c r="P505" s="39" t="n">
        <v>1897</v>
      </c>
      <c r="Q505" s="39" t="n">
        <v>0</v>
      </c>
      <c r="R505" s="39" t="n">
        <v>0</v>
      </c>
      <c r="S505" s="39" t="n">
        <v>0</v>
      </c>
      <c r="T505" s="39" t="n">
        <v>3061.5</v>
      </c>
      <c r="U505" s="39" t="n">
        <v>0</v>
      </c>
      <c r="V505" s="39" t="n">
        <v>4006</v>
      </c>
      <c r="W505" s="39" t="n">
        <v>0</v>
      </c>
      <c r="X505" s="39" t="n">
        <v>1323.5</v>
      </c>
      <c r="Y505" s="39" t="n">
        <v>331</v>
      </c>
      <c r="Z505" s="39" t="n">
        <v>640</v>
      </c>
      <c r="AA505" s="39" t="n">
        <v>0</v>
      </c>
      <c r="AB505" s="39" t="n">
        <v>0</v>
      </c>
      <c r="AC505" s="39" t="n">
        <v>807.5</v>
      </c>
      <c r="AD505" s="39" t="n">
        <v>2295.5</v>
      </c>
      <c r="AE505" s="39" t="n">
        <v>0</v>
      </c>
      <c r="AF505" s="39" t="n">
        <v>0</v>
      </c>
      <c r="AG505" s="39" t="n">
        <v>1920</v>
      </c>
      <c r="AH505" s="39" t="n">
        <v>0</v>
      </c>
      <c r="AI505" s="39" t="n">
        <v>9.5</v>
      </c>
      <c r="AJ505" s="39" t="n">
        <v>575</v>
      </c>
      <c r="AK505" s="39" t="n">
        <v>3848</v>
      </c>
      <c r="AL505" s="39" t="n">
        <v>3178.5</v>
      </c>
      <c r="AM505" s="39" t="n">
        <v>985</v>
      </c>
      <c r="AN505" s="39" t="n">
        <v>0</v>
      </c>
      <c r="AO505" s="39" t="n">
        <v>1244.5</v>
      </c>
      <c r="AP505" s="39" t="n">
        <v>0</v>
      </c>
      <c r="AQ505" s="39" t="n">
        <v>517.5</v>
      </c>
      <c r="AR505" s="39" t="n">
        <v>0</v>
      </c>
      <c r="AS505" s="39" t="n">
        <v>0</v>
      </c>
      <c r="AT505" s="39" t="n">
        <v>0</v>
      </c>
      <c r="AU505" s="39" t="n">
        <v>468</v>
      </c>
      <c r="AV505" s="39" t="n">
        <v>0</v>
      </c>
      <c r="AW505" s="39" t="n">
        <v>568</v>
      </c>
      <c r="AX505" s="39" t="n">
        <v>0</v>
      </c>
      <c r="AY505" s="39" t="n">
        <v>0</v>
      </c>
      <c r="AZ505" s="39" t="n">
        <v>656</v>
      </c>
      <c r="BA505" s="39" t="n">
        <v>0</v>
      </c>
      <c r="BB505" s="39" t="n">
        <v>0</v>
      </c>
      <c r="BC505" s="39" t="n">
        <v>0</v>
      </c>
      <c r="BD505" s="39" t="n">
        <v>0</v>
      </c>
      <c r="BE505" s="39" t="n">
        <v>350.5</v>
      </c>
      <c r="BF505" s="39" t="n">
        <v>0</v>
      </c>
      <c r="BG505" s="39" t="n">
        <v>40884.5</v>
      </c>
      <c r="BH505" s="39" t="n">
        <v>50990</v>
      </c>
      <c r="BI505" s="39" t="n">
        <v>10105.5</v>
      </c>
      <c r="BJ505" s="39" t="n">
        <v>19.82</v>
      </c>
      <c r="BK505" s="2" t="n">
        <f aca="false">VALUE(BG505)</f>
        <v>40884.5</v>
      </c>
      <c r="BL505" s="2" t="n">
        <f aca="false">VALUE(BH505)</f>
        <v>50990</v>
      </c>
      <c r="BM505" s="2" t="n">
        <f aca="false">VALUE(BI505)</f>
        <v>10105.5</v>
      </c>
      <c r="BN505" s="2" t="n">
        <f aca="false">VALUE(BJ505)</f>
        <v>19.82</v>
      </c>
      <c r="BO505" s="2" t="n">
        <f aca="false">BK505*(1+$BN$827)</f>
        <v>40805.4255247734</v>
      </c>
      <c r="BP505" s="2" t="n">
        <f aca="false">BL505-BO505</f>
        <v>10184.5744752266</v>
      </c>
    </row>
    <row r="506" customFormat="false" ht="15" hidden="false" customHeight="false" outlineLevel="0" collapsed="false">
      <c r="A506" s="35" t="s">
        <v>350</v>
      </c>
      <c r="B506" s="39" t="n">
        <v>0</v>
      </c>
      <c r="C506" s="39" t="n">
        <v>1819</v>
      </c>
      <c r="D506" s="39" t="n">
        <v>0</v>
      </c>
      <c r="E506" s="39" t="n">
        <v>996</v>
      </c>
      <c r="F506" s="39" t="n">
        <v>0</v>
      </c>
      <c r="G506" s="39" t="n">
        <v>0</v>
      </c>
      <c r="H506" s="39" t="n">
        <v>1927</v>
      </c>
      <c r="I506" s="39" t="n">
        <v>1052.5</v>
      </c>
      <c r="J506" s="39" t="n">
        <v>1057.5</v>
      </c>
      <c r="K506" s="39" t="n">
        <v>546</v>
      </c>
      <c r="L506" s="39" t="n">
        <v>1576.5</v>
      </c>
      <c r="M506" s="39" t="n">
        <v>208</v>
      </c>
      <c r="N506" s="39" t="n">
        <v>782</v>
      </c>
      <c r="O506" s="39" t="n">
        <v>10337.5</v>
      </c>
      <c r="P506" s="39" t="n">
        <v>0</v>
      </c>
      <c r="Q506" s="39" t="n">
        <v>111</v>
      </c>
      <c r="R506" s="39" t="n">
        <v>0</v>
      </c>
      <c r="S506" s="39" t="n">
        <v>0</v>
      </c>
      <c r="T506" s="39" t="n">
        <v>3061.5</v>
      </c>
      <c r="U506" s="39" t="n">
        <v>0</v>
      </c>
      <c r="V506" s="39" t="n">
        <v>0</v>
      </c>
      <c r="W506" s="39" t="n">
        <v>0</v>
      </c>
      <c r="X506" s="39" t="n">
        <v>968.5</v>
      </c>
      <c r="Y506" s="39" t="n">
        <v>331</v>
      </c>
      <c r="Z506" s="39" t="n">
        <v>640</v>
      </c>
      <c r="AA506" s="39" t="n">
        <v>97.5</v>
      </c>
      <c r="AB506" s="39" t="n">
        <v>0</v>
      </c>
      <c r="AC506" s="39" t="n">
        <v>285</v>
      </c>
      <c r="AD506" s="39" t="n">
        <v>2295.5</v>
      </c>
      <c r="AE506" s="39" t="n">
        <v>0</v>
      </c>
      <c r="AF506" s="39" t="n">
        <v>2978</v>
      </c>
      <c r="AG506" s="39" t="n">
        <v>1920</v>
      </c>
      <c r="AH506" s="39" t="n">
        <v>729.5</v>
      </c>
      <c r="AI506" s="39" t="n">
        <v>0</v>
      </c>
      <c r="AJ506" s="39" t="n">
        <v>575</v>
      </c>
      <c r="AK506" s="39" t="n">
        <v>2601</v>
      </c>
      <c r="AL506" s="39" t="n">
        <v>819.5</v>
      </c>
      <c r="AM506" s="39" t="n">
        <v>0</v>
      </c>
      <c r="AN506" s="39" t="n">
        <v>0</v>
      </c>
      <c r="AO506" s="39" t="n">
        <v>449</v>
      </c>
      <c r="AP506" s="39" t="n">
        <v>0</v>
      </c>
      <c r="AQ506" s="39" t="n">
        <v>396.5</v>
      </c>
      <c r="AR506" s="39" t="n">
        <v>0</v>
      </c>
      <c r="AS506" s="39" t="n">
        <v>1227</v>
      </c>
      <c r="AT506" s="39" t="n">
        <v>0</v>
      </c>
      <c r="AU506" s="39" t="n">
        <v>392</v>
      </c>
      <c r="AV506" s="39" t="n">
        <v>0</v>
      </c>
      <c r="AW506" s="39" t="n">
        <v>164</v>
      </c>
      <c r="AX506" s="39" t="n">
        <v>0</v>
      </c>
      <c r="AY506" s="39" t="n">
        <v>941</v>
      </c>
      <c r="AZ506" s="39" t="n">
        <v>314.5</v>
      </c>
      <c r="BA506" s="39" t="n">
        <v>720</v>
      </c>
      <c r="BB506" s="39" t="n">
        <v>0</v>
      </c>
      <c r="BC506" s="39" t="n">
        <v>198</v>
      </c>
      <c r="BD506" s="39" t="n">
        <v>98.5</v>
      </c>
      <c r="BE506" s="39" t="n">
        <v>0</v>
      </c>
      <c r="BF506" s="39" t="n">
        <v>149</v>
      </c>
      <c r="BG506" s="39" t="n">
        <v>42764.5</v>
      </c>
      <c r="BH506" s="39" t="n">
        <v>41246</v>
      </c>
      <c r="BI506" s="39" t="n">
        <v>-1518.5</v>
      </c>
      <c r="BJ506" s="39" t="n">
        <v>-3.68</v>
      </c>
      <c r="BK506" s="2" t="n">
        <f aca="false">VALUE(BG506)</f>
        <v>42764.5</v>
      </c>
      <c r="BL506" s="2" t="n">
        <f aca="false">VALUE(BH506)</f>
        <v>41246</v>
      </c>
      <c r="BM506" s="2" t="n">
        <f aca="false">VALUE(BI506)</f>
        <v>-1518.5</v>
      </c>
      <c r="BN506" s="2" t="n">
        <f aca="false">VALUE(BJ506)</f>
        <v>-3.68</v>
      </c>
      <c r="BO506" s="2" t="n">
        <f aca="false">BK506*(1+$BN$827)</f>
        <v>42681.7894276357</v>
      </c>
      <c r="BP506" s="2" t="n">
        <f aca="false">BL506-BO506</f>
        <v>-1435.78942763568</v>
      </c>
    </row>
    <row r="507" customFormat="false" ht="15" hidden="false" customHeight="false" outlineLevel="0" collapsed="false">
      <c r="A507" s="35" t="s">
        <v>351</v>
      </c>
      <c r="B507" s="39" t="n">
        <v>0</v>
      </c>
      <c r="C507" s="39" t="n">
        <v>1198.5</v>
      </c>
      <c r="D507" s="39" t="n">
        <v>0</v>
      </c>
      <c r="E507" s="39" t="n">
        <v>921</v>
      </c>
      <c r="F507" s="39" t="n">
        <v>1968</v>
      </c>
      <c r="G507" s="39" t="n">
        <v>0</v>
      </c>
      <c r="H507" s="39" t="n">
        <v>1927</v>
      </c>
      <c r="I507" s="39" t="n">
        <v>654.5</v>
      </c>
      <c r="J507" s="39" t="n">
        <v>0</v>
      </c>
      <c r="K507" s="39" t="n">
        <v>0</v>
      </c>
      <c r="L507" s="39" t="n">
        <v>0</v>
      </c>
      <c r="M507" s="39" t="n">
        <v>0</v>
      </c>
      <c r="N507" s="39" t="n">
        <v>0</v>
      </c>
      <c r="O507" s="39" t="n">
        <v>10394</v>
      </c>
      <c r="P507" s="39" t="n">
        <v>0</v>
      </c>
      <c r="Q507" s="39" t="n">
        <v>111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9" t="n">
        <v>0</v>
      </c>
      <c r="X507" s="39" t="n">
        <v>0</v>
      </c>
      <c r="Y507" s="39" t="n">
        <v>0</v>
      </c>
      <c r="Z507" s="39" t="n">
        <v>640</v>
      </c>
      <c r="AA507" s="39" t="n">
        <v>0</v>
      </c>
      <c r="AB507" s="39" t="n">
        <v>965</v>
      </c>
      <c r="AC507" s="39" t="n">
        <v>285</v>
      </c>
      <c r="AD507" s="39" t="n">
        <v>0</v>
      </c>
      <c r="AE507" s="39" t="n">
        <v>0</v>
      </c>
      <c r="AF507" s="39" t="n">
        <v>0</v>
      </c>
      <c r="AG507" s="39" t="n">
        <v>1459.5</v>
      </c>
      <c r="AH507" s="39" t="n">
        <v>0</v>
      </c>
      <c r="AI507" s="39" t="n">
        <v>9.5</v>
      </c>
      <c r="AJ507" s="39" t="n">
        <v>0</v>
      </c>
      <c r="AK507" s="39" t="n">
        <v>2601</v>
      </c>
      <c r="AL507" s="39" t="n">
        <v>0</v>
      </c>
      <c r="AM507" s="39" t="n">
        <v>0</v>
      </c>
      <c r="AN507" s="39" t="n">
        <v>885</v>
      </c>
      <c r="AO507" s="39" t="n">
        <v>1244.5</v>
      </c>
      <c r="AP507" s="39" t="n">
        <v>0</v>
      </c>
      <c r="AQ507" s="39" t="n">
        <v>529</v>
      </c>
      <c r="AR507" s="39" t="n">
        <v>0</v>
      </c>
      <c r="AS507" s="39" t="n">
        <v>0</v>
      </c>
      <c r="AT507" s="39" t="n">
        <v>0</v>
      </c>
      <c r="AU507" s="39" t="n">
        <v>468</v>
      </c>
      <c r="AV507" s="39" t="n">
        <v>391</v>
      </c>
      <c r="AW507" s="39" t="n">
        <v>164</v>
      </c>
      <c r="AX507" s="39" t="n">
        <v>1270</v>
      </c>
      <c r="AY507" s="39" t="n">
        <v>0</v>
      </c>
      <c r="AZ507" s="39" t="n">
        <v>656</v>
      </c>
      <c r="BA507" s="39" t="n">
        <v>2631</v>
      </c>
      <c r="BB507" s="39" t="n">
        <v>496</v>
      </c>
      <c r="BC507" s="39" t="n">
        <v>196.5</v>
      </c>
      <c r="BD507" s="39" t="n">
        <v>98.5</v>
      </c>
      <c r="BE507" s="39" t="n">
        <v>0</v>
      </c>
      <c r="BF507" s="39" t="n">
        <v>0</v>
      </c>
      <c r="BG507" s="39" t="n">
        <v>32163.5</v>
      </c>
      <c r="BH507" s="39" t="n">
        <v>36840</v>
      </c>
      <c r="BI507" s="39" t="n">
        <v>4676.5</v>
      </c>
      <c r="BJ507" s="39" t="n">
        <v>12.69</v>
      </c>
      <c r="BK507" s="2" t="n">
        <f aca="false">VALUE(BG507)</f>
        <v>32163.5</v>
      </c>
      <c r="BL507" s="2" t="n">
        <f aca="false">VALUE(BH507)</f>
        <v>36840</v>
      </c>
      <c r="BM507" s="2" t="n">
        <f aca="false">VALUE(BI507)</f>
        <v>4676.5</v>
      </c>
      <c r="BN507" s="2" t="n">
        <f aca="false">VALUE(BJ507)</f>
        <v>12.69</v>
      </c>
      <c r="BO507" s="2" t="n">
        <f aca="false">BK507*(1+$BN$827)</f>
        <v>32101.292760485</v>
      </c>
      <c r="BP507" s="2" t="n">
        <f aca="false">BL507-BO507</f>
        <v>4738.70723951501</v>
      </c>
    </row>
    <row r="508" customFormat="false" ht="15" hidden="false" customHeight="false" outlineLevel="0" collapsed="false">
      <c r="A508" s="35" t="s">
        <v>352</v>
      </c>
      <c r="B508" s="39" t="n">
        <v>0</v>
      </c>
      <c r="C508" s="39" t="n">
        <v>1198.5</v>
      </c>
      <c r="D508" s="39" t="n">
        <v>0</v>
      </c>
      <c r="E508" s="39" t="n">
        <v>921</v>
      </c>
      <c r="F508" s="39" t="n">
        <v>1011.5</v>
      </c>
      <c r="G508" s="39" t="n">
        <v>801</v>
      </c>
      <c r="H508" s="39" t="n">
        <v>979.5</v>
      </c>
      <c r="I508" s="39" t="n">
        <v>0</v>
      </c>
      <c r="J508" s="39" t="n">
        <v>0</v>
      </c>
      <c r="K508" s="39" t="n">
        <v>0</v>
      </c>
      <c r="L508" s="39" t="n">
        <v>1784</v>
      </c>
      <c r="M508" s="39" t="n">
        <v>208</v>
      </c>
      <c r="N508" s="39" t="n">
        <v>782</v>
      </c>
      <c r="O508" s="39" t="n">
        <v>10337.5</v>
      </c>
      <c r="P508" s="39" t="n">
        <v>0</v>
      </c>
      <c r="Q508" s="39" t="n">
        <v>62.5</v>
      </c>
      <c r="R508" s="39" t="n">
        <v>0</v>
      </c>
      <c r="S508" s="39" t="n">
        <v>0</v>
      </c>
      <c r="T508" s="39" t="n">
        <v>335.5</v>
      </c>
      <c r="U508" s="39" t="n">
        <v>0</v>
      </c>
      <c r="V508" s="39" t="n">
        <v>0</v>
      </c>
      <c r="W508" s="39" t="n">
        <v>0</v>
      </c>
      <c r="X508" s="39" t="n">
        <v>1323.5</v>
      </c>
      <c r="Y508" s="39" t="n">
        <v>331</v>
      </c>
      <c r="Z508" s="39" t="n">
        <v>640</v>
      </c>
      <c r="AA508" s="39" t="n">
        <v>2312</v>
      </c>
      <c r="AB508" s="39" t="n">
        <v>0</v>
      </c>
      <c r="AC508" s="39" t="n">
        <v>285</v>
      </c>
      <c r="AD508" s="39" t="n">
        <v>2295.5</v>
      </c>
      <c r="AE508" s="39" t="n">
        <v>1208.5</v>
      </c>
      <c r="AF508" s="39" t="n">
        <v>2978</v>
      </c>
      <c r="AG508" s="39" t="n">
        <v>1920</v>
      </c>
      <c r="AH508" s="39" t="n">
        <v>1350.5</v>
      </c>
      <c r="AI508" s="39" t="n">
        <v>0</v>
      </c>
      <c r="AJ508" s="39" t="n">
        <v>0</v>
      </c>
      <c r="AK508" s="39" t="n">
        <v>2601</v>
      </c>
      <c r="AL508" s="39" t="n">
        <v>819.5</v>
      </c>
      <c r="AM508" s="39" t="n">
        <v>0</v>
      </c>
      <c r="AN508" s="39" t="n">
        <v>0</v>
      </c>
      <c r="AO508" s="39" t="n">
        <v>0</v>
      </c>
      <c r="AP508" s="39" t="n">
        <v>1159</v>
      </c>
      <c r="AQ508" s="39" t="n">
        <v>396.5</v>
      </c>
      <c r="AR508" s="39" t="n">
        <v>0</v>
      </c>
      <c r="AS508" s="39" t="n">
        <v>0</v>
      </c>
      <c r="AT508" s="39" t="n">
        <v>0</v>
      </c>
      <c r="AU508" s="39" t="n">
        <v>1599.5</v>
      </c>
      <c r="AV508" s="39" t="n">
        <v>714</v>
      </c>
      <c r="AW508" s="39" t="n">
        <v>164</v>
      </c>
      <c r="AX508" s="39" t="n">
        <v>0</v>
      </c>
      <c r="AY508" s="39" t="n">
        <v>1088</v>
      </c>
      <c r="AZ508" s="39" t="n">
        <v>0</v>
      </c>
      <c r="BA508" s="39" t="n">
        <v>0</v>
      </c>
      <c r="BB508" s="39" t="n">
        <v>0</v>
      </c>
      <c r="BC508" s="39" t="n">
        <v>0</v>
      </c>
      <c r="BD508" s="39" t="n">
        <v>2009.5</v>
      </c>
      <c r="BE508" s="39" t="n">
        <v>350.5</v>
      </c>
      <c r="BF508" s="39" t="n">
        <v>0</v>
      </c>
      <c r="BG508" s="39" t="n">
        <v>43966.5</v>
      </c>
      <c r="BH508" s="39" t="n">
        <v>43350</v>
      </c>
      <c r="BI508" s="39" t="n">
        <v>-616.5</v>
      </c>
      <c r="BJ508" s="39" t="n">
        <v>-1.42</v>
      </c>
      <c r="BK508" s="2" t="n">
        <f aca="false">VALUE(BG508)</f>
        <v>43966.5</v>
      </c>
      <c r="BL508" s="2" t="n">
        <f aca="false">VALUE(BH508)</f>
        <v>43350</v>
      </c>
      <c r="BM508" s="2" t="n">
        <f aca="false">VALUE(BI508)</f>
        <v>-616.5</v>
      </c>
      <c r="BN508" s="2" t="n">
        <f aca="false">VALUE(BJ508)</f>
        <v>-1.42</v>
      </c>
      <c r="BO508" s="2" t="n">
        <f aca="false">BK508*(1+$BN$827)</f>
        <v>43881.4646463806</v>
      </c>
      <c r="BP508" s="2" t="n">
        <f aca="false">BL508-BO508</f>
        <v>-531.46464638062</v>
      </c>
    </row>
    <row r="509" customFormat="false" ht="15" hidden="false" customHeight="false" outlineLevel="0" collapsed="false">
      <c r="A509" s="35" t="s">
        <v>353</v>
      </c>
      <c r="B509" s="39" t="n">
        <v>0</v>
      </c>
      <c r="C509" s="39" t="n">
        <v>1198.5</v>
      </c>
      <c r="D509" s="39" t="n">
        <v>0</v>
      </c>
      <c r="E509" s="39" t="n">
        <v>0</v>
      </c>
      <c r="F509" s="39" t="n">
        <v>0</v>
      </c>
      <c r="G509" s="39" t="n">
        <v>0</v>
      </c>
      <c r="H509" s="39" t="n">
        <v>1661</v>
      </c>
      <c r="I509" s="39" t="n">
        <v>1052.5</v>
      </c>
      <c r="J509" s="39" t="n">
        <v>0</v>
      </c>
      <c r="K509" s="39" t="n">
        <v>0</v>
      </c>
      <c r="L509" s="39" t="n">
        <v>855.5</v>
      </c>
      <c r="M509" s="39" t="n">
        <v>208</v>
      </c>
      <c r="N509" s="39" t="n">
        <v>0</v>
      </c>
      <c r="O509" s="39" t="n">
        <v>9775</v>
      </c>
      <c r="P509" s="39" t="n">
        <v>0</v>
      </c>
      <c r="Q509" s="39" t="n">
        <v>111</v>
      </c>
      <c r="R509" s="39" t="n">
        <v>836</v>
      </c>
      <c r="S509" s="39" t="n">
        <v>650.5</v>
      </c>
      <c r="T509" s="39" t="n">
        <v>3061.5</v>
      </c>
      <c r="U509" s="39" t="n">
        <v>0</v>
      </c>
      <c r="V509" s="39" t="n">
        <v>0</v>
      </c>
      <c r="W509" s="39" t="n">
        <v>33</v>
      </c>
      <c r="X509" s="39" t="n">
        <v>968.5</v>
      </c>
      <c r="Y509" s="39" t="n">
        <v>630.5</v>
      </c>
      <c r="Z509" s="39" t="n">
        <v>1043.5</v>
      </c>
      <c r="AA509" s="39" t="n">
        <v>97.5</v>
      </c>
      <c r="AB509" s="39" t="n">
        <v>0</v>
      </c>
      <c r="AC509" s="39" t="n">
        <v>0</v>
      </c>
      <c r="AD509" s="39" t="n">
        <v>565</v>
      </c>
      <c r="AE509" s="39" t="n">
        <v>0</v>
      </c>
      <c r="AF509" s="39" t="n">
        <v>0</v>
      </c>
      <c r="AG509" s="39" t="n">
        <v>1459.5</v>
      </c>
      <c r="AH509" s="39" t="n">
        <v>729.5</v>
      </c>
      <c r="AI509" s="39" t="n">
        <v>0</v>
      </c>
      <c r="AJ509" s="39" t="n">
        <v>575</v>
      </c>
      <c r="AK509" s="39" t="n">
        <v>3167</v>
      </c>
      <c r="AL509" s="39" t="n">
        <v>819.5</v>
      </c>
      <c r="AM509" s="39" t="n">
        <v>0</v>
      </c>
      <c r="AN509" s="39" t="n">
        <v>1938.5</v>
      </c>
      <c r="AO509" s="39" t="n">
        <v>449</v>
      </c>
      <c r="AP509" s="39" t="n">
        <v>0</v>
      </c>
      <c r="AQ509" s="39" t="n">
        <v>517.5</v>
      </c>
      <c r="AR509" s="39" t="n">
        <v>0</v>
      </c>
      <c r="AS509" s="39" t="n">
        <v>1227</v>
      </c>
      <c r="AT509" s="39" t="n">
        <v>0</v>
      </c>
      <c r="AU509" s="39" t="n">
        <v>392</v>
      </c>
      <c r="AV509" s="39" t="n">
        <v>714</v>
      </c>
      <c r="AW509" s="39" t="n">
        <v>568</v>
      </c>
      <c r="AX509" s="39" t="n">
        <v>0</v>
      </c>
      <c r="AY509" s="39" t="n">
        <v>941</v>
      </c>
      <c r="AZ509" s="39" t="n">
        <v>656</v>
      </c>
      <c r="BA509" s="39" t="n">
        <v>720</v>
      </c>
      <c r="BB509" s="39" t="n">
        <v>496</v>
      </c>
      <c r="BC509" s="39" t="n">
        <v>196.5</v>
      </c>
      <c r="BD509" s="39" t="n">
        <v>2009.5</v>
      </c>
      <c r="BE509" s="39" t="n">
        <v>303.5</v>
      </c>
      <c r="BF509" s="39" t="n">
        <v>149</v>
      </c>
      <c r="BG509" s="39" t="n">
        <v>40775.5</v>
      </c>
      <c r="BH509" s="39" t="n">
        <v>41000</v>
      </c>
      <c r="BI509" s="39" t="n">
        <v>224.5</v>
      </c>
      <c r="BJ509" s="39" t="n">
        <v>0.55</v>
      </c>
      <c r="BK509" s="2" t="n">
        <f aca="false">VALUE(BG509)</f>
        <v>40775.5</v>
      </c>
      <c r="BL509" s="2" t="n">
        <f aca="false">VALUE(BH509)</f>
        <v>41000</v>
      </c>
      <c r="BM509" s="2" t="n">
        <f aca="false">VALUE(BI509)</f>
        <v>224.5</v>
      </c>
      <c r="BN509" s="2" t="n">
        <f aca="false">VALUE(BJ509)</f>
        <v>0.55</v>
      </c>
      <c r="BO509" s="2" t="n">
        <f aca="false">BK509*(1+$BN$827)</f>
        <v>40696.6363410436</v>
      </c>
      <c r="BP509" s="2" t="n">
        <f aca="false">BL509-BO509</f>
        <v>303.363658956405</v>
      </c>
    </row>
    <row r="510" customFormat="false" ht="15" hidden="false" customHeight="false" outlineLevel="0" collapsed="false">
      <c r="A510" s="35" t="s">
        <v>354</v>
      </c>
      <c r="B510" s="39" t="n">
        <v>0</v>
      </c>
      <c r="C510" s="39" t="n">
        <v>1819</v>
      </c>
      <c r="D510" s="39" t="n">
        <v>0</v>
      </c>
      <c r="E510" s="39" t="n">
        <v>3447.5</v>
      </c>
      <c r="F510" s="39" t="n">
        <v>1968</v>
      </c>
      <c r="G510" s="39" t="n">
        <v>439</v>
      </c>
      <c r="H510" s="39" t="n">
        <v>979.5</v>
      </c>
      <c r="I510" s="39" t="n">
        <v>654.5</v>
      </c>
      <c r="J510" s="39" t="n">
        <v>0</v>
      </c>
      <c r="K510" s="39" t="n">
        <v>546</v>
      </c>
      <c r="L510" s="39" t="n">
        <v>1576.5</v>
      </c>
      <c r="M510" s="39" t="n">
        <v>208</v>
      </c>
      <c r="N510" s="39" t="n">
        <v>782</v>
      </c>
      <c r="O510" s="39" t="n">
        <v>10337.5</v>
      </c>
      <c r="P510" s="39" t="n">
        <v>0</v>
      </c>
      <c r="Q510" s="39" t="n">
        <v>111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9" t="n">
        <v>33</v>
      </c>
      <c r="X510" s="39" t="n">
        <v>968.5</v>
      </c>
      <c r="Y510" s="39" t="n">
        <v>630.5</v>
      </c>
      <c r="Z510" s="39" t="n">
        <v>1043.5</v>
      </c>
      <c r="AA510" s="39" t="n">
        <v>2312</v>
      </c>
      <c r="AB510" s="39" t="n">
        <v>0</v>
      </c>
      <c r="AC510" s="39" t="n">
        <v>807.5</v>
      </c>
      <c r="AD510" s="39" t="n">
        <v>2295.5</v>
      </c>
      <c r="AE510" s="39" t="n">
        <v>0</v>
      </c>
      <c r="AF510" s="39" t="n">
        <v>659.5</v>
      </c>
      <c r="AG510" s="39" t="n">
        <v>1551.5</v>
      </c>
      <c r="AH510" s="39" t="n">
        <v>729.5</v>
      </c>
      <c r="AI510" s="39" t="n">
        <v>0</v>
      </c>
      <c r="AJ510" s="39" t="n">
        <v>0</v>
      </c>
      <c r="AK510" s="39" t="n">
        <v>3848</v>
      </c>
      <c r="AL510" s="39" t="n">
        <v>819.5</v>
      </c>
      <c r="AM510" s="39" t="n">
        <v>0</v>
      </c>
      <c r="AN510" s="39" t="n">
        <v>0</v>
      </c>
      <c r="AO510" s="39" t="n">
        <v>449</v>
      </c>
      <c r="AP510" s="39" t="n">
        <v>0</v>
      </c>
      <c r="AQ510" s="39" t="n">
        <v>396.5</v>
      </c>
      <c r="AR510" s="39" t="n">
        <v>0</v>
      </c>
      <c r="AS510" s="39" t="n">
        <v>1227</v>
      </c>
      <c r="AT510" s="39" t="n">
        <v>0</v>
      </c>
      <c r="AU510" s="39" t="n">
        <v>392</v>
      </c>
      <c r="AV510" s="39" t="n">
        <v>0</v>
      </c>
      <c r="AW510" s="39" t="n">
        <v>7.5</v>
      </c>
      <c r="AX510" s="39" t="n">
        <v>1270</v>
      </c>
      <c r="AY510" s="39" t="n">
        <v>1088</v>
      </c>
      <c r="AZ510" s="39" t="n">
        <v>0</v>
      </c>
      <c r="BA510" s="39" t="n">
        <v>0</v>
      </c>
      <c r="BB510" s="39" t="n">
        <v>0</v>
      </c>
      <c r="BC510" s="39" t="n">
        <v>198</v>
      </c>
      <c r="BD510" s="39" t="n">
        <v>155</v>
      </c>
      <c r="BE510" s="39" t="n">
        <v>350.5</v>
      </c>
      <c r="BF510" s="39" t="n">
        <v>149</v>
      </c>
      <c r="BG510" s="39" t="n">
        <v>44249.5</v>
      </c>
      <c r="BH510" s="39" t="n">
        <v>41751</v>
      </c>
      <c r="BI510" s="39" t="n">
        <v>-2498.5</v>
      </c>
      <c r="BJ510" s="39" t="n">
        <v>-5.98</v>
      </c>
      <c r="BK510" s="2" t="n">
        <f aca="false">VALUE(BG510)</f>
        <v>44249.5</v>
      </c>
      <c r="BL510" s="2" t="n">
        <f aca="false">VALUE(BH510)</f>
        <v>41751</v>
      </c>
      <c r="BM510" s="2" t="n">
        <f aca="false">VALUE(BI510)</f>
        <v>-2498.5</v>
      </c>
      <c r="BN510" s="2" t="n">
        <f aca="false">VALUE(BJ510)</f>
        <v>-5.98</v>
      </c>
      <c r="BO510" s="2" t="n">
        <f aca="false">BK510*(1+$BN$827)</f>
        <v>44163.9172977158</v>
      </c>
      <c r="BP510" s="2" t="n">
        <f aca="false">BL510-BO510</f>
        <v>-2412.91729771575</v>
      </c>
    </row>
    <row r="511" customFormat="false" ht="15" hidden="false" customHeight="false" outlineLevel="0" collapsed="false">
      <c r="A511" s="35" t="s">
        <v>355</v>
      </c>
      <c r="B511" s="39" t="n">
        <v>0</v>
      </c>
      <c r="C511" s="39" t="n">
        <v>1198.5</v>
      </c>
      <c r="D511" s="39" t="n">
        <v>0</v>
      </c>
      <c r="E511" s="39" t="n">
        <v>3447.5</v>
      </c>
      <c r="F511" s="39" t="n">
        <v>1011.5</v>
      </c>
      <c r="G511" s="39" t="n">
        <v>0</v>
      </c>
      <c r="H511" s="39" t="n">
        <v>1661</v>
      </c>
      <c r="I511" s="39" t="n">
        <v>1052.5</v>
      </c>
      <c r="J511" s="39" t="n">
        <v>420.5</v>
      </c>
      <c r="K511" s="39" t="n">
        <v>0</v>
      </c>
      <c r="L511" s="39" t="n">
        <v>0</v>
      </c>
      <c r="M511" s="39" t="n">
        <v>0</v>
      </c>
      <c r="N511" s="39" t="n">
        <v>0</v>
      </c>
      <c r="O511" s="39" t="n">
        <v>0</v>
      </c>
      <c r="P511" s="39" t="n">
        <v>1897</v>
      </c>
      <c r="Q511" s="39" t="n">
        <v>0</v>
      </c>
      <c r="R511" s="39" t="n">
        <v>43</v>
      </c>
      <c r="S511" s="39" t="n">
        <v>0</v>
      </c>
      <c r="T511" s="39" t="n">
        <v>3061.5</v>
      </c>
      <c r="U511" s="39" t="n">
        <v>0</v>
      </c>
      <c r="V511" s="39" t="n">
        <v>4006</v>
      </c>
      <c r="W511" s="39" t="n">
        <v>0</v>
      </c>
      <c r="X511" s="39" t="n">
        <v>0</v>
      </c>
      <c r="Y511" s="39" t="n">
        <v>634</v>
      </c>
      <c r="Z511" s="39" t="n">
        <v>1043.5</v>
      </c>
      <c r="AA511" s="39" t="n">
        <v>0</v>
      </c>
      <c r="AB511" s="39" t="n">
        <v>950.5</v>
      </c>
      <c r="AC511" s="39" t="n">
        <v>0</v>
      </c>
      <c r="AD511" s="39" t="n">
        <v>0</v>
      </c>
      <c r="AE511" s="39" t="n">
        <v>1208.5</v>
      </c>
      <c r="AF511" s="39" t="n">
        <v>659.5</v>
      </c>
      <c r="AG511" s="39" t="n">
        <v>1459.5</v>
      </c>
      <c r="AH511" s="39" t="n">
        <v>1133.5</v>
      </c>
      <c r="AI511" s="39" t="n">
        <v>9.5</v>
      </c>
      <c r="AJ511" s="39" t="n">
        <v>0</v>
      </c>
      <c r="AK511" s="39" t="n">
        <v>3167</v>
      </c>
      <c r="AL511" s="39" t="n">
        <v>3178.5</v>
      </c>
      <c r="AM511" s="39" t="n">
        <v>985</v>
      </c>
      <c r="AN511" s="39" t="n">
        <v>0</v>
      </c>
      <c r="AO511" s="39" t="n">
        <v>0</v>
      </c>
      <c r="AP511" s="39" t="n">
        <v>0</v>
      </c>
      <c r="AQ511" s="39" t="n">
        <v>529</v>
      </c>
      <c r="AR511" s="39" t="n">
        <v>0</v>
      </c>
      <c r="AS511" s="39" t="n">
        <v>1361</v>
      </c>
      <c r="AT511" s="39" t="n">
        <v>0</v>
      </c>
      <c r="AU511" s="39" t="n">
        <v>0</v>
      </c>
      <c r="AV511" s="39" t="n">
        <v>0</v>
      </c>
      <c r="AW511" s="39" t="n">
        <v>164</v>
      </c>
      <c r="AX511" s="39" t="n">
        <v>1270</v>
      </c>
      <c r="AY511" s="39" t="n">
        <v>0</v>
      </c>
      <c r="AZ511" s="39" t="n">
        <v>2718.5</v>
      </c>
      <c r="BA511" s="39" t="n">
        <v>0</v>
      </c>
      <c r="BB511" s="39" t="n">
        <v>0</v>
      </c>
      <c r="BC511" s="39" t="n">
        <v>760</v>
      </c>
      <c r="BD511" s="39" t="n">
        <v>98.5</v>
      </c>
      <c r="BE511" s="39" t="n">
        <v>0</v>
      </c>
      <c r="BF511" s="39" t="n">
        <v>0</v>
      </c>
      <c r="BG511" s="39" t="n">
        <v>39129</v>
      </c>
      <c r="BH511" s="39" t="n">
        <v>40401</v>
      </c>
      <c r="BI511" s="39" t="n">
        <v>1272</v>
      </c>
      <c r="BJ511" s="39" t="n">
        <v>3.15</v>
      </c>
      <c r="BK511" s="2" t="n">
        <f aca="false">VALUE(BG511)</f>
        <v>39129</v>
      </c>
      <c r="BL511" s="2" t="n">
        <f aca="false">VALUE(BH511)</f>
        <v>40401</v>
      </c>
      <c r="BM511" s="2" t="n">
        <f aca="false">VALUE(BI511)</f>
        <v>1272</v>
      </c>
      <c r="BN511" s="2" t="n">
        <f aca="false">VALUE(BJ511)</f>
        <v>3.15</v>
      </c>
      <c r="BO511" s="2" t="n">
        <f aca="false">BK511*(1+$BN$827)</f>
        <v>39053.3208271804</v>
      </c>
      <c r="BP511" s="2" t="n">
        <f aca="false">BL511-BO511</f>
        <v>1347.67917281959</v>
      </c>
    </row>
    <row r="512" customFormat="false" ht="15" hidden="false" customHeight="false" outlineLevel="0" collapsed="false">
      <c r="A512" s="35" t="s">
        <v>356</v>
      </c>
      <c r="B512" s="39" t="n">
        <v>0</v>
      </c>
      <c r="C512" s="39" t="n">
        <v>1198.5</v>
      </c>
      <c r="D512" s="39" t="n">
        <v>0</v>
      </c>
      <c r="E512" s="39" t="n">
        <v>921</v>
      </c>
      <c r="F512" s="39" t="n">
        <v>1124</v>
      </c>
      <c r="G512" s="39" t="n">
        <v>0</v>
      </c>
      <c r="H512" s="39" t="n">
        <v>0</v>
      </c>
      <c r="I512" s="39" t="n">
        <v>654.5</v>
      </c>
      <c r="J512" s="39" t="n">
        <v>0</v>
      </c>
      <c r="K512" s="39" t="n">
        <v>0</v>
      </c>
      <c r="L512" s="39" t="n">
        <v>1784</v>
      </c>
      <c r="M512" s="39" t="n">
        <v>208</v>
      </c>
      <c r="N512" s="39" t="n">
        <v>782</v>
      </c>
      <c r="O512" s="39" t="n">
        <v>9775</v>
      </c>
      <c r="P512" s="39" t="n">
        <v>0</v>
      </c>
      <c r="Q512" s="39" t="n">
        <v>111</v>
      </c>
      <c r="R512" s="39" t="n">
        <v>0</v>
      </c>
      <c r="S512" s="39" t="n">
        <v>650.5</v>
      </c>
      <c r="T512" s="39" t="n">
        <v>0</v>
      </c>
      <c r="U512" s="39" t="n">
        <v>0</v>
      </c>
      <c r="V512" s="39" t="n">
        <v>0</v>
      </c>
      <c r="W512" s="39" t="n">
        <v>0</v>
      </c>
      <c r="X512" s="39" t="n">
        <v>0</v>
      </c>
      <c r="Y512" s="39" t="n">
        <v>331</v>
      </c>
      <c r="Z512" s="39" t="n">
        <v>640</v>
      </c>
      <c r="AA512" s="39" t="n">
        <v>2312</v>
      </c>
      <c r="AB512" s="39" t="n">
        <v>0</v>
      </c>
      <c r="AC512" s="39" t="n">
        <v>807.5</v>
      </c>
      <c r="AD512" s="39" t="n">
        <v>2295.5</v>
      </c>
      <c r="AE512" s="39" t="n">
        <v>0</v>
      </c>
      <c r="AF512" s="39" t="n">
        <v>2978</v>
      </c>
      <c r="AG512" s="39" t="n">
        <v>1551.5</v>
      </c>
      <c r="AH512" s="39" t="n">
        <v>1350.5</v>
      </c>
      <c r="AI512" s="39" t="n">
        <v>0</v>
      </c>
      <c r="AJ512" s="39" t="n">
        <v>575</v>
      </c>
      <c r="AK512" s="39" t="n">
        <v>3848</v>
      </c>
      <c r="AL512" s="39" t="n">
        <v>819.5</v>
      </c>
      <c r="AM512" s="39" t="n">
        <v>0</v>
      </c>
      <c r="AN512" s="39" t="n">
        <v>0</v>
      </c>
      <c r="AO512" s="39" t="n">
        <v>449</v>
      </c>
      <c r="AP512" s="39" t="n">
        <v>1159</v>
      </c>
      <c r="AQ512" s="39" t="n">
        <v>517.5</v>
      </c>
      <c r="AR512" s="39" t="n">
        <v>0</v>
      </c>
      <c r="AS512" s="39" t="n">
        <v>1227</v>
      </c>
      <c r="AT512" s="39" t="n">
        <v>0</v>
      </c>
      <c r="AU512" s="39" t="n">
        <v>1599.5</v>
      </c>
      <c r="AV512" s="39" t="n">
        <v>0</v>
      </c>
      <c r="AW512" s="39" t="n">
        <v>7.5</v>
      </c>
      <c r="AX512" s="39" t="n">
        <v>1270</v>
      </c>
      <c r="AY512" s="39" t="n">
        <v>1088</v>
      </c>
      <c r="AZ512" s="39" t="n">
        <v>0</v>
      </c>
      <c r="BA512" s="39" t="n">
        <v>0</v>
      </c>
      <c r="BB512" s="39" t="n">
        <v>0</v>
      </c>
      <c r="BC512" s="39" t="n">
        <v>0</v>
      </c>
      <c r="BD512" s="39" t="n">
        <v>0</v>
      </c>
      <c r="BE512" s="39" t="n">
        <v>350.5</v>
      </c>
      <c r="BF512" s="39" t="n">
        <v>0</v>
      </c>
      <c r="BG512" s="39" t="n">
        <v>42385</v>
      </c>
      <c r="BH512" s="39" t="n">
        <v>41889</v>
      </c>
      <c r="BI512" s="39" t="n">
        <v>-496</v>
      </c>
      <c r="BJ512" s="39" t="n">
        <v>-1.18</v>
      </c>
      <c r="BK512" s="2" t="n">
        <f aca="false">VALUE(BG512)</f>
        <v>42385</v>
      </c>
      <c r="BL512" s="2" t="n">
        <f aca="false">VALUE(BH512)</f>
        <v>41889</v>
      </c>
      <c r="BM512" s="2" t="n">
        <f aca="false">VALUE(BI512)</f>
        <v>-496</v>
      </c>
      <c r="BN512" s="2" t="n">
        <f aca="false">VALUE(BJ512)</f>
        <v>-1.18</v>
      </c>
      <c r="BO512" s="2" t="n">
        <f aca="false">BK512*(1+$BN$827)</f>
        <v>42303.023416393</v>
      </c>
      <c r="BP512" s="2" t="n">
        <f aca="false">BL512-BO512</f>
        <v>-414.023416393</v>
      </c>
    </row>
    <row r="513" customFormat="false" ht="15" hidden="false" customHeight="false" outlineLevel="0" collapsed="false">
      <c r="A513" s="35" t="s">
        <v>357</v>
      </c>
      <c r="B513" s="39" t="n">
        <v>0</v>
      </c>
      <c r="C513" s="39" t="n">
        <v>1497.5</v>
      </c>
      <c r="D513" s="39" t="n">
        <v>0</v>
      </c>
      <c r="E513" s="39" t="n">
        <v>3447.5</v>
      </c>
      <c r="F513" s="39" t="n">
        <v>0</v>
      </c>
      <c r="G513" s="39" t="n">
        <v>0</v>
      </c>
      <c r="H513" s="39" t="n">
        <v>1927</v>
      </c>
      <c r="I513" s="39" t="n">
        <v>1052.5</v>
      </c>
      <c r="J513" s="39" t="n">
        <v>420.5</v>
      </c>
      <c r="K513" s="39" t="n">
        <v>0</v>
      </c>
      <c r="L513" s="39" t="n">
        <v>0</v>
      </c>
      <c r="M513" s="39" t="n">
        <v>0</v>
      </c>
      <c r="N513" s="39" t="n">
        <v>0</v>
      </c>
      <c r="O513" s="39" t="n">
        <v>0</v>
      </c>
      <c r="P513" s="39" t="n">
        <v>1897</v>
      </c>
      <c r="Q513" s="39" t="n">
        <v>0</v>
      </c>
      <c r="R513" s="39" t="n">
        <v>0</v>
      </c>
      <c r="S513" s="39" t="n">
        <v>0</v>
      </c>
      <c r="T513" s="39" t="n">
        <v>335.5</v>
      </c>
      <c r="U513" s="39" t="n">
        <v>0</v>
      </c>
      <c r="V513" s="39" t="n">
        <v>4006</v>
      </c>
      <c r="W513" s="39" t="n">
        <v>802</v>
      </c>
      <c r="X513" s="39" t="n">
        <v>0</v>
      </c>
      <c r="Y513" s="39" t="n">
        <v>634</v>
      </c>
      <c r="Z513" s="39" t="n">
        <v>0</v>
      </c>
      <c r="AA513" s="39" t="n">
        <v>0</v>
      </c>
      <c r="AB513" s="39" t="n">
        <v>0</v>
      </c>
      <c r="AC513" s="39" t="n">
        <v>0</v>
      </c>
      <c r="AD513" s="39" t="n">
        <v>565</v>
      </c>
      <c r="AE513" s="39" t="n">
        <v>0</v>
      </c>
      <c r="AF513" s="39" t="n">
        <v>2978</v>
      </c>
      <c r="AG513" s="39" t="n">
        <v>1459.5</v>
      </c>
      <c r="AH513" s="39" t="n">
        <v>1133.5</v>
      </c>
      <c r="AI513" s="39" t="n">
        <v>9.5</v>
      </c>
      <c r="AJ513" s="39" t="n">
        <v>47</v>
      </c>
      <c r="AK513" s="39" t="n">
        <v>3167</v>
      </c>
      <c r="AL513" s="39" t="n">
        <v>3178.5</v>
      </c>
      <c r="AM513" s="39" t="n">
        <v>985</v>
      </c>
      <c r="AN513" s="39" t="n">
        <v>0</v>
      </c>
      <c r="AO513" s="39" t="n">
        <v>1244.5</v>
      </c>
      <c r="AP513" s="39" t="n">
        <v>0</v>
      </c>
      <c r="AQ513" s="39" t="n">
        <v>529</v>
      </c>
      <c r="AR513" s="39" t="n">
        <v>0</v>
      </c>
      <c r="AS513" s="39" t="n">
        <v>1361</v>
      </c>
      <c r="AT513" s="39" t="n">
        <v>0</v>
      </c>
      <c r="AU513" s="39" t="n">
        <v>468</v>
      </c>
      <c r="AV513" s="39" t="n">
        <v>0</v>
      </c>
      <c r="AW513" s="39" t="n">
        <v>164</v>
      </c>
      <c r="AX513" s="39" t="n">
        <v>0</v>
      </c>
      <c r="AY513" s="39" t="n">
        <v>0</v>
      </c>
      <c r="AZ513" s="39" t="n">
        <v>656</v>
      </c>
      <c r="BA513" s="39" t="n">
        <v>0</v>
      </c>
      <c r="BB513" s="39" t="n">
        <v>0</v>
      </c>
      <c r="BC513" s="39" t="n">
        <v>760</v>
      </c>
      <c r="BD513" s="39" t="n">
        <v>0</v>
      </c>
      <c r="BE513" s="39" t="n">
        <v>0</v>
      </c>
      <c r="BF513" s="39" t="n">
        <v>0</v>
      </c>
      <c r="BG513" s="39" t="n">
        <v>34725</v>
      </c>
      <c r="BH513" s="39" t="n">
        <v>40935</v>
      </c>
      <c r="BI513" s="39" t="n">
        <v>6210</v>
      </c>
      <c r="BJ513" s="39" t="n">
        <v>15.17</v>
      </c>
      <c r="BK513" s="2" t="n">
        <f aca="false">VALUE(BG513)</f>
        <v>34725</v>
      </c>
      <c r="BL513" s="2" t="n">
        <f aca="false">VALUE(BH513)</f>
        <v>40935</v>
      </c>
      <c r="BM513" s="2" t="n">
        <f aca="false">VALUE(BI513)</f>
        <v>6210</v>
      </c>
      <c r="BN513" s="2" t="n">
        <f aca="false">VALUE(BJ513)</f>
        <v>15.17</v>
      </c>
      <c r="BO513" s="2" t="n">
        <f aca="false">BK513*(1+$BN$827)</f>
        <v>34657.8385781349</v>
      </c>
      <c r="BP513" s="2" t="n">
        <f aca="false">BL513-BO513</f>
        <v>6277.16142186512</v>
      </c>
    </row>
    <row r="514" customFormat="false" ht="15" hidden="false" customHeight="false" outlineLevel="0" collapsed="false">
      <c r="A514" s="35" t="s">
        <v>358</v>
      </c>
      <c r="B514" s="39" t="n">
        <v>0</v>
      </c>
      <c r="C514" s="39" t="n">
        <v>1819</v>
      </c>
      <c r="D514" s="39" t="n">
        <v>0</v>
      </c>
      <c r="E514" s="39" t="n">
        <v>0</v>
      </c>
      <c r="F514" s="39" t="n">
        <v>0</v>
      </c>
      <c r="G514" s="39" t="n">
        <v>0</v>
      </c>
      <c r="H514" s="39" t="n">
        <v>1661</v>
      </c>
      <c r="I514" s="39" t="n">
        <v>1052.5</v>
      </c>
      <c r="J514" s="39" t="n">
        <v>420.5</v>
      </c>
      <c r="K514" s="39" t="n">
        <v>0</v>
      </c>
      <c r="L514" s="39" t="n">
        <v>0</v>
      </c>
      <c r="M514" s="39" t="n">
        <v>0</v>
      </c>
      <c r="N514" s="39" t="n">
        <v>4094</v>
      </c>
      <c r="O514" s="39" t="n">
        <v>0</v>
      </c>
      <c r="P514" s="39" t="n">
        <v>1897</v>
      </c>
      <c r="Q514" s="39" t="n">
        <v>0</v>
      </c>
      <c r="R514" s="39" t="n">
        <v>43</v>
      </c>
      <c r="S514" s="39" t="n">
        <v>111</v>
      </c>
      <c r="T514" s="39" t="n">
        <v>0</v>
      </c>
      <c r="U514" s="39" t="n">
        <v>0</v>
      </c>
      <c r="V514" s="39" t="n">
        <v>4006</v>
      </c>
      <c r="W514" s="39" t="n">
        <v>0</v>
      </c>
      <c r="X514" s="39" t="n">
        <v>0</v>
      </c>
      <c r="Y514" s="39" t="n">
        <v>0</v>
      </c>
      <c r="Z514" s="39" t="n">
        <v>0</v>
      </c>
      <c r="AA514" s="39" t="n">
        <v>2312</v>
      </c>
      <c r="AB514" s="39" t="n">
        <v>0</v>
      </c>
      <c r="AC514" s="39" t="n">
        <v>807.5</v>
      </c>
      <c r="AD514" s="39" t="n">
        <v>0</v>
      </c>
      <c r="AE514" s="39" t="n">
        <v>0</v>
      </c>
      <c r="AF514" s="39" t="n">
        <v>1916.5</v>
      </c>
      <c r="AG514" s="39" t="n">
        <v>2774</v>
      </c>
      <c r="AH514" s="39" t="n">
        <v>1133.5</v>
      </c>
      <c r="AI514" s="39" t="n">
        <v>0</v>
      </c>
      <c r="AJ514" s="39" t="n">
        <v>0</v>
      </c>
      <c r="AK514" s="39" t="n">
        <v>3848</v>
      </c>
      <c r="AL514" s="39" t="n">
        <v>3178.5</v>
      </c>
      <c r="AM514" s="39" t="n">
        <v>985</v>
      </c>
      <c r="AN514" s="39" t="n">
        <v>1938.5</v>
      </c>
      <c r="AO514" s="39" t="n">
        <v>0</v>
      </c>
      <c r="AP514" s="39" t="n">
        <v>0</v>
      </c>
      <c r="AQ514" s="39" t="n">
        <v>0</v>
      </c>
      <c r="AR514" s="39" t="n">
        <v>0</v>
      </c>
      <c r="AS514" s="39" t="n">
        <v>1361</v>
      </c>
      <c r="AT514" s="39" t="n">
        <v>0</v>
      </c>
      <c r="AU514" s="39" t="n">
        <v>0</v>
      </c>
      <c r="AV514" s="39" t="n">
        <v>0</v>
      </c>
      <c r="AW514" s="39" t="n">
        <v>568</v>
      </c>
      <c r="AX514" s="39" t="n">
        <v>1270</v>
      </c>
      <c r="AY514" s="39" t="n">
        <v>0</v>
      </c>
      <c r="AZ514" s="39" t="n">
        <v>2718.5</v>
      </c>
      <c r="BA514" s="39" t="n">
        <v>2631</v>
      </c>
      <c r="BB514" s="39" t="n">
        <v>0</v>
      </c>
      <c r="BC514" s="39" t="n">
        <v>196.5</v>
      </c>
      <c r="BD514" s="39" t="n">
        <v>0</v>
      </c>
      <c r="BE514" s="39" t="n">
        <v>0</v>
      </c>
      <c r="BF514" s="39" t="n">
        <v>0</v>
      </c>
      <c r="BG514" s="39" t="n">
        <v>42742.5</v>
      </c>
      <c r="BH514" s="39" t="n">
        <v>40124</v>
      </c>
      <c r="BI514" s="39" t="n">
        <v>-2618.5</v>
      </c>
      <c r="BJ514" s="39" t="n">
        <v>-6.53</v>
      </c>
      <c r="BK514" s="2" t="n">
        <f aca="false">VALUE(BG514)</f>
        <v>42742.5</v>
      </c>
      <c r="BL514" s="2" t="n">
        <f aca="false">VALUE(BH514)</f>
        <v>40124</v>
      </c>
      <c r="BM514" s="2" t="n">
        <f aca="false">VALUE(BI514)</f>
        <v>-2618.5</v>
      </c>
      <c r="BN514" s="2" t="n">
        <f aca="false">VALUE(BJ514)</f>
        <v>-6.53</v>
      </c>
      <c r="BO514" s="2" t="n">
        <f aca="false">BK514*(1+$BN$827)</f>
        <v>42659.8319777086</v>
      </c>
      <c r="BP514" s="2" t="n">
        <f aca="false">BL514-BO514</f>
        <v>-2535.83197770857</v>
      </c>
    </row>
    <row r="515" customFormat="false" ht="15" hidden="false" customHeight="false" outlineLevel="0" collapsed="false">
      <c r="A515" s="35" t="s">
        <v>359</v>
      </c>
      <c r="B515" s="39" t="n">
        <v>0</v>
      </c>
      <c r="C515" s="39" t="n">
        <v>1198.5</v>
      </c>
      <c r="D515" s="39" t="n">
        <v>0</v>
      </c>
      <c r="E515" s="39" t="n">
        <v>921</v>
      </c>
      <c r="F515" s="39" t="n">
        <v>1011.5</v>
      </c>
      <c r="G515" s="39" t="n">
        <v>0</v>
      </c>
      <c r="H515" s="39" t="n">
        <v>0</v>
      </c>
      <c r="I515" s="39" t="n">
        <v>1052.5</v>
      </c>
      <c r="J515" s="39" t="n">
        <v>420.5</v>
      </c>
      <c r="K515" s="39" t="n">
        <v>0</v>
      </c>
      <c r="L515" s="39" t="n">
        <v>0</v>
      </c>
      <c r="M515" s="39" t="n">
        <v>0</v>
      </c>
      <c r="N515" s="39" t="n">
        <v>0</v>
      </c>
      <c r="O515" s="39" t="n">
        <v>0</v>
      </c>
      <c r="P515" s="39" t="n">
        <v>1897</v>
      </c>
      <c r="Q515" s="39" t="n">
        <v>0</v>
      </c>
      <c r="R515" s="39" t="n">
        <v>43</v>
      </c>
      <c r="S515" s="39" t="n">
        <v>111</v>
      </c>
      <c r="T515" s="39" t="n">
        <v>0</v>
      </c>
      <c r="U515" s="39" t="n">
        <v>0</v>
      </c>
      <c r="V515" s="39" t="n">
        <v>4006</v>
      </c>
      <c r="W515" s="39" t="n">
        <v>0</v>
      </c>
      <c r="X515" s="39" t="n">
        <v>0</v>
      </c>
      <c r="Y515" s="39" t="n">
        <v>0</v>
      </c>
      <c r="Z515" s="39" t="n">
        <v>1043.5</v>
      </c>
      <c r="AA515" s="39" t="n">
        <v>0</v>
      </c>
      <c r="AB515" s="39" t="n">
        <v>950.5</v>
      </c>
      <c r="AC515" s="39" t="n">
        <v>0</v>
      </c>
      <c r="AD515" s="39" t="n">
        <v>0</v>
      </c>
      <c r="AE515" s="39" t="n">
        <v>1208.5</v>
      </c>
      <c r="AF515" s="39" t="n">
        <v>2978</v>
      </c>
      <c r="AG515" s="39" t="n">
        <v>1459.5</v>
      </c>
      <c r="AH515" s="39" t="n">
        <v>1133.5</v>
      </c>
      <c r="AI515" s="39" t="n">
        <v>9.5</v>
      </c>
      <c r="AJ515" s="39" t="n">
        <v>0</v>
      </c>
      <c r="AK515" s="39" t="n">
        <v>3167</v>
      </c>
      <c r="AL515" s="39" t="n">
        <v>3178.5</v>
      </c>
      <c r="AM515" s="39" t="n">
        <v>985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  <c r="AS515" s="39" t="n">
        <v>1361</v>
      </c>
      <c r="AT515" s="39" t="n">
        <v>0</v>
      </c>
      <c r="AU515" s="39" t="n">
        <v>0</v>
      </c>
      <c r="AV515" s="39" t="n">
        <v>0</v>
      </c>
      <c r="AW515" s="39" t="n">
        <v>337</v>
      </c>
      <c r="AX515" s="39" t="n">
        <v>283.5</v>
      </c>
      <c r="AY515" s="39" t="n">
        <v>0</v>
      </c>
      <c r="AZ515" s="39" t="n">
        <v>656</v>
      </c>
      <c r="BA515" s="39" t="n">
        <v>0</v>
      </c>
      <c r="BB515" s="39" t="n">
        <v>0</v>
      </c>
      <c r="BC515" s="39" t="n">
        <v>196.5</v>
      </c>
      <c r="BD515" s="39" t="n">
        <v>0</v>
      </c>
      <c r="BE515" s="39" t="n">
        <v>0</v>
      </c>
      <c r="BF515" s="39" t="n">
        <v>0</v>
      </c>
      <c r="BG515" s="39" t="n">
        <v>29608.5</v>
      </c>
      <c r="BH515" s="39" t="n">
        <v>39432</v>
      </c>
      <c r="BI515" s="39" t="n">
        <v>9823.5</v>
      </c>
      <c r="BJ515" s="39" t="n">
        <v>24.91</v>
      </c>
      <c r="BK515" s="2" t="n">
        <f aca="false">VALUE(BG515)</f>
        <v>29608.5</v>
      </c>
      <c r="BL515" s="2" t="n">
        <f aca="false">VALUE(BH515)</f>
        <v>39432</v>
      </c>
      <c r="BM515" s="2" t="n">
        <f aca="false">VALUE(BI515)</f>
        <v>9823.5</v>
      </c>
      <c r="BN515" s="2" t="n">
        <f aca="false">VALUE(BJ515)</f>
        <v>24.91</v>
      </c>
      <c r="BO515" s="2" t="n">
        <f aca="false">BK515*(1+$BN$827)</f>
        <v>29551.2343712227</v>
      </c>
      <c r="BP515" s="2" t="n">
        <f aca="false">BL515-BO515</f>
        <v>9880.76562877735</v>
      </c>
    </row>
    <row r="516" customFormat="false" ht="15" hidden="false" customHeight="false" outlineLevel="0" collapsed="false">
      <c r="A516" s="35" t="s">
        <v>360</v>
      </c>
      <c r="B516" s="39" t="n">
        <v>1306</v>
      </c>
      <c r="C516" s="39" t="n">
        <v>0</v>
      </c>
      <c r="D516" s="39" t="n">
        <v>0</v>
      </c>
      <c r="E516" s="39" t="n">
        <v>921</v>
      </c>
      <c r="F516" s="39" t="n">
        <v>1968</v>
      </c>
      <c r="G516" s="39" t="n">
        <v>0</v>
      </c>
      <c r="H516" s="39" t="n">
        <v>1927</v>
      </c>
      <c r="I516" s="39" t="n">
        <v>654.5</v>
      </c>
      <c r="J516" s="39" t="n">
        <v>1057.5</v>
      </c>
      <c r="K516" s="39" t="n">
        <v>0</v>
      </c>
      <c r="L516" s="39" t="n">
        <v>1784</v>
      </c>
      <c r="M516" s="39" t="n">
        <v>0</v>
      </c>
      <c r="N516" s="39" t="n">
        <v>0</v>
      </c>
      <c r="O516" s="39" t="n">
        <v>10394</v>
      </c>
      <c r="P516" s="39" t="n">
        <v>2449</v>
      </c>
      <c r="Q516" s="39" t="n">
        <v>1303</v>
      </c>
      <c r="R516" s="39" t="n">
        <v>836</v>
      </c>
      <c r="S516" s="39" t="n">
        <v>111</v>
      </c>
      <c r="T516" s="39" t="n">
        <v>0</v>
      </c>
      <c r="U516" s="39" t="n">
        <v>0</v>
      </c>
      <c r="V516" s="39" t="n">
        <v>0</v>
      </c>
      <c r="W516" s="39" t="n">
        <v>0</v>
      </c>
      <c r="X516" s="39" t="n">
        <v>0</v>
      </c>
      <c r="Y516" s="39" t="n">
        <v>630.5</v>
      </c>
      <c r="Z516" s="39" t="n">
        <v>0</v>
      </c>
      <c r="AA516" s="39" t="n">
        <v>0</v>
      </c>
      <c r="AB516" s="39" t="n">
        <v>965</v>
      </c>
      <c r="AC516" s="39" t="n">
        <v>285</v>
      </c>
      <c r="AD516" s="39" t="n">
        <v>2295.5</v>
      </c>
      <c r="AE516" s="39" t="n">
        <v>0</v>
      </c>
      <c r="AF516" s="39" t="n">
        <v>1916.5</v>
      </c>
      <c r="AG516" s="39" t="n">
        <v>2774</v>
      </c>
      <c r="AH516" s="39" t="n">
        <v>1133.5</v>
      </c>
      <c r="AI516" s="39" t="n">
        <v>0</v>
      </c>
      <c r="AJ516" s="39" t="n">
        <v>575</v>
      </c>
      <c r="AK516" s="39" t="n">
        <v>2601</v>
      </c>
      <c r="AL516" s="39" t="n">
        <v>1213.5</v>
      </c>
      <c r="AM516" s="39" t="n">
        <v>0</v>
      </c>
      <c r="AN516" s="39" t="n">
        <v>885</v>
      </c>
      <c r="AO516" s="39" t="n">
        <v>0</v>
      </c>
      <c r="AP516" s="39" t="n">
        <v>0</v>
      </c>
      <c r="AQ516" s="39" t="n">
        <v>529</v>
      </c>
      <c r="AR516" s="39" t="n">
        <v>0</v>
      </c>
      <c r="AS516" s="39" t="n">
        <v>1227</v>
      </c>
      <c r="AT516" s="39" t="n">
        <v>0</v>
      </c>
      <c r="AU516" s="39" t="n">
        <v>392</v>
      </c>
      <c r="AV516" s="39" t="n">
        <v>714</v>
      </c>
      <c r="AW516" s="39" t="n">
        <v>164</v>
      </c>
      <c r="AX516" s="39" t="n">
        <v>0</v>
      </c>
      <c r="AY516" s="39" t="n">
        <v>941</v>
      </c>
      <c r="AZ516" s="39" t="n">
        <v>314.5</v>
      </c>
      <c r="BA516" s="39" t="n">
        <v>0</v>
      </c>
      <c r="BB516" s="39" t="n">
        <v>0</v>
      </c>
      <c r="BC516" s="39" t="n">
        <v>196.5</v>
      </c>
      <c r="BD516" s="39" t="n">
        <v>2009.5</v>
      </c>
      <c r="BE516" s="39" t="n">
        <v>350.5</v>
      </c>
      <c r="BF516" s="39" t="n">
        <v>149</v>
      </c>
      <c r="BG516" s="39" t="n">
        <v>46972.5</v>
      </c>
      <c r="BH516" s="39" t="n">
        <v>42014</v>
      </c>
      <c r="BI516" s="39" t="n">
        <v>-4958.5</v>
      </c>
      <c r="BJ516" s="39" t="n">
        <v>-11.8</v>
      </c>
      <c r="BK516" s="2" t="n">
        <f aca="false">VALUE(BG516)</f>
        <v>46972.5</v>
      </c>
      <c r="BL516" s="2" t="n">
        <f aca="false">VALUE(BH516)</f>
        <v>42014</v>
      </c>
      <c r="BM516" s="2" t="n">
        <f aca="false">VALUE(BI516)</f>
        <v>-4958.5</v>
      </c>
      <c r="BN516" s="2" t="n">
        <f aca="false">VALUE(BJ516)</f>
        <v>-11.8</v>
      </c>
      <c r="BO516" s="2" t="n">
        <f aca="false">BK516*(1+$BN$827)</f>
        <v>46881.6507591488</v>
      </c>
      <c r="BP516" s="2" t="n">
        <f aca="false">BL516-BO516</f>
        <v>-4867.65075914876</v>
      </c>
    </row>
    <row r="517" customFormat="false" ht="15" hidden="false" customHeight="false" outlineLevel="0" collapsed="false">
      <c r="A517" s="35" t="s">
        <v>361</v>
      </c>
      <c r="B517" s="39" t="n">
        <v>0</v>
      </c>
      <c r="C517" s="39" t="n">
        <v>1819</v>
      </c>
      <c r="D517" s="39" t="n">
        <v>0</v>
      </c>
      <c r="E517" s="39" t="n">
        <v>921</v>
      </c>
      <c r="F517" s="39" t="n">
        <v>1124</v>
      </c>
      <c r="G517" s="39" t="n">
        <v>439</v>
      </c>
      <c r="H517" s="39" t="n">
        <v>1927</v>
      </c>
      <c r="I517" s="39" t="n">
        <v>654.5</v>
      </c>
      <c r="J517" s="39" t="n">
        <v>0</v>
      </c>
      <c r="K517" s="39" t="n">
        <v>0</v>
      </c>
      <c r="L517" s="39" t="n">
        <v>1784</v>
      </c>
      <c r="M517" s="39" t="n">
        <v>0</v>
      </c>
      <c r="N517" s="39" t="n">
        <v>0</v>
      </c>
      <c r="O517" s="39" t="n">
        <v>9775</v>
      </c>
      <c r="P517" s="39" t="n">
        <v>0</v>
      </c>
      <c r="Q517" s="39" t="n">
        <v>111</v>
      </c>
      <c r="R517" s="39" t="n">
        <v>836</v>
      </c>
      <c r="S517" s="39" t="n">
        <v>650.5</v>
      </c>
      <c r="T517" s="39" t="n">
        <v>0</v>
      </c>
      <c r="U517" s="39" t="n">
        <v>0</v>
      </c>
      <c r="V517" s="39" t="n">
        <v>0</v>
      </c>
      <c r="W517" s="39" t="n">
        <v>33</v>
      </c>
      <c r="X517" s="39" t="n">
        <v>0</v>
      </c>
      <c r="Y517" s="39" t="n">
        <v>0</v>
      </c>
      <c r="Z517" s="39" t="n">
        <v>0</v>
      </c>
      <c r="AA517" s="39" t="n">
        <v>97.5</v>
      </c>
      <c r="AB517" s="39" t="n">
        <v>965</v>
      </c>
      <c r="AC517" s="39" t="n">
        <v>0</v>
      </c>
      <c r="AD517" s="39" t="n">
        <v>565</v>
      </c>
      <c r="AE517" s="39" t="n">
        <v>0</v>
      </c>
      <c r="AF517" s="39" t="n">
        <v>659.5</v>
      </c>
      <c r="AG517" s="39" t="n">
        <v>1551.5</v>
      </c>
      <c r="AH517" s="39" t="n">
        <v>0</v>
      </c>
      <c r="AI517" s="39" t="n">
        <v>0</v>
      </c>
      <c r="AJ517" s="39" t="n">
        <v>575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1244.5</v>
      </c>
      <c r="AP517" s="39" t="n">
        <v>0</v>
      </c>
      <c r="AQ517" s="39" t="n">
        <v>517.5</v>
      </c>
      <c r="AR517" s="39" t="n">
        <v>0</v>
      </c>
      <c r="AS517" s="39" t="n">
        <v>0</v>
      </c>
      <c r="AT517" s="39" t="n">
        <v>0</v>
      </c>
      <c r="AU517" s="39" t="n">
        <v>468</v>
      </c>
      <c r="AV517" s="39" t="n">
        <v>714</v>
      </c>
      <c r="AW517" s="39" t="n">
        <v>164</v>
      </c>
      <c r="AX517" s="39" t="n">
        <v>0</v>
      </c>
      <c r="AY517" s="39" t="n">
        <v>0</v>
      </c>
      <c r="AZ517" s="39" t="n">
        <v>656</v>
      </c>
      <c r="BA517" s="39" t="n">
        <v>2631</v>
      </c>
      <c r="BB517" s="39" t="n">
        <v>0</v>
      </c>
      <c r="BC517" s="39" t="n">
        <v>198</v>
      </c>
      <c r="BD517" s="39" t="n">
        <v>155</v>
      </c>
      <c r="BE517" s="39" t="n">
        <v>0</v>
      </c>
      <c r="BF517" s="39" t="n">
        <v>0</v>
      </c>
      <c r="BG517" s="39" t="n">
        <v>31235.5</v>
      </c>
      <c r="BH517" s="39" t="n">
        <v>40362</v>
      </c>
      <c r="BI517" s="39" t="n">
        <v>9126.5</v>
      </c>
      <c r="BJ517" s="39" t="n">
        <v>22.61</v>
      </c>
      <c r="BK517" s="2" t="n">
        <f aca="false">VALUE(BG517)</f>
        <v>31235.5</v>
      </c>
      <c r="BL517" s="2" t="n">
        <f aca="false">VALUE(BH517)</f>
        <v>40362</v>
      </c>
      <c r="BM517" s="2" t="n">
        <f aca="false">VALUE(BI517)</f>
        <v>9126.5</v>
      </c>
      <c r="BN517" s="2" t="n">
        <f aca="false">VALUE(BJ517)</f>
        <v>22.61</v>
      </c>
      <c r="BO517" s="2" t="n">
        <f aca="false">BK517*(1+$BN$827)</f>
        <v>31175.0875999232</v>
      </c>
      <c r="BP517" s="2" t="n">
        <f aca="false">BL517-BO517</f>
        <v>9186.91240007683</v>
      </c>
    </row>
    <row r="518" customFormat="false" ht="15" hidden="false" customHeight="false" outlineLevel="0" collapsed="false">
      <c r="A518" s="35" t="s">
        <v>362</v>
      </c>
      <c r="B518" s="39" t="n">
        <v>0</v>
      </c>
      <c r="C518" s="39" t="n">
        <v>1497.5</v>
      </c>
      <c r="D518" s="39" t="n">
        <v>0</v>
      </c>
      <c r="E518" s="39" t="n">
        <v>921</v>
      </c>
      <c r="F518" s="39" t="n">
        <v>1011.5</v>
      </c>
      <c r="G518" s="39" t="n">
        <v>0</v>
      </c>
      <c r="H518" s="39" t="n">
        <v>1661</v>
      </c>
      <c r="I518" s="39" t="n">
        <v>1052.5</v>
      </c>
      <c r="J518" s="39" t="n">
        <v>420.5</v>
      </c>
      <c r="K518" s="39" t="n">
        <v>0</v>
      </c>
      <c r="L518" s="39" t="n">
        <v>0</v>
      </c>
      <c r="M518" s="39" t="n">
        <v>0</v>
      </c>
      <c r="N518" s="39" t="n">
        <v>4094</v>
      </c>
      <c r="O518" s="39" t="n">
        <v>0</v>
      </c>
      <c r="P518" s="39" t="n">
        <v>1897</v>
      </c>
      <c r="Q518" s="39" t="n">
        <v>0</v>
      </c>
      <c r="R518" s="39" t="n">
        <v>43</v>
      </c>
      <c r="S518" s="39" t="n">
        <v>0</v>
      </c>
      <c r="T518" s="39" t="n">
        <v>0</v>
      </c>
      <c r="U518" s="39" t="n">
        <v>0</v>
      </c>
      <c r="V518" s="39" t="n">
        <v>4006</v>
      </c>
      <c r="W518" s="39" t="n">
        <v>33</v>
      </c>
      <c r="X518" s="39" t="n">
        <v>0</v>
      </c>
      <c r="Y518" s="39" t="n">
        <v>634</v>
      </c>
      <c r="Z518" s="39" t="n">
        <v>640</v>
      </c>
      <c r="AA518" s="39" t="n">
        <v>2312</v>
      </c>
      <c r="AB518" s="39" t="n">
        <v>950.5</v>
      </c>
      <c r="AC518" s="39" t="n">
        <v>807.5</v>
      </c>
      <c r="AD518" s="39" t="n">
        <v>565</v>
      </c>
      <c r="AE518" s="39" t="n">
        <v>0</v>
      </c>
      <c r="AF518" s="39" t="n">
        <v>0</v>
      </c>
      <c r="AG518" s="39" t="n">
        <v>1920</v>
      </c>
      <c r="AH518" s="39" t="n">
        <v>0</v>
      </c>
      <c r="AI518" s="39" t="n">
        <v>9.5</v>
      </c>
      <c r="AJ518" s="39" t="n">
        <v>575</v>
      </c>
      <c r="AK518" s="39" t="n">
        <v>3848</v>
      </c>
      <c r="AL518" s="39" t="n">
        <v>3178.5</v>
      </c>
      <c r="AM518" s="39" t="n">
        <v>985</v>
      </c>
      <c r="AN518" s="39" t="n">
        <v>885</v>
      </c>
      <c r="AO518" s="39" t="n">
        <v>1244.5</v>
      </c>
      <c r="AP518" s="39" t="n">
        <v>0</v>
      </c>
      <c r="AQ518" s="39" t="n">
        <v>529</v>
      </c>
      <c r="AR518" s="39" t="n">
        <v>0</v>
      </c>
      <c r="AS518" s="39" t="n">
        <v>0</v>
      </c>
      <c r="AT518" s="39" t="n">
        <v>0</v>
      </c>
      <c r="AU518" s="39" t="n">
        <v>468</v>
      </c>
      <c r="AV518" s="39" t="n">
        <v>391</v>
      </c>
      <c r="AW518" s="39" t="n">
        <v>337</v>
      </c>
      <c r="AX518" s="39" t="n">
        <v>283.5</v>
      </c>
      <c r="AY518" s="39" t="n">
        <v>0</v>
      </c>
      <c r="AZ518" s="39" t="n">
        <v>656</v>
      </c>
      <c r="BA518" s="39" t="n">
        <v>0</v>
      </c>
      <c r="BB518" s="39" t="n">
        <v>496</v>
      </c>
      <c r="BC518" s="39" t="n">
        <v>760</v>
      </c>
      <c r="BD518" s="39" t="n">
        <v>0</v>
      </c>
      <c r="BE518" s="39" t="n">
        <v>303.5</v>
      </c>
      <c r="BF518" s="39" t="n">
        <v>0</v>
      </c>
      <c r="BG518" s="39" t="n">
        <v>39415.5</v>
      </c>
      <c r="BH518" s="39" t="n">
        <v>40722</v>
      </c>
      <c r="BI518" s="39" t="n">
        <v>1306.5</v>
      </c>
      <c r="BJ518" s="39" t="n">
        <v>3.21</v>
      </c>
      <c r="BK518" s="2" t="n">
        <f aca="false">VALUE(BG518)</f>
        <v>39415.5</v>
      </c>
      <c r="BL518" s="2" t="n">
        <f aca="false">VALUE(BH518)</f>
        <v>40722</v>
      </c>
      <c r="BM518" s="2" t="n">
        <f aca="false">VALUE(BI518)</f>
        <v>1306.5</v>
      </c>
      <c r="BN518" s="2" t="n">
        <f aca="false">VALUE(BJ518)</f>
        <v>3.21</v>
      </c>
      <c r="BO518" s="2" t="n">
        <f aca="false">BK518*(1+$BN$827)</f>
        <v>39339.2667091858</v>
      </c>
      <c r="BP518" s="2" t="n">
        <f aca="false">BL518-BO518</f>
        <v>1382.73329081425</v>
      </c>
    </row>
    <row r="519" customFormat="false" ht="15" hidden="false" customHeight="false" outlineLevel="0" collapsed="false">
      <c r="A519" s="35" t="s">
        <v>363</v>
      </c>
      <c r="B519" s="39" t="n">
        <v>0</v>
      </c>
      <c r="C519" s="39" t="n">
        <v>1819</v>
      </c>
      <c r="D519" s="39" t="n">
        <v>336.5</v>
      </c>
      <c r="E519" s="39" t="n">
        <v>3447.5</v>
      </c>
      <c r="F519" s="39" t="n">
        <v>1011.5</v>
      </c>
      <c r="G519" s="39" t="n">
        <v>0</v>
      </c>
      <c r="H519" s="39" t="n">
        <v>1927</v>
      </c>
      <c r="I519" s="39" t="n">
        <v>0</v>
      </c>
      <c r="J519" s="39" t="n">
        <v>0</v>
      </c>
      <c r="K519" s="39" t="n">
        <v>0</v>
      </c>
      <c r="L519" s="39" t="n">
        <v>1576.5</v>
      </c>
      <c r="M519" s="39" t="n">
        <v>0</v>
      </c>
      <c r="N519" s="39" t="n">
        <v>0</v>
      </c>
      <c r="O519" s="39" t="n">
        <v>10337.5</v>
      </c>
      <c r="P519" s="39" t="n">
        <v>2449</v>
      </c>
      <c r="Q519" s="39" t="n">
        <v>62.5</v>
      </c>
      <c r="R519" s="39" t="n">
        <v>0</v>
      </c>
      <c r="S519" s="39" t="n">
        <v>0</v>
      </c>
      <c r="T519" s="39" t="n">
        <v>335.5</v>
      </c>
      <c r="U519" s="39" t="n">
        <v>0</v>
      </c>
      <c r="V519" s="39" t="n">
        <v>0</v>
      </c>
      <c r="W519" s="39" t="n">
        <v>802</v>
      </c>
      <c r="X519" s="39" t="n">
        <v>0</v>
      </c>
      <c r="Y519" s="39" t="n">
        <v>0</v>
      </c>
      <c r="Z519" s="39" t="n">
        <v>0</v>
      </c>
      <c r="AA519" s="39" t="n">
        <v>97.5</v>
      </c>
      <c r="AB519" s="39" t="n">
        <v>950.5</v>
      </c>
      <c r="AC519" s="39" t="n">
        <v>807.5</v>
      </c>
      <c r="AD519" s="39" t="n">
        <v>2295.5</v>
      </c>
      <c r="AE519" s="39" t="n">
        <v>0</v>
      </c>
      <c r="AF519" s="39" t="n">
        <v>1916.5</v>
      </c>
      <c r="AG519" s="39" t="n">
        <v>2774</v>
      </c>
      <c r="AH519" s="39" t="n">
        <v>729.5</v>
      </c>
      <c r="AI519" s="39" t="n">
        <v>0</v>
      </c>
      <c r="AJ519" s="39" t="n">
        <v>0</v>
      </c>
      <c r="AK519" s="39" t="n">
        <v>3848</v>
      </c>
      <c r="AL519" s="39" t="n">
        <v>1213.5</v>
      </c>
      <c r="AM519" s="39" t="n">
        <v>0</v>
      </c>
      <c r="AN519" s="39" t="n">
        <v>885</v>
      </c>
      <c r="AO519" s="39" t="n">
        <v>449</v>
      </c>
      <c r="AP519" s="39" t="n">
        <v>0</v>
      </c>
      <c r="AQ519" s="39" t="n">
        <v>517.5</v>
      </c>
      <c r="AR519" s="39" t="n">
        <v>0</v>
      </c>
      <c r="AS519" s="39" t="n">
        <v>0</v>
      </c>
      <c r="AT519" s="39" t="n">
        <v>0</v>
      </c>
      <c r="AU519" s="39" t="n">
        <v>392</v>
      </c>
      <c r="AV519" s="39" t="n">
        <v>714</v>
      </c>
      <c r="AW519" s="39" t="n">
        <v>164</v>
      </c>
      <c r="AX519" s="39" t="n">
        <v>0</v>
      </c>
      <c r="AY519" s="39" t="n">
        <v>941</v>
      </c>
      <c r="AZ519" s="39" t="n">
        <v>314.5</v>
      </c>
      <c r="BA519" s="39" t="n">
        <v>0</v>
      </c>
      <c r="BB519" s="39" t="n">
        <v>0</v>
      </c>
      <c r="BC519" s="39" t="n">
        <v>198</v>
      </c>
      <c r="BD519" s="39" t="n">
        <v>98.5</v>
      </c>
      <c r="BE519" s="39" t="n">
        <v>350.5</v>
      </c>
      <c r="BF519" s="39" t="n">
        <v>0</v>
      </c>
      <c r="BG519" s="39" t="n">
        <v>43761</v>
      </c>
      <c r="BH519" s="39" t="n">
        <v>41684</v>
      </c>
      <c r="BI519" s="39" t="n">
        <v>-2077</v>
      </c>
      <c r="BJ519" s="39" t="n">
        <v>-4.98</v>
      </c>
      <c r="BK519" s="2" t="n">
        <f aca="false">VALUE(BG519)</f>
        <v>43761</v>
      </c>
      <c r="BL519" s="2" t="n">
        <f aca="false">VALUE(BH519)</f>
        <v>41684</v>
      </c>
      <c r="BM519" s="2" t="n">
        <f aca="false">VALUE(BI519)</f>
        <v>-2077</v>
      </c>
      <c r="BN519" s="2" t="n">
        <f aca="false">VALUE(BJ519)</f>
        <v>-4.98</v>
      </c>
      <c r="BO519" s="2" t="n">
        <f aca="false">BK519*(1+$BN$827)</f>
        <v>43676.3621027433</v>
      </c>
      <c r="BP519" s="2" t="n">
        <f aca="false">BL519-BO519</f>
        <v>-1992.36210274328</v>
      </c>
    </row>
    <row r="520" customFormat="false" ht="15" hidden="false" customHeight="false" outlineLevel="0" collapsed="false">
      <c r="A520" s="35" t="s">
        <v>364</v>
      </c>
      <c r="B520" s="39" t="n">
        <v>0</v>
      </c>
      <c r="C520" s="39" t="n">
        <v>1198.5</v>
      </c>
      <c r="D520" s="39" t="n">
        <v>0</v>
      </c>
      <c r="E520" s="39" t="n">
        <v>921</v>
      </c>
      <c r="F520" s="39" t="n">
        <v>1124</v>
      </c>
      <c r="G520" s="39" t="n">
        <v>0</v>
      </c>
      <c r="H520" s="39" t="n">
        <v>1661</v>
      </c>
      <c r="I520" s="39" t="n">
        <v>0</v>
      </c>
      <c r="J520" s="39" t="n">
        <v>420.5</v>
      </c>
      <c r="K520" s="39" t="n">
        <v>0</v>
      </c>
      <c r="L520" s="39" t="n">
        <v>0</v>
      </c>
      <c r="M520" s="39" t="n">
        <v>0</v>
      </c>
      <c r="N520" s="39" t="n">
        <v>4094</v>
      </c>
      <c r="O520" s="39" t="n">
        <v>0</v>
      </c>
      <c r="P520" s="39" t="n">
        <v>1897</v>
      </c>
      <c r="Q520" s="39" t="n">
        <v>0</v>
      </c>
      <c r="R520" s="39" t="n">
        <v>43</v>
      </c>
      <c r="S520" s="39" t="n">
        <v>0</v>
      </c>
      <c r="T520" s="39" t="n">
        <v>0</v>
      </c>
      <c r="U520" s="39" t="n">
        <v>0</v>
      </c>
      <c r="V520" s="39" t="n">
        <v>4006</v>
      </c>
      <c r="W520" s="39" t="n">
        <v>0</v>
      </c>
      <c r="X520" s="39" t="n">
        <v>1323.5</v>
      </c>
      <c r="Y520" s="39" t="n">
        <v>634</v>
      </c>
      <c r="Z520" s="39" t="n">
        <v>640</v>
      </c>
      <c r="AA520" s="39" t="n">
        <v>0</v>
      </c>
      <c r="AB520" s="39" t="n">
        <v>0</v>
      </c>
      <c r="AC520" s="39" t="n">
        <v>285</v>
      </c>
      <c r="AD520" s="39" t="n">
        <v>565</v>
      </c>
      <c r="AE520" s="39" t="n">
        <v>0</v>
      </c>
      <c r="AF520" s="39" t="n">
        <v>0</v>
      </c>
      <c r="AG520" s="39" t="n">
        <v>1920</v>
      </c>
      <c r="AH520" s="39" t="n">
        <v>1350.5</v>
      </c>
      <c r="AI520" s="39" t="n">
        <v>9.5</v>
      </c>
      <c r="AJ520" s="39" t="n">
        <v>0</v>
      </c>
      <c r="AK520" s="39" t="n">
        <v>2601</v>
      </c>
      <c r="AL520" s="39" t="n">
        <v>3178.5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517.5</v>
      </c>
      <c r="AR520" s="39" t="n">
        <v>0</v>
      </c>
      <c r="AS520" s="39" t="n">
        <v>0</v>
      </c>
      <c r="AT520" s="39" t="n">
        <v>0</v>
      </c>
      <c r="AU520" s="39" t="n">
        <v>0</v>
      </c>
      <c r="AV520" s="39" t="n">
        <v>0</v>
      </c>
      <c r="AW520" s="39" t="n">
        <v>7.5</v>
      </c>
      <c r="AX520" s="39" t="n">
        <v>1270</v>
      </c>
      <c r="AY520" s="39" t="n">
        <v>0</v>
      </c>
      <c r="AZ520" s="39" t="n">
        <v>656</v>
      </c>
      <c r="BA520" s="39" t="n">
        <v>0</v>
      </c>
      <c r="BB520" s="39" t="n">
        <v>0</v>
      </c>
      <c r="BC520" s="39" t="n">
        <v>0</v>
      </c>
      <c r="BD520" s="39" t="n">
        <v>2009.5</v>
      </c>
      <c r="BE520" s="39" t="n">
        <v>0</v>
      </c>
      <c r="BF520" s="39" t="n">
        <v>0</v>
      </c>
      <c r="BG520" s="39" t="n">
        <v>32332.5</v>
      </c>
      <c r="BH520" s="39" t="n">
        <v>37376</v>
      </c>
      <c r="BI520" s="39" t="n">
        <v>5043.5</v>
      </c>
      <c r="BJ520" s="39" t="n">
        <v>13.49</v>
      </c>
      <c r="BK520" s="2" t="n">
        <f aca="false">VALUE(BG520)</f>
        <v>32332.5</v>
      </c>
      <c r="BL520" s="2" t="n">
        <f aca="false">VALUE(BH520)</f>
        <v>37376</v>
      </c>
      <c r="BM520" s="2" t="n">
        <f aca="false">VALUE(BI520)</f>
        <v>5043.5</v>
      </c>
      <c r="BN520" s="2" t="n">
        <f aca="false">VALUE(BJ520)</f>
        <v>13.49</v>
      </c>
      <c r="BO520" s="2" t="n">
        <f aca="false">BK520*(1+$BN$827)</f>
        <v>32269.9658985614</v>
      </c>
      <c r="BP520" s="2" t="n">
        <f aca="false">BL520-BO520</f>
        <v>5106.03410143856</v>
      </c>
    </row>
    <row r="521" customFormat="false" ht="15" hidden="false" customHeight="false" outlineLevel="0" collapsed="false">
      <c r="A521" s="35" t="s">
        <v>365</v>
      </c>
      <c r="B521" s="39" t="n">
        <v>0</v>
      </c>
      <c r="C521" s="39" t="n">
        <v>0</v>
      </c>
      <c r="D521" s="39" t="n">
        <v>0</v>
      </c>
      <c r="E521" s="39" t="n">
        <v>3447.5</v>
      </c>
      <c r="F521" s="39" t="n">
        <v>1011.5</v>
      </c>
      <c r="G521" s="39" t="n">
        <v>801</v>
      </c>
      <c r="H521" s="39" t="n">
        <v>0</v>
      </c>
      <c r="I521" s="39" t="n">
        <v>0</v>
      </c>
      <c r="J521" s="39" t="n">
        <v>1057.5</v>
      </c>
      <c r="K521" s="39" t="n">
        <v>0</v>
      </c>
      <c r="L521" s="39" t="n">
        <v>1576.5</v>
      </c>
      <c r="M521" s="39" t="n">
        <v>0</v>
      </c>
      <c r="N521" s="39" t="n">
        <v>0</v>
      </c>
      <c r="O521" s="39" t="n">
        <v>9775</v>
      </c>
      <c r="P521" s="39" t="n">
        <v>2449</v>
      </c>
      <c r="Q521" s="39" t="n">
        <v>1303</v>
      </c>
      <c r="R521" s="39" t="n">
        <v>0</v>
      </c>
      <c r="S521" s="39" t="n">
        <v>650.5</v>
      </c>
      <c r="T521" s="39" t="n">
        <v>335.5</v>
      </c>
      <c r="U521" s="39" t="n">
        <v>0</v>
      </c>
      <c r="V521" s="39" t="n">
        <v>0</v>
      </c>
      <c r="W521" s="39" t="n">
        <v>802</v>
      </c>
      <c r="X521" s="39" t="n">
        <v>968.5</v>
      </c>
      <c r="Y521" s="39" t="n">
        <v>630.5</v>
      </c>
      <c r="Z521" s="39" t="n">
        <v>0</v>
      </c>
      <c r="AA521" s="39" t="n">
        <v>97.5</v>
      </c>
      <c r="AB521" s="39" t="n">
        <v>0</v>
      </c>
      <c r="AC521" s="39" t="n">
        <v>285</v>
      </c>
      <c r="AD521" s="39" t="n">
        <v>565</v>
      </c>
      <c r="AE521" s="39" t="n">
        <v>0</v>
      </c>
      <c r="AF521" s="39" t="n">
        <v>1916.5</v>
      </c>
      <c r="AG521" s="39" t="n">
        <v>2774</v>
      </c>
      <c r="AH521" s="39" t="n">
        <v>1133.5</v>
      </c>
      <c r="AI521" s="39" t="n">
        <v>0</v>
      </c>
      <c r="AJ521" s="39" t="n">
        <v>0</v>
      </c>
      <c r="AK521" s="39" t="n">
        <v>2601</v>
      </c>
      <c r="AL521" s="39" t="n">
        <v>1213.5</v>
      </c>
      <c r="AM521" s="39" t="n">
        <v>0</v>
      </c>
      <c r="AN521" s="39" t="n">
        <v>0</v>
      </c>
      <c r="AO521" s="39" t="n">
        <v>449</v>
      </c>
      <c r="AP521" s="39" t="n">
        <v>0</v>
      </c>
      <c r="AQ521" s="39" t="n">
        <v>396.5</v>
      </c>
      <c r="AR521" s="39" t="n">
        <v>0</v>
      </c>
      <c r="AS521" s="39" t="n">
        <v>0</v>
      </c>
      <c r="AT521" s="39" t="n">
        <v>0</v>
      </c>
      <c r="AU521" s="39" t="n">
        <v>392</v>
      </c>
      <c r="AV521" s="39" t="n">
        <v>714</v>
      </c>
      <c r="AW521" s="39" t="n">
        <v>7.5</v>
      </c>
      <c r="AX521" s="39" t="n">
        <v>0</v>
      </c>
      <c r="AY521" s="39" t="n">
        <v>1088</v>
      </c>
      <c r="AZ521" s="39" t="n">
        <v>0</v>
      </c>
      <c r="BA521" s="39" t="n">
        <v>0</v>
      </c>
      <c r="BB521" s="39" t="n">
        <v>0</v>
      </c>
      <c r="BC521" s="39" t="n">
        <v>198</v>
      </c>
      <c r="BD521" s="39" t="n">
        <v>2009.5</v>
      </c>
      <c r="BE521" s="39" t="n">
        <v>350.5</v>
      </c>
      <c r="BF521" s="39" t="n">
        <v>0</v>
      </c>
      <c r="BG521" s="39" t="n">
        <v>40999</v>
      </c>
      <c r="BH521" s="39" t="n">
        <v>41000</v>
      </c>
      <c r="BI521" s="39" t="n">
        <v>1</v>
      </c>
      <c r="BJ521" s="39" t="n">
        <v>0</v>
      </c>
      <c r="BK521" s="2" t="n">
        <f aca="false">VALUE(BG521)</f>
        <v>40999</v>
      </c>
      <c r="BL521" s="2" t="n">
        <f aca="false">VALUE(BH521)</f>
        <v>41000</v>
      </c>
      <c r="BM521" s="2" t="n">
        <f aca="false">VALUE(BI521)</f>
        <v>1</v>
      </c>
      <c r="BN521" s="2" t="n">
        <f aca="false">VALUE(BJ521)</f>
        <v>0</v>
      </c>
      <c r="BO521" s="2" t="n">
        <f aca="false">BK521*(1+$BN$827)</f>
        <v>40919.7040709849</v>
      </c>
      <c r="BP521" s="2" t="n">
        <f aca="false">BL521-BO521</f>
        <v>80.2959290150611</v>
      </c>
    </row>
    <row r="522" customFormat="false" ht="15" hidden="false" customHeight="false" outlineLevel="0" collapsed="false">
      <c r="A522" s="35" t="s">
        <v>366</v>
      </c>
      <c r="B522" s="39" t="n">
        <v>1306</v>
      </c>
      <c r="C522" s="39" t="n">
        <v>0</v>
      </c>
      <c r="D522" s="39" t="n">
        <v>0</v>
      </c>
      <c r="E522" s="39" t="n">
        <v>996</v>
      </c>
      <c r="F522" s="39" t="n">
        <v>1011.5</v>
      </c>
      <c r="G522" s="39" t="n">
        <v>0</v>
      </c>
      <c r="H522" s="39" t="n">
        <v>1927</v>
      </c>
      <c r="I522" s="39" t="n">
        <v>0</v>
      </c>
      <c r="J522" s="39" t="n">
        <v>0</v>
      </c>
      <c r="K522" s="39" t="n">
        <v>0</v>
      </c>
      <c r="L522" s="39" t="n">
        <v>1576.5</v>
      </c>
      <c r="M522" s="39" t="n">
        <v>0</v>
      </c>
      <c r="N522" s="39" t="n">
        <v>0</v>
      </c>
      <c r="O522" s="39" t="n">
        <v>9775</v>
      </c>
      <c r="P522" s="39" t="n">
        <v>0</v>
      </c>
      <c r="Q522" s="39" t="n">
        <v>1303</v>
      </c>
      <c r="R522" s="39" t="n">
        <v>836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33</v>
      </c>
      <c r="X522" s="39" t="n">
        <v>1323.5</v>
      </c>
      <c r="Y522" s="39" t="n">
        <v>331</v>
      </c>
      <c r="Z522" s="39" t="n">
        <v>1043.5</v>
      </c>
      <c r="AA522" s="39" t="n">
        <v>2312</v>
      </c>
      <c r="AB522" s="39" t="n">
        <v>965</v>
      </c>
      <c r="AC522" s="39" t="n">
        <v>0</v>
      </c>
      <c r="AD522" s="39" t="n">
        <v>1319</v>
      </c>
      <c r="AE522" s="39" t="n">
        <v>1208.5</v>
      </c>
      <c r="AF522" s="39" t="n">
        <v>2978</v>
      </c>
      <c r="AG522" s="39" t="n">
        <v>1459.5</v>
      </c>
      <c r="AH522" s="39" t="n">
        <v>1133.5</v>
      </c>
      <c r="AI522" s="39" t="n">
        <v>0</v>
      </c>
      <c r="AJ522" s="39" t="n">
        <v>0</v>
      </c>
      <c r="AK522" s="39" t="n">
        <v>3167</v>
      </c>
      <c r="AL522" s="39" t="n">
        <v>819.5</v>
      </c>
      <c r="AM522" s="39" t="n">
        <v>0</v>
      </c>
      <c r="AN522" s="39" t="n">
        <v>1938.5</v>
      </c>
      <c r="AO522" s="39" t="n">
        <v>449</v>
      </c>
      <c r="AP522" s="39" t="n">
        <v>0</v>
      </c>
      <c r="AQ522" s="39" t="n">
        <v>517.5</v>
      </c>
      <c r="AR522" s="39" t="n">
        <v>0</v>
      </c>
      <c r="AS522" s="39" t="n">
        <v>0</v>
      </c>
      <c r="AT522" s="39" t="n">
        <v>0</v>
      </c>
      <c r="AU522" s="39" t="n">
        <v>392</v>
      </c>
      <c r="AV522" s="39" t="n">
        <v>714</v>
      </c>
      <c r="AW522" s="39" t="n">
        <v>164</v>
      </c>
      <c r="AX522" s="39" t="n">
        <v>0</v>
      </c>
      <c r="AY522" s="39" t="n">
        <v>941</v>
      </c>
      <c r="AZ522" s="39" t="n">
        <v>314.5</v>
      </c>
      <c r="BA522" s="39" t="n">
        <v>720</v>
      </c>
      <c r="BB522" s="39" t="n">
        <v>0</v>
      </c>
      <c r="BC522" s="39" t="n">
        <v>196.5</v>
      </c>
      <c r="BD522" s="39" t="n">
        <v>155</v>
      </c>
      <c r="BE522" s="39" t="n">
        <v>0</v>
      </c>
      <c r="BF522" s="39" t="n">
        <v>149</v>
      </c>
      <c r="BG522" s="39" t="n">
        <v>43475</v>
      </c>
      <c r="BH522" s="39" t="n">
        <v>41115</v>
      </c>
      <c r="BI522" s="39" t="n">
        <v>-2360</v>
      </c>
      <c r="BJ522" s="39" t="n">
        <v>-5.74</v>
      </c>
      <c r="BK522" s="2" t="n">
        <f aca="false">VALUE(BG522)</f>
        <v>43475</v>
      </c>
      <c r="BL522" s="2" t="n">
        <f aca="false">VALUE(BH522)</f>
        <v>41115</v>
      </c>
      <c r="BM522" s="2" t="n">
        <f aca="false">VALUE(BI522)</f>
        <v>-2360</v>
      </c>
      <c r="BN522" s="2" t="n">
        <f aca="false">VALUE(BJ522)</f>
        <v>-5.74</v>
      </c>
      <c r="BO522" s="2" t="n">
        <f aca="false">BK522*(1+$BN$827)</f>
        <v>43390.9152536908</v>
      </c>
      <c r="BP522" s="2" t="n">
        <f aca="false">BL522-BO522</f>
        <v>-2275.91525369082</v>
      </c>
    </row>
    <row r="523" customFormat="false" ht="15" hidden="false" customHeight="false" outlineLevel="0" collapsed="false">
      <c r="A523" s="35" t="s">
        <v>367</v>
      </c>
      <c r="B523" s="39" t="n">
        <v>0</v>
      </c>
      <c r="C523" s="39" t="n">
        <v>0</v>
      </c>
      <c r="D523" s="39" t="n">
        <v>1264.5</v>
      </c>
      <c r="E523" s="39" t="n">
        <v>921</v>
      </c>
      <c r="F523" s="39" t="n">
        <v>1011.5</v>
      </c>
      <c r="G523" s="39" t="n">
        <v>801</v>
      </c>
      <c r="H523" s="39" t="n">
        <v>0</v>
      </c>
      <c r="I523" s="39" t="n">
        <v>0</v>
      </c>
      <c r="J523" s="39" t="n">
        <v>0</v>
      </c>
      <c r="K523" s="39" t="n">
        <v>546</v>
      </c>
      <c r="L523" s="39" t="n">
        <v>1576.5</v>
      </c>
      <c r="M523" s="39" t="n">
        <v>208</v>
      </c>
      <c r="N523" s="39" t="n">
        <v>782</v>
      </c>
      <c r="O523" s="39" t="n">
        <v>9775</v>
      </c>
      <c r="P523" s="39" t="n">
        <v>0</v>
      </c>
      <c r="Q523" s="39" t="n">
        <v>111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802</v>
      </c>
      <c r="X523" s="39" t="n">
        <v>0</v>
      </c>
      <c r="Y523" s="39" t="n">
        <v>0</v>
      </c>
      <c r="Z523" s="39" t="n">
        <v>1043.5</v>
      </c>
      <c r="AA523" s="39" t="n">
        <v>97.5</v>
      </c>
      <c r="AB523" s="39" t="n">
        <v>965</v>
      </c>
      <c r="AC523" s="39" t="n">
        <v>807.5</v>
      </c>
      <c r="AD523" s="39" t="n">
        <v>1319</v>
      </c>
      <c r="AE523" s="39" t="n">
        <v>0</v>
      </c>
      <c r="AF523" s="39" t="n">
        <v>659.5</v>
      </c>
      <c r="AG523" s="39" t="n">
        <v>1551.5</v>
      </c>
      <c r="AH523" s="39" t="n">
        <v>1350.5</v>
      </c>
      <c r="AI523" s="39" t="n">
        <v>0</v>
      </c>
      <c r="AJ523" s="39" t="n">
        <v>0</v>
      </c>
      <c r="AK523" s="39" t="n">
        <v>3848</v>
      </c>
      <c r="AL523" s="39" t="n">
        <v>819.5</v>
      </c>
      <c r="AM523" s="39" t="n">
        <v>0</v>
      </c>
      <c r="AN523" s="39" t="n">
        <v>885</v>
      </c>
      <c r="AO523" s="39" t="n">
        <v>449</v>
      </c>
      <c r="AP523" s="39" t="n">
        <v>0</v>
      </c>
      <c r="AQ523" s="39" t="n">
        <v>517.5</v>
      </c>
      <c r="AR523" s="39" t="n">
        <v>0</v>
      </c>
      <c r="AS523" s="39" t="n">
        <v>1227</v>
      </c>
      <c r="AT523" s="39" t="n">
        <v>0</v>
      </c>
      <c r="AU523" s="39" t="n">
        <v>392</v>
      </c>
      <c r="AV523" s="39" t="n">
        <v>714</v>
      </c>
      <c r="AW523" s="39" t="n">
        <v>568</v>
      </c>
      <c r="AX523" s="39" t="n">
        <v>0</v>
      </c>
      <c r="AY523" s="39" t="n">
        <v>1088</v>
      </c>
      <c r="AZ523" s="39" t="n">
        <v>0</v>
      </c>
      <c r="BA523" s="39" t="n">
        <v>0</v>
      </c>
      <c r="BB523" s="39" t="n">
        <v>0</v>
      </c>
      <c r="BC523" s="39" t="n">
        <v>198</v>
      </c>
      <c r="BD523" s="39" t="n">
        <v>155</v>
      </c>
      <c r="BE523" s="39" t="n">
        <v>350.5</v>
      </c>
      <c r="BF523" s="39" t="n">
        <v>0</v>
      </c>
      <c r="BG523" s="39" t="n">
        <v>36804</v>
      </c>
      <c r="BH523" s="39" t="n">
        <v>41774</v>
      </c>
      <c r="BI523" s="39" t="n">
        <v>4970</v>
      </c>
      <c r="BJ523" s="39" t="n">
        <v>11.9</v>
      </c>
      <c r="BK523" s="2" t="n">
        <f aca="false">VALUE(BG523)</f>
        <v>36804</v>
      </c>
      <c r="BL523" s="2" t="n">
        <f aca="false">VALUE(BH523)</f>
        <v>41774</v>
      </c>
      <c r="BM523" s="2" t="n">
        <f aca="false">VALUE(BI523)</f>
        <v>4970</v>
      </c>
      <c r="BN523" s="2" t="n">
        <f aca="false">VALUE(BJ523)</f>
        <v>11.9</v>
      </c>
      <c r="BO523" s="2" t="n">
        <f aca="false">BK523*(1+$BN$827)</f>
        <v>36732.817596247</v>
      </c>
      <c r="BP523" s="2" t="n">
        <f aca="false">BL523-BO523</f>
        <v>5041.18240375303</v>
      </c>
    </row>
    <row r="524" customFormat="false" ht="15" hidden="false" customHeight="false" outlineLevel="0" collapsed="false">
      <c r="A524" s="35" t="s">
        <v>368</v>
      </c>
      <c r="B524" s="39" t="n">
        <v>0</v>
      </c>
      <c r="C524" s="39" t="n">
        <v>1819</v>
      </c>
      <c r="D524" s="39" t="n">
        <v>0</v>
      </c>
      <c r="E524" s="39" t="n">
        <v>996</v>
      </c>
      <c r="F524" s="39" t="n">
        <v>0</v>
      </c>
      <c r="G524" s="39" t="n">
        <v>801</v>
      </c>
      <c r="H524" s="39" t="n">
        <v>1927</v>
      </c>
      <c r="I524" s="39" t="n">
        <v>0</v>
      </c>
      <c r="J524" s="39" t="n">
        <v>1057.5</v>
      </c>
      <c r="K524" s="39" t="n">
        <v>546</v>
      </c>
      <c r="L524" s="39" t="n">
        <v>855.5</v>
      </c>
      <c r="M524" s="39" t="n">
        <v>208</v>
      </c>
      <c r="N524" s="39" t="n">
        <v>782</v>
      </c>
      <c r="O524" s="39" t="n">
        <v>10337.5</v>
      </c>
      <c r="P524" s="39" t="n">
        <v>0</v>
      </c>
      <c r="Q524" s="39" t="n">
        <v>111</v>
      </c>
      <c r="R524" s="39" t="n">
        <v>836</v>
      </c>
      <c r="S524" s="39" t="n">
        <v>0</v>
      </c>
      <c r="T524" s="39" t="n">
        <v>0</v>
      </c>
      <c r="U524" s="39" t="n">
        <v>0</v>
      </c>
      <c r="V524" s="39" t="n">
        <v>0</v>
      </c>
      <c r="W524" s="39" t="n">
        <v>33</v>
      </c>
      <c r="X524" s="39" t="n">
        <v>0</v>
      </c>
      <c r="Y524" s="39" t="n">
        <v>630.5</v>
      </c>
      <c r="Z524" s="39" t="n">
        <v>1043.5</v>
      </c>
      <c r="AA524" s="39" t="n">
        <v>97.5</v>
      </c>
      <c r="AB524" s="39" t="n">
        <v>0</v>
      </c>
      <c r="AC524" s="39" t="n">
        <v>285</v>
      </c>
      <c r="AD524" s="39" t="n">
        <v>1319</v>
      </c>
      <c r="AE524" s="39" t="n">
        <v>1208.5</v>
      </c>
      <c r="AF524" s="39" t="n">
        <v>2978</v>
      </c>
      <c r="AG524" s="39" t="n">
        <v>1920</v>
      </c>
      <c r="AH524" s="39" t="n">
        <v>729.5</v>
      </c>
      <c r="AI524" s="39" t="n">
        <v>0</v>
      </c>
      <c r="AJ524" s="39" t="n">
        <v>575</v>
      </c>
      <c r="AK524" s="39" t="n">
        <v>2601</v>
      </c>
      <c r="AL524" s="39" t="n">
        <v>819.5</v>
      </c>
      <c r="AM524" s="39" t="n">
        <v>0</v>
      </c>
      <c r="AN524" s="39" t="n">
        <v>885</v>
      </c>
      <c r="AO524" s="39" t="n">
        <v>449</v>
      </c>
      <c r="AP524" s="39" t="n">
        <v>0</v>
      </c>
      <c r="AQ524" s="39" t="n">
        <v>529</v>
      </c>
      <c r="AR524" s="39" t="n">
        <v>0</v>
      </c>
      <c r="AS524" s="39" t="n">
        <v>1227</v>
      </c>
      <c r="AT524" s="39" t="n">
        <v>0</v>
      </c>
      <c r="AU524" s="39" t="n">
        <v>392</v>
      </c>
      <c r="AV524" s="39" t="n">
        <v>714</v>
      </c>
      <c r="AW524" s="39" t="n">
        <v>7.5</v>
      </c>
      <c r="AX524" s="39" t="n">
        <v>0</v>
      </c>
      <c r="AY524" s="39" t="n">
        <v>941</v>
      </c>
      <c r="AZ524" s="39" t="n">
        <v>314.5</v>
      </c>
      <c r="BA524" s="39" t="n">
        <v>720</v>
      </c>
      <c r="BB524" s="39" t="n">
        <v>0</v>
      </c>
      <c r="BC524" s="39" t="n">
        <v>196.5</v>
      </c>
      <c r="BD524" s="39" t="n">
        <v>98.5</v>
      </c>
      <c r="BE524" s="39" t="n">
        <v>0</v>
      </c>
      <c r="BF524" s="39" t="n">
        <v>149</v>
      </c>
      <c r="BG524" s="39" t="n">
        <v>41139.5</v>
      </c>
      <c r="BH524" s="39" t="n">
        <v>41139</v>
      </c>
      <c r="BI524" s="39" t="n">
        <v>-0.5</v>
      </c>
      <c r="BJ524" s="39" t="n">
        <v>0</v>
      </c>
      <c r="BK524" s="2" t="n">
        <f aca="false">VALUE(BG524)</f>
        <v>41139.5</v>
      </c>
      <c r="BL524" s="2" t="n">
        <f aca="false">VALUE(BH524)</f>
        <v>41139</v>
      </c>
      <c r="BM524" s="2" t="n">
        <f aca="false">VALUE(BI524)</f>
        <v>-0.5</v>
      </c>
      <c r="BN524" s="2" t="n">
        <f aca="false">VALUE(BJ524)</f>
        <v>0</v>
      </c>
      <c r="BO524" s="2" t="n">
        <f aca="false">BK524*(1+$BN$827)</f>
        <v>41059.9323307467</v>
      </c>
      <c r="BP524" s="2" t="n">
        <f aca="false">BL524-BO524</f>
        <v>79.0676692532798</v>
      </c>
    </row>
    <row r="525" customFormat="false" ht="15" hidden="false" customHeight="false" outlineLevel="0" collapsed="false">
      <c r="A525" s="35" t="s">
        <v>369</v>
      </c>
      <c r="B525" s="39" t="n">
        <v>0</v>
      </c>
      <c r="C525" s="39" t="n">
        <v>1497.5</v>
      </c>
      <c r="D525" s="39" t="n">
        <v>336.5</v>
      </c>
      <c r="E525" s="39" t="n">
        <v>3447.5</v>
      </c>
      <c r="F525" s="39" t="n">
        <v>1124</v>
      </c>
      <c r="G525" s="39" t="n">
        <v>0</v>
      </c>
      <c r="H525" s="39" t="n">
        <v>979.5</v>
      </c>
      <c r="I525" s="39" t="n">
        <v>654.5</v>
      </c>
      <c r="J525" s="39" t="n">
        <v>0</v>
      </c>
      <c r="K525" s="39" t="n">
        <v>0</v>
      </c>
      <c r="L525" s="39" t="n">
        <v>1784</v>
      </c>
      <c r="M525" s="39" t="n">
        <v>208</v>
      </c>
      <c r="N525" s="39" t="n">
        <v>782</v>
      </c>
      <c r="O525" s="39" t="n">
        <v>9775</v>
      </c>
      <c r="P525" s="39" t="n">
        <v>0</v>
      </c>
      <c r="Q525" s="39" t="n">
        <v>62.5</v>
      </c>
      <c r="R525" s="39" t="n">
        <v>0</v>
      </c>
      <c r="S525" s="39" t="n">
        <v>650.5</v>
      </c>
      <c r="T525" s="39" t="n">
        <v>3061.5</v>
      </c>
      <c r="U525" s="39" t="n">
        <v>0</v>
      </c>
      <c r="V525" s="39" t="n">
        <v>0</v>
      </c>
      <c r="W525" s="39" t="n">
        <v>0</v>
      </c>
      <c r="X525" s="39" t="n">
        <v>968.5</v>
      </c>
      <c r="Y525" s="39" t="n">
        <v>331</v>
      </c>
      <c r="Z525" s="39" t="n">
        <v>640</v>
      </c>
      <c r="AA525" s="39" t="n">
        <v>97.5</v>
      </c>
      <c r="AB525" s="39" t="n">
        <v>0</v>
      </c>
      <c r="AC525" s="39" t="n">
        <v>807.5</v>
      </c>
      <c r="AD525" s="39" t="n">
        <v>565</v>
      </c>
      <c r="AE525" s="39" t="n">
        <v>0</v>
      </c>
      <c r="AF525" s="39" t="n">
        <v>2978</v>
      </c>
      <c r="AG525" s="39" t="n">
        <v>1551.5</v>
      </c>
      <c r="AH525" s="39" t="n">
        <v>1350.5</v>
      </c>
      <c r="AI525" s="39" t="n">
        <v>0</v>
      </c>
      <c r="AJ525" s="39" t="n">
        <v>47</v>
      </c>
      <c r="AK525" s="39" t="n">
        <v>3848</v>
      </c>
      <c r="AL525" s="39" t="n">
        <v>819.5</v>
      </c>
      <c r="AM525" s="39" t="n">
        <v>0</v>
      </c>
      <c r="AN525" s="39" t="n">
        <v>885</v>
      </c>
      <c r="AO525" s="39" t="n">
        <v>1244.5</v>
      </c>
      <c r="AP525" s="39" t="n">
        <v>1159</v>
      </c>
      <c r="AQ525" s="39" t="n">
        <v>529</v>
      </c>
      <c r="AR525" s="39" t="n">
        <v>0</v>
      </c>
      <c r="AS525" s="39" t="n">
        <v>1227</v>
      </c>
      <c r="AT525" s="39" t="n">
        <v>0</v>
      </c>
      <c r="AU525" s="39" t="n">
        <v>392</v>
      </c>
      <c r="AV525" s="39" t="n">
        <v>0</v>
      </c>
      <c r="AW525" s="39" t="n">
        <v>7.5</v>
      </c>
      <c r="AX525" s="39" t="n">
        <v>0</v>
      </c>
      <c r="AY525" s="39" t="n">
        <v>1088</v>
      </c>
      <c r="AZ525" s="39" t="n">
        <v>0</v>
      </c>
      <c r="BA525" s="39" t="n">
        <v>0</v>
      </c>
      <c r="BB525" s="39" t="n">
        <v>0</v>
      </c>
      <c r="BC525" s="39" t="n">
        <v>0</v>
      </c>
      <c r="BD525" s="39" t="n">
        <v>98.5</v>
      </c>
      <c r="BE525" s="39" t="n">
        <v>350.5</v>
      </c>
      <c r="BF525" s="39" t="n">
        <v>0</v>
      </c>
      <c r="BG525" s="39" t="n">
        <v>45348</v>
      </c>
      <c r="BH525" s="39" t="n">
        <v>41000</v>
      </c>
      <c r="BI525" s="39" t="n">
        <v>-4348</v>
      </c>
      <c r="BJ525" s="39" t="n">
        <v>-10.6</v>
      </c>
      <c r="BK525" s="2" t="n">
        <f aca="false">VALUE(BG525)</f>
        <v>45348</v>
      </c>
      <c r="BL525" s="2" t="n">
        <f aca="false">VALUE(BH525)</f>
        <v>41000</v>
      </c>
      <c r="BM525" s="2" t="n">
        <f aca="false">VALUE(BI525)</f>
        <v>-4348</v>
      </c>
      <c r="BN525" s="2" t="n">
        <f aca="false">VALUE(BJ525)</f>
        <v>-10.6</v>
      </c>
      <c r="BO525" s="2" t="n">
        <f aca="false">BK525*(1+$BN$827)</f>
        <v>45260.2926952127</v>
      </c>
      <c r="BP525" s="2" t="n">
        <f aca="false">BL525-BO525</f>
        <v>-4260.29269521269</v>
      </c>
    </row>
    <row r="526" customFormat="false" ht="15" hidden="false" customHeight="false" outlineLevel="0" collapsed="false">
      <c r="A526" s="35" t="s">
        <v>370</v>
      </c>
      <c r="B526" s="39" t="n">
        <v>1306</v>
      </c>
      <c r="C526" s="39" t="n">
        <v>0</v>
      </c>
      <c r="D526" s="39" t="n">
        <v>0</v>
      </c>
      <c r="E526" s="39" t="n">
        <v>3447.5</v>
      </c>
      <c r="F526" s="39" t="n">
        <v>1968</v>
      </c>
      <c r="G526" s="39" t="n">
        <v>0</v>
      </c>
      <c r="H526" s="39" t="n">
        <v>979.5</v>
      </c>
      <c r="I526" s="39" t="n">
        <v>654.5</v>
      </c>
      <c r="J526" s="39" t="n">
        <v>0</v>
      </c>
      <c r="K526" s="39" t="n">
        <v>546</v>
      </c>
      <c r="L526" s="39" t="n">
        <v>1784</v>
      </c>
      <c r="M526" s="39" t="n">
        <v>0</v>
      </c>
      <c r="N526" s="39" t="n">
        <v>0</v>
      </c>
      <c r="O526" s="39" t="n">
        <v>10337.5</v>
      </c>
      <c r="P526" s="39" t="n">
        <v>0</v>
      </c>
      <c r="Q526" s="39" t="n">
        <v>111</v>
      </c>
      <c r="R526" s="39" t="n">
        <v>0</v>
      </c>
      <c r="S526" s="39" t="n">
        <v>0</v>
      </c>
      <c r="T526" s="39" t="n">
        <v>0</v>
      </c>
      <c r="U526" s="39" t="n">
        <v>0</v>
      </c>
      <c r="V526" s="39" t="n">
        <v>0</v>
      </c>
      <c r="W526" s="39" t="n">
        <v>0</v>
      </c>
      <c r="X526" s="39" t="n">
        <v>0</v>
      </c>
      <c r="Y526" s="39" t="n">
        <v>630.5</v>
      </c>
      <c r="Z526" s="39" t="n">
        <v>640</v>
      </c>
      <c r="AA526" s="39" t="n">
        <v>0</v>
      </c>
      <c r="AB526" s="39" t="n">
        <v>965</v>
      </c>
      <c r="AC526" s="39" t="n">
        <v>0</v>
      </c>
      <c r="AD526" s="39" t="n">
        <v>1319</v>
      </c>
      <c r="AE526" s="39" t="n">
        <v>0</v>
      </c>
      <c r="AF526" s="39" t="n">
        <v>2978</v>
      </c>
      <c r="AG526" s="39" t="n">
        <v>1459.5</v>
      </c>
      <c r="AH526" s="39" t="n">
        <v>1133.5</v>
      </c>
      <c r="AI526" s="39" t="n">
        <v>0</v>
      </c>
      <c r="AJ526" s="39" t="n">
        <v>575</v>
      </c>
      <c r="AK526" s="39" t="n">
        <v>3167</v>
      </c>
      <c r="AL526" s="39" t="n">
        <v>1213.5</v>
      </c>
      <c r="AM526" s="39" t="n">
        <v>0</v>
      </c>
      <c r="AN526" s="39" t="n">
        <v>1938.5</v>
      </c>
      <c r="AO526" s="39" t="n">
        <v>0</v>
      </c>
      <c r="AP526" s="39" t="n">
        <v>0</v>
      </c>
      <c r="AQ526" s="39" t="n">
        <v>529</v>
      </c>
      <c r="AR526" s="39" t="n">
        <v>0</v>
      </c>
      <c r="AS526" s="39" t="n">
        <v>0</v>
      </c>
      <c r="AT526" s="39" t="n">
        <v>0</v>
      </c>
      <c r="AU526" s="39" t="n">
        <v>392</v>
      </c>
      <c r="AV526" s="39" t="n">
        <v>714</v>
      </c>
      <c r="AW526" s="39" t="n">
        <v>7.5</v>
      </c>
      <c r="AX526" s="39" t="n">
        <v>1270</v>
      </c>
      <c r="AY526" s="39" t="n">
        <v>1088</v>
      </c>
      <c r="AZ526" s="39" t="n">
        <v>0</v>
      </c>
      <c r="BA526" s="39" t="n">
        <v>0</v>
      </c>
      <c r="BB526" s="39" t="n">
        <v>0</v>
      </c>
      <c r="BC526" s="39" t="n">
        <v>198</v>
      </c>
      <c r="BD526" s="39" t="n">
        <v>98.5</v>
      </c>
      <c r="BE526" s="39" t="n">
        <v>350.5</v>
      </c>
      <c r="BF526" s="39" t="n">
        <v>0</v>
      </c>
      <c r="BG526" s="39" t="n">
        <v>41801</v>
      </c>
      <c r="BH526" s="39" t="n">
        <v>41097</v>
      </c>
      <c r="BI526" s="39" t="n">
        <v>-704</v>
      </c>
      <c r="BJ526" s="39" t="n">
        <v>-1.71</v>
      </c>
      <c r="BK526" s="2" t="n">
        <f aca="false">VALUE(BG526)</f>
        <v>41801</v>
      </c>
      <c r="BL526" s="2" t="n">
        <f aca="false">VALUE(BH526)</f>
        <v>41097</v>
      </c>
      <c r="BM526" s="2" t="n">
        <f aca="false">VALUE(BI526)</f>
        <v>-704</v>
      </c>
      <c r="BN526" s="2" t="n">
        <f aca="false">VALUE(BJ526)</f>
        <v>-1.71</v>
      </c>
      <c r="BO526" s="2" t="n">
        <f aca="false">BK526*(1+$BN$827)</f>
        <v>41720.1529274188</v>
      </c>
      <c r="BP526" s="2" t="n">
        <f aca="false">BL526-BO526</f>
        <v>-623.152927418749</v>
      </c>
    </row>
    <row r="527" customFormat="false" ht="15" hidden="false" customHeight="false" outlineLevel="0" collapsed="false">
      <c r="A527" s="35" t="s">
        <v>371</v>
      </c>
      <c r="B527" s="39" t="n">
        <v>0</v>
      </c>
      <c r="C527" s="39" t="n">
        <v>1497.5</v>
      </c>
      <c r="D527" s="39" t="n">
        <v>0</v>
      </c>
      <c r="E527" s="39" t="n">
        <v>921</v>
      </c>
      <c r="F527" s="39" t="n">
        <v>1124</v>
      </c>
      <c r="G527" s="39" t="n">
        <v>0</v>
      </c>
      <c r="H527" s="39" t="n">
        <v>1927</v>
      </c>
      <c r="I527" s="39" t="n">
        <v>0</v>
      </c>
      <c r="J527" s="39" t="n">
        <v>420.5</v>
      </c>
      <c r="K527" s="39" t="n">
        <v>546</v>
      </c>
      <c r="L527" s="39" t="n">
        <v>0</v>
      </c>
      <c r="M527" s="39" t="n">
        <v>0</v>
      </c>
      <c r="N527" s="39" t="n">
        <v>4094</v>
      </c>
      <c r="O527" s="39" t="n">
        <v>0</v>
      </c>
      <c r="P527" s="39" t="n">
        <v>1897</v>
      </c>
      <c r="Q527" s="39" t="n">
        <v>0</v>
      </c>
      <c r="R527" s="39" t="n">
        <v>0</v>
      </c>
      <c r="S527" s="39" t="n">
        <v>111</v>
      </c>
      <c r="T527" s="39" t="n">
        <v>335.5</v>
      </c>
      <c r="U527" s="39" t="n">
        <v>0</v>
      </c>
      <c r="V527" s="39" t="n">
        <v>4006</v>
      </c>
      <c r="W527" s="39" t="n">
        <v>802</v>
      </c>
      <c r="X527" s="39" t="n">
        <v>0</v>
      </c>
      <c r="Y527" s="39" t="n">
        <v>0</v>
      </c>
      <c r="Z527" s="39" t="n">
        <v>0</v>
      </c>
      <c r="AA527" s="39" t="n">
        <v>2312</v>
      </c>
      <c r="AB527" s="39" t="n">
        <v>950.5</v>
      </c>
      <c r="AC527" s="39" t="n">
        <v>0</v>
      </c>
      <c r="AD527" s="39" t="n">
        <v>565</v>
      </c>
      <c r="AE527" s="39" t="n">
        <v>0</v>
      </c>
      <c r="AF527" s="39" t="n">
        <v>659.5</v>
      </c>
      <c r="AG527" s="39" t="n">
        <v>1551.5</v>
      </c>
      <c r="AH527" s="39" t="n">
        <v>0</v>
      </c>
      <c r="AI527" s="39" t="n">
        <v>0</v>
      </c>
      <c r="AJ527" s="39" t="n">
        <v>575</v>
      </c>
      <c r="AK527" s="39" t="n">
        <v>0</v>
      </c>
      <c r="AL527" s="39" t="n">
        <v>3178.5</v>
      </c>
      <c r="AM527" s="39" t="n">
        <v>985</v>
      </c>
      <c r="AN527" s="39" t="n">
        <v>0</v>
      </c>
      <c r="AO527" s="39" t="n">
        <v>0</v>
      </c>
      <c r="AP527" s="39" t="n">
        <v>0</v>
      </c>
      <c r="AQ527" s="39" t="n">
        <v>0</v>
      </c>
      <c r="AR527" s="39" t="n">
        <v>0</v>
      </c>
      <c r="AS527" s="39" t="n">
        <v>1361</v>
      </c>
      <c r="AT527" s="39" t="n">
        <v>0</v>
      </c>
      <c r="AU527" s="39" t="n">
        <v>0</v>
      </c>
      <c r="AV527" s="39" t="n">
        <v>0</v>
      </c>
      <c r="AW527" s="39" t="n">
        <v>337</v>
      </c>
      <c r="AX527" s="39" t="n">
        <v>283.5</v>
      </c>
      <c r="AY527" s="39" t="n">
        <v>0</v>
      </c>
      <c r="AZ527" s="39" t="n">
        <v>2718.5</v>
      </c>
      <c r="BA527" s="39" t="n">
        <v>0</v>
      </c>
      <c r="BB527" s="39" t="n">
        <v>0</v>
      </c>
      <c r="BC527" s="39" t="n">
        <v>0</v>
      </c>
      <c r="BD527" s="39" t="n">
        <v>0</v>
      </c>
      <c r="BE527" s="39" t="n">
        <v>0</v>
      </c>
      <c r="BF527" s="39" t="n">
        <v>0</v>
      </c>
      <c r="BG527" s="39" t="n">
        <v>33158.5</v>
      </c>
      <c r="BH527" s="39" t="n">
        <v>40333</v>
      </c>
      <c r="BI527" s="39" t="n">
        <v>7174.5</v>
      </c>
      <c r="BJ527" s="39" t="n">
        <v>17.79</v>
      </c>
      <c r="BK527" s="2" t="n">
        <f aca="false">VALUE(BG527)</f>
        <v>33158.5</v>
      </c>
      <c r="BL527" s="2" t="n">
        <f aca="false">VALUE(BH527)</f>
        <v>40333</v>
      </c>
      <c r="BM527" s="2" t="n">
        <f aca="false">VALUE(BI527)</f>
        <v>7174.5</v>
      </c>
      <c r="BN527" s="2" t="n">
        <f aca="false">VALUE(BJ527)</f>
        <v>17.79</v>
      </c>
      <c r="BO527" s="2" t="n">
        <f aca="false">BK527*(1+$BN$827)</f>
        <v>33094.3683367339</v>
      </c>
      <c r="BP527" s="2" t="n">
        <f aca="false">BL527-BO527</f>
        <v>7238.63166326608</v>
      </c>
    </row>
    <row r="528" customFormat="false" ht="15" hidden="false" customHeight="false" outlineLevel="0" collapsed="false">
      <c r="A528" s="35" t="s">
        <v>372</v>
      </c>
      <c r="B528" s="39" t="n">
        <v>0</v>
      </c>
      <c r="C528" s="39" t="n">
        <v>1198.5</v>
      </c>
      <c r="D528" s="39" t="n">
        <v>1264.5</v>
      </c>
      <c r="E528" s="39" t="n">
        <v>996</v>
      </c>
      <c r="F528" s="39" t="n">
        <v>1124</v>
      </c>
      <c r="G528" s="39" t="n">
        <v>439</v>
      </c>
      <c r="H528" s="39" t="n">
        <v>1927</v>
      </c>
      <c r="I528" s="39" t="n">
        <v>0</v>
      </c>
      <c r="J528" s="39" t="n">
        <v>0</v>
      </c>
      <c r="K528" s="39" t="n">
        <v>0</v>
      </c>
      <c r="L528" s="39" t="n">
        <v>1576.5</v>
      </c>
      <c r="M528" s="39" t="n">
        <v>208</v>
      </c>
      <c r="N528" s="39" t="n">
        <v>0</v>
      </c>
      <c r="O528" s="39" t="n">
        <v>10337.5</v>
      </c>
      <c r="P528" s="39" t="n">
        <v>2449</v>
      </c>
      <c r="Q528" s="39" t="n">
        <v>62.5</v>
      </c>
      <c r="R528" s="39" t="n">
        <v>0</v>
      </c>
      <c r="S528" s="39" t="n">
        <v>0</v>
      </c>
      <c r="T528" s="39" t="n">
        <v>3061.5</v>
      </c>
      <c r="U528" s="39" t="n">
        <v>0</v>
      </c>
      <c r="V528" s="39" t="n">
        <v>0</v>
      </c>
      <c r="W528" s="39" t="n">
        <v>802</v>
      </c>
      <c r="X528" s="39" t="n">
        <v>0</v>
      </c>
      <c r="Y528" s="39" t="n">
        <v>634</v>
      </c>
      <c r="Z528" s="39" t="n">
        <v>0</v>
      </c>
      <c r="AA528" s="39" t="n">
        <v>0</v>
      </c>
      <c r="AB528" s="39" t="n">
        <v>965</v>
      </c>
      <c r="AC528" s="39" t="n">
        <v>0</v>
      </c>
      <c r="AD528" s="39" t="n">
        <v>1319</v>
      </c>
      <c r="AE528" s="39" t="n">
        <v>0</v>
      </c>
      <c r="AF528" s="39" t="n">
        <v>1916.5</v>
      </c>
      <c r="AG528" s="39" t="n">
        <v>2774</v>
      </c>
      <c r="AH528" s="39" t="n">
        <v>0</v>
      </c>
      <c r="AI528" s="39" t="n">
        <v>0</v>
      </c>
      <c r="AJ528" s="39" t="n">
        <v>575</v>
      </c>
      <c r="AK528" s="39" t="n">
        <v>0</v>
      </c>
      <c r="AL528" s="39" t="n">
        <v>819.5</v>
      </c>
      <c r="AM528" s="39" t="n">
        <v>0</v>
      </c>
      <c r="AN528" s="39" t="n">
        <v>885</v>
      </c>
      <c r="AO528" s="39" t="n">
        <v>449</v>
      </c>
      <c r="AP528" s="39" t="n">
        <v>0</v>
      </c>
      <c r="AQ528" s="39" t="n">
        <v>396.5</v>
      </c>
      <c r="AR528" s="39" t="n">
        <v>0</v>
      </c>
      <c r="AS528" s="39" t="n">
        <v>1227</v>
      </c>
      <c r="AT528" s="39" t="n">
        <v>0</v>
      </c>
      <c r="AU528" s="39" t="n">
        <v>1599.5</v>
      </c>
      <c r="AV528" s="39" t="n">
        <v>0</v>
      </c>
      <c r="AW528" s="39" t="n">
        <v>164</v>
      </c>
      <c r="AX528" s="39" t="n">
        <v>0</v>
      </c>
      <c r="AY528" s="39" t="n">
        <v>1088</v>
      </c>
      <c r="AZ528" s="39" t="n">
        <v>314.5</v>
      </c>
      <c r="BA528" s="39" t="n">
        <v>0</v>
      </c>
      <c r="BB528" s="39" t="n">
        <v>0</v>
      </c>
      <c r="BC528" s="39" t="n">
        <v>198</v>
      </c>
      <c r="BD528" s="39" t="n">
        <v>155</v>
      </c>
      <c r="BE528" s="39" t="n">
        <v>350.5</v>
      </c>
      <c r="BF528" s="39" t="n">
        <v>0</v>
      </c>
      <c r="BG528" s="39" t="n">
        <v>41276</v>
      </c>
      <c r="BH528" s="39" t="n">
        <v>41412</v>
      </c>
      <c r="BI528" s="39" t="n">
        <v>136</v>
      </c>
      <c r="BJ528" s="39" t="n">
        <v>0.33</v>
      </c>
      <c r="BK528" s="2" t="n">
        <f aca="false">VALUE(BG528)</f>
        <v>41276</v>
      </c>
      <c r="BL528" s="2" t="n">
        <f aca="false">VALUE(BH528)</f>
        <v>41412</v>
      </c>
      <c r="BM528" s="2" t="n">
        <f aca="false">VALUE(BI528)</f>
        <v>136</v>
      </c>
      <c r="BN528" s="2" t="n">
        <f aca="false">VALUE(BJ528)</f>
        <v>0.33</v>
      </c>
      <c r="BO528" s="2" t="n">
        <f aca="false">BK528*(1+$BN$827)</f>
        <v>41196.1683268854</v>
      </c>
      <c r="BP528" s="2" t="n">
        <f aca="false">BL528-BO528</f>
        <v>215.831673114604</v>
      </c>
    </row>
    <row r="529" customFormat="false" ht="15" hidden="false" customHeight="false" outlineLevel="0" collapsed="false">
      <c r="A529" s="35" t="s">
        <v>373</v>
      </c>
      <c r="B529" s="39" t="n">
        <v>1306</v>
      </c>
      <c r="C529" s="39" t="n">
        <v>1819</v>
      </c>
      <c r="D529" s="39" t="n">
        <v>0</v>
      </c>
      <c r="E529" s="39" t="n">
        <v>0</v>
      </c>
      <c r="F529" s="39" t="n">
        <v>1011.5</v>
      </c>
      <c r="G529" s="39" t="n">
        <v>801</v>
      </c>
      <c r="H529" s="39" t="n">
        <v>1661</v>
      </c>
      <c r="I529" s="39" t="n">
        <v>0</v>
      </c>
      <c r="J529" s="39" t="n">
        <v>420.5</v>
      </c>
      <c r="K529" s="39" t="n">
        <v>0</v>
      </c>
      <c r="L529" s="39" t="n">
        <v>0</v>
      </c>
      <c r="M529" s="39" t="n">
        <v>0</v>
      </c>
      <c r="N529" s="39" t="n">
        <v>4094</v>
      </c>
      <c r="O529" s="39" t="n">
        <v>0</v>
      </c>
      <c r="P529" s="39" t="n">
        <v>1897</v>
      </c>
      <c r="Q529" s="39" t="n">
        <v>0</v>
      </c>
      <c r="R529" s="39" t="n">
        <v>43</v>
      </c>
      <c r="S529" s="39" t="n">
        <v>0</v>
      </c>
      <c r="T529" s="39" t="n">
        <v>0</v>
      </c>
      <c r="U529" s="39" t="n">
        <v>0</v>
      </c>
      <c r="V529" s="39" t="n">
        <v>4006</v>
      </c>
      <c r="W529" s="39" t="n">
        <v>0</v>
      </c>
      <c r="X529" s="39" t="n">
        <v>968.5</v>
      </c>
      <c r="Y529" s="39" t="n">
        <v>0</v>
      </c>
      <c r="Z529" s="39" t="n">
        <v>1043.5</v>
      </c>
      <c r="AA529" s="39" t="n">
        <v>0</v>
      </c>
      <c r="AB529" s="39" t="n">
        <v>0</v>
      </c>
      <c r="AC529" s="39" t="n">
        <v>0</v>
      </c>
      <c r="AD529" s="39" t="n">
        <v>0</v>
      </c>
      <c r="AE529" s="39" t="n">
        <v>1208.5</v>
      </c>
      <c r="AF529" s="39" t="n">
        <v>0</v>
      </c>
      <c r="AG529" s="39" t="n">
        <v>1459.5</v>
      </c>
      <c r="AH529" s="39" t="n">
        <v>729.5</v>
      </c>
      <c r="AI529" s="39" t="n">
        <v>0</v>
      </c>
      <c r="AJ529" s="39" t="n">
        <v>0</v>
      </c>
      <c r="AK529" s="39" t="n">
        <v>3167</v>
      </c>
      <c r="AL529" s="39" t="n">
        <v>3178.5</v>
      </c>
      <c r="AM529" s="39" t="n">
        <v>985</v>
      </c>
      <c r="AN529" s="39" t="n">
        <v>1938.5</v>
      </c>
      <c r="AO529" s="39" t="n">
        <v>0</v>
      </c>
      <c r="AP529" s="39" t="n">
        <v>0</v>
      </c>
      <c r="AQ529" s="39" t="n">
        <v>529</v>
      </c>
      <c r="AR529" s="39" t="n">
        <v>0</v>
      </c>
      <c r="AS529" s="39" t="n">
        <v>1361</v>
      </c>
      <c r="AT529" s="39" t="n">
        <v>0</v>
      </c>
      <c r="AU529" s="39" t="n">
        <v>0</v>
      </c>
      <c r="AV529" s="39" t="n">
        <v>0</v>
      </c>
      <c r="AW529" s="39" t="n">
        <v>164</v>
      </c>
      <c r="AX529" s="39" t="n">
        <v>1270</v>
      </c>
      <c r="AY529" s="39" t="n">
        <v>0</v>
      </c>
      <c r="AZ529" s="39" t="n">
        <v>2718.5</v>
      </c>
      <c r="BA529" s="39" t="n">
        <v>2631</v>
      </c>
      <c r="BB529" s="39" t="n">
        <v>0</v>
      </c>
      <c r="BC529" s="39" t="n">
        <v>760</v>
      </c>
      <c r="BD529" s="39" t="n">
        <v>155</v>
      </c>
      <c r="BE529" s="39" t="n">
        <v>0</v>
      </c>
      <c r="BF529" s="39" t="n">
        <v>0</v>
      </c>
      <c r="BG529" s="39" t="n">
        <v>41326</v>
      </c>
      <c r="BH529" s="39" t="n">
        <v>40169</v>
      </c>
      <c r="BI529" s="39" t="n">
        <v>-1157</v>
      </c>
      <c r="BJ529" s="39" t="n">
        <v>-2.88</v>
      </c>
      <c r="BK529" s="2" t="n">
        <f aca="false">VALUE(BG529)</f>
        <v>41326</v>
      </c>
      <c r="BL529" s="2" t="n">
        <f aca="false">VALUE(BH529)</f>
        <v>40169</v>
      </c>
      <c r="BM529" s="2" t="n">
        <f aca="false">VALUE(BI529)</f>
        <v>-1157</v>
      </c>
      <c r="BN529" s="2" t="n">
        <f aca="false">VALUE(BJ529)</f>
        <v>-2.88</v>
      </c>
      <c r="BO529" s="2" t="n">
        <f aca="false">BK529*(1+$BN$827)</f>
        <v>41246.0716221743</v>
      </c>
      <c r="BP529" s="2" t="n">
        <f aca="false">BL529-BO529</f>
        <v>-1077.07162217428</v>
      </c>
    </row>
    <row r="530" customFormat="false" ht="15" hidden="false" customHeight="false" outlineLevel="0" collapsed="false">
      <c r="A530" s="35" t="s">
        <v>374</v>
      </c>
      <c r="B530" s="39" t="n">
        <v>1306</v>
      </c>
      <c r="C530" s="39" t="n">
        <v>0</v>
      </c>
      <c r="D530" s="39" t="n">
        <v>1264.5</v>
      </c>
      <c r="E530" s="39" t="n">
        <v>3447.5</v>
      </c>
      <c r="F530" s="39" t="n">
        <v>1968</v>
      </c>
      <c r="G530" s="39" t="n">
        <v>0</v>
      </c>
      <c r="H530" s="39" t="n">
        <v>979.5</v>
      </c>
      <c r="I530" s="39" t="n">
        <v>654.5</v>
      </c>
      <c r="J530" s="39" t="n">
        <v>0</v>
      </c>
      <c r="K530" s="39" t="n">
        <v>0</v>
      </c>
      <c r="L530" s="39" t="n">
        <v>1784</v>
      </c>
      <c r="M530" s="39" t="n">
        <v>0</v>
      </c>
      <c r="N530" s="39" t="n">
        <v>782</v>
      </c>
      <c r="O530" s="39" t="n">
        <v>10394</v>
      </c>
      <c r="P530" s="39" t="n">
        <v>2449</v>
      </c>
      <c r="Q530" s="39" t="n">
        <v>62.5</v>
      </c>
      <c r="R530" s="39" t="n">
        <v>0</v>
      </c>
      <c r="S530" s="39" t="n">
        <v>111</v>
      </c>
      <c r="T530" s="39" t="n">
        <v>0</v>
      </c>
      <c r="U530" s="39" t="n">
        <v>0</v>
      </c>
      <c r="V530" s="39" t="n">
        <v>0</v>
      </c>
      <c r="W530" s="39" t="n">
        <v>0</v>
      </c>
      <c r="X530" s="39" t="n">
        <v>0</v>
      </c>
      <c r="Y530" s="39" t="n">
        <v>331</v>
      </c>
      <c r="Z530" s="39" t="n">
        <v>0</v>
      </c>
      <c r="AA530" s="39" t="n">
        <v>0</v>
      </c>
      <c r="AB530" s="39" t="n">
        <v>950.5</v>
      </c>
      <c r="AC530" s="39" t="n">
        <v>0</v>
      </c>
      <c r="AD530" s="39" t="n">
        <v>2295.5</v>
      </c>
      <c r="AE530" s="39" t="n">
        <v>0</v>
      </c>
      <c r="AF530" s="39" t="n">
        <v>1916.5</v>
      </c>
      <c r="AG530" s="39" t="n">
        <v>2774</v>
      </c>
      <c r="AH530" s="39" t="n">
        <v>729.5</v>
      </c>
      <c r="AI530" s="39" t="n">
        <v>0</v>
      </c>
      <c r="AJ530" s="39" t="n">
        <v>47</v>
      </c>
      <c r="AK530" s="39" t="n">
        <v>0</v>
      </c>
      <c r="AL530" s="39" t="n">
        <v>1213.5</v>
      </c>
      <c r="AM530" s="39" t="n">
        <v>0</v>
      </c>
      <c r="AN530" s="39" t="n">
        <v>885</v>
      </c>
      <c r="AO530" s="39" t="n">
        <v>449</v>
      </c>
      <c r="AP530" s="39" t="n">
        <v>0</v>
      </c>
      <c r="AQ530" s="39" t="n">
        <v>529</v>
      </c>
      <c r="AR530" s="39" t="n">
        <v>0</v>
      </c>
      <c r="AS530" s="39" t="n">
        <v>1227</v>
      </c>
      <c r="AT530" s="39" t="n">
        <v>0</v>
      </c>
      <c r="AU530" s="39" t="n">
        <v>392</v>
      </c>
      <c r="AV530" s="39" t="n">
        <v>0</v>
      </c>
      <c r="AW530" s="39" t="n">
        <v>7.5</v>
      </c>
      <c r="AX530" s="39" t="n">
        <v>0</v>
      </c>
      <c r="AY530" s="39" t="n">
        <v>941</v>
      </c>
      <c r="AZ530" s="39" t="n">
        <v>314.5</v>
      </c>
      <c r="BA530" s="39" t="n">
        <v>0</v>
      </c>
      <c r="BB530" s="39" t="n">
        <v>0</v>
      </c>
      <c r="BC530" s="39" t="n">
        <v>196.5</v>
      </c>
      <c r="BD530" s="39" t="n">
        <v>155</v>
      </c>
      <c r="BE530" s="39" t="n">
        <v>350.5</v>
      </c>
      <c r="BF530" s="39" t="n">
        <v>149</v>
      </c>
      <c r="BG530" s="39" t="n">
        <v>41056</v>
      </c>
      <c r="BH530" s="39" t="n">
        <v>41951</v>
      </c>
      <c r="BI530" s="39" t="n">
        <v>895</v>
      </c>
      <c r="BJ530" s="39" t="n">
        <v>2.13</v>
      </c>
      <c r="BK530" s="2" t="n">
        <f aca="false">VALUE(BG530)</f>
        <v>41056</v>
      </c>
      <c r="BL530" s="2" t="n">
        <f aca="false">VALUE(BH530)</f>
        <v>41951</v>
      </c>
      <c r="BM530" s="2" t="n">
        <f aca="false">VALUE(BI530)</f>
        <v>895</v>
      </c>
      <c r="BN530" s="2" t="n">
        <f aca="false">VALUE(BJ530)</f>
        <v>2.13</v>
      </c>
      <c r="BO530" s="2" t="n">
        <f aca="false">BK530*(1+$BN$827)</f>
        <v>40976.5938276143</v>
      </c>
      <c r="BP530" s="2" t="n">
        <f aca="false">BL530-BO530</f>
        <v>974.40617238573</v>
      </c>
    </row>
    <row r="531" customFormat="false" ht="15" hidden="false" customHeight="false" outlineLevel="0" collapsed="false">
      <c r="A531" s="35" t="s">
        <v>375</v>
      </c>
      <c r="B531" s="39" t="n">
        <v>1306</v>
      </c>
      <c r="C531" s="39" t="n">
        <v>0</v>
      </c>
      <c r="D531" s="39" t="n">
        <v>0</v>
      </c>
      <c r="E531" s="39" t="n">
        <v>996</v>
      </c>
      <c r="F531" s="39" t="n">
        <v>1968</v>
      </c>
      <c r="G531" s="39" t="n">
        <v>0</v>
      </c>
      <c r="H531" s="39" t="n">
        <v>0</v>
      </c>
      <c r="I531" s="39" t="n">
        <v>654.5</v>
      </c>
      <c r="J531" s="39" t="n">
        <v>1057.5</v>
      </c>
      <c r="K531" s="39" t="n">
        <v>546</v>
      </c>
      <c r="L531" s="39" t="n">
        <v>1576.5</v>
      </c>
      <c r="M531" s="39" t="n">
        <v>0</v>
      </c>
      <c r="N531" s="39" t="n">
        <v>0</v>
      </c>
      <c r="O531" s="39" t="n">
        <v>10337.5</v>
      </c>
      <c r="P531" s="39" t="n">
        <v>2449</v>
      </c>
      <c r="Q531" s="39" t="n">
        <v>111</v>
      </c>
      <c r="R531" s="39" t="n">
        <v>0</v>
      </c>
      <c r="S531" s="39" t="n">
        <v>0</v>
      </c>
      <c r="T531" s="39" t="n">
        <v>335.5</v>
      </c>
      <c r="U531" s="39" t="n">
        <v>0</v>
      </c>
      <c r="V531" s="39" t="n">
        <v>0</v>
      </c>
      <c r="W531" s="39" t="n">
        <v>0</v>
      </c>
      <c r="X531" s="39" t="n">
        <v>0</v>
      </c>
      <c r="Y531" s="39" t="n">
        <v>634</v>
      </c>
      <c r="Z531" s="39" t="n">
        <v>0</v>
      </c>
      <c r="AA531" s="39" t="n">
        <v>97.5</v>
      </c>
      <c r="AB531" s="39" t="n">
        <v>0</v>
      </c>
      <c r="AC531" s="39" t="n">
        <v>807.5</v>
      </c>
      <c r="AD531" s="39" t="n">
        <v>565</v>
      </c>
      <c r="AE531" s="39" t="n">
        <v>0</v>
      </c>
      <c r="AF531" s="39" t="n">
        <v>1916.5</v>
      </c>
      <c r="AG531" s="39" t="n">
        <v>2774</v>
      </c>
      <c r="AH531" s="39" t="n">
        <v>1133.5</v>
      </c>
      <c r="AI531" s="39" t="n">
        <v>0</v>
      </c>
      <c r="AJ531" s="39" t="n">
        <v>0</v>
      </c>
      <c r="AK531" s="39" t="n">
        <v>3848</v>
      </c>
      <c r="AL531" s="39" t="n">
        <v>1213.5</v>
      </c>
      <c r="AM531" s="39" t="n">
        <v>0</v>
      </c>
      <c r="AN531" s="39" t="n">
        <v>885</v>
      </c>
      <c r="AO531" s="39" t="n">
        <v>449</v>
      </c>
      <c r="AP531" s="39" t="n">
        <v>0</v>
      </c>
      <c r="AQ531" s="39" t="n">
        <v>529</v>
      </c>
      <c r="AR531" s="39" t="n">
        <v>0</v>
      </c>
      <c r="AS531" s="39" t="n">
        <v>0</v>
      </c>
      <c r="AT531" s="39" t="n">
        <v>0</v>
      </c>
      <c r="AU531" s="39" t="n">
        <v>1599.5</v>
      </c>
      <c r="AV531" s="39" t="n">
        <v>391</v>
      </c>
      <c r="AW531" s="39" t="n">
        <v>7.5</v>
      </c>
      <c r="AX531" s="39" t="n">
        <v>0</v>
      </c>
      <c r="AY531" s="39" t="n">
        <v>941</v>
      </c>
      <c r="AZ531" s="39" t="n">
        <v>314.5</v>
      </c>
      <c r="BA531" s="39" t="n">
        <v>0</v>
      </c>
      <c r="BB531" s="39" t="n">
        <v>0</v>
      </c>
      <c r="BC531" s="39" t="n">
        <v>196.5</v>
      </c>
      <c r="BD531" s="39" t="n">
        <v>155</v>
      </c>
      <c r="BE531" s="39" t="n">
        <v>0</v>
      </c>
      <c r="BF531" s="39" t="n">
        <v>0</v>
      </c>
      <c r="BG531" s="39" t="n">
        <v>39795</v>
      </c>
      <c r="BH531" s="39" t="n">
        <v>41000</v>
      </c>
      <c r="BI531" s="39" t="n">
        <v>1205</v>
      </c>
      <c r="BJ531" s="39" t="n">
        <v>2.94</v>
      </c>
      <c r="BK531" s="2" t="n">
        <f aca="false">VALUE(BG531)</f>
        <v>39795</v>
      </c>
      <c r="BL531" s="2" t="n">
        <f aca="false">VALUE(BH531)</f>
        <v>41000</v>
      </c>
      <c r="BM531" s="2" t="n">
        <f aca="false">VALUE(BI531)</f>
        <v>1205</v>
      </c>
      <c r="BN531" s="2" t="n">
        <f aca="false">VALUE(BJ531)</f>
        <v>2.94</v>
      </c>
      <c r="BO531" s="2" t="n">
        <f aca="false">BK531*(1+$BN$827)</f>
        <v>39718.0327204284</v>
      </c>
      <c r="BP531" s="2" t="n">
        <f aca="false">BL531-BO531</f>
        <v>1281.96727957156</v>
      </c>
    </row>
    <row r="532" customFormat="false" ht="15" hidden="false" customHeight="false" outlineLevel="0" collapsed="false">
      <c r="A532" s="35" t="s">
        <v>376</v>
      </c>
      <c r="B532" s="39" t="n">
        <v>0</v>
      </c>
      <c r="C532" s="39" t="n">
        <v>1819</v>
      </c>
      <c r="D532" s="39" t="n">
        <v>0</v>
      </c>
      <c r="E532" s="39" t="n">
        <v>996</v>
      </c>
      <c r="F532" s="39" t="n">
        <v>1968</v>
      </c>
      <c r="G532" s="39" t="n">
        <v>0</v>
      </c>
      <c r="H532" s="39" t="n">
        <v>1927</v>
      </c>
      <c r="I532" s="39" t="n">
        <v>654.5</v>
      </c>
      <c r="J532" s="39" t="n">
        <v>420.5</v>
      </c>
      <c r="K532" s="39" t="n">
        <v>0</v>
      </c>
      <c r="L532" s="39" t="n">
        <v>855.5</v>
      </c>
      <c r="M532" s="39" t="n">
        <v>0</v>
      </c>
      <c r="N532" s="39" t="n">
        <v>4094</v>
      </c>
      <c r="O532" s="39" t="n">
        <v>0</v>
      </c>
      <c r="P532" s="39" t="n">
        <v>1897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4006</v>
      </c>
      <c r="W532" s="39" t="n">
        <v>0</v>
      </c>
      <c r="X532" s="39" t="n">
        <v>0</v>
      </c>
      <c r="Y532" s="39" t="n">
        <v>634</v>
      </c>
      <c r="Z532" s="39" t="n">
        <v>0</v>
      </c>
      <c r="AA532" s="39" t="n">
        <v>0</v>
      </c>
      <c r="AB532" s="39" t="n">
        <v>950.5</v>
      </c>
      <c r="AC532" s="39" t="n">
        <v>0</v>
      </c>
      <c r="AD532" s="39" t="n">
        <v>565</v>
      </c>
      <c r="AE532" s="39" t="n">
        <v>0</v>
      </c>
      <c r="AF532" s="39" t="n">
        <v>1916.5</v>
      </c>
      <c r="AG532" s="39" t="n">
        <v>2774</v>
      </c>
      <c r="AH532" s="39" t="n">
        <v>729.5</v>
      </c>
      <c r="AI532" s="39" t="n">
        <v>0</v>
      </c>
      <c r="AJ532" s="39" t="n">
        <v>575</v>
      </c>
      <c r="AK532" s="39" t="n">
        <v>0</v>
      </c>
      <c r="AL532" s="39" t="n">
        <v>3178.5</v>
      </c>
      <c r="AM532" s="39" t="n">
        <v>0</v>
      </c>
      <c r="AN532" s="39" t="n">
        <v>1938.5</v>
      </c>
      <c r="AO532" s="39" t="n">
        <v>0</v>
      </c>
      <c r="AP532" s="39" t="n">
        <v>0</v>
      </c>
      <c r="AQ532" s="39" t="n">
        <v>529</v>
      </c>
      <c r="AR532" s="39" t="n">
        <v>0</v>
      </c>
      <c r="AS532" s="39" t="n">
        <v>1361</v>
      </c>
      <c r="AT532" s="39" t="n">
        <v>0</v>
      </c>
      <c r="AU532" s="39" t="n">
        <v>0</v>
      </c>
      <c r="AV532" s="39" t="n">
        <v>0</v>
      </c>
      <c r="AW532" s="39" t="n">
        <v>568</v>
      </c>
      <c r="AX532" s="39" t="n">
        <v>0</v>
      </c>
      <c r="AY532" s="39" t="n">
        <v>0</v>
      </c>
      <c r="AZ532" s="39" t="n">
        <v>656</v>
      </c>
      <c r="BA532" s="39" t="n">
        <v>2631</v>
      </c>
      <c r="BB532" s="39" t="n">
        <v>496</v>
      </c>
      <c r="BC532" s="39" t="n">
        <v>760</v>
      </c>
      <c r="BD532" s="39" t="n">
        <v>98.5</v>
      </c>
      <c r="BE532" s="39" t="n">
        <v>303.5</v>
      </c>
      <c r="BF532" s="39" t="n">
        <v>0</v>
      </c>
      <c r="BG532" s="39" t="n">
        <v>39302</v>
      </c>
      <c r="BH532" s="39" t="n">
        <v>40948</v>
      </c>
      <c r="BI532" s="39" t="n">
        <v>1646</v>
      </c>
      <c r="BJ532" s="39" t="n">
        <v>4.02</v>
      </c>
      <c r="BK532" s="2" t="n">
        <f aca="false">VALUE(BG532)</f>
        <v>39302</v>
      </c>
      <c r="BL532" s="2" t="n">
        <f aca="false">VALUE(BH532)</f>
        <v>40948</v>
      </c>
      <c r="BM532" s="2" t="n">
        <f aca="false">VALUE(BI532)</f>
        <v>1646</v>
      </c>
      <c r="BN532" s="2" t="n">
        <f aca="false">VALUE(BJ532)</f>
        <v>4.02</v>
      </c>
      <c r="BO532" s="2" t="n">
        <f aca="false">BK532*(1+$BN$827)</f>
        <v>39225.98622888</v>
      </c>
      <c r="BP532" s="2" t="n">
        <f aca="false">BL532-BO532</f>
        <v>1722.01377112003</v>
      </c>
    </row>
    <row r="533" customFormat="false" ht="15" hidden="false" customHeight="false" outlineLevel="0" collapsed="false">
      <c r="A533" s="35" t="s">
        <v>377</v>
      </c>
      <c r="B533" s="39" t="n">
        <v>0</v>
      </c>
      <c r="C533" s="39" t="n">
        <v>1198.5</v>
      </c>
      <c r="D533" s="39" t="n">
        <v>25044.5</v>
      </c>
      <c r="E533" s="39" t="n">
        <v>921</v>
      </c>
      <c r="F533" s="39" t="n">
        <v>1968</v>
      </c>
      <c r="G533" s="39" t="n">
        <v>801</v>
      </c>
      <c r="H533" s="39" t="n">
        <v>1661</v>
      </c>
      <c r="I533" s="39" t="n">
        <v>1052.5</v>
      </c>
      <c r="J533" s="39" t="n">
        <v>420.5</v>
      </c>
      <c r="K533" s="39" t="n">
        <v>0</v>
      </c>
      <c r="L533" s="39" t="n">
        <v>1784</v>
      </c>
      <c r="M533" s="39" t="n">
        <v>0</v>
      </c>
      <c r="N533" s="39" t="n">
        <v>4094</v>
      </c>
      <c r="O533" s="39" t="n">
        <v>0</v>
      </c>
      <c r="P533" s="39" t="n">
        <v>1897</v>
      </c>
      <c r="Q533" s="39" t="n">
        <v>0</v>
      </c>
      <c r="R533" s="39" t="n">
        <v>43</v>
      </c>
      <c r="S533" s="39" t="n">
        <v>111</v>
      </c>
      <c r="T533" s="39" t="n">
        <v>3061.5</v>
      </c>
      <c r="U533" s="39" t="n">
        <v>0</v>
      </c>
      <c r="V533" s="39" t="n">
        <v>4006</v>
      </c>
      <c r="W533" s="39" t="n">
        <v>0</v>
      </c>
      <c r="X533" s="39" t="n">
        <v>0</v>
      </c>
      <c r="Y533" s="39" t="n">
        <v>331</v>
      </c>
      <c r="Z533" s="39" t="n">
        <v>640</v>
      </c>
      <c r="AA533" s="39" t="n">
        <v>0</v>
      </c>
      <c r="AB533" s="39" t="n">
        <v>0</v>
      </c>
      <c r="AC533" s="39" t="n">
        <v>807.5</v>
      </c>
      <c r="AD533" s="39" t="n">
        <v>2295.5</v>
      </c>
      <c r="AE533" s="39" t="n">
        <v>0</v>
      </c>
      <c r="AF533" s="39" t="n">
        <v>0</v>
      </c>
      <c r="AG533" s="39" t="n">
        <v>1551.5</v>
      </c>
      <c r="AH533" s="39" t="n">
        <v>0</v>
      </c>
      <c r="AI533" s="39" t="n">
        <v>0</v>
      </c>
      <c r="AJ533" s="39" t="n">
        <v>0</v>
      </c>
      <c r="AK533" s="39" t="n">
        <v>3848</v>
      </c>
      <c r="AL533" s="39" t="n">
        <v>3178.5</v>
      </c>
      <c r="AM533" s="39" t="n">
        <v>985</v>
      </c>
      <c r="AN533" s="39" t="n">
        <v>0</v>
      </c>
      <c r="AO533" s="39" t="n">
        <v>0</v>
      </c>
      <c r="AP533" s="39" t="n">
        <v>0</v>
      </c>
      <c r="AQ533" s="39" t="n">
        <v>529</v>
      </c>
      <c r="AR533" s="39" t="n">
        <v>0</v>
      </c>
      <c r="AS533" s="39" t="n">
        <v>1361</v>
      </c>
      <c r="AT533" s="39" t="n">
        <v>0</v>
      </c>
      <c r="AU533" s="39" t="n">
        <v>0</v>
      </c>
      <c r="AV533" s="39" t="n">
        <v>0</v>
      </c>
      <c r="AW533" s="39" t="n">
        <v>337</v>
      </c>
      <c r="AX533" s="39" t="n">
        <v>283.5</v>
      </c>
      <c r="AY533" s="39" t="n">
        <v>0</v>
      </c>
      <c r="AZ533" s="39" t="n">
        <v>2718.5</v>
      </c>
      <c r="BA533" s="39" t="n">
        <v>0</v>
      </c>
      <c r="BB533" s="39" t="n">
        <v>0</v>
      </c>
      <c r="BC533" s="39" t="n">
        <v>760</v>
      </c>
      <c r="BD533" s="39" t="n">
        <v>0</v>
      </c>
      <c r="BE533" s="39" t="n">
        <v>0</v>
      </c>
      <c r="BF533" s="39" t="n">
        <v>0</v>
      </c>
      <c r="BG533" s="39" t="n">
        <v>67689.5</v>
      </c>
      <c r="BH533" s="39" t="n">
        <v>107124</v>
      </c>
      <c r="BI533" s="39" t="n">
        <v>39434.5</v>
      </c>
      <c r="BJ533" s="39" t="n">
        <v>36.81</v>
      </c>
      <c r="BK533" s="2" t="n">
        <f aca="false">VALUE(BG533)</f>
        <v>67689.5</v>
      </c>
      <c r="BL533" s="2" t="n">
        <f aca="false">VALUE(BH533)</f>
        <v>107124</v>
      </c>
      <c r="BM533" s="2" t="n">
        <f aca="false">VALUE(BI533)</f>
        <v>39434.5</v>
      </c>
      <c r="BN533" s="2" t="n">
        <f aca="false">VALUE(BJ533)</f>
        <v>36.81</v>
      </c>
      <c r="BO533" s="2" t="n">
        <f aca="false">BK533*(1+$BN$827)</f>
        <v>67558.5821291479</v>
      </c>
      <c r="BP533" s="2" t="n">
        <f aca="false">BL533-BO533</f>
        <v>39565.4178708521</v>
      </c>
    </row>
    <row r="534" customFormat="false" ht="15" hidden="false" customHeight="false" outlineLevel="0" collapsed="false">
      <c r="A534" s="35" t="s">
        <v>378</v>
      </c>
      <c r="B534" s="39" t="n">
        <v>0</v>
      </c>
      <c r="C534" s="39" t="n">
        <v>1198.5</v>
      </c>
      <c r="D534" s="39" t="n">
        <v>0</v>
      </c>
      <c r="E534" s="39" t="n">
        <v>921</v>
      </c>
      <c r="F534" s="39" t="n">
        <v>1124</v>
      </c>
      <c r="G534" s="39" t="n">
        <v>439</v>
      </c>
      <c r="H534" s="39" t="n">
        <v>979.5</v>
      </c>
      <c r="I534" s="39" t="n">
        <v>0</v>
      </c>
      <c r="J534" s="39" t="n">
        <v>0</v>
      </c>
      <c r="K534" s="39" t="n">
        <v>0</v>
      </c>
      <c r="L534" s="39" t="n">
        <v>1784</v>
      </c>
      <c r="M534" s="39" t="n">
        <v>0</v>
      </c>
      <c r="N534" s="39" t="n">
        <v>0</v>
      </c>
      <c r="O534" s="39" t="n">
        <v>10394</v>
      </c>
      <c r="P534" s="39" t="n">
        <v>1897</v>
      </c>
      <c r="Q534" s="39" t="n">
        <v>1303</v>
      </c>
      <c r="R534" s="39" t="n">
        <v>43</v>
      </c>
      <c r="S534" s="39" t="n">
        <v>111</v>
      </c>
      <c r="T534" s="39" t="n">
        <v>0</v>
      </c>
      <c r="U534" s="39" t="n">
        <v>0</v>
      </c>
      <c r="V534" s="39" t="n">
        <v>4006</v>
      </c>
      <c r="W534" s="39" t="n">
        <v>0</v>
      </c>
      <c r="X534" s="39" t="n">
        <v>1323.5</v>
      </c>
      <c r="Y534" s="39" t="n">
        <v>634</v>
      </c>
      <c r="Z534" s="39" t="n">
        <v>640</v>
      </c>
      <c r="AA534" s="39" t="n">
        <v>0</v>
      </c>
      <c r="AB534" s="39" t="n">
        <v>965</v>
      </c>
      <c r="AC534" s="39" t="n">
        <v>807.5</v>
      </c>
      <c r="AD534" s="39" t="n">
        <v>1319</v>
      </c>
      <c r="AE534" s="39" t="n">
        <v>1208.5</v>
      </c>
      <c r="AF534" s="39" t="n">
        <v>2978</v>
      </c>
      <c r="AG534" s="39" t="n">
        <v>1551.5</v>
      </c>
      <c r="AH534" s="39" t="n">
        <v>0</v>
      </c>
      <c r="AI534" s="39" t="n">
        <v>0</v>
      </c>
      <c r="AJ534" s="39" t="n">
        <v>47</v>
      </c>
      <c r="AK534" s="39" t="n">
        <v>3848</v>
      </c>
      <c r="AL534" s="39" t="n">
        <v>0</v>
      </c>
      <c r="AM534" s="39" t="n">
        <v>985</v>
      </c>
      <c r="AN534" s="39" t="n">
        <v>0</v>
      </c>
      <c r="AO534" s="39" t="n">
        <v>1244.5</v>
      </c>
      <c r="AP534" s="39" t="n">
        <v>0</v>
      </c>
      <c r="AQ534" s="39" t="n">
        <v>0</v>
      </c>
      <c r="AR534" s="39" t="n">
        <v>0</v>
      </c>
      <c r="AS534" s="39" t="n">
        <v>0</v>
      </c>
      <c r="AT534" s="39" t="n">
        <v>0</v>
      </c>
      <c r="AU534" s="39" t="n">
        <v>0</v>
      </c>
      <c r="AV534" s="39" t="n">
        <v>0</v>
      </c>
      <c r="AW534" s="39" t="n">
        <v>164</v>
      </c>
      <c r="AX534" s="39" t="n">
        <v>1270</v>
      </c>
      <c r="AY534" s="39" t="n">
        <v>0</v>
      </c>
      <c r="AZ534" s="39" t="n">
        <v>2718.5</v>
      </c>
      <c r="BA534" s="39" t="n">
        <v>0</v>
      </c>
      <c r="BB534" s="39" t="n">
        <v>0</v>
      </c>
      <c r="BC534" s="39" t="n">
        <v>196.5</v>
      </c>
      <c r="BD534" s="39" t="n">
        <v>0</v>
      </c>
      <c r="BE534" s="39" t="n">
        <v>0</v>
      </c>
      <c r="BF534" s="39" t="n">
        <v>0</v>
      </c>
      <c r="BG534" s="39" t="n">
        <v>46100.5</v>
      </c>
      <c r="BH534" s="39" t="n">
        <v>42765</v>
      </c>
      <c r="BI534" s="39" t="n">
        <v>-3335.5</v>
      </c>
      <c r="BJ534" s="39" t="n">
        <v>-7.8</v>
      </c>
      <c r="BK534" s="2" t="n">
        <f aca="false">VALUE(BG534)</f>
        <v>46100.5</v>
      </c>
      <c r="BL534" s="2" t="n">
        <f aca="false">VALUE(BH534)</f>
        <v>42765</v>
      </c>
      <c r="BM534" s="2" t="n">
        <f aca="false">VALUE(BI534)</f>
        <v>-3335.5</v>
      </c>
      <c r="BN534" s="2" t="n">
        <f aca="false">VALUE(BJ534)</f>
        <v>-7.8</v>
      </c>
      <c r="BO534" s="2" t="n">
        <f aca="false">BK534*(1+$BN$827)</f>
        <v>46011.3372893105</v>
      </c>
      <c r="BP534" s="2" t="n">
        <f aca="false">BL534-BO534</f>
        <v>-3246.3372893105</v>
      </c>
    </row>
    <row r="535" customFormat="false" ht="15" hidden="false" customHeight="false" outlineLevel="0" collapsed="false">
      <c r="A535" s="35" t="s">
        <v>379</v>
      </c>
      <c r="B535" s="39" t="n">
        <v>0</v>
      </c>
      <c r="C535" s="39" t="n">
        <v>1819</v>
      </c>
      <c r="D535" s="39" t="n">
        <v>25044.5</v>
      </c>
      <c r="E535" s="39" t="n">
        <v>3447.5</v>
      </c>
      <c r="F535" s="39" t="n">
        <v>1124</v>
      </c>
      <c r="G535" s="39" t="n">
        <v>439</v>
      </c>
      <c r="H535" s="39" t="n">
        <v>0</v>
      </c>
      <c r="I535" s="39" t="n">
        <v>0</v>
      </c>
      <c r="J535" s="39" t="n">
        <v>420.5</v>
      </c>
      <c r="K535" s="39" t="n">
        <v>0</v>
      </c>
      <c r="L535" s="39" t="n">
        <v>855.5</v>
      </c>
      <c r="M535" s="39" t="n">
        <v>0</v>
      </c>
      <c r="N535" s="39" t="n">
        <v>4094</v>
      </c>
      <c r="O535" s="39" t="n">
        <v>0</v>
      </c>
      <c r="P535" s="39" t="n">
        <v>1897</v>
      </c>
      <c r="Q535" s="39" t="n">
        <v>0</v>
      </c>
      <c r="R535" s="39" t="n">
        <v>43</v>
      </c>
      <c r="S535" s="39" t="n">
        <v>0</v>
      </c>
      <c r="T535" s="39" t="n">
        <v>0</v>
      </c>
      <c r="U535" s="39" t="n">
        <v>0</v>
      </c>
      <c r="V535" s="39" t="n">
        <v>4006</v>
      </c>
      <c r="W535" s="39" t="n">
        <v>33</v>
      </c>
      <c r="X535" s="39" t="n">
        <v>0</v>
      </c>
      <c r="Y535" s="39" t="n">
        <v>634</v>
      </c>
      <c r="Z535" s="39" t="n">
        <v>0</v>
      </c>
      <c r="AA535" s="39" t="n">
        <v>2312</v>
      </c>
      <c r="AB535" s="39" t="n">
        <v>965</v>
      </c>
      <c r="AC535" s="39" t="n">
        <v>807.5</v>
      </c>
      <c r="AD535" s="39" t="n">
        <v>0</v>
      </c>
      <c r="AE535" s="39" t="n">
        <v>1208.5</v>
      </c>
      <c r="AF535" s="39" t="n">
        <v>0</v>
      </c>
      <c r="AG535" s="39" t="n">
        <v>1551.5</v>
      </c>
      <c r="AH535" s="39" t="n">
        <v>0</v>
      </c>
      <c r="AI535" s="39" t="n">
        <v>0</v>
      </c>
      <c r="AJ535" s="39" t="n">
        <v>0</v>
      </c>
      <c r="AK535" s="39" t="n">
        <v>3848</v>
      </c>
      <c r="AL535" s="39" t="n">
        <v>3178.5</v>
      </c>
      <c r="AM535" s="39" t="n">
        <v>985</v>
      </c>
      <c r="AN535" s="39" t="n">
        <v>0</v>
      </c>
      <c r="AO535" s="39" t="n">
        <v>0</v>
      </c>
      <c r="AP535" s="39" t="n">
        <v>0</v>
      </c>
      <c r="AQ535" s="39" t="n">
        <v>0</v>
      </c>
      <c r="AR535" s="39" t="n">
        <v>0</v>
      </c>
      <c r="AS535" s="39" t="n">
        <v>1361</v>
      </c>
      <c r="AT535" s="39" t="n">
        <v>0</v>
      </c>
      <c r="AU535" s="39" t="n">
        <v>0</v>
      </c>
      <c r="AV535" s="39" t="n">
        <v>0</v>
      </c>
      <c r="AW535" s="39" t="n">
        <v>164</v>
      </c>
      <c r="AX535" s="39" t="n">
        <v>1270</v>
      </c>
      <c r="AY535" s="39" t="n">
        <v>0</v>
      </c>
      <c r="AZ535" s="39" t="n">
        <v>656</v>
      </c>
      <c r="BA535" s="39" t="n">
        <v>0</v>
      </c>
      <c r="BB535" s="39" t="n">
        <v>0</v>
      </c>
      <c r="BC535" s="39" t="n">
        <v>198</v>
      </c>
      <c r="BD535" s="39" t="n">
        <v>0</v>
      </c>
      <c r="BE535" s="39" t="n">
        <v>0</v>
      </c>
      <c r="BF535" s="39" t="n">
        <v>0</v>
      </c>
      <c r="BG535" s="39" t="n">
        <v>62362</v>
      </c>
      <c r="BH535" s="39" t="n">
        <v>39467</v>
      </c>
      <c r="BI535" s="39" t="n">
        <v>-22895</v>
      </c>
      <c r="BJ535" s="39" t="n">
        <v>-58.01</v>
      </c>
      <c r="BK535" s="2" t="n">
        <f aca="false">VALUE(BG535)</f>
        <v>62362</v>
      </c>
      <c r="BL535" s="2" t="n">
        <f aca="false">VALUE(BH535)</f>
        <v>39467</v>
      </c>
      <c r="BM535" s="2" t="n">
        <f aca="false">VALUE(BI535)</f>
        <v>-22895</v>
      </c>
      <c r="BN535" s="2" t="n">
        <f aca="false">VALUE(BJ535)</f>
        <v>-58.01</v>
      </c>
      <c r="BO535" s="2" t="n">
        <f aca="false">BK535*(1+$BN$827)</f>
        <v>62241.3860161166</v>
      </c>
      <c r="BP535" s="2" t="n">
        <f aca="false">BL535-BO535</f>
        <v>-22774.3860161166</v>
      </c>
    </row>
    <row r="536" customFormat="false" ht="15" hidden="false" customHeight="false" outlineLevel="0" collapsed="false">
      <c r="A536" s="35" t="s">
        <v>380</v>
      </c>
      <c r="B536" s="39" t="n">
        <v>0</v>
      </c>
      <c r="C536" s="39" t="n">
        <v>1497.5</v>
      </c>
      <c r="D536" s="39" t="n">
        <v>0</v>
      </c>
      <c r="E536" s="39" t="n">
        <v>921</v>
      </c>
      <c r="F536" s="39" t="n">
        <v>0</v>
      </c>
      <c r="G536" s="39" t="n">
        <v>801</v>
      </c>
      <c r="H536" s="39" t="n">
        <v>1661</v>
      </c>
      <c r="I536" s="39" t="n">
        <v>1052.5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10394</v>
      </c>
      <c r="P536" s="39" t="n">
        <v>0</v>
      </c>
      <c r="Q536" s="39" t="n">
        <v>1303</v>
      </c>
      <c r="R536" s="39" t="n">
        <v>0</v>
      </c>
      <c r="S536" s="39" t="n">
        <v>111</v>
      </c>
      <c r="T536" s="39" t="n">
        <v>3061.5</v>
      </c>
      <c r="U536" s="39" t="n">
        <v>0</v>
      </c>
      <c r="V536" s="39" t="n">
        <v>0</v>
      </c>
      <c r="W536" s="39" t="n">
        <v>33</v>
      </c>
      <c r="X536" s="39" t="n">
        <v>0</v>
      </c>
      <c r="Y536" s="39" t="n">
        <v>630.5</v>
      </c>
      <c r="Z536" s="39" t="n">
        <v>1043.5</v>
      </c>
      <c r="AA536" s="39" t="n">
        <v>2312</v>
      </c>
      <c r="AB536" s="39" t="n">
        <v>0</v>
      </c>
      <c r="AC536" s="39" t="n">
        <v>807.5</v>
      </c>
      <c r="AD536" s="39" t="n">
        <v>0</v>
      </c>
      <c r="AE536" s="39" t="n">
        <v>0</v>
      </c>
      <c r="AF536" s="39" t="n">
        <v>0</v>
      </c>
      <c r="AG536" s="39" t="n">
        <v>1551.5</v>
      </c>
      <c r="AH536" s="39" t="n">
        <v>0</v>
      </c>
      <c r="AI536" s="39" t="n">
        <v>9.5</v>
      </c>
      <c r="AJ536" s="39" t="n">
        <v>575</v>
      </c>
      <c r="AK536" s="39" t="n">
        <v>3848</v>
      </c>
      <c r="AL536" s="39" t="n">
        <v>0</v>
      </c>
      <c r="AM536" s="39" t="n">
        <v>985</v>
      </c>
      <c r="AN536" s="39" t="n">
        <v>0</v>
      </c>
      <c r="AO536" s="39" t="n">
        <v>1244.5</v>
      </c>
      <c r="AP536" s="39" t="n">
        <v>0</v>
      </c>
      <c r="AQ536" s="39" t="n">
        <v>529</v>
      </c>
      <c r="AR536" s="39" t="n">
        <v>0</v>
      </c>
      <c r="AS536" s="39" t="n">
        <v>0</v>
      </c>
      <c r="AT536" s="39" t="n">
        <v>0</v>
      </c>
      <c r="AU536" s="39" t="n">
        <v>468</v>
      </c>
      <c r="AV536" s="39" t="n">
        <v>391</v>
      </c>
      <c r="AW536" s="39" t="n">
        <v>568</v>
      </c>
      <c r="AX536" s="39" t="n">
        <v>0</v>
      </c>
      <c r="AY536" s="39" t="n">
        <v>0</v>
      </c>
      <c r="AZ536" s="39" t="n">
        <v>2718.5</v>
      </c>
      <c r="BA536" s="39" t="n">
        <v>0</v>
      </c>
      <c r="BB536" s="39" t="n">
        <v>496</v>
      </c>
      <c r="BC536" s="39" t="n">
        <v>760</v>
      </c>
      <c r="BD536" s="39" t="n">
        <v>0</v>
      </c>
      <c r="BE536" s="39" t="n">
        <v>303.5</v>
      </c>
      <c r="BF536" s="39" t="n">
        <v>0</v>
      </c>
      <c r="BG536" s="39" t="n">
        <v>40076.5</v>
      </c>
      <c r="BH536" s="39" t="n">
        <v>38929</v>
      </c>
      <c r="BI536" s="39" t="n">
        <v>-1147.5</v>
      </c>
      <c r="BJ536" s="39" t="n">
        <v>-2.95</v>
      </c>
      <c r="BK536" s="2" t="n">
        <f aca="false">VALUE(BG536)</f>
        <v>40076.5</v>
      </c>
      <c r="BL536" s="2" t="n">
        <f aca="false">VALUE(BH536)</f>
        <v>38929</v>
      </c>
      <c r="BM536" s="2" t="n">
        <f aca="false">VALUE(BI536)</f>
        <v>-1147.5</v>
      </c>
      <c r="BN536" s="2" t="n">
        <f aca="false">VALUE(BJ536)</f>
        <v>-2.95</v>
      </c>
      <c r="BO536" s="2" t="n">
        <f aca="false">BK536*(1+$BN$827)</f>
        <v>39998.9882729049</v>
      </c>
      <c r="BP536" s="2" t="n">
        <f aca="false">BL536-BO536</f>
        <v>-1069.98827290489</v>
      </c>
    </row>
    <row r="537" customFormat="false" ht="15" hidden="false" customHeight="false" outlineLevel="0" collapsed="false">
      <c r="A537" s="35" t="s">
        <v>381</v>
      </c>
      <c r="B537" s="39" t="n">
        <v>0</v>
      </c>
      <c r="C537" s="39" t="n">
        <v>1497.5</v>
      </c>
      <c r="D537" s="39" t="n">
        <v>0</v>
      </c>
      <c r="E537" s="39" t="n">
        <v>0</v>
      </c>
      <c r="F537" s="39" t="n">
        <v>1124</v>
      </c>
      <c r="G537" s="39" t="n">
        <v>439</v>
      </c>
      <c r="H537" s="39" t="n">
        <v>1927</v>
      </c>
      <c r="I537" s="39" t="n">
        <v>0</v>
      </c>
      <c r="J537" s="39" t="n">
        <v>0</v>
      </c>
      <c r="K537" s="39" t="n">
        <v>546</v>
      </c>
      <c r="L537" s="39" t="n">
        <v>1576.5</v>
      </c>
      <c r="M537" s="39" t="n">
        <v>0</v>
      </c>
      <c r="N537" s="39" t="n">
        <v>0</v>
      </c>
      <c r="O537" s="39" t="n">
        <v>10394</v>
      </c>
      <c r="P537" s="39" t="n">
        <v>0</v>
      </c>
      <c r="Q537" s="39" t="n">
        <v>1303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W537" s="39" t="n">
        <v>802</v>
      </c>
      <c r="X537" s="39" t="n">
        <v>968.5</v>
      </c>
      <c r="Y537" s="39" t="n">
        <v>630.5</v>
      </c>
      <c r="Z537" s="39" t="n">
        <v>0</v>
      </c>
      <c r="AA537" s="39" t="n">
        <v>0</v>
      </c>
      <c r="AB537" s="39" t="n">
        <v>965</v>
      </c>
      <c r="AC537" s="39" t="n">
        <v>0</v>
      </c>
      <c r="AD537" s="39" t="n">
        <v>565</v>
      </c>
      <c r="AE537" s="39" t="n">
        <v>0</v>
      </c>
      <c r="AF537" s="39" t="n">
        <v>659.5</v>
      </c>
      <c r="AG537" s="39" t="n">
        <v>1551.5</v>
      </c>
      <c r="AH537" s="39" t="n">
        <v>0</v>
      </c>
      <c r="AI537" s="39" t="n">
        <v>9.5</v>
      </c>
      <c r="AJ537" s="39" t="n">
        <v>575</v>
      </c>
      <c r="AK537" s="39" t="n">
        <v>0</v>
      </c>
      <c r="AL537" s="39" t="n">
        <v>0</v>
      </c>
      <c r="AM537" s="39" t="n">
        <v>0</v>
      </c>
      <c r="AN537" s="39" t="n">
        <v>0</v>
      </c>
      <c r="AO537" s="39" t="n">
        <v>1244.5</v>
      </c>
      <c r="AP537" s="39" t="n">
        <v>0</v>
      </c>
      <c r="AQ537" s="39" t="n">
        <v>529</v>
      </c>
      <c r="AR537" s="39" t="n">
        <v>0</v>
      </c>
      <c r="AS537" s="39" t="n">
        <v>0</v>
      </c>
      <c r="AT537" s="39" t="n">
        <v>0</v>
      </c>
      <c r="AU537" s="39" t="n">
        <v>468</v>
      </c>
      <c r="AV537" s="39" t="n">
        <v>391</v>
      </c>
      <c r="AW537" s="39" t="n">
        <v>164</v>
      </c>
      <c r="AX537" s="39" t="n">
        <v>1270</v>
      </c>
      <c r="AY537" s="39" t="n">
        <v>0</v>
      </c>
      <c r="AZ537" s="39" t="n">
        <v>656</v>
      </c>
      <c r="BA537" s="39" t="n">
        <v>2631</v>
      </c>
      <c r="BB537" s="39" t="n">
        <v>0</v>
      </c>
      <c r="BC537" s="39" t="n">
        <v>760</v>
      </c>
      <c r="BD537" s="39" t="n">
        <v>98.5</v>
      </c>
      <c r="BE537" s="39" t="n">
        <v>303.5</v>
      </c>
      <c r="BF537" s="39" t="n">
        <v>0</v>
      </c>
      <c r="BG537" s="39" t="n">
        <v>34049</v>
      </c>
      <c r="BH537" s="39" t="n">
        <v>39779</v>
      </c>
      <c r="BI537" s="39" t="n">
        <v>5730</v>
      </c>
      <c r="BJ537" s="39" t="n">
        <v>14.4</v>
      </c>
      <c r="BK537" s="2" t="n">
        <f aca="false">VALUE(BG537)</f>
        <v>34049</v>
      </c>
      <c r="BL537" s="2" t="n">
        <f aca="false">VALUE(BH537)</f>
        <v>39779</v>
      </c>
      <c r="BM537" s="2" t="n">
        <f aca="false">VALUE(BI537)</f>
        <v>5730</v>
      </c>
      <c r="BN537" s="2" t="n">
        <f aca="false">VALUE(BJ537)</f>
        <v>14.4</v>
      </c>
      <c r="BO537" s="2" t="n">
        <f aca="false">BK537*(1+$BN$827)</f>
        <v>33983.1460258291</v>
      </c>
      <c r="BP537" s="2" t="n">
        <f aca="false">BL537-BO537</f>
        <v>5795.85397417093</v>
      </c>
    </row>
    <row r="538" customFormat="false" ht="15" hidden="false" customHeight="false" outlineLevel="0" collapsed="false">
      <c r="A538" s="35" t="s">
        <v>382</v>
      </c>
      <c r="B538" s="39" t="n">
        <v>0</v>
      </c>
      <c r="C538" s="39" t="n">
        <v>1198.5</v>
      </c>
      <c r="D538" s="39" t="n">
        <v>0</v>
      </c>
      <c r="E538" s="39" t="n">
        <v>3447.5</v>
      </c>
      <c r="F538" s="39" t="n">
        <v>1968</v>
      </c>
      <c r="G538" s="39" t="n">
        <v>801</v>
      </c>
      <c r="H538" s="39" t="n">
        <v>1661</v>
      </c>
      <c r="I538" s="39" t="n">
        <v>0</v>
      </c>
      <c r="J538" s="39" t="n">
        <v>1057.5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10394</v>
      </c>
      <c r="P538" s="39" t="n">
        <v>0</v>
      </c>
      <c r="Q538" s="39" t="n">
        <v>1303</v>
      </c>
      <c r="R538" s="39" t="n">
        <v>0</v>
      </c>
      <c r="S538" s="39" t="n">
        <v>0</v>
      </c>
      <c r="T538" s="39" t="n">
        <v>3061.5</v>
      </c>
      <c r="U538" s="39" t="n">
        <v>0</v>
      </c>
      <c r="V538" s="39" t="n">
        <v>0</v>
      </c>
      <c r="W538" s="39" t="n">
        <v>33</v>
      </c>
      <c r="X538" s="39" t="n">
        <v>968.5</v>
      </c>
      <c r="Y538" s="39" t="n">
        <v>0</v>
      </c>
      <c r="Z538" s="39" t="n">
        <v>0</v>
      </c>
      <c r="AA538" s="39" t="n">
        <v>97.5</v>
      </c>
      <c r="AB538" s="39" t="n">
        <v>965</v>
      </c>
      <c r="AC538" s="39" t="n">
        <v>0</v>
      </c>
      <c r="AD538" s="39" t="n">
        <v>565</v>
      </c>
      <c r="AE538" s="39" t="n">
        <v>0</v>
      </c>
      <c r="AF538" s="39" t="n">
        <v>2978</v>
      </c>
      <c r="AG538" s="39" t="n">
        <v>1551.5</v>
      </c>
      <c r="AH538" s="39" t="n">
        <v>0</v>
      </c>
      <c r="AI538" s="39" t="n">
        <v>0</v>
      </c>
      <c r="AJ538" s="39" t="n">
        <v>0</v>
      </c>
      <c r="AK538" s="39" t="n">
        <v>0</v>
      </c>
      <c r="AL538" s="39" t="n">
        <v>0</v>
      </c>
      <c r="AM538" s="39" t="n">
        <v>985</v>
      </c>
      <c r="AN538" s="39" t="n">
        <v>0</v>
      </c>
      <c r="AO538" s="39" t="n">
        <v>1244.5</v>
      </c>
      <c r="AP538" s="39" t="n">
        <v>0</v>
      </c>
      <c r="AQ538" s="39" t="n">
        <v>529</v>
      </c>
      <c r="AR538" s="39" t="n">
        <v>0</v>
      </c>
      <c r="AS538" s="39" t="n">
        <v>0</v>
      </c>
      <c r="AT538" s="39" t="n">
        <v>0</v>
      </c>
      <c r="AU538" s="39" t="n">
        <v>0</v>
      </c>
      <c r="AV538" s="39" t="n">
        <v>0</v>
      </c>
      <c r="AW538" s="39" t="n">
        <v>337</v>
      </c>
      <c r="AX538" s="39" t="n">
        <v>283.5</v>
      </c>
      <c r="AY538" s="39" t="n">
        <v>0</v>
      </c>
      <c r="AZ538" s="39" t="n">
        <v>2718.5</v>
      </c>
      <c r="BA538" s="39" t="n">
        <v>0</v>
      </c>
      <c r="BB538" s="39" t="n">
        <v>0</v>
      </c>
      <c r="BC538" s="39" t="n">
        <v>760</v>
      </c>
      <c r="BD538" s="39" t="n">
        <v>0</v>
      </c>
      <c r="BE538" s="39" t="n">
        <v>0</v>
      </c>
      <c r="BF538" s="39" t="n">
        <v>0</v>
      </c>
      <c r="BG538" s="39" t="n">
        <v>38908</v>
      </c>
      <c r="BH538" s="39" t="n">
        <v>36334</v>
      </c>
      <c r="BI538" s="39" t="n">
        <v>-2574</v>
      </c>
      <c r="BJ538" s="39" t="n">
        <v>-7.08</v>
      </c>
      <c r="BK538" s="2" t="n">
        <f aca="false">VALUE(BG538)</f>
        <v>38908</v>
      </c>
      <c r="BL538" s="2" t="n">
        <f aca="false">VALUE(BH538)</f>
        <v>36334</v>
      </c>
      <c r="BM538" s="2" t="n">
        <f aca="false">VALUE(BI538)</f>
        <v>-2574</v>
      </c>
      <c r="BN538" s="2" t="n">
        <f aca="false">VALUE(BJ538)</f>
        <v>-7.08</v>
      </c>
      <c r="BO538" s="2" t="n">
        <f aca="false">BK538*(1+$BN$827)</f>
        <v>38832.7482620035</v>
      </c>
      <c r="BP538" s="2" t="n">
        <f aca="false">BL538-BO538</f>
        <v>-2498.74826200351</v>
      </c>
    </row>
    <row r="539" customFormat="false" ht="15" hidden="false" customHeight="false" outlineLevel="0" collapsed="false">
      <c r="A539" s="35" t="s">
        <v>383</v>
      </c>
      <c r="B539" s="39" t="n">
        <v>1306</v>
      </c>
      <c r="C539" s="39" t="n">
        <v>0</v>
      </c>
      <c r="D539" s="39" t="n">
        <v>25044.5</v>
      </c>
      <c r="E539" s="39" t="n">
        <v>3447.5</v>
      </c>
      <c r="F539" s="39" t="n">
        <v>0</v>
      </c>
      <c r="G539" s="39" t="n">
        <v>801</v>
      </c>
      <c r="H539" s="39" t="n">
        <v>1661</v>
      </c>
      <c r="I539" s="39" t="n">
        <v>1052.5</v>
      </c>
      <c r="J539" s="39" t="n">
        <v>420.5</v>
      </c>
      <c r="K539" s="39" t="n">
        <v>0</v>
      </c>
      <c r="L539" s="39" t="n">
        <v>1784</v>
      </c>
      <c r="M539" s="39" t="n">
        <v>0</v>
      </c>
      <c r="N539" s="39" t="n">
        <v>4094</v>
      </c>
      <c r="O539" s="39" t="n">
        <v>10394</v>
      </c>
      <c r="P539" s="39" t="n">
        <v>1897</v>
      </c>
      <c r="Q539" s="39" t="n">
        <v>0</v>
      </c>
      <c r="R539" s="39" t="n">
        <v>0</v>
      </c>
      <c r="S539" s="39" t="n">
        <v>111</v>
      </c>
      <c r="T539" s="39" t="n">
        <v>3061.5</v>
      </c>
      <c r="U539" s="39" t="n">
        <v>0</v>
      </c>
      <c r="V539" s="39" t="n">
        <v>4006</v>
      </c>
      <c r="W539" s="39" t="n">
        <v>0</v>
      </c>
      <c r="X539" s="39" t="n">
        <v>0</v>
      </c>
      <c r="Y539" s="39" t="n">
        <v>331</v>
      </c>
      <c r="Z539" s="39" t="n">
        <v>640</v>
      </c>
      <c r="AA539" s="39" t="n">
        <v>0</v>
      </c>
      <c r="AB539" s="39" t="n">
        <v>0</v>
      </c>
      <c r="AC539" s="39" t="n">
        <v>285</v>
      </c>
      <c r="AD539" s="39" t="n">
        <v>2295.5</v>
      </c>
      <c r="AE539" s="39" t="n">
        <v>0</v>
      </c>
      <c r="AF539" s="39" t="n">
        <v>0</v>
      </c>
      <c r="AG539" s="39" t="n">
        <v>1920</v>
      </c>
      <c r="AH539" s="39" t="n">
        <v>0</v>
      </c>
      <c r="AI539" s="39" t="n">
        <v>0</v>
      </c>
      <c r="AJ539" s="39" t="n">
        <v>575</v>
      </c>
      <c r="AK539" s="39" t="n">
        <v>2601</v>
      </c>
      <c r="AL539" s="39" t="n">
        <v>3178.5</v>
      </c>
      <c r="AM539" s="39" t="n">
        <v>0</v>
      </c>
      <c r="AN539" s="39" t="n">
        <v>0</v>
      </c>
      <c r="AO539" s="39" t="n">
        <v>0</v>
      </c>
      <c r="AP539" s="39" t="n">
        <v>0</v>
      </c>
      <c r="AQ539" s="39" t="n">
        <v>529</v>
      </c>
      <c r="AR539" s="39" t="n">
        <v>0</v>
      </c>
      <c r="AS539" s="39" t="n">
        <v>1361</v>
      </c>
      <c r="AT539" s="39" t="n">
        <v>0</v>
      </c>
      <c r="AU539" s="39" t="n">
        <v>0</v>
      </c>
      <c r="AV539" s="39" t="n">
        <v>0</v>
      </c>
      <c r="AW539" s="39" t="n">
        <v>568</v>
      </c>
      <c r="AX539" s="39" t="n">
        <v>1270</v>
      </c>
      <c r="AY539" s="39" t="n">
        <v>0</v>
      </c>
      <c r="AZ539" s="39" t="n">
        <v>2718.5</v>
      </c>
      <c r="BA539" s="39" t="n">
        <v>720</v>
      </c>
      <c r="BB539" s="39" t="n">
        <v>496</v>
      </c>
      <c r="BC539" s="39" t="n">
        <v>760</v>
      </c>
      <c r="BD539" s="39" t="n">
        <v>2009.5</v>
      </c>
      <c r="BE539" s="39" t="n">
        <v>303.5</v>
      </c>
      <c r="BF539" s="39" t="n">
        <v>0</v>
      </c>
      <c r="BG539" s="39" t="n">
        <v>81642</v>
      </c>
      <c r="BH539" s="39" t="n">
        <v>48302</v>
      </c>
      <c r="BI539" s="39" t="n">
        <v>-33340</v>
      </c>
      <c r="BJ539" s="39" t="n">
        <v>-69.02</v>
      </c>
      <c r="BK539" s="2" t="n">
        <f aca="false">VALUE(BG539)</f>
        <v>81642</v>
      </c>
      <c r="BL539" s="2" t="n">
        <f aca="false">VALUE(BH539)</f>
        <v>48302</v>
      </c>
      <c r="BM539" s="2" t="n">
        <f aca="false">VALUE(BI539)</f>
        <v>-33340</v>
      </c>
      <c r="BN539" s="2" t="n">
        <f aca="false">VALUE(BJ539)</f>
        <v>-69.02</v>
      </c>
      <c r="BO539" s="2" t="n">
        <f aca="false">BK539*(1+$BN$827)</f>
        <v>81484.096679513</v>
      </c>
      <c r="BP539" s="2" t="n">
        <f aca="false">BL539-BO539</f>
        <v>-33182.096679513</v>
      </c>
    </row>
    <row r="540" customFormat="false" ht="15" hidden="false" customHeight="false" outlineLevel="0" collapsed="false">
      <c r="A540" s="35" t="s">
        <v>384</v>
      </c>
      <c r="B540" s="39" t="n">
        <v>0</v>
      </c>
      <c r="C540" s="39" t="n">
        <v>1198.5</v>
      </c>
      <c r="D540" s="39" t="n">
        <v>0</v>
      </c>
      <c r="E540" s="39" t="n">
        <v>3447.5</v>
      </c>
      <c r="F540" s="39" t="n">
        <v>0</v>
      </c>
      <c r="G540" s="39" t="n">
        <v>0</v>
      </c>
      <c r="H540" s="39" t="n">
        <v>1661</v>
      </c>
      <c r="I540" s="39" t="n">
        <v>1052.5</v>
      </c>
      <c r="J540" s="39" t="n">
        <v>420.5</v>
      </c>
      <c r="K540" s="39" t="n">
        <v>0</v>
      </c>
      <c r="L540" s="39" t="n">
        <v>0</v>
      </c>
      <c r="M540" s="39" t="n">
        <v>0</v>
      </c>
      <c r="N540" s="39" t="n">
        <v>4094</v>
      </c>
      <c r="O540" s="39" t="n">
        <v>0</v>
      </c>
      <c r="P540" s="39" t="n">
        <v>1897</v>
      </c>
      <c r="Q540" s="39" t="n">
        <v>0</v>
      </c>
      <c r="R540" s="39" t="n">
        <v>43</v>
      </c>
      <c r="S540" s="39" t="n">
        <v>111</v>
      </c>
      <c r="T540" s="39" t="n">
        <v>335.5</v>
      </c>
      <c r="U540" s="39" t="n">
        <v>0</v>
      </c>
      <c r="V540" s="39" t="n">
        <v>4006</v>
      </c>
      <c r="W540" s="39" t="n">
        <v>33</v>
      </c>
      <c r="X540" s="39" t="n">
        <v>1323.5</v>
      </c>
      <c r="Y540" s="39" t="n">
        <v>0</v>
      </c>
      <c r="Z540" s="39" t="n">
        <v>1043.5</v>
      </c>
      <c r="AA540" s="39" t="n">
        <v>0</v>
      </c>
      <c r="AB540" s="39" t="n">
        <v>950.5</v>
      </c>
      <c r="AC540" s="39" t="n">
        <v>285</v>
      </c>
      <c r="AD540" s="39" t="n">
        <v>0</v>
      </c>
      <c r="AE540" s="39" t="n">
        <v>0</v>
      </c>
      <c r="AF540" s="39" t="n">
        <v>0</v>
      </c>
      <c r="AG540" s="39" t="n">
        <v>1920</v>
      </c>
      <c r="AH540" s="39" t="n">
        <v>0</v>
      </c>
      <c r="AI540" s="39" t="n">
        <v>0</v>
      </c>
      <c r="AJ540" s="39" t="n">
        <v>575</v>
      </c>
      <c r="AK540" s="39" t="n">
        <v>2601</v>
      </c>
      <c r="AL540" s="39" t="n">
        <v>3178.5</v>
      </c>
      <c r="AM540" s="39" t="n">
        <v>985</v>
      </c>
      <c r="AN540" s="39" t="n">
        <v>1938.5</v>
      </c>
      <c r="AO540" s="39" t="n">
        <v>0</v>
      </c>
      <c r="AP540" s="39" t="n">
        <v>0</v>
      </c>
      <c r="AQ540" s="39" t="n">
        <v>529</v>
      </c>
      <c r="AR540" s="39" t="n">
        <v>0</v>
      </c>
      <c r="AS540" s="39" t="n">
        <v>1361</v>
      </c>
      <c r="AT540" s="39" t="n">
        <v>0</v>
      </c>
      <c r="AU540" s="39" t="n">
        <v>0</v>
      </c>
      <c r="AV540" s="39" t="n">
        <v>0</v>
      </c>
      <c r="AW540" s="39" t="n">
        <v>337</v>
      </c>
      <c r="AX540" s="39" t="n">
        <v>283.5</v>
      </c>
      <c r="AY540" s="39" t="n">
        <v>0</v>
      </c>
      <c r="AZ540" s="39" t="n">
        <v>2718.5</v>
      </c>
      <c r="BA540" s="39" t="n">
        <v>0</v>
      </c>
      <c r="BB540" s="39" t="n">
        <v>0</v>
      </c>
      <c r="BC540" s="39" t="n">
        <v>760</v>
      </c>
      <c r="BD540" s="39" t="n">
        <v>0</v>
      </c>
      <c r="BE540" s="39" t="n">
        <v>0</v>
      </c>
      <c r="BF540" s="39" t="n">
        <v>0</v>
      </c>
      <c r="BG540" s="39" t="n">
        <v>39089</v>
      </c>
      <c r="BH540" s="39" t="n">
        <v>40249</v>
      </c>
      <c r="BI540" s="39" t="n">
        <v>1160</v>
      </c>
      <c r="BJ540" s="39" t="n">
        <v>2.88</v>
      </c>
      <c r="BK540" s="2" t="n">
        <f aca="false">VALUE(BG540)</f>
        <v>39089</v>
      </c>
      <c r="BL540" s="2" t="n">
        <f aca="false">VALUE(BH540)</f>
        <v>40249</v>
      </c>
      <c r="BM540" s="2" t="n">
        <f aca="false">VALUE(BI540)</f>
        <v>1160</v>
      </c>
      <c r="BN540" s="2" t="n">
        <f aca="false">VALUE(BJ540)</f>
        <v>2.88</v>
      </c>
      <c r="BO540" s="2" t="n">
        <f aca="false">BK540*(1+$BN$827)</f>
        <v>39013.3981909493</v>
      </c>
      <c r="BP540" s="2" t="n">
        <f aca="false">BL540-BO540</f>
        <v>1235.60180905071</v>
      </c>
    </row>
    <row r="541" customFormat="false" ht="15" hidden="false" customHeight="false" outlineLevel="0" collapsed="false">
      <c r="A541" s="35" t="s">
        <v>385</v>
      </c>
      <c r="B541" s="39" t="n">
        <v>0</v>
      </c>
      <c r="C541" s="39" t="n">
        <v>1198.5</v>
      </c>
      <c r="D541" s="39" t="n">
        <v>0</v>
      </c>
      <c r="E541" s="39" t="n">
        <v>921</v>
      </c>
      <c r="F541" s="39" t="n">
        <v>1124</v>
      </c>
      <c r="G541" s="39" t="n">
        <v>439</v>
      </c>
      <c r="H541" s="39" t="n">
        <v>0</v>
      </c>
      <c r="I541" s="39" t="n">
        <v>0</v>
      </c>
      <c r="J541" s="39" t="n">
        <v>420.5</v>
      </c>
      <c r="K541" s="39" t="n">
        <v>0</v>
      </c>
      <c r="L541" s="39" t="n">
        <v>0</v>
      </c>
      <c r="M541" s="39" t="n">
        <v>0</v>
      </c>
      <c r="N541" s="39" t="n">
        <v>4094</v>
      </c>
      <c r="O541" s="39" t="n">
        <v>0</v>
      </c>
      <c r="P541" s="39" t="n">
        <v>1897</v>
      </c>
      <c r="Q541" s="39" t="n">
        <v>0</v>
      </c>
      <c r="R541" s="39" t="n">
        <v>0</v>
      </c>
      <c r="S541" s="39" t="n">
        <v>0</v>
      </c>
      <c r="T541" s="39" t="n">
        <v>0</v>
      </c>
      <c r="U541" s="39" t="n">
        <v>0</v>
      </c>
      <c r="V541" s="39" t="n">
        <v>4006</v>
      </c>
      <c r="W541" s="39" t="n">
        <v>0</v>
      </c>
      <c r="X541" s="39" t="n">
        <v>0</v>
      </c>
      <c r="Y541" s="39" t="n">
        <v>0</v>
      </c>
      <c r="Z541" s="39" t="n">
        <v>0</v>
      </c>
      <c r="AA541" s="39" t="n">
        <v>0</v>
      </c>
      <c r="AB541" s="39" t="n">
        <v>0</v>
      </c>
      <c r="AC541" s="39" t="n">
        <v>0</v>
      </c>
      <c r="AD541" s="39" t="n">
        <v>0</v>
      </c>
      <c r="AE541" s="39" t="n">
        <v>0</v>
      </c>
      <c r="AF541" s="39" t="n">
        <v>659.5</v>
      </c>
      <c r="AG541" s="39" t="n">
        <v>1551.5</v>
      </c>
      <c r="AH541" s="39" t="n">
        <v>0</v>
      </c>
      <c r="AI541" s="39" t="n">
        <v>0</v>
      </c>
      <c r="AJ541" s="39" t="n">
        <v>0</v>
      </c>
      <c r="AK541" s="39" t="n">
        <v>0</v>
      </c>
      <c r="AL541" s="39" t="n">
        <v>3178.5</v>
      </c>
      <c r="AM541" s="39" t="n">
        <v>985</v>
      </c>
      <c r="AN541" s="39" t="n">
        <v>0</v>
      </c>
      <c r="AO541" s="39" t="n">
        <v>0</v>
      </c>
      <c r="AP541" s="39" t="n">
        <v>0</v>
      </c>
      <c r="AQ541" s="39" t="n">
        <v>0</v>
      </c>
      <c r="AR541" s="39" t="n">
        <v>0</v>
      </c>
      <c r="AS541" s="39" t="n">
        <v>1361</v>
      </c>
      <c r="AT541" s="39" t="n">
        <v>0</v>
      </c>
      <c r="AU541" s="39" t="n">
        <v>0</v>
      </c>
      <c r="AV541" s="39" t="n">
        <v>0</v>
      </c>
      <c r="AW541" s="39" t="n">
        <v>337</v>
      </c>
      <c r="AX541" s="39" t="n">
        <v>283.5</v>
      </c>
      <c r="AY541" s="39" t="n">
        <v>0</v>
      </c>
      <c r="AZ541" s="39" t="n">
        <v>656</v>
      </c>
      <c r="BA541" s="39" t="n">
        <v>0</v>
      </c>
      <c r="BB541" s="39" t="n">
        <v>0</v>
      </c>
      <c r="BC541" s="39" t="n">
        <v>0</v>
      </c>
      <c r="BD541" s="39" t="n">
        <v>155</v>
      </c>
      <c r="BE541" s="39" t="n">
        <v>0</v>
      </c>
      <c r="BF541" s="39" t="n">
        <v>0</v>
      </c>
      <c r="BG541" s="39" t="n">
        <v>23267</v>
      </c>
      <c r="BH541" s="39" t="n">
        <v>443</v>
      </c>
      <c r="BI541" s="39" t="n">
        <v>-22824</v>
      </c>
      <c r="BJ541" s="39" t="n">
        <v>-5152.14</v>
      </c>
      <c r="BK541" s="2" t="n">
        <f aca="false">VALUE(BG541)</f>
        <v>23267</v>
      </c>
      <c r="BL541" s="2" t="n">
        <f aca="false">VALUE(BH541)</f>
        <v>443</v>
      </c>
      <c r="BM541" s="2" t="n">
        <f aca="false">VALUE(BI541)</f>
        <v>-22824</v>
      </c>
      <c r="BN541" s="2" t="n">
        <f aca="false">VALUE(BJ541)</f>
        <v>-5152.14</v>
      </c>
      <c r="BO541" s="2" t="n">
        <f aca="false">BK541*(1+$BN$827)</f>
        <v>23221.9994297326</v>
      </c>
      <c r="BP541" s="2" t="n">
        <f aca="false">BL541-BO541</f>
        <v>-22778.9994297326</v>
      </c>
    </row>
    <row r="542" customFormat="false" ht="15" hidden="false" customHeight="false" outlineLevel="0" collapsed="false">
      <c r="A542" s="35" t="s">
        <v>386</v>
      </c>
      <c r="B542" s="39" t="n">
        <v>1306</v>
      </c>
      <c r="C542" s="39" t="n">
        <v>0</v>
      </c>
      <c r="D542" s="39" t="n">
        <v>0</v>
      </c>
      <c r="E542" s="39" t="n">
        <v>996</v>
      </c>
      <c r="F542" s="39" t="n">
        <v>0</v>
      </c>
      <c r="G542" s="39" t="n">
        <v>801</v>
      </c>
      <c r="H542" s="39" t="n">
        <v>1661</v>
      </c>
      <c r="I542" s="39" t="n">
        <v>1052.5</v>
      </c>
      <c r="J542" s="39" t="n">
        <v>420.5</v>
      </c>
      <c r="K542" s="39" t="n">
        <v>0</v>
      </c>
      <c r="L542" s="39" t="n">
        <v>0</v>
      </c>
      <c r="M542" s="39" t="n">
        <v>0</v>
      </c>
      <c r="N542" s="39" t="n">
        <v>0</v>
      </c>
      <c r="O542" s="39" t="n">
        <v>0</v>
      </c>
      <c r="P542" s="39" t="n">
        <v>1897</v>
      </c>
      <c r="Q542" s="39" t="n">
        <v>0</v>
      </c>
      <c r="R542" s="39" t="n">
        <v>43</v>
      </c>
      <c r="S542" s="39" t="n">
        <v>650.5</v>
      </c>
      <c r="T542" s="39" t="n">
        <v>3061.5</v>
      </c>
      <c r="U542" s="39" t="n">
        <v>0</v>
      </c>
      <c r="V542" s="39" t="n">
        <v>4006</v>
      </c>
      <c r="W542" s="39" t="n">
        <v>33</v>
      </c>
      <c r="X542" s="39" t="n">
        <v>0</v>
      </c>
      <c r="Y542" s="39" t="n">
        <v>634</v>
      </c>
      <c r="Z542" s="39" t="n">
        <v>1043.5</v>
      </c>
      <c r="AA542" s="39" t="n">
        <v>0</v>
      </c>
      <c r="AB542" s="39" t="n">
        <v>950.5</v>
      </c>
      <c r="AC542" s="39" t="n">
        <v>0</v>
      </c>
      <c r="AD542" s="39" t="n">
        <v>0</v>
      </c>
      <c r="AE542" s="39" t="n">
        <v>0</v>
      </c>
      <c r="AF542" s="39" t="n">
        <v>659.5</v>
      </c>
      <c r="AG542" s="39" t="n">
        <v>1459.5</v>
      </c>
      <c r="AH542" s="39" t="n">
        <v>1133.5</v>
      </c>
      <c r="AI542" s="39" t="n">
        <v>9.5</v>
      </c>
      <c r="AJ542" s="39" t="n">
        <v>575</v>
      </c>
      <c r="AK542" s="39" t="n">
        <v>3167</v>
      </c>
      <c r="AL542" s="39" t="n">
        <v>3178.5</v>
      </c>
      <c r="AM542" s="39" t="n">
        <v>0</v>
      </c>
      <c r="AN542" s="39" t="n">
        <v>0</v>
      </c>
      <c r="AO542" s="39" t="n">
        <v>0</v>
      </c>
      <c r="AP542" s="39" t="n">
        <v>0</v>
      </c>
      <c r="AQ542" s="39" t="n">
        <v>529</v>
      </c>
      <c r="AR542" s="39" t="n">
        <v>0</v>
      </c>
      <c r="AS542" s="39" t="n">
        <v>1361</v>
      </c>
      <c r="AT542" s="39" t="n">
        <v>0</v>
      </c>
      <c r="AU542" s="39" t="n">
        <v>0</v>
      </c>
      <c r="AV542" s="39" t="n">
        <v>0</v>
      </c>
      <c r="AW542" s="39" t="n">
        <v>337</v>
      </c>
      <c r="AX542" s="39" t="n">
        <v>283.5</v>
      </c>
      <c r="AY542" s="39" t="n">
        <v>0</v>
      </c>
      <c r="AZ542" s="39" t="n">
        <v>2718.5</v>
      </c>
      <c r="BA542" s="39" t="n">
        <v>2631</v>
      </c>
      <c r="BB542" s="39" t="n">
        <v>496</v>
      </c>
      <c r="BC542" s="39" t="n">
        <v>760</v>
      </c>
      <c r="BD542" s="39" t="n">
        <v>0</v>
      </c>
      <c r="BE542" s="39" t="n">
        <v>0</v>
      </c>
      <c r="BF542" s="39" t="n">
        <v>0</v>
      </c>
      <c r="BG542" s="39" t="n">
        <v>37854.5</v>
      </c>
      <c r="BH542" s="39" t="n">
        <v>40841</v>
      </c>
      <c r="BI542" s="39" t="n">
        <v>2986.5</v>
      </c>
      <c r="BJ542" s="39" t="n">
        <v>7.31</v>
      </c>
      <c r="BK542" s="2" t="n">
        <f aca="false">VALUE(BG542)</f>
        <v>37854.5</v>
      </c>
      <c r="BL542" s="2" t="n">
        <f aca="false">VALUE(BH542)</f>
        <v>40841</v>
      </c>
      <c r="BM542" s="2" t="n">
        <f aca="false">VALUE(BI542)</f>
        <v>2986.5</v>
      </c>
      <c r="BN542" s="2" t="n">
        <f aca="false">VALUE(BJ542)</f>
        <v>7.31</v>
      </c>
      <c r="BO542" s="2" t="n">
        <f aca="false">BK542*(1+$BN$827)</f>
        <v>37781.2858302666</v>
      </c>
      <c r="BP542" s="2" t="n">
        <f aca="false">BL542-BO542</f>
        <v>3059.71416973343</v>
      </c>
    </row>
    <row r="543" customFormat="false" ht="15" hidden="false" customHeight="false" outlineLevel="0" collapsed="false">
      <c r="A543" s="35" t="s">
        <v>387</v>
      </c>
      <c r="B543" s="39" t="n">
        <v>0</v>
      </c>
      <c r="C543" s="39" t="n">
        <v>1497.5</v>
      </c>
      <c r="D543" s="39" t="n">
        <v>0</v>
      </c>
      <c r="E543" s="39" t="n">
        <v>996</v>
      </c>
      <c r="F543" s="39" t="n">
        <v>0</v>
      </c>
      <c r="G543" s="39" t="n">
        <v>0</v>
      </c>
      <c r="H543" s="39" t="n">
        <v>1927</v>
      </c>
      <c r="I543" s="39" t="n">
        <v>0</v>
      </c>
      <c r="J543" s="39" t="n">
        <v>1057.5</v>
      </c>
      <c r="K543" s="39" t="n">
        <v>0</v>
      </c>
      <c r="L543" s="39" t="n">
        <v>0</v>
      </c>
      <c r="M543" s="39" t="n">
        <v>208</v>
      </c>
      <c r="N543" s="39" t="n">
        <v>782</v>
      </c>
      <c r="O543" s="39" t="n">
        <v>10337.5</v>
      </c>
      <c r="P543" s="39" t="n">
        <v>0</v>
      </c>
      <c r="Q543" s="39" t="n">
        <v>1303</v>
      </c>
      <c r="R543" s="39" t="n">
        <v>0</v>
      </c>
      <c r="S543" s="39" t="n">
        <v>0</v>
      </c>
      <c r="T543" s="39" t="n">
        <v>3061.5</v>
      </c>
      <c r="U543" s="39" t="n">
        <v>0</v>
      </c>
      <c r="V543" s="39" t="n">
        <v>0</v>
      </c>
      <c r="W543" s="39" t="n">
        <v>33</v>
      </c>
      <c r="X543" s="39" t="n">
        <v>968.5</v>
      </c>
      <c r="Y543" s="39" t="n">
        <v>634</v>
      </c>
      <c r="Z543" s="39" t="n">
        <v>1043.5</v>
      </c>
      <c r="AA543" s="39" t="n">
        <v>97.5</v>
      </c>
      <c r="AB543" s="39" t="n">
        <v>0</v>
      </c>
      <c r="AC543" s="39" t="n">
        <v>807.5</v>
      </c>
      <c r="AD543" s="39" t="n">
        <v>1319</v>
      </c>
      <c r="AE543" s="39" t="n">
        <v>1208.5</v>
      </c>
      <c r="AF543" s="39" t="n">
        <v>0</v>
      </c>
      <c r="AG543" s="39" t="n">
        <v>1920</v>
      </c>
      <c r="AH543" s="39" t="n">
        <v>1350.5</v>
      </c>
      <c r="AI543" s="39" t="n">
        <v>0</v>
      </c>
      <c r="AJ543" s="39" t="n">
        <v>0</v>
      </c>
      <c r="AK543" s="39" t="n">
        <v>3848</v>
      </c>
      <c r="AL543" s="39" t="n">
        <v>819.5</v>
      </c>
      <c r="AM543" s="39" t="n">
        <v>0</v>
      </c>
      <c r="AN543" s="39" t="n">
        <v>0</v>
      </c>
      <c r="AO543" s="39" t="n">
        <v>449</v>
      </c>
      <c r="AP543" s="39" t="n">
        <v>0</v>
      </c>
      <c r="AQ543" s="39" t="n">
        <v>517.5</v>
      </c>
      <c r="AR543" s="39" t="n">
        <v>0</v>
      </c>
      <c r="AS543" s="39" t="n">
        <v>1227</v>
      </c>
      <c r="AT543" s="39" t="n">
        <v>0</v>
      </c>
      <c r="AU543" s="39" t="n">
        <v>392</v>
      </c>
      <c r="AV543" s="39" t="n">
        <v>714</v>
      </c>
      <c r="AW543" s="39" t="n">
        <v>164</v>
      </c>
      <c r="AX543" s="39" t="n">
        <v>0</v>
      </c>
      <c r="AY543" s="39" t="n">
        <v>1088</v>
      </c>
      <c r="AZ543" s="39" t="n">
        <v>0</v>
      </c>
      <c r="BA543" s="39" t="n">
        <v>0</v>
      </c>
      <c r="BB543" s="39" t="n">
        <v>0</v>
      </c>
      <c r="BC543" s="39" t="n">
        <v>0</v>
      </c>
      <c r="BD543" s="39" t="n">
        <v>0</v>
      </c>
      <c r="BE543" s="39" t="n">
        <v>350.5</v>
      </c>
      <c r="BF543" s="39" t="n">
        <v>0</v>
      </c>
      <c r="BG543" s="39" t="n">
        <v>40121.5</v>
      </c>
      <c r="BH543" s="39" t="n">
        <v>41025</v>
      </c>
      <c r="BI543" s="39" t="n">
        <v>903.5</v>
      </c>
      <c r="BJ543" s="39" t="n">
        <v>2.2</v>
      </c>
      <c r="BK543" s="2" t="n">
        <f aca="false">VALUE(BG543)</f>
        <v>40121.5</v>
      </c>
      <c r="BL543" s="2" t="n">
        <f aca="false">VALUE(BH543)</f>
        <v>41025</v>
      </c>
      <c r="BM543" s="2" t="n">
        <f aca="false">VALUE(BI543)</f>
        <v>903.5</v>
      </c>
      <c r="BN543" s="2" t="n">
        <f aca="false">VALUE(BJ543)</f>
        <v>2.2</v>
      </c>
      <c r="BO543" s="2" t="n">
        <f aca="false">BK543*(1+$BN$827)</f>
        <v>40043.9012386649</v>
      </c>
      <c r="BP543" s="2" t="n">
        <f aca="false">BL543-BO543</f>
        <v>981.098761335103</v>
      </c>
    </row>
    <row r="544" customFormat="false" ht="15" hidden="false" customHeight="false" outlineLevel="0" collapsed="false">
      <c r="A544" s="35" t="s">
        <v>388</v>
      </c>
      <c r="B544" s="39" t="n">
        <v>0</v>
      </c>
      <c r="C544" s="39" t="n">
        <v>0</v>
      </c>
      <c r="D544" s="39" t="n">
        <v>0</v>
      </c>
      <c r="E544" s="39" t="n">
        <v>921</v>
      </c>
      <c r="F544" s="39" t="n">
        <v>0</v>
      </c>
      <c r="G544" s="39" t="n">
        <v>801</v>
      </c>
      <c r="H544" s="39" t="n">
        <v>0</v>
      </c>
      <c r="I544" s="39" t="n">
        <v>0</v>
      </c>
      <c r="J544" s="39" t="n">
        <v>0</v>
      </c>
      <c r="K544" s="39" t="n">
        <v>0</v>
      </c>
      <c r="L544" s="39" t="n">
        <v>1784</v>
      </c>
      <c r="M544" s="39" t="n">
        <v>0</v>
      </c>
      <c r="N544" s="39" t="n">
        <v>0</v>
      </c>
      <c r="O544" s="39" t="n">
        <v>10337.5</v>
      </c>
      <c r="P544" s="39" t="n">
        <v>0</v>
      </c>
      <c r="Q544" s="39" t="n">
        <v>111</v>
      </c>
      <c r="R544" s="39" t="n">
        <v>0</v>
      </c>
      <c r="S544" s="39" t="n">
        <v>0</v>
      </c>
      <c r="T544" s="39" t="n">
        <v>335.5</v>
      </c>
      <c r="U544" s="39" t="n">
        <v>0</v>
      </c>
      <c r="V544" s="39" t="n">
        <v>0</v>
      </c>
      <c r="W544" s="39" t="n">
        <v>33</v>
      </c>
      <c r="X544" s="39" t="n">
        <v>968.5</v>
      </c>
      <c r="Y544" s="39" t="n">
        <v>331</v>
      </c>
      <c r="Z544" s="39" t="n">
        <v>1043.5</v>
      </c>
      <c r="AA544" s="39" t="n">
        <v>2312</v>
      </c>
      <c r="AB544" s="39" t="n">
        <v>0</v>
      </c>
      <c r="AC544" s="39" t="n">
        <v>285</v>
      </c>
      <c r="AD544" s="39" t="n">
        <v>2295.5</v>
      </c>
      <c r="AE544" s="39" t="n">
        <v>1208.5</v>
      </c>
      <c r="AF544" s="39" t="n">
        <v>659.5</v>
      </c>
      <c r="AG544" s="39" t="n">
        <v>1920</v>
      </c>
      <c r="AH544" s="39" t="n">
        <v>729.5</v>
      </c>
      <c r="AI544" s="39" t="n">
        <v>0</v>
      </c>
      <c r="AJ544" s="39" t="n">
        <v>0</v>
      </c>
      <c r="AK544" s="39" t="n">
        <v>2601</v>
      </c>
      <c r="AL544" s="39" t="n">
        <v>1213.5</v>
      </c>
      <c r="AM544" s="39" t="n">
        <v>0</v>
      </c>
      <c r="AN544" s="39" t="n">
        <v>0</v>
      </c>
      <c r="AO544" s="39" t="n">
        <v>449</v>
      </c>
      <c r="AP544" s="39" t="n">
        <v>1159</v>
      </c>
      <c r="AQ544" s="39" t="n">
        <v>517.5</v>
      </c>
      <c r="AR544" s="39" t="n">
        <v>0</v>
      </c>
      <c r="AS544" s="39" t="n">
        <v>0</v>
      </c>
      <c r="AT544" s="39" t="n">
        <v>0</v>
      </c>
      <c r="AU544" s="39" t="n">
        <v>392</v>
      </c>
      <c r="AV544" s="39" t="n">
        <v>714</v>
      </c>
      <c r="AW544" s="39" t="n">
        <v>337</v>
      </c>
      <c r="AX544" s="39" t="n">
        <v>283.5</v>
      </c>
      <c r="AY544" s="39" t="n">
        <v>1088</v>
      </c>
      <c r="AZ544" s="39" t="n">
        <v>0</v>
      </c>
      <c r="BA544" s="39" t="n">
        <v>0</v>
      </c>
      <c r="BB544" s="39" t="n">
        <v>0</v>
      </c>
      <c r="BC544" s="39" t="n">
        <v>0</v>
      </c>
      <c r="BD544" s="39" t="n">
        <v>155</v>
      </c>
      <c r="BE544" s="39" t="n">
        <v>350.5</v>
      </c>
      <c r="BF544" s="39" t="n">
        <v>0</v>
      </c>
      <c r="BG544" s="39" t="n">
        <v>35336</v>
      </c>
      <c r="BH544" s="39" t="n">
        <v>41735</v>
      </c>
      <c r="BI544" s="39" t="n">
        <v>6399</v>
      </c>
      <c r="BJ544" s="39" t="n">
        <v>15.33</v>
      </c>
      <c r="BK544" s="2" t="n">
        <f aca="false">VALUE(BG544)</f>
        <v>35336</v>
      </c>
      <c r="BL544" s="2" t="n">
        <f aca="false">VALUE(BH544)</f>
        <v>41735</v>
      </c>
      <c r="BM544" s="2" t="n">
        <f aca="false">VALUE(BI544)</f>
        <v>6399</v>
      </c>
      <c r="BN544" s="2" t="n">
        <f aca="false">VALUE(BJ544)</f>
        <v>15.33</v>
      </c>
      <c r="BO544" s="2" t="n">
        <f aca="false">BK544*(1+$BN$827)</f>
        <v>35267.6568465651</v>
      </c>
      <c r="BP544" s="2" t="n">
        <f aca="false">BL544-BO544</f>
        <v>6467.34315343487</v>
      </c>
    </row>
    <row r="545" customFormat="false" ht="15" hidden="false" customHeight="false" outlineLevel="0" collapsed="false">
      <c r="A545" s="35" t="s">
        <v>389</v>
      </c>
      <c r="B545" s="39" t="n">
        <v>0</v>
      </c>
      <c r="C545" s="39" t="n">
        <v>1497.5</v>
      </c>
      <c r="D545" s="39" t="n">
        <v>0</v>
      </c>
      <c r="E545" s="39" t="n">
        <v>3447.5</v>
      </c>
      <c r="F545" s="39" t="n">
        <v>1968</v>
      </c>
      <c r="G545" s="39" t="n">
        <v>0</v>
      </c>
      <c r="H545" s="39" t="n">
        <v>1927</v>
      </c>
      <c r="I545" s="39" t="n">
        <v>1052.5</v>
      </c>
      <c r="J545" s="39" t="n">
        <v>0</v>
      </c>
      <c r="K545" s="39" t="n">
        <v>0</v>
      </c>
      <c r="L545" s="39" t="n">
        <v>1784</v>
      </c>
      <c r="M545" s="39" t="n">
        <v>208</v>
      </c>
      <c r="N545" s="39" t="n">
        <v>782</v>
      </c>
      <c r="O545" s="39" t="n">
        <v>10337.5</v>
      </c>
      <c r="P545" s="39" t="n">
        <v>0</v>
      </c>
      <c r="Q545" s="39" t="n">
        <v>62.5</v>
      </c>
      <c r="R545" s="39" t="n">
        <v>0</v>
      </c>
      <c r="S545" s="39" t="n">
        <v>650.5</v>
      </c>
      <c r="T545" s="39" t="n">
        <v>0</v>
      </c>
      <c r="U545" s="39" t="n">
        <v>0</v>
      </c>
      <c r="V545" s="39" t="n">
        <v>0</v>
      </c>
      <c r="W545" s="39" t="n">
        <v>0</v>
      </c>
      <c r="X545" s="39" t="n">
        <v>1323.5</v>
      </c>
      <c r="Y545" s="39" t="n">
        <v>331</v>
      </c>
      <c r="Z545" s="39" t="n">
        <v>1043.5</v>
      </c>
      <c r="AA545" s="39" t="n">
        <v>2312</v>
      </c>
      <c r="AB545" s="39" t="n">
        <v>0</v>
      </c>
      <c r="AC545" s="39" t="n">
        <v>807.5</v>
      </c>
      <c r="AD545" s="39" t="n">
        <v>2295.5</v>
      </c>
      <c r="AE545" s="39" t="n">
        <v>0</v>
      </c>
      <c r="AF545" s="39" t="n">
        <v>2978</v>
      </c>
      <c r="AG545" s="39" t="n">
        <v>1551.5</v>
      </c>
      <c r="AH545" s="39" t="n">
        <v>1350.5</v>
      </c>
      <c r="AI545" s="39" t="n">
        <v>0</v>
      </c>
      <c r="AJ545" s="39" t="n">
        <v>575</v>
      </c>
      <c r="AK545" s="39" t="n">
        <v>3848</v>
      </c>
      <c r="AL545" s="39" t="n">
        <v>819.5</v>
      </c>
      <c r="AM545" s="39" t="n">
        <v>0</v>
      </c>
      <c r="AN545" s="39" t="n">
        <v>0</v>
      </c>
      <c r="AO545" s="39" t="n">
        <v>449</v>
      </c>
      <c r="AP545" s="39" t="n">
        <v>1159</v>
      </c>
      <c r="AQ545" s="39" t="n">
        <v>517.5</v>
      </c>
      <c r="AR545" s="39" t="n">
        <v>0</v>
      </c>
      <c r="AS545" s="39" t="n">
        <v>1227</v>
      </c>
      <c r="AT545" s="39" t="n">
        <v>0</v>
      </c>
      <c r="AU545" s="39" t="n">
        <v>1599.5</v>
      </c>
      <c r="AV545" s="39" t="n">
        <v>391</v>
      </c>
      <c r="AW545" s="39" t="n">
        <v>7.5</v>
      </c>
      <c r="AX545" s="39" t="n">
        <v>0</v>
      </c>
      <c r="AY545" s="39" t="n">
        <v>1088</v>
      </c>
      <c r="AZ545" s="39" t="n">
        <v>0</v>
      </c>
      <c r="BA545" s="39" t="n">
        <v>0</v>
      </c>
      <c r="BB545" s="39" t="n">
        <v>0</v>
      </c>
      <c r="BC545" s="39" t="n">
        <v>0</v>
      </c>
      <c r="BD545" s="39" t="n">
        <v>2009.5</v>
      </c>
      <c r="BE545" s="39" t="n">
        <v>350.5</v>
      </c>
      <c r="BF545" s="39" t="n">
        <v>0</v>
      </c>
      <c r="BG545" s="39" t="n">
        <v>51751</v>
      </c>
      <c r="BH545" s="39" t="n">
        <v>58935</v>
      </c>
      <c r="BI545" s="39" t="n">
        <v>7184</v>
      </c>
      <c r="BJ545" s="39" t="n">
        <v>12.19</v>
      </c>
      <c r="BK545" s="2" t="n">
        <f aca="false">VALUE(BG545)</f>
        <v>51751</v>
      </c>
      <c r="BL545" s="2" t="n">
        <f aca="false">VALUE(BH545)</f>
        <v>58935</v>
      </c>
      <c r="BM545" s="2" t="n">
        <f aca="false">VALUE(BI545)</f>
        <v>7184</v>
      </c>
      <c r="BN545" s="2" t="n">
        <f aca="false">VALUE(BJ545)</f>
        <v>12.19</v>
      </c>
      <c r="BO545" s="2" t="n">
        <f aca="false">BK545*(1+$BN$827)</f>
        <v>51650.9086899081</v>
      </c>
      <c r="BP545" s="2" t="n">
        <f aca="false">BL545-BO545</f>
        <v>7284.09131009192</v>
      </c>
    </row>
    <row r="546" customFormat="false" ht="15" hidden="false" customHeight="false" outlineLevel="0" collapsed="false">
      <c r="A546" s="35" t="s">
        <v>390</v>
      </c>
      <c r="B546" s="39" t="n">
        <v>0</v>
      </c>
      <c r="C546" s="39" t="n">
        <v>1819</v>
      </c>
      <c r="D546" s="39" t="n">
        <v>336.5</v>
      </c>
      <c r="E546" s="39" t="n">
        <v>996</v>
      </c>
      <c r="F546" s="39" t="n">
        <v>0</v>
      </c>
      <c r="G546" s="39" t="n">
        <v>0</v>
      </c>
      <c r="H546" s="39" t="n">
        <v>1927</v>
      </c>
      <c r="I546" s="39" t="n">
        <v>0</v>
      </c>
      <c r="J546" s="39" t="n">
        <v>0</v>
      </c>
      <c r="K546" s="39" t="n">
        <v>0</v>
      </c>
      <c r="L546" s="39" t="n">
        <v>0</v>
      </c>
      <c r="M546" s="39" t="n">
        <v>0</v>
      </c>
      <c r="N546" s="39" t="n">
        <v>0</v>
      </c>
      <c r="O546" s="39" t="n">
        <v>9775</v>
      </c>
      <c r="P546" s="39" t="n">
        <v>0</v>
      </c>
      <c r="Q546" s="39" t="n">
        <v>1303</v>
      </c>
      <c r="R546" s="39" t="n">
        <v>836</v>
      </c>
      <c r="S546" s="39" t="n">
        <v>650.5</v>
      </c>
      <c r="T546" s="39" t="n">
        <v>0</v>
      </c>
      <c r="U546" s="39" t="n">
        <v>0</v>
      </c>
      <c r="V546" s="39" t="n">
        <v>0</v>
      </c>
      <c r="W546" s="39" t="n">
        <v>802</v>
      </c>
      <c r="X546" s="39" t="n">
        <v>968.5</v>
      </c>
      <c r="Y546" s="39" t="n">
        <v>0</v>
      </c>
      <c r="Z546" s="39" t="n">
        <v>0</v>
      </c>
      <c r="AA546" s="39" t="n">
        <v>2312</v>
      </c>
      <c r="AB546" s="39" t="n">
        <v>0</v>
      </c>
      <c r="AC546" s="39" t="n">
        <v>0</v>
      </c>
      <c r="AD546" s="39" t="n">
        <v>565</v>
      </c>
      <c r="AE546" s="39" t="n">
        <v>0</v>
      </c>
      <c r="AF546" s="39" t="n">
        <v>659.5</v>
      </c>
      <c r="AG546" s="39" t="n">
        <v>2774</v>
      </c>
      <c r="AH546" s="39" t="n">
        <v>1133.5</v>
      </c>
      <c r="AI546" s="39" t="n">
        <v>0</v>
      </c>
      <c r="AJ546" s="39" t="n">
        <v>575</v>
      </c>
      <c r="AK546" s="39" t="n">
        <v>3167</v>
      </c>
      <c r="AL546" s="39" t="n">
        <v>1213.5</v>
      </c>
      <c r="AM546" s="39" t="n">
        <v>0</v>
      </c>
      <c r="AN546" s="39" t="n">
        <v>1938.5</v>
      </c>
      <c r="AO546" s="39" t="n">
        <v>449</v>
      </c>
      <c r="AP546" s="39" t="n">
        <v>0</v>
      </c>
      <c r="AQ546" s="39" t="n">
        <v>529</v>
      </c>
      <c r="AR546" s="39" t="n">
        <v>0</v>
      </c>
      <c r="AS546" s="39" t="n">
        <v>0</v>
      </c>
      <c r="AT546" s="39" t="n">
        <v>0</v>
      </c>
      <c r="AU546" s="39" t="n">
        <v>392</v>
      </c>
      <c r="AV546" s="39" t="n">
        <v>714</v>
      </c>
      <c r="AW546" s="39" t="n">
        <v>568</v>
      </c>
      <c r="AX546" s="39" t="n">
        <v>0</v>
      </c>
      <c r="AY546" s="39" t="n">
        <v>941</v>
      </c>
      <c r="AZ546" s="39" t="n">
        <v>314.5</v>
      </c>
      <c r="BA546" s="39" t="n">
        <v>720</v>
      </c>
      <c r="BB546" s="39" t="n">
        <v>0</v>
      </c>
      <c r="BC546" s="39" t="n">
        <v>196.5</v>
      </c>
      <c r="BD546" s="39" t="n">
        <v>155</v>
      </c>
      <c r="BE546" s="39" t="n">
        <v>0</v>
      </c>
      <c r="BF546" s="39" t="n">
        <v>149</v>
      </c>
      <c r="BG546" s="39" t="n">
        <v>38879.5</v>
      </c>
      <c r="BH546" s="39" t="n">
        <v>41000</v>
      </c>
      <c r="BI546" s="39" t="n">
        <v>2120.5</v>
      </c>
      <c r="BJ546" s="39" t="n">
        <v>5.17</v>
      </c>
      <c r="BK546" s="2" t="n">
        <f aca="false">VALUE(BG546)</f>
        <v>38879.5</v>
      </c>
      <c r="BL546" s="2" t="n">
        <f aca="false">VALUE(BH546)</f>
        <v>41000</v>
      </c>
      <c r="BM546" s="2" t="n">
        <f aca="false">VALUE(BI546)</f>
        <v>2120.5</v>
      </c>
      <c r="BN546" s="2" t="n">
        <f aca="false">VALUE(BJ546)</f>
        <v>5.17</v>
      </c>
      <c r="BO546" s="2" t="n">
        <f aca="false">BK546*(1+$BN$827)</f>
        <v>38804.3033836888</v>
      </c>
      <c r="BP546" s="2" t="n">
        <f aca="false">BL546-BO546</f>
        <v>2195.69661631116</v>
      </c>
    </row>
    <row r="547" customFormat="false" ht="15" hidden="false" customHeight="false" outlineLevel="0" collapsed="false">
      <c r="A547" s="35" t="s">
        <v>391</v>
      </c>
      <c r="B547" s="39" t="n">
        <v>0</v>
      </c>
      <c r="C547" s="39" t="n">
        <v>1198.5</v>
      </c>
      <c r="D547" s="39" t="n">
        <v>25044.5</v>
      </c>
      <c r="E547" s="39" t="n">
        <v>921</v>
      </c>
      <c r="F547" s="39" t="n">
        <v>1968</v>
      </c>
      <c r="G547" s="39" t="n">
        <v>801</v>
      </c>
      <c r="H547" s="39" t="n">
        <v>1927</v>
      </c>
      <c r="I547" s="39" t="n">
        <v>0</v>
      </c>
      <c r="J547" s="39" t="n">
        <v>420.5</v>
      </c>
      <c r="K547" s="39" t="n">
        <v>0</v>
      </c>
      <c r="L547" s="39" t="n">
        <v>1784</v>
      </c>
      <c r="M547" s="39" t="n">
        <v>0</v>
      </c>
      <c r="N547" s="39" t="n">
        <v>0</v>
      </c>
      <c r="O547" s="39" t="n">
        <v>0</v>
      </c>
      <c r="P547" s="39" t="n">
        <v>1897</v>
      </c>
      <c r="Q547" s="39" t="n">
        <v>0</v>
      </c>
      <c r="R547" s="39" t="n">
        <v>43</v>
      </c>
      <c r="S547" s="39" t="n">
        <v>111</v>
      </c>
      <c r="T547" s="39" t="n">
        <v>0</v>
      </c>
      <c r="U547" s="39" t="n">
        <v>0</v>
      </c>
      <c r="V547" s="39" t="n">
        <v>4006</v>
      </c>
      <c r="W547" s="39" t="n">
        <v>0</v>
      </c>
      <c r="X547" s="39" t="n">
        <v>968.5</v>
      </c>
      <c r="Y547" s="39" t="n">
        <v>634</v>
      </c>
      <c r="Z547" s="39" t="n">
        <v>1043.5</v>
      </c>
      <c r="AA547" s="39" t="n">
        <v>0</v>
      </c>
      <c r="AB547" s="39" t="n">
        <v>950.5</v>
      </c>
      <c r="AC547" s="39" t="n">
        <v>0</v>
      </c>
      <c r="AD547" s="39" t="n">
        <v>2295.5</v>
      </c>
      <c r="AE547" s="39" t="n">
        <v>1208.5</v>
      </c>
      <c r="AF547" s="39" t="n">
        <v>2978</v>
      </c>
      <c r="AG547" s="39" t="n">
        <v>1459.5</v>
      </c>
      <c r="AH547" s="39" t="n">
        <v>1133.5</v>
      </c>
      <c r="AI547" s="39" t="n">
        <v>9.5</v>
      </c>
      <c r="AJ547" s="39" t="n">
        <v>47</v>
      </c>
      <c r="AK547" s="39" t="n">
        <v>3167</v>
      </c>
      <c r="AL547" s="39" t="n">
        <v>3178.5</v>
      </c>
      <c r="AM547" s="39" t="n">
        <v>985</v>
      </c>
      <c r="AN547" s="39" t="n">
        <v>0</v>
      </c>
      <c r="AO547" s="39" t="n">
        <v>1244.5</v>
      </c>
      <c r="AP547" s="39" t="n">
        <v>0</v>
      </c>
      <c r="AQ547" s="39" t="n">
        <v>517.5</v>
      </c>
      <c r="AR547" s="39" t="n">
        <v>0</v>
      </c>
      <c r="AS547" s="39" t="n">
        <v>1361</v>
      </c>
      <c r="AT547" s="39" t="n">
        <v>0</v>
      </c>
      <c r="AU547" s="39" t="n">
        <v>0</v>
      </c>
      <c r="AV547" s="39" t="n">
        <v>0</v>
      </c>
      <c r="AW547" s="39" t="n">
        <v>337</v>
      </c>
      <c r="AX547" s="39" t="n">
        <v>283.5</v>
      </c>
      <c r="AY547" s="39" t="n">
        <v>0</v>
      </c>
      <c r="AZ547" s="39" t="n">
        <v>2718.5</v>
      </c>
      <c r="BA547" s="39" t="n">
        <v>0</v>
      </c>
      <c r="BB547" s="39" t="n">
        <v>0</v>
      </c>
      <c r="BC547" s="39" t="n">
        <v>0</v>
      </c>
      <c r="BD547" s="39" t="n">
        <v>0</v>
      </c>
      <c r="BE547" s="39" t="n">
        <v>303.5</v>
      </c>
      <c r="BF547" s="39" t="n">
        <v>0</v>
      </c>
      <c r="BG547" s="39" t="n">
        <v>66945.5</v>
      </c>
      <c r="BH547" s="39" t="n">
        <v>41519</v>
      </c>
      <c r="BI547" s="39" t="n">
        <v>-25426.5</v>
      </c>
      <c r="BJ547" s="39" t="n">
        <v>-61.24</v>
      </c>
      <c r="BK547" s="2" t="n">
        <f aca="false">VALUE(BG547)</f>
        <v>66945.5</v>
      </c>
      <c r="BL547" s="2" t="n">
        <f aca="false">VALUE(BH547)</f>
        <v>41519</v>
      </c>
      <c r="BM547" s="2" t="n">
        <f aca="false">VALUE(BI547)</f>
        <v>-25426.5</v>
      </c>
      <c r="BN547" s="2" t="n">
        <f aca="false">VALUE(BJ547)</f>
        <v>-61.24</v>
      </c>
      <c r="BO547" s="2" t="n">
        <f aca="false">BK547*(1+$BN$827)</f>
        <v>66816.0210952492</v>
      </c>
      <c r="BP547" s="2" t="n">
        <f aca="false">BL547-BO547</f>
        <v>-25297.0210952492</v>
      </c>
    </row>
    <row r="548" customFormat="false" ht="15" hidden="false" customHeight="false" outlineLevel="0" collapsed="false">
      <c r="A548" s="35" t="s">
        <v>392</v>
      </c>
      <c r="B548" s="39" t="n">
        <v>0</v>
      </c>
      <c r="C548" s="39" t="n">
        <v>0</v>
      </c>
      <c r="D548" s="39" t="n">
        <v>0</v>
      </c>
      <c r="E548" s="39" t="n">
        <v>3447.5</v>
      </c>
      <c r="F548" s="39" t="n">
        <v>0</v>
      </c>
      <c r="G548" s="39" t="n">
        <v>801</v>
      </c>
      <c r="H548" s="39" t="n">
        <v>0</v>
      </c>
      <c r="I548" s="39" t="n">
        <v>0</v>
      </c>
      <c r="J548" s="39" t="n">
        <v>1057.5</v>
      </c>
      <c r="K548" s="39" t="n">
        <v>546</v>
      </c>
      <c r="L548" s="39" t="n">
        <v>855.5</v>
      </c>
      <c r="M548" s="39" t="n">
        <v>208</v>
      </c>
      <c r="N548" s="39" t="n">
        <v>782</v>
      </c>
      <c r="O548" s="39" t="n">
        <v>9775</v>
      </c>
      <c r="P548" s="39" t="n">
        <v>0</v>
      </c>
      <c r="Q548" s="39" t="n">
        <v>1303</v>
      </c>
      <c r="R548" s="39" t="n">
        <v>43</v>
      </c>
      <c r="S548" s="39" t="n">
        <v>111</v>
      </c>
      <c r="T548" s="39" t="n">
        <v>3061.5</v>
      </c>
      <c r="U548" s="39" t="n">
        <v>0</v>
      </c>
      <c r="V548" s="39" t="n">
        <v>0</v>
      </c>
      <c r="W548" s="39" t="n">
        <v>0</v>
      </c>
      <c r="X548" s="39" t="n">
        <v>1323.5</v>
      </c>
      <c r="Y548" s="39" t="n">
        <v>634</v>
      </c>
      <c r="Z548" s="39" t="n">
        <v>640</v>
      </c>
      <c r="AA548" s="39" t="n">
        <v>2312</v>
      </c>
      <c r="AB548" s="39" t="n">
        <v>0</v>
      </c>
      <c r="AC548" s="39" t="n">
        <v>285</v>
      </c>
      <c r="AD548" s="39" t="n">
        <v>1319</v>
      </c>
      <c r="AE548" s="39" t="n">
        <v>1208.5</v>
      </c>
      <c r="AF548" s="39" t="n">
        <v>2978</v>
      </c>
      <c r="AG548" s="39" t="n">
        <v>1920</v>
      </c>
      <c r="AH548" s="39" t="n">
        <v>729.5</v>
      </c>
      <c r="AI548" s="39" t="n">
        <v>0</v>
      </c>
      <c r="AJ548" s="39" t="n">
        <v>47</v>
      </c>
      <c r="AK548" s="39" t="n">
        <v>2601</v>
      </c>
      <c r="AL548" s="39" t="n">
        <v>819.5</v>
      </c>
      <c r="AM548" s="39" t="n">
        <v>0</v>
      </c>
      <c r="AN548" s="39" t="n">
        <v>0</v>
      </c>
      <c r="AO548" s="39" t="n">
        <v>449</v>
      </c>
      <c r="AP548" s="39" t="n">
        <v>0</v>
      </c>
      <c r="AQ548" s="39" t="n">
        <v>517.5</v>
      </c>
      <c r="AR548" s="39" t="n">
        <v>0</v>
      </c>
      <c r="AS548" s="39" t="n">
        <v>0</v>
      </c>
      <c r="AT548" s="39" t="n">
        <v>0</v>
      </c>
      <c r="AU548" s="39" t="n">
        <v>392</v>
      </c>
      <c r="AV548" s="39" t="n">
        <v>391</v>
      </c>
      <c r="AW548" s="39" t="n">
        <v>7.5</v>
      </c>
      <c r="AX548" s="39" t="n">
        <v>0</v>
      </c>
      <c r="AY548" s="39" t="n">
        <v>1088</v>
      </c>
      <c r="AZ548" s="39" t="n">
        <v>0</v>
      </c>
      <c r="BA548" s="39" t="n">
        <v>0</v>
      </c>
      <c r="BB548" s="39" t="n">
        <v>0</v>
      </c>
      <c r="BC548" s="39" t="n">
        <v>198</v>
      </c>
      <c r="BD548" s="39" t="n">
        <v>2009.5</v>
      </c>
      <c r="BE548" s="39" t="n">
        <v>350.5</v>
      </c>
      <c r="BF548" s="39" t="n">
        <v>149</v>
      </c>
      <c r="BG548" s="39" t="n">
        <v>44360</v>
      </c>
      <c r="BH548" s="39" t="n">
        <v>41064</v>
      </c>
      <c r="BI548" s="39" t="n">
        <v>-3296</v>
      </c>
      <c r="BJ548" s="39" t="n">
        <v>-8.03</v>
      </c>
      <c r="BK548" s="2" t="n">
        <f aca="false">VALUE(BG548)</f>
        <v>44360</v>
      </c>
      <c r="BL548" s="2" t="n">
        <f aca="false">VALUE(BH548)</f>
        <v>41064</v>
      </c>
      <c r="BM548" s="2" t="n">
        <f aca="false">VALUE(BI548)</f>
        <v>-3296</v>
      </c>
      <c r="BN548" s="2" t="n">
        <f aca="false">VALUE(BJ548)</f>
        <v>-8.03</v>
      </c>
      <c r="BO548" s="2" t="n">
        <f aca="false">BK548*(1+$BN$827)</f>
        <v>44274.2035803042</v>
      </c>
      <c r="BP548" s="2" t="n">
        <f aca="false">BL548-BO548</f>
        <v>-3210.20358030419</v>
      </c>
    </row>
    <row r="549" customFormat="false" ht="15" hidden="false" customHeight="false" outlineLevel="0" collapsed="false">
      <c r="A549" s="35" t="s">
        <v>393</v>
      </c>
      <c r="B549" s="39" t="n">
        <v>1306</v>
      </c>
      <c r="C549" s="39" t="n">
        <v>0</v>
      </c>
      <c r="D549" s="39" t="n">
        <v>0</v>
      </c>
      <c r="E549" s="39" t="n">
        <v>0</v>
      </c>
      <c r="F549" s="39" t="n">
        <v>1011.5</v>
      </c>
      <c r="G549" s="39" t="n">
        <v>801</v>
      </c>
      <c r="H549" s="39" t="n">
        <v>1927</v>
      </c>
      <c r="I549" s="39" t="n">
        <v>0</v>
      </c>
      <c r="J549" s="39" t="n">
        <v>0</v>
      </c>
      <c r="K549" s="39" t="n">
        <v>0</v>
      </c>
      <c r="L549" s="39" t="n">
        <v>855.5</v>
      </c>
      <c r="M549" s="39" t="n">
        <v>0</v>
      </c>
      <c r="N549" s="39" t="n">
        <v>0</v>
      </c>
      <c r="O549" s="39" t="n">
        <v>10394</v>
      </c>
      <c r="P549" s="39" t="n">
        <v>0</v>
      </c>
      <c r="Q549" s="39" t="n">
        <v>1303</v>
      </c>
      <c r="R549" s="39" t="n">
        <v>0</v>
      </c>
      <c r="S549" s="39" t="n">
        <v>650.5</v>
      </c>
      <c r="T549" s="39" t="n">
        <v>335.5</v>
      </c>
      <c r="U549" s="39" t="n">
        <v>0</v>
      </c>
      <c r="V549" s="39" t="n">
        <v>0</v>
      </c>
      <c r="W549" s="39" t="n">
        <v>33</v>
      </c>
      <c r="X549" s="39" t="n">
        <v>0</v>
      </c>
      <c r="Y549" s="39" t="n">
        <v>0</v>
      </c>
      <c r="Z549" s="39" t="n">
        <v>1043.5</v>
      </c>
      <c r="AA549" s="39" t="n">
        <v>0</v>
      </c>
      <c r="AB549" s="39" t="n">
        <v>950.5</v>
      </c>
      <c r="AC549" s="39" t="n">
        <v>0</v>
      </c>
      <c r="AD549" s="39" t="n">
        <v>0</v>
      </c>
      <c r="AE549" s="39" t="n">
        <v>1208.5</v>
      </c>
      <c r="AF549" s="39" t="n">
        <v>0</v>
      </c>
      <c r="AG549" s="39" t="n">
        <v>1459.5</v>
      </c>
      <c r="AH549" s="39" t="n">
        <v>1133.5</v>
      </c>
      <c r="AI549" s="39" t="n">
        <v>0</v>
      </c>
      <c r="AJ549" s="39" t="n">
        <v>575</v>
      </c>
      <c r="AK549" s="39" t="n">
        <v>3167</v>
      </c>
      <c r="AL549" s="39" t="n">
        <v>0</v>
      </c>
      <c r="AM549" s="39" t="n">
        <v>0</v>
      </c>
      <c r="AN549" s="39" t="n">
        <v>0</v>
      </c>
      <c r="AO549" s="39" t="n">
        <v>1244.5</v>
      </c>
      <c r="AP549" s="39" t="n">
        <v>0</v>
      </c>
      <c r="AQ549" s="39" t="n">
        <v>529</v>
      </c>
      <c r="AR549" s="39" t="n">
        <v>0</v>
      </c>
      <c r="AS549" s="39" t="n">
        <v>1361</v>
      </c>
      <c r="AT549" s="39" t="n">
        <v>0</v>
      </c>
      <c r="AU549" s="39" t="n">
        <v>468</v>
      </c>
      <c r="AV549" s="39" t="n">
        <v>391</v>
      </c>
      <c r="AW549" s="39" t="n">
        <v>568</v>
      </c>
      <c r="AX549" s="39" t="n">
        <v>1270</v>
      </c>
      <c r="AY549" s="39" t="n">
        <v>0</v>
      </c>
      <c r="AZ549" s="39" t="n">
        <v>2718.5</v>
      </c>
      <c r="BA549" s="39" t="n">
        <v>2631</v>
      </c>
      <c r="BB549" s="39" t="n">
        <v>496</v>
      </c>
      <c r="BC549" s="39" t="n">
        <v>760</v>
      </c>
      <c r="BD549" s="39" t="n">
        <v>98.5</v>
      </c>
      <c r="BE549" s="39" t="n">
        <v>303.5</v>
      </c>
      <c r="BF549" s="39" t="n">
        <v>0</v>
      </c>
      <c r="BG549" s="39" t="n">
        <v>40993.5</v>
      </c>
      <c r="BH549" s="39" t="n">
        <v>40833</v>
      </c>
      <c r="BI549" s="39" t="n">
        <v>-160.5</v>
      </c>
      <c r="BJ549" s="39" t="n">
        <v>-0.39</v>
      </c>
      <c r="BK549" s="2" t="n">
        <f aca="false">VALUE(BG549)</f>
        <v>40993.5</v>
      </c>
      <c r="BL549" s="2" t="n">
        <f aca="false">VALUE(BH549)</f>
        <v>40833</v>
      </c>
      <c r="BM549" s="2" t="n">
        <f aca="false">VALUE(BI549)</f>
        <v>-160.5</v>
      </c>
      <c r="BN549" s="2" t="n">
        <f aca="false">VALUE(BJ549)</f>
        <v>-0.39</v>
      </c>
      <c r="BO549" s="2" t="n">
        <f aca="false">BK549*(1+$BN$827)</f>
        <v>40914.2147085032</v>
      </c>
      <c r="BP549" s="2" t="n">
        <f aca="false">BL549-BO549</f>
        <v>-81.2147085031611</v>
      </c>
    </row>
    <row r="550" customFormat="false" ht="15" hidden="false" customHeight="false" outlineLevel="0" collapsed="false">
      <c r="A550" s="35" t="s">
        <v>394</v>
      </c>
      <c r="B550" s="39" t="n">
        <v>1306</v>
      </c>
      <c r="C550" s="39" t="n">
        <v>1819</v>
      </c>
      <c r="D550" s="39" t="n">
        <v>0</v>
      </c>
      <c r="E550" s="39" t="n">
        <v>996</v>
      </c>
      <c r="F550" s="39" t="n">
        <v>0</v>
      </c>
      <c r="G550" s="39" t="n">
        <v>0</v>
      </c>
      <c r="H550" s="39" t="n">
        <v>1927</v>
      </c>
      <c r="I550" s="39" t="n">
        <v>1052.5</v>
      </c>
      <c r="J550" s="39" t="n">
        <v>420.5</v>
      </c>
      <c r="K550" s="39" t="n">
        <v>0</v>
      </c>
      <c r="L550" s="39" t="n">
        <v>855.5</v>
      </c>
      <c r="M550" s="39" t="n">
        <v>0</v>
      </c>
      <c r="N550" s="39" t="n">
        <v>4094</v>
      </c>
      <c r="O550" s="39" t="n">
        <v>0</v>
      </c>
      <c r="P550" s="39" t="n">
        <v>1897</v>
      </c>
      <c r="Q550" s="39" t="n">
        <v>0</v>
      </c>
      <c r="R550" s="39" t="n">
        <v>43</v>
      </c>
      <c r="S550" s="39" t="n">
        <v>0</v>
      </c>
      <c r="T550" s="39" t="n">
        <v>0</v>
      </c>
      <c r="U550" s="39" t="n">
        <v>0</v>
      </c>
      <c r="V550" s="39" t="n">
        <v>4006</v>
      </c>
      <c r="W550" s="39" t="n">
        <v>0</v>
      </c>
      <c r="X550" s="39" t="n">
        <v>0</v>
      </c>
      <c r="Y550" s="39" t="n">
        <v>634</v>
      </c>
      <c r="Z550" s="39" t="n">
        <v>0</v>
      </c>
      <c r="AA550" s="39" t="n">
        <v>0</v>
      </c>
      <c r="AB550" s="39" t="n">
        <v>950.5</v>
      </c>
      <c r="AC550" s="39" t="n">
        <v>0</v>
      </c>
      <c r="AD550" s="39" t="n">
        <v>2295.5</v>
      </c>
      <c r="AE550" s="39" t="n">
        <v>0</v>
      </c>
      <c r="AF550" s="39" t="n">
        <v>2978</v>
      </c>
      <c r="AG550" s="39" t="n">
        <v>1551.5</v>
      </c>
      <c r="AH550" s="39" t="n">
        <v>1133.5</v>
      </c>
      <c r="AI550" s="39" t="n">
        <v>0</v>
      </c>
      <c r="AJ550" s="39" t="n">
        <v>0</v>
      </c>
      <c r="AK550" s="39" t="n">
        <v>3167</v>
      </c>
      <c r="AL550" s="39" t="n">
        <v>3178.5</v>
      </c>
      <c r="AM550" s="39" t="n">
        <v>985</v>
      </c>
      <c r="AN550" s="39" t="n">
        <v>1938.5</v>
      </c>
      <c r="AO550" s="39" t="n">
        <v>0</v>
      </c>
      <c r="AP550" s="39" t="n">
        <v>0</v>
      </c>
      <c r="AQ550" s="39" t="n">
        <v>529</v>
      </c>
      <c r="AR550" s="39" t="n">
        <v>0</v>
      </c>
      <c r="AS550" s="39" t="n">
        <v>1361</v>
      </c>
      <c r="AT550" s="39" t="n">
        <v>0</v>
      </c>
      <c r="AU550" s="39" t="n">
        <v>0</v>
      </c>
      <c r="AV550" s="39" t="n">
        <v>0</v>
      </c>
      <c r="AW550" s="39" t="n">
        <v>337</v>
      </c>
      <c r="AX550" s="39" t="n">
        <v>283.5</v>
      </c>
      <c r="AY550" s="39" t="n">
        <v>0</v>
      </c>
      <c r="AZ550" s="39" t="n">
        <v>2718.5</v>
      </c>
      <c r="BA550" s="39" t="n">
        <v>2631</v>
      </c>
      <c r="BB550" s="39" t="n">
        <v>496</v>
      </c>
      <c r="BC550" s="39" t="n">
        <v>760</v>
      </c>
      <c r="BD550" s="39" t="n">
        <v>2009.5</v>
      </c>
      <c r="BE550" s="39" t="n">
        <v>0</v>
      </c>
      <c r="BF550" s="39" t="n">
        <v>0</v>
      </c>
      <c r="BG550" s="39" t="n">
        <v>48354</v>
      </c>
      <c r="BH550" s="39" t="n">
        <v>41071</v>
      </c>
      <c r="BI550" s="39" t="n">
        <v>-7283</v>
      </c>
      <c r="BJ550" s="39" t="n">
        <v>-17.73</v>
      </c>
      <c r="BK550" s="2" t="n">
        <f aca="false">VALUE(BG550)</f>
        <v>48354</v>
      </c>
      <c r="BL550" s="2" t="n">
        <f aca="false">VALUE(BH550)</f>
        <v>41071</v>
      </c>
      <c r="BM550" s="2" t="n">
        <f aca="false">VALUE(BI550)</f>
        <v>-7283</v>
      </c>
      <c r="BN550" s="2" t="n">
        <f aca="false">VALUE(BJ550)</f>
        <v>-17.73</v>
      </c>
      <c r="BO550" s="2" t="n">
        <f aca="false">BK550*(1+$BN$827)</f>
        <v>48260.4788079808</v>
      </c>
      <c r="BP550" s="2" t="n">
        <f aca="false">BL550-BO550</f>
        <v>-7189.47880798082</v>
      </c>
    </row>
    <row r="551" customFormat="false" ht="15" hidden="false" customHeight="false" outlineLevel="0" collapsed="false">
      <c r="A551" s="35" t="s">
        <v>395</v>
      </c>
      <c r="B551" s="39" t="n">
        <v>0</v>
      </c>
      <c r="C551" s="39" t="n">
        <v>1497.5</v>
      </c>
      <c r="D551" s="39" t="n">
        <v>0</v>
      </c>
      <c r="E551" s="39" t="n">
        <v>3447.5</v>
      </c>
      <c r="F551" s="39" t="n">
        <v>1968</v>
      </c>
      <c r="G551" s="39" t="n">
        <v>801</v>
      </c>
      <c r="H551" s="39" t="n">
        <v>0</v>
      </c>
      <c r="I551" s="39" t="n">
        <v>654.5</v>
      </c>
      <c r="J551" s="39" t="n">
        <v>0</v>
      </c>
      <c r="K551" s="39" t="n">
        <v>546</v>
      </c>
      <c r="L551" s="39" t="n">
        <v>1784</v>
      </c>
      <c r="M551" s="39" t="n">
        <v>208</v>
      </c>
      <c r="N551" s="39" t="n">
        <v>0</v>
      </c>
      <c r="O551" s="39" t="n">
        <v>9775</v>
      </c>
      <c r="P551" s="39" t="n">
        <v>0</v>
      </c>
      <c r="Q551" s="39" t="n">
        <v>1303</v>
      </c>
      <c r="R551" s="39" t="n">
        <v>836</v>
      </c>
      <c r="S551" s="39" t="n">
        <v>0</v>
      </c>
      <c r="T551" s="39" t="n">
        <v>0</v>
      </c>
      <c r="U551" s="39" t="n">
        <v>0</v>
      </c>
      <c r="V551" s="39" t="n">
        <v>0</v>
      </c>
      <c r="W551" s="39" t="n">
        <v>802</v>
      </c>
      <c r="X551" s="39" t="n">
        <v>968.5</v>
      </c>
      <c r="Y551" s="39" t="n">
        <v>0</v>
      </c>
      <c r="Z551" s="39" t="n">
        <v>640</v>
      </c>
      <c r="AA551" s="39" t="n">
        <v>0</v>
      </c>
      <c r="AB551" s="39" t="n">
        <v>950.5</v>
      </c>
      <c r="AC551" s="39" t="n">
        <v>0</v>
      </c>
      <c r="AD551" s="39" t="n">
        <v>565</v>
      </c>
      <c r="AE551" s="39" t="n">
        <v>0</v>
      </c>
      <c r="AF551" s="39" t="n">
        <v>2978</v>
      </c>
      <c r="AG551" s="39" t="n">
        <v>1459.5</v>
      </c>
      <c r="AH551" s="39" t="n">
        <v>1133.5</v>
      </c>
      <c r="AI551" s="39" t="n">
        <v>9.5</v>
      </c>
      <c r="AJ551" s="39" t="n">
        <v>47</v>
      </c>
      <c r="AK551" s="39" t="n">
        <v>3167</v>
      </c>
      <c r="AL551" s="39" t="n">
        <v>819.5</v>
      </c>
      <c r="AM551" s="39" t="n">
        <v>0</v>
      </c>
      <c r="AN551" s="39" t="n">
        <v>0</v>
      </c>
      <c r="AO551" s="39" t="n">
        <v>0</v>
      </c>
      <c r="AP551" s="39" t="n">
        <v>0</v>
      </c>
      <c r="AQ551" s="39" t="n">
        <v>517.5</v>
      </c>
      <c r="AR551" s="39" t="n">
        <v>0</v>
      </c>
      <c r="AS551" s="39" t="n">
        <v>1361</v>
      </c>
      <c r="AT551" s="39" t="n">
        <v>0</v>
      </c>
      <c r="AU551" s="39" t="n">
        <v>468</v>
      </c>
      <c r="AV551" s="39" t="n">
        <v>391</v>
      </c>
      <c r="AW551" s="39" t="n">
        <v>337</v>
      </c>
      <c r="AX551" s="39" t="n">
        <v>283.5</v>
      </c>
      <c r="AY551" s="39" t="n">
        <v>0</v>
      </c>
      <c r="AZ551" s="39" t="n">
        <v>314.5</v>
      </c>
      <c r="BA551" s="39" t="n">
        <v>0</v>
      </c>
      <c r="BB551" s="39" t="n">
        <v>0</v>
      </c>
      <c r="BC551" s="39" t="n">
        <v>198</v>
      </c>
      <c r="BD551" s="39" t="n">
        <v>98.5</v>
      </c>
      <c r="BE551" s="39" t="n">
        <v>0</v>
      </c>
      <c r="BF551" s="39" t="n">
        <v>0</v>
      </c>
      <c r="BG551" s="39" t="n">
        <v>40329.5</v>
      </c>
      <c r="BH551" s="39" t="n">
        <v>40622</v>
      </c>
      <c r="BI551" s="39" t="n">
        <v>292.5</v>
      </c>
      <c r="BJ551" s="39" t="n">
        <v>0.72</v>
      </c>
      <c r="BK551" s="2" t="n">
        <f aca="false">VALUE(BG551)</f>
        <v>40329.5</v>
      </c>
      <c r="BL551" s="2" t="n">
        <f aca="false">VALUE(BH551)</f>
        <v>40622</v>
      </c>
      <c r="BM551" s="2" t="n">
        <f aca="false">VALUE(BI551)</f>
        <v>292.5</v>
      </c>
      <c r="BN551" s="2" t="n">
        <f aca="false">VALUE(BJ551)</f>
        <v>0.72</v>
      </c>
      <c r="BO551" s="2" t="n">
        <f aca="false">BK551*(1+$BN$827)</f>
        <v>40251.4989470667</v>
      </c>
      <c r="BP551" s="2" t="n">
        <f aca="false">BL551-BO551</f>
        <v>370.501052933316</v>
      </c>
    </row>
    <row r="552" customFormat="false" ht="15" hidden="false" customHeight="false" outlineLevel="0" collapsed="false">
      <c r="A552" s="35" t="s">
        <v>396</v>
      </c>
      <c r="B552" s="39" t="n">
        <v>1306</v>
      </c>
      <c r="C552" s="39" t="n">
        <v>1198.5</v>
      </c>
      <c r="D552" s="39" t="n">
        <v>0</v>
      </c>
      <c r="E552" s="39" t="n">
        <v>0</v>
      </c>
      <c r="F552" s="39" t="n">
        <v>1968</v>
      </c>
      <c r="G552" s="39" t="n">
        <v>801</v>
      </c>
      <c r="H552" s="39" t="n">
        <v>1661</v>
      </c>
      <c r="I552" s="39" t="n">
        <v>0</v>
      </c>
      <c r="J552" s="39" t="n">
        <v>0</v>
      </c>
      <c r="K552" s="39" t="n">
        <v>0</v>
      </c>
      <c r="L552" s="39" t="n">
        <v>855.5</v>
      </c>
      <c r="M552" s="39" t="n">
        <v>208</v>
      </c>
      <c r="N552" s="39" t="n">
        <v>782</v>
      </c>
      <c r="O552" s="39" t="n">
        <v>9775</v>
      </c>
      <c r="P552" s="39" t="n">
        <v>2449</v>
      </c>
      <c r="Q552" s="39" t="n">
        <v>62.5</v>
      </c>
      <c r="R552" s="39" t="n">
        <v>836</v>
      </c>
      <c r="S552" s="39" t="n">
        <v>650.5</v>
      </c>
      <c r="T552" s="39" t="n">
        <v>0</v>
      </c>
      <c r="U552" s="39" t="n">
        <v>0</v>
      </c>
      <c r="V552" s="39" t="n">
        <v>0</v>
      </c>
      <c r="W552" s="39" t="n">
        <v>0</v>
      </c>
      <c r="X552" s="39" t="n">
        <v>0</v>
      </c>
      <c r="Y552" s="39" t="n">
        <v>634</v>
      </c>
      <c r="Z552" s="39" t="n">
        <v>0</v>
      </c>
      <c r="AA552" s="39" t="n">
        <v>0</v>
      </c>
      <c r="AB552" s="39" t="n">
        <v>965</v>
      </c>
      <c r="AC552" s="39" t="n">
        <v>0</v>
      </c>
      <c r="AD552" s="39" t="n">
        <v>1319</v>
      </c>
      <c r="AE552" s="39" t="n">
        <v>0</v>
      </c>
      <c r="AF552" s="39" t="n">
        <v>659.5</v>
      </c>
      <c r="AG552" s="39" t="n">
        <v>1551.5</v>
      </c>
      <c r="AH552" s="39" t="n">
        <v>0</v>
      </c>
      <c r="AI552" s="39" t="n">
        <v>0</v>
      </c>
      <c r="AJ552" s="39" t="n">
        <v>0</v>
      </c>
      <c r="AK552" s="39" t="n">
        <v>0</v>
      </c>
      <c r="AL552" s="39" t="n">
        <v>819.5</v>
      </c>
      <c r="AM552" s="39" t="n">
        <v>0</v>
      </c>
      <c r="AN552" s="39" t="n">
        <v>0</v>
      </c>
      <c r="AO552" s="39" t="n">
        <v>449</v>
      </c>
      <c r="AP552" s="39" t="n">
        <v>0</v>
      </c>
      <c r="AQ552" s="39" t="n">
        <v>517.5</v>
      </c>
      <c r="AR552" s="39" t="n">
        <v>0</v>
      </c>
      <c r="AS552" s="39" t="n">
        <v>1227</v>
      </c>
      <c r="AT552" s="39" t="n">
        <v>0</v>
      </c>
      <c r="AU552" s="39" t="n">
        <v>1599.5</v>
      </c>
      <c r="AV552" s="39" t="n">
        <v>714</v>
      </c>
      <c r="AW552" s="39" t="n">
        <v>337</v>
      </c>
      <c r="AX552" s="39" t="n">
        <v>283.5</v>
      </c>
      <c r="AY552" s="39" t="n">
        <v>941</v>
      </c>
      <c r="AZ552" s="39" t="n">
        <v>656</v>
      </c>
      <c r="BA552" s="39" t="n">
        <v>720</v>
      </c>
      <c r="BB552" s="39" t="n">
        <v>0</v>
      </c>
      <c r="BC552" s="39" t="n">
        <v>196.5</v>
      </c>
      <c r="BD552" s="39" t="n">
        <v>155</v>
      </c>
      <c r="BE552" s="39" t="n">
        <v>0</v>
      </c>
      <c r="BF552" s="39" t="n">
        <v>149</v>
      </c>
      <c r="BG552" s="39" t="n">
        <v>36446.5</v>
      </c>
      <c r="BH552" s="39" t="n">
        <v>41157</v>
      </c>
      <c r="BI552" s="39" t="n">
        <v>4710.5</v>
      </c>
      <c r="BJ552" s="39" t="n">
        <v>11.45</v>
      </c>
      <c r="BK552" s="2" t="n">
        <f aca="false">VALUE(BG552)</f>
        <v>36446.5</v>
      </c>
      <c r="BL552" s="2" t="n">
        <f aca="false">VALUE(BH552)</f>
        <v>41157</v>
      </c>
      <c r="BM552" s="2" t="n">
        <f aca="false">VALUE(BI552)</f>
        <v>4710.5</v>
      </c>
      <c r="BN552" s="2" t="n">
        <f aca="false">VALUE(BJ552)</f>
        <v>11.45</v>
      </c>
      <c r="BO552" s="2" t="n">
        <f aca="false">BK552*(1+$BN$827)</f>
        <v>36376.0090349314</v>
      </c>
      <c r="BP552" s="2" t="n">
        <f aca="false">BL552-BO552</f>
        <v>4780.9909650686</v>
      </c>
    </row>
    <row r="553" customFormat="false" ht="15" hidden="false" customHeight="false" outlineLevel="0" collapsed="false">
      <c r="A553" s="35" t="s">
        <v>397</v>
      </c>
      <c r="B553" s="39" t="n">
        <v>0</v>
      </c>
      <c r="C553" s="39" t="n">
        <v>0</v>
      </c>
      <c r="D553" s="39" t="n">
        <v>0</v>
      </c>
      <c r="E553" s="39" t="n">
        <v>3447.5</v>
      </c>
      <c r="F553" s="39" t="n">
        <v>1968</v>
      </c>
      <c r="G553" s="39" t="n">
        <v>0</v>
      </c>
      <c r="H553" s="39" t="n">
        <v>1927</v>
      </c>
      <c r="I553" s="39" t="n">
        <v>0</v>
      </c>
      <c r="J553" s="39" t="n">
        <v>0</v>
      </c>
      <c r="K553" s="39" t="n">
        <v>0</v>
      </c>
      <c r="L553" s="39" t="n">
        <v>1784</v>
      </c>
      <c r="M553" s="39" t="n">
        <v>208</v>
      </c>
      <c r="N553" s="39" t="n">
        <v>782</v>
      </c>
      <c r="O553" s="39" t="n">
        <v>10337.5</v>
      </c>
      <c r="P553" s="39" t="n">
        <v>0</v>
      </c>
      <c r="Q553" s="39" t="n">
        <v>62.5</v>
      </c>
      <c r="R553" s="39" t="n">
        <v>0</v>
      </c>
      <c r="S553" s="39" t="n">
        <v>0</v>
      </c>
      <c r="T553" s="39" t="n">
        <v>0</v>
      </c>
      <c r="U553" s="39" t="n">
        <v>0</v>
      </c>
      <c r="V553" s="39" t="n">
        <v>0</v>
      </c>
      <c r="W553" s="39" t="n">
        <v>33</v>
      </c>
      <c r="X553" s="39" t="n">
        <v>1323.5</v>
      </c>
      <c r="Y553" s="39" t="n">
        <v>331</v>
      </c>
      <c r="Z553" s="39" t="n">
        <v>0</v>
      </c>
      <c r="AA553" s="39" t="n">
        <v>97.5</v>
      </c>
      <c r="AB553" s="39" t="n">
        <v>0</v>
      </c>
      <c r="AC553" s="39" t="n">
        <v>807.5</v>
      </c>
      <c r="AD553" s="39" t="n">
        <v>2295.5</v>
      </c>
      <c r="AE553" s="39" t="n">
        <v>0</v>
      </c>
      <c r="AF553" s="39" t="n">
        <v>659.5</v>
      </c>
      <c r="AG553" s="39" t="n">
        <v>1551.5</v>
      </c>
      <c r="AH553" s="39" t="n">
        <v>1350.5</v>
      </c>
      <c r="AI553" s="39" t="n">
        <v>0</v>
      </c>
      <c r="AJ553" s="39" t="n">
        <v>0</v>
      </c>
      <c r="AK553" s="39" t="n">
        <v>3848</v>
      </c>
      <c r="AL553" s="39" t="n">
        <v>819.5</v>
      </c>
      <c r="AM553" s="39" t="n">
        <v>0</v>
      </c>
      <c r="AN553" s="39" t="n">
        <v>0</v>
      </c>
      <c r="AO553" s="39" t="n">
        <v>449</v>
      </c>
      <c r="AP553" s="39" t="n">
        <v>0</v>
      </c>
      <c r="AQ553" s="39" t="n">
        <v>529</v>
      </c>
      <c r="AR553" s="39" t="n">
        <v>0</v>
      </c>
      <c r="AS553" s="39" t="n">
        <v>1227</v>
      </c>
      <c r="AT553" s="39" t="n">
        <v>0</v>
      </c>
      <c r="AU553" s="39" t="n">
        <v>1599.5</v>
      </c>
      <c r="AV553" s="39" t="n">
        <v>714</v>
      </c>
      <c r="AW553" s="39" t="n">
        <v>164</v>
      </c>
      <c r="AX553" s="39" t="n">
        <v>0</v>
      </c>
      <c r="AY553" s="39" t="n">
        <v>941</v>
      </c>
      <c r="AZ553" s="39" t="n">
        <v>314.5</v>
      </c>
      <c r="BA553" s="39" t="n">
        <v>0</v>
      </c>
      <c r="BB553" s="39" t="n">
        <v>0</v>
      </c>
      <c r="BC553" s="39" t="n">
        <v>198</v>
      </c>
      <c r="BD553" s="39" t="n">
        <v>2009.5</v>
      </c>
      <c r="BE553" s="39" t="n">
        <v>350.5</v>
      </c>
      <c r="BF553" s="39" t="n">
        <v>149</v>
      </c>
      <c r="BG553" s="39" t="n">
        <v>42278.5</v>
      </c>
      <c r="BH553" s="39" t="n">
        <v>41630</v>
      </c>
      <c r="BI553" s="39" t="n">
        <v>-648.5</v>
      </c>
      <c r="BJ553" s="39" t="n">
        <v>-1.56</v>
      </c>
      <c r="BK553" s="2" t="n">
        <f aca="false">VALUE(BG553)</f>
        <v>42278.5</v>
      </c>
      <c r="BL553" s="2" t="n">
        <f aca="false">VALUE(BH553)</f>
        <v>41630</v>
      </c>
      <c r="BM553" s="2" t="n">
        <f aca="false">VALUE(BI553)</f>
        <v>-648.5</v>
      </c>
      <c r="BN553" s="2" t="n">
        <f aca="false">VALUE(BJ553)</f>
        <v>-1.56</v>
      </c>
      <c r="BO553" s="2" t="n">
        <f aca="false">BK553*(1+$BN$827)</f>
        <v>42196.7293974277</v>
      </c>
      <c r="BP553" s="2" t="n">
        <f aca="false">BL553-BO553</f>
        <v>-566.729397427662</v>
      </c>
    </row>
    <row r="554" customFormat="false" ht="15" hidden="false" customHeight="false" outlineLevel="0" collapsed="false">
      <c r="A554" s="35" t="s">
        <v>398</v>
      </c>
      <c r="B554" s="39" t="n">
        <v>0</v>
      </c>
      <c r="C554" s="39" t="n">
        <v>1819</v>
      </c>
      <c r="D554" s="39" t="n">
        <v>0</v>
      </c>
      <c r="E554" s="39" t="n">
        <v>996</v>
      </c>
      <c r="F554" s="39" t="n">
        <v>0</v>
      </c>
      <c r="G554" s="39" t="n">
        <v>801</v>
      </c>
      <c r="H554" s="39" t="n">
        <v>0</v>
      </c>
      <c r="I554" s="39" t="n">
        <v>0</v>
      </c>
      <c r="J554" s="39" t="n">
        <v>1057.5</v>
      </c>
      <c r="K554" s="39" t="n">
        <v>0</v>
      </c>
      <c r="L554" s="39" t="n">
        <v>0</v>
      </c>
      <c r="M554" s="39" t="n">
        <v>0</v>
      </c>
      <c r="N554" s="39" t="n">
        <v>0</v>
      </c>
      <c r="O554" s="39" t="n">
        <v>9775</v>
      </c>
      <c r="P554" s="39" t="n">
        <v>0</v>
      </c>
      <c r="Q554" s="39" t="n">
        <v>1303</v>
      </c>
      <c r="R554" s="39" t="n">
        <v>43</v>
      </c>
      <c r="S554" s="39" t="n">
        <v>111</v>
      </c>
      <c r="T554" s="39" t="n">
        <v>3061.5</v>
      </c>
      <c r="U554" s="39" t="n">
        <v>0</v>
      </c>
      <c r="V554" s="39" t="n">
        <v>0</v>
      </c>
      <c r="W554" s="39" t="n">
        <v>0</v>
      </c>
      <c r="X554" s="39" t="n">
        <v>1323.5</v>
      </c>
      <c r="Y554" s="39" t="n">
        <v>630.5</v>
      </c>
      <c r="Z554" s="39" t="n">
        <v>640</v>
      </c>
      <c r="AA554" s="39" t="n">
        <v>0</v>
      </c>
      <c r="AB554" s="39" t="n">
        <v>0</v>
      </c>
      <c r="AC554" s="39" t="n">
        <v>0</v>
      </c>
      <c r="AD554" s="39" t="n">
        <v>2295.5</v>
      </c>
      <c r="AE554" s="39" t="n">
        <v>0</v>
      </c>
      <c r="AF554" s="39" t="n">
        <v>2978</v>
      </c>
      <c r="AG554" s="39" t="n">
        <v>1459.5</v>
      </c>
      <c r="AH554" s="39" t="n">
        <v>729.5</v>
      </c>
      <c r="AI554" s="39" t="n">
        <v>9.5</v>
      </c>
      <c r="AJ554" s="39" t="n">
        <v>0</v>
      </c>
      <c r="AK554" s="39" t="n">
        <v>3167</v>
      </c>
      <c r="AL554" s="39" t="n">
        <v>0</v>
      </c>
      <c r="AM554" s="39" t="n">
        <v>0</v>
      </c>
      <c r="AN554" s="39" t="n">
        <v>0</v>
      </c>
      <c r="AO554" s="39" t="n">
        <v>0</v>
      </c>
      <c r="AP554" s="39" t="n">
        <v>0</v>
      </c>
      <c r="AQ554" s="39" t="n">
        <v>529</v>
      </c>
      <c r="AR554" s="39" t="n">
        <v>0</v>
      </c>
      <c r="AS554" s="39" t="n">
        <v>1361</v>
      </c>
      <c r="AT554" s="39" t="n">
        <v>0</v>
      </c>
      <c r="AU554" s="39" t="n">
        <v>468</v>
      </c>
      <c r="AV554" s="39" t="n">
        <v>0</v>
      </c>
      <c r="AW554" s="39" t="n">
        <v>337</v>
      </c>
      <c r="AX554" s="39" t="n">
        <v>283.5</v>
      </c>
      <c r="AY554" s="39" t="n">
        <v>0</v>
      </c>
      <c r="AZ554" s="39" t="n">
        <v>314.5</v>
      </c>
      <c r="BA554" s="39" t="n">
        <v>2631</v>
      </c>
      <c r="BB554" s="39" t="n">
        <v>496</v>
      </c>
      <c r="BC554" s="39" t="n">
        <v>760</v>
      </c>
      <c r="BD554" s="39" t="n">
        <v>2009.5</v>
      </c>
      <c r="BE554" s="39" t="n">
        <v>303.5</v>
      </c>
      <c r="BF554" s="39" t="n">
        <v>0</v>
      </c>
      <c r="BG554" s="39" t="n">
        <v>41693</v>
      </c>
      <c r="BH554" s="39" t="n">
        <v>41200</v>
      </c>
      <c r="BI554" s="39" t="n">
        <v>-493</v>
      </c>
      <c r="BJ554" s="39" t="n">
        <v>-1.2</v>
      </c>
      <c r="BK554" s="2" t="n">
        <f aca="false">VALUE(BG554)</f>
        <v>41693</v>
      </c>
      <c r="BL554" s="2" t="n">
        <f aca="false">VALUE(BH554)</f>
        <v>41200</v>
      </c>
      <c r="BM554" s="2" t="n">
        <f aca="false">VALUE(BI554)</f>
        <v>-493</v>
      </c>
      <c r="BN554" s="2" t="n">
        <f aca="false">VALUE(BJ554)</f>
        <v>-1.2</v>
      </c>
      <c r="BO554" s="2" t="n">
        <f aca="false">BK554*(1+$BN$827)</f>
        <v>41612.3618095947</v>
      </c>
      <c r="BP554" s="2" t="n">
        <f aca="false">BL554-BO554</f>
        <v>-412.361809594746</v>
      </c>
    </row>
    <row r="555" customFormat="false" ht="15" hidden="false" customHeight="false" outlineLevel="0" collapsed="false">
      <c r="A555" s="35" t="s">
        <v>399</v>
      </c>
      <c r="B555" s="39" t="n">
        <v>1306</v>
      </c>
      <c r="C555" s="39" t="n">
        <v>0</v>
      </c>
      <c r="D555" s="39" t="n">
        <v>0</v>
      </c>
      <c r="E555" s="39" t="n">
        <v>996</v>
      </c>
      <c r="F555" s="39" t="n">
        <v>1124</v>
      </c>
      <c r="G555" s="39" t="n">
        <v>439</v>
      </c>
      <c r="H555" s="39" t="n">
        <v>979.5</v>
      </c>
      <c r="I555" s="39" t="n">
        <v>0</v>
      </c>
      <c r="J555" s="39" t="n">
        <v>1057.5</v>
      </c>
      <c r="K555" s="39" t="n">
        <v>546</v>
      </c>
      <c r="L555" s="39" t="n">
        <v>1784</v>
      </c>
      <c r="M555" s="39" t="n">
        <v>208</v>
      </c>
      <c r="N555" s="39" t="n">
        <v>782</v>
      </c>
      <c r="O555" s="39" t="n">
        <v>9775</v>
      </c>
      <c r="P555" s="39" t="n">
        <v>2449</v>
      </c>
      <c r="Q555" s="39" t="n">
        <v>62.5</v>
      </c>
      <c r="R555" s="39" t="n">
        <v>836</v>
      </c>
      <c r="S555" s="39" t="n">
        <v>0</v>
      </c>
      <c r="T555" s="39" t="n">
        <v>335.5</v>
      </c>
      <c r="U555" s="39" t="n">
        <v>0</v>
      </c>
      <c r="V555" s="39" t="n">
        <v>0</v>
      </c>
      <c r="W555" s="39" t="n">
        <v>0</v>
      </c>
      <c r="X555" s="39" t="n">
        <v>0</v>
      </c>
      <c r="Y555" s="39" t="n">
        <v>331</v>
      </c>
      <c r="Z555" s="39" t="n">
        <v>0</v>
      </c>
      <c r="AA555" s="39" t="n">
        <v>0</v>
      </c>
      <c r="AB555" s="39" t="n">
        <v>0</v>
      </c>
      <c r="AC555" s="39" t="n">
        <v>0</v>
      </c>
      <c r="AD555" s="39" t="n">
        <v>0</v>
      </c>
      <c r="AE555" s="39" t="n">
        <v>0</v>
      </c>
      <c r="AF555" s="39" t="n">
        <v>1916.5</v>
      </c>
      <c r="AG555" s="39" t="n">
        <v>2774</v>
      </c>
      <c r="AH555" s="39" t="n">
        <v>1350.5</v>
      </c>
      <c r="AI555" s="39" t="n">
        <v>0</v>
      </c>
      <c r="AJ555" s="39" t="n">
        <v>47</v>
      </c>
      <c r="AK555" s="39" t="n">
        <v>0</v>
      </c>
      <c r="AL555" s="39" t="n">
        <v>819.5</v>
      </c>
      <c r="AM555" s="39" t="n">
        <v>0</v>
      </c>
      <c r="AN555" s="39" t="n">
        <v>0</v>
      </c>
      <c r="AO555" s="39" t="n">
        <v>449</v>
      </c>
      <c r="AP555" s="39" t="n">
        <v>0</v>
      </c>
      <c r="AQ555" s="39" t="n">
        <v>529</v>
      </c>
      <c r="AR555" s="39" t="n">
        <v>0</v>
      </c>
      <c r="AS555" s="39" t="n">
        <v>1227</v>
      </c>
      <c r="AT555" s="39" t="n">
        <v>0</v>
      </c>
      <c r="AU555" s="39" t="n">
        <v>392</v>
      </c>
      <c r="AV555" s="39" t="n">
        <v>714</v>
      </c>
      <c r="AW555" s="39" t="n">
        <v>7.5</v>
      </c>
      <c r="AX555" s="39" t="n">
        <v>1270</v>
      </c>
      <c r="AY555" s="39" t="n">
        <v>941</v>
      </c>
      <c r="AZ555" s="39" t="n">
        <v>314.5</v>
      </c>
      <c r="BA555" s="39" t="n">
        <v>720</v>
      </c>
      <c r="BB555" s="39" t="n">
        <v>0</v>
      </c>
      <c r="BC555" s="39" t="n">
        <v>198</v>
      </c>
      <c r="BD555" s="39" t="n">
        <v>98.5</v>
      </c>
      <c r="BE555" s="39" t="n">
        <v>0</v>
      </c>
      <c r="BF555" s="39" t="n">
        <v>149</v>
      </c>
      <c r="BG555" s="39" t="n">
        <v>36928</v>
      </c>
      <c r="BH555" s="39" t="n">
        <v>40351</v>
      </c>
      <c r="BI555" s="39" t="n">
        <v>3423</v>
      </c>
      <c r="BJ555" s="39" t="n">
        <v>8.48</v>
      </c>
      <c r="BK555" s="2" t="n">
        <f aca="false">VALUE(BG555)</f>
        <v>36928</v>
      </c>
      <c r="BL555" s="2" t="n">
        <f aca="false">VALUE(BH555)</f>
        <v>40351</v>
      </c>
      <c r="BM555" s="2" t="n">
        <f aca="false">VALUE(BI555)</f>
        <v>3423</v>
      </c>
      <c r="BN555" s="2" t="n">
        <f aca="false">VALUE(BJ555)</f>
        <v>8.48</v>
      </c>
      <c r="BO555" s="2" t="n">
        <f aca="false">BK555*(1+$BN$827)</f>
        <v>36856.5777685634</v>
      </c>
      <c r="BP555" s="2" t="n">
        <f aca="false">BL555-BO555</f>
        <v>3494.42223143658</v>
      </c>
    </row>
    <row r="556" customFormat="false" ht="15" hidden="false" customHeight="false" outlineLevel="0" collapsed="false">
      <c r="A556" s="35" t="s">
        <v>400</v>
      </c>
      <c r="B556" s="39" t="n">
        <v>0</v>
      </c>
      <c r="C556" s="39" t="n">
        <v>1497.5</v>
      </c>
      <c r="D556" s="39" t="n">
        <v>0</v>
      </c>
      <c r="E556" s="39" t="n">
        <v>921</v>
      </c>
      <c r="F556" s="39" t="n">
        <v>0</v>
      </c>
      <c r="G556" s="39" t="n">
        <v>0</v>
      </c>
      <c r="H556" s="39" t="n">
        <v>979.5</v>
      </c>
      <c r="I556" s="39" t="n">
        <v>0</v>
      </c>
      <c r="J556" s="39" t="n">
        <v>0</v>
      </c>
      <c r="K556" s="39" t="n">
        <v>0</v>
      </c>
      <c r="L556" s="39" t="n">
        <v>0</v>
      </c>
      <c r="M556" s="39" t="n">
        <v>0</v>
      </c>
      <c r="N556" s="39" t="n">
        <v>0</v>
      </c>
      <c r="O556" s="39" t="n">
        <v>9775</v>
      </c>
      <c r="P556" s="39" t="n">
        <v>0</v>
      </c>
      <c r="Q556" s="39" t="n">
        <v>62.5</v>
      </c>
      <c r="R556" s="39" t="n">
        <v>0</v>
      </c>
      <c r="S556" s="39" t="n">
        <v>0</v>
      </c>
      <c r="T556" s="39" t="n">
        <v>0</v>
      </c>
      <c r="U556" s="39" t="n">
        <v>0</v>
      </c>
      <c r="V556" s="39" t="n">
        <v>0</v>
      </c>
      <c r="W556" s="39" t="n">
        <v>0</v>
      </c>
      <c r="X556" s="39" t="n">
        <v>1323.5</v>
      </c>
      <c r="Y556" s="39" t="n">
        <v>0</v>
      </c>
      <c r="Z556" s="39" t="n">
        <v>640</v>
      </c>
      <c r="AA556" s="39" t="n">
        <v>0</v>
      </c>
      <c r="AB556" s="39" t="n">
        <v>0</v>
      </c>
      <c r="AC556" s="39" t="n">
        <v>0</v>
      </c>
      <c r="AD556" s="39" t="n">
        <v>565</v>
      </c>
      <c r="AE556" s="39" t="n">
        <v>0</v>
      </c>
      <c r="AF556" s="39" t="n">
        <v>0</v>
      </c>
      <c r="AG556" s="39" t="n">
        <v>1551.5</v>
      </c>
      <c r="AH556" s="39" t="n">
        <v>0</v>
      </c>
      <c r="AI556" s="39" t="n">
        <v>0</v>
      </c>
      <c r="AJ556" s="39" t="n">
        <v>47</v>
      </c>
      <c r="AK556" s="39" t="n">
        <v>0</v>
      </c>
      <c r="AL556" s="39" t="n">
        <v>0</v>
      </c>
      <c r="AM556" s="39" t="n">
        <v>985</v>
      </c>
      <c r="AN556" s="39" t="n">
        <v>0</v>
      </c>
      <c r="AO556" s="39" t="n">
        <v>0</v>
      </c>
      <c r="AP556" s="39" t="n">
        <v>0</v>
      </c>
      <c r="AQ556" s="39" t="n">
        <v>529</v>
      </c>
      <c r="AR556" s="39" t="n">
        <v>0</v>
      </c>
      <c r="AS556" s="39" t="n">
        <v>1361</v>
      </c>
      <c r="AT556" s="39" t="n">
        <v>0</v>
      </c>
      <c r="AU556" s="39" t="n">
        <v>0</v>
      </c>
      <c r="AV556" s="39" t="n">
        <v>0</v>
      </c>
      <c r="AW556" s="39" t="n">
        <v>7.5</v>
      </c>
      <c r="AX556" s="39" t="n">
        <v>0</v>
      </c>
      <c r="AY556" s="39" t="n">
        <v>0</v>
      </c>
      <c r="AZ556" s="39" t="n">
        <v>0</v>
      </c>
      <c r="BA556" s="39" t="n">
        <v>0</v>
      </c>
      <c r="BB556" s="39" t="n">
        <v>0</v>
      </c>
      <c r="BC556" s="39" t="n">
        <v>760</v>
      </c>
      <c r="BD556" s="39" t="n">
        <v>0</v>
      </c>
      <c r="BE556" s="39" t="n">
        <v>0</v>
      </c>
      <c r="BF556" s="39" t="n">
        <v>0</v>
      </c>
      <c r="BG556" s="39" t="n">
        <v>21005</v>
      </c>
      <c r="BH556" s="39" t="n">
        <v>0</v>
      </c>
      <c r="BI556" s="39" t="n">
        <v>-21005</v>
      </c>
      <c r="BJ556" s="39" t="n">
        <v>0</v>
      </c>
      <c r="BK556" s="2" t="n">
        <f aca="false">VALUE(BG556)</f>
        <v>21005</v>
      </c>
      <c r="BL556" s="2" t="n">
        <f aca="false">VALUE(BH556)</f>
        <v>0</v>
      </c>
      <c r="BM556" s="2" t="n">
        <f aca="false">VALUE(BI556)</f>
        <v>-21005</v>
      </c>
      <c r="BN556" s="2" t="n">
        <f aca="false">VALUE(BJ556)</f>
        <v>0</v>
      </c>
      <c r="BO556" s="2" t="n">
        <f aca="false">BK556*(1+$BN$827)</f>
        <v>20964.3743508632</v>
      </c>
      <c r="BP556" s="2" t="n">
        <f aca="false">BL556-BO556</f>
        <v>-20964.3743508632</v>
      </c>
    </row>
    <row r="557" customFormat="false" ht="15" hidden="false" customHeight="false" outlineLevel="0" collapsed="false">
      <c r="A557" s="35" t="s">
        <v>401</v>
      </c>
      <c r="B557" s="39" t="n">
        <v>0</v>
      </c>
      <c r="C557" s="39" t="n">
        <v>1819</v>
      </c>
      <c r="D557" s="39" t="n">
        <v>0</v>
      </c>
      <c r="E557" s="39" t="n">
        <v>3447.5</v>
      </c>
      <c r="F557" s="39" t="n">
        <v>1011.5</v>
      </c>
      <c r="G557" s="39" t="n">
        <v>0</v>
      </c>
      <c r="H557" s="39" t="n">
        <v>0</v>
      </c>
      <c r="I557" s="39" t="n">
        <v>0</v>
      </c>
      <c r="J557" s="39" t="n">
        <v>420.5</v>
      </c>
      <c r="K557" s="39" t="n">
        <v>0</v>
      </c>
      <c r="L557" s="39" t="n">
        <v>855.5</v>
      </c>
      <c r="M557" s="39" t="n">
        <v>0</v>
      </c>
      <c r="N557" s="39" t="n">
        <v>0</v>
      </c>
      <c r="O557" s="39" t="n">
        <v>0</v>
      </c>
      <c r="P557" s="39" t="n">
        <v>1897</v>
      </c>
      <c r="Q557" s="39" t="n">
        <v>0</v>
      </c>
      <c r="R557" s="39" t="n">
        <v>0</v>
      </c>
      <c r="S557" s="39" t="n">
        <v>0</v>
      </c>
      <c r="T557" s="39" t="n">
        <v>0</v>
      </c>
      <c r="U557" s="39" t="n">
        <v>0</v>
      </c>
      <c r="V557" s="39" t="n">
        <v>4006</v>
      </c>
      <c r="W557" s="39" t="n">
        <v>802</v>
      </c>
      <c r="X557" s="39" t="n">
        <v>968.5</v>
      </c>
      <c r="Y557" s="39" t="n">
        <v>634</v>
      </c>
      <c r="Z557" s="39" t="n">
        <v>640</v>
      </c>
      <c r="AA557" s="39" t="n">
        <v>0</v>
      </c>
      <c r="AB557" s="39" t="n">
        <v>965</v>
      </c>
      <c r="AC557" s="39" t="n">
        <v>0</v>
      </c>
      <c r="AD557" s="39" t="n">
        <v>0</v>
      </c>
      <c r="AE557" s="39" t="n">
        <v>1208.5</v>
      </c>
      <c r="AF557" s="39" t="n">
        <v>659.5</v>
      </c>
      <c r="AG557" s="39" t="n">
        <v>1459.5</v>
      </c>
      <c r="AH557" s="39" t="n">
        <v>1133.5</v>
      </c>
      <c r="AI557" s="39" t="n">
        <v>9.5</v>
      </c>
      <c r="AJ557" s="39" t="n">
        <v>0</v>
      </c>
      <c r="AK557" s="39" t="n">
        <v>3167</v>
      </c>
      <c r="AL557" s="39" t="n">
        <v>3178.5</v>
      </c>
      <c r="AM557" s="39" t="n">
        <v>0</v>
      </c>
      <c r="AN557" s="39" t="n">
        <v>0</v>
      </c>
      <c r="AO557" s="39" t="n">
        <v>0</v>
      </c>
      <c r="AP557" s="39" t="n">
        <v>0</v>
      </c>
      <c r="AQ557" s="39" t="n">
        <v>529</v>
      </c>
      <c r="AR557" s="39" t="n">
        <v>0</v>
      </c>
      <c r="AS557" s="39" t="n">
        <v>1361</v>
      </c>
      <c r="AT557" s="39" t="n">
        <v>0</v>
      </c>
      <c r="AU557" s="39" t="n">
        <v>0</v>
      </c>
      <c r="AV557" s="39" t="n">
        <v>0</v>
      </c>
      <c r="AW557" s="39" t="n">
        <v>337</v>
      </c>
      <c r="AX557" s="39" t="n">
        <v>283.5</v>
      </c>
      <c r="AY557" s="39" t="n">
        <v>0</v>
      </c>
      <c r="AZ557" s="39" t="n">
        <v>656</v>
      </c>
      <c r="BA557" s="39" t="n">
        <v>2631</v>
      </c>
      <c r="BB557" s="39" t="n">
        <v>496</v>
      </c>
      <c r="BC557" s="39" t="n">
        <v>760</v>
      </c>
      <c r="BD557" s="39" t="n">
        <v>98.5</v>
      </c>
      <c r="BE557" s="39" t="n">
        <v>303.5</v>
      </c>
      <c r="BF557" s="39" t="n">
        <v>0</v>
      </c>
      <c r="BG557" s="39" t="n">
        <v>35738</v>
      </c>
      <c r="BH557" s="39" t="n">
        <v>40665</v>
      </c>
      <c r="BI557" s="39" t="n">
        <v>4927</v>
      </c>
      <c r="BJ557" s="39" t="n">
        <v>12.12</v>
      </c>
      <c r="BK557" s="2" t="n">
        <f aca="false">VALUE(BG557)</f>
        <v>35738</v>
      </c>
      <c r="BL557" s="2" t="n">
        <f aca="false">VALUE(BH557)</f>
        <v>40665</v>
      </c>
      <c r="BM557" s="2" t="n">
        <f aca="false">VALUE(BI557)</f>
        <v>4927</v>
      </c>
      <c r="BN557" s="2" t="n">
        <f aca="false">VALUE(BJ557)</f>
        <v>12.12</v>
      </c>
      <c r="BO557" s="2" t="n">
        <f aca="false">BK557*(1+$BN$827)</f>
        <v>35668.8793406878</v>
      </c>
      <c r="BP557" s="2" t="n">
        <f aca="false">BL557-BO557</f>
        <v>4996.12065931219</v>
      </c>
    </row>
    <row r="558" customFormat="false" ht="15" hidden="false" customHeight="false" outlineLevel="0" collapsed="false">
      <c r="A558" s="35" t="s">
        <v>402</v>
      </c>
      <c r="B558" s="39" t="n">
        <v>0</v>
      </c>
      <c r="C558" s="39" t="n">
        <v>1497.5</v>
      </c>
      <c r="D558" s="39" t="n">
        <v>0</v>
      </c>
      <c r="E558" s="39" t="n">
        <v>996</v>
      </c>
      <c r="F558" s="39" t="n">
        <v>1968</v>
      </c>
      <c r="G558" s="39" t="n">
        <v>0</v>
      </c>
      <c r="H558" s="39" t="n">
        <v>1927</v>
      </c>
      <c r="I558" s="39" t="n">
        <v>0</v>
      </c>
      <c r="J558" s="39" t="n">
        <v>1057.5</v>
      </c>
      <c r="K558" s="39" t="n">
        <v>0</v>
      </c>
      <c r="L558" s="39" t="n">
        <v>855.5</v>
      </c>
      <c r="M558" s="39" t="n">
        <v>0</v>
      </c>
      <c r="N558" s="39" t="n">
        <v>0</v>
      </c>
      <c r="O558" s="39" t="n">
        <v>10337.5</v>
      </c>
      <c r="P558" s="39" t="n">
        <v>2449</v>
      </c>
      <c r="Q558" s="39" t="n">
        <v>111</v>
      </c>
      <c r="R558" s="39" t="n">
        <v>836</v>
      </c>
      <c r="S558" s="39" t="n">
        <v>0</v>
      </c>
      <c r="T558" s="39" t="n">
        <v>3061.5</v>
      </c>
      <c r="U558" s="39" t="n">
        <v>0</v>
      </c>
      <c r="V558" s="39" t="n">
        <v>0</v>
      </c>
      <c r="W558" s="39" t="n">
        <v>802</v>
      </c>
      <c r="X558" s="39" t="n">
        <v>968.5</v>
      </c>
      <c r="Y558" s="39" t="n">
        <v>630.5</v>
      </c>
      <c r="Z558" s="39" t="n">
        <v>0</v>
      </c>
      <c r="AA558" s="39" t="n">
        <v>0</v>
      </c>
      <c r="AB558" s="39" t="n">
        <v>965</v>
      </c>
      <c r="AC558" s="39" t="n">
        <v>0</v>
      </c>
      <c r="AD558" s="39" t="n">
        <v>1319</v>
      </c>
      <c r="AE558" s="39" t="n">
        <v>0</v>
      </c>
      <c r="AF558" s="39" t="n">
        <v>659.5</v>
      </c>
      <c r="AG558" s="39" t="n">
        <v>1551.5</v>
      </c>
      <c r="AH558" s="39" t="n">
        <v>0</v>
      </c>
      <c r="AI558" s="39" t="n">
        <v>0</v>
      </c>
      <c r="AJ558" s="39" t="n">
        <v>0</v>
      </c>
      <c r="AK558" s="39" t="n">
        <v>0</v>
      </c>
      <c r="AL558" s="39" t="n">
        <v>0</v>
      </c>
      <c r="AM558" s="39" t="n">
        <v>0</v>
      </c>
      <c r="AN558" s="39" t="n">
        <v>885</v>
      </c>
      <c r="AO558" s="39" t="n">
        <v>449</v>
      </c>
      <c r="AP558" s="39" t="n">
        <v>0</v>
      </c>
      <c r="AQ558" s="39" t="n">
        <v>529</v>
      </c>
      <c r="AR558" s="39" t="n">
        <v>0</v>
      </c>
      <c r="AS558" s="39" t="n">
        <v>1227</v>
      </c>
      <c r="AT558" s="39" t="n">
        <v>0</v>
      </c>
      <c r="AU558" s="39" t="n">
        <v>1599.5</v>
      </c>
      <c r="AV558" s="39" t="n">
        <v>714</v>
      </c>
      <c r="AW558" s="39" t="n">
        <v>164</v>
      </c>
      <c r="AX558" s="39" t="n">
        <v>0</v>
      </c>
      <c r="AY558" s="39" t="n">
        <v>941</v>
      </c>
      <c r="AZ558" s="39" t="n">
        <v>314.5</v>
      </c>
      <c r="BA558" s="39" t="n">
        <v>720</v>
      </c>
      <c r="BB558" s="39" t="n">
        <v>0</v>
      </c>
      <c r="BC558" s="39" t="n">
        <v>198</v>
      </c>
      <c r="BD558" s="39" t="n">
        <v>98.5</v>
      </c>
      <c r="BE558" s="39" t="n">
        <v>0</v>
      </c>
      <c r="BF558" s="39" t="n">
        <v>149</v>
      </c>
      <c r="BG558" s="39" t="n">
        <v>39981</v>
      </c>
      <c r="BH558" s="39" t="n">
        <v>41420</v>
      </c>
      <c r="BI558" s="39" t="n">
        <v>1439</v>
      </c>
      <c r="BJ558" s="39" t="n">
        <v>3.47</v>
      </c>
      <c r="BK558" s="2" t="n">
        <f aca="false">VALUE(BG558)</f>
        <v>39981</v>
      </c>
      <c r="BL558" s="2" t="n">
        <f aca="false">VALUE(BH558)</f>
        <v>41420</v>
      </c>
      <c r="BM558" s="2" t="n">
        <f aca="false">VALUE(BI558)</f>
        <v>1439</v>
      </c>
      <c r="BN558" s="2" t="n">
        <f aca="false">VALUE(BJ558)</f>
        <v>3.47</v>
      </c>
      <c r="BO558" s="2" t="n">
        <f aca="false">BK558*(1+$BN$827)</f>
        <v>39903.6729789031</v>
      </c>
      <c r="BP558" s="2" t="n">
        <f aca="false">BL558-BO558</f>
        <v>1516.32702109688</v>
      </c>
    </row>
    <row r="559" customFormat="false" ht="15" hidden="false" customHeight="false" outlineLevel="0" collapsed="false">
      <c r="A559" s="35" t="s">
        <v>403</v>
      </c>
      <c r="B559" s="39" t="n">
        <v>0</v>
      </c>
      <c r="C559" s="39" t="n">
        <v>1497.5</v>
      </c>
      <c r="D559" s="39" t="n">
        <v>0</v>
      </c>
      <c r="E559" s="39" t="n">
        <v>3447.5</v>
      </c>
      <c r="F559" s="39" t="n">
        <v>1968</v>
      </c>
      <c r="G559" s="39" t="n">
        <v>801</v>
      </c>
      <c r="H559" s="39" t="n">
        <v>1661</v>
      </c>
      <c r="I559" s="39" t="n">
        <v>654.5</v>
      </c>
      <c r="J559" s="39" t="n">
        <v>0</v>
      </c>
      <c r="K559" s="39" t="n">
        <v>0</v>
      </c>
      <c r="L559" s="39" t="n">
        <v>0</v>
      </c>
      <c r="M559" s="39" t="n">
        <v>0</v>
      </c>
      <c r="N559" s="39" t="n">
        <v>0</v>
      </c>
      <c r="O559" s="39" t="n">
        <v>10394</v>
      </c>
      <c r="P559" s="39" t="n">
        <v>0</v>
      </c>
      <c r="Q559" s="39" t="n">
        <v>1303</v>
      </c>
      <c r="R559" s="39" t="n">
        <v>43</v>
      </c>
      <c r="S559" s="39" t="n">
        <v>111</v>
      </c>
      <c r="T559" s="39" t="n">
        <v>3061.5</v>
      </c>
      <c r="U559" s="39" t="n">
        <v>0</v>
      </c>
      <c r="V559" s="39" t="n">
        <v>0</v>
      </c>
      <c r="W559" s="39" t="n">
        <v>0</v>
      </c>
      <c r="X559" s="39" t="n">
        <v>1323.5</v>
      </c>
      <c r="Y559" s="39" t="n">
        <v>0</v>
      </c>
      <c r="Z559" s="39" t="n">
        <v>1043.5</v>
      </c>
      <c r="AA559" s="39" t="n">
        <v>2312</v>
      </c>
      <c r="AB559" s="39" t="n">
        <v>0</v>
      </c>
      <c r="AC559" s="39" t="n">
        <v>807.5</v>
      </c>
      <c r="AD559" s="39" t="n">
        <v>0</v>
      </c>
      <c r="AE559" s="39" t="n">
        <v>0</v>
      </c>
      <c r="AF559" s="39" t="n">
        <v>0</v>
      </c>
      <c r="AG559" s="39" t="n">
        <v>1920</v>
      </c>
      <c r="AH559" s="39" t="n">
        <v>0</v>
      </c>
      <c r="AI559" s="39" t="n">
        <v>0</v>
      </c>
      <c r="AJ559" s="39" t="n">
        <v>0</v>
      </c>
      <c r="AK559" s="39" t="n">
        <v>3848</v>
      </c>
      <c r="AL559" s="39" t="n">
        <v>0</v>
      </c>
      <c r="AM559" s="39" t="n">
        <v>985</v>
      </c>
      <c r="AN559" s="39" t="n">
        <v>0</v>
      </c>
      <c r="AO559" s="39" t="n">
        <v>0</v>
      </c>
      <c r="AP559" s="39" t="n">
        <v>0</v>
      </c>
      <c r="AQ559" s="39" t="n">
        <v>0</v>
      </c>
      <c r="AR559" s="39" t="n">
        <v>0</v>
      </c>
      <c r="AS559" s="39" t="n">
        <v>1361</v>
      </c>
      <c r="AT559" s="39" t="n">
        <v>0</v>
      </c>
      <c r="AU559" s="39" t="n">
        <v>0</v>
      </c>
      <c r="AV559" s="39" t="n">
        <v>0</v>
      </c>
      <c r="AW559" s="39" t="n">
        <v>337</v>
      </c>
      <c r="AX559" s="39" t="n">
        <v>283.5</v>
      </c>
      <c r="AY559" s="39" t="n">
        <v>0</v>
      </c>
      <c r="AZ559" s="39" t="n">
        <v>2718.5</v>
      </c>
      <c r="BA559" s="39" t="n">
        <v>0</v>
      </c>
      <c r="BB559" s="39" t="n">
        <v>0</v>
      </c>
      <c r="BC559" s="39" t="n">
        <v>196.5</v>
      </c>
      <c r="BD559" s="39" t="n">
        <v>0</v>
      </c>
      <c r="BE559" s="39" t="n">
        <v>0</v>
      </c>
      <c r="BF559" s="39" t="n">
        <v>0</v>
      </c>
      <c r="BG559" s="39" t="n">
        <v>42078</v>
      </c>
      <c r="BH559" s="39" t="n">
        <v>34638</v>
      </c>
      <c r="BI559" s="39" t="n">
        <v>-7440</v>
      </c>
      <c r="BJ559" s="39" t="n">
        <v>-21.48</v>
      </c>
      <c r="BK559" s="2" t="n">
        <f aca="false">VALUE(BG559)</f>
        <v>42078</v>
      </c>
      <c r="BL559" s="2" t="n">
        <f aca="false">VALUE(BH559)</f>
        <v>34638</v>
      </c>
      <c r="BM559" s="2" t="n">
        <f aca="false">VALUE(BI559)</f>
        <v>-7440</v>
      </c>
      <c r="BN559" s="2" t="n">
        <f aca="false">VALUE(BJ559)</f>
        <v>-21.48</v>
      </c>
      <c r="BO559" s="2" t="n">
        <f aca="false">BK559*(1+$BN$827)</f>
        <v>41996.6171833192</v>
      </c>
      <c r="BP559" s="2" t="n">
        <f aca="false">BL559-BO559</f>
        <v>-7358.61718331921</v>
      </c>
    </row>
    <row r="560" customFormat="false" ht="15" hidden="false" customHeight="false" outlineLevel="0" collapsed="false">
      <c r="A560" s="35" t="s">
        <v>404</v>
      </c>
      <c r="B560" s="39" t="n">
        <v>0</v>
      </c>
      <c r="C560" s="39" t="n">
        <v>1497.5</v>
      </c>
      <c r="D560" s="39" t="n">
        <v>0</v>
      </c>
      <c r="E560" s="39" t="n">
        <v>996</v>
      </c>
      <c r="F560" s="39" t="n">
        <v>1968</v>
      </c>
      <c r="G560" s="39" t="n">
        <v>0</v>
      </c>
      <c r="H560" s="39" t="n">
        <v>0</v>
      </c>
      <c r="I560" s="39" t="n">
        <v>654.5</v>
      </c>
      <c r="J560" s="39" t="n">
        <v>1057.5</v>
      </c>
      <c r="K560" s="39" t="n">
        <v>546</v>
      </c>
      <c r="L560" s="39" t="n">
        <v>1576.5</v>
      </c>
      <c r="M560" s="39" t="n">
        <v>208</v>
      </c>
      <c r="N560" s="39" t="n">
        <v>782</v>
      </c>
      <c r="O560" s="39" t="n">
        <v>9775</v>
      </c>
      <c r="P560" s="39" t="n">
        <v>0</v>
      </c>
      <c r="Q560" s="39" t="n">
        <v>111</v>
      </c>
      <c r="R560" s="39" t="n">
        <v>836</v>
      </c>
      <c r="S560" s="39" t="n">
        <v>650.5</v>
      </c>
      <c r="T560" s="39" t="n">
        <v>0</v>
      </c>
      <c r="U560" s="39" t="n">
        <v>0</v>
      </c>
      <c r="V560" s="39" t="n">
        <v>0</v>
      </c>
      <c r="W560" s="39" t="n">
        <v>33</v>
      </c>
      <c r="X560" s="39" t="n">
        <v>1323.5</v>
      </c>
      <c r="Y560" s="39" t="n">
        <v>0</v>
      </c>
      <c r="Z560" s="39" t="n">
        <v>1043.5</v>
      </c>
      <c r="AA560" s="39" t="n">
        <v>2312</v>
      </c>
      <c r="AB560" s="39" t="n">
        <v>965</v>
      </c>
      <c r="AC560" s="39" t="n">
        <v>285</v>
      </c>
      <c r="AD560" s="39" t="n">
        <v>0</v>
      </c>
      <c r="AE560" s="39" t="n">
        <v>1208.5</v>
      </c>
      <c r="AF560" s="39" t="n">
        <v>0</v>
      </c>
      <c r="AG560" s="39" t="n">
        <v>1920</v>
      </c>
      <c r="AH560" s="39" t="n">
        <v>1350.5</v>
      </c>
      <c r="AI560" s="39" t="n">
        <v>0</v>
      </c>
      <c r="AJ560" s="39" t="n">
        <v>575</v>
      </c>
      <c r="AK560" s="39" t="n">
        <v>2601</v>
      </c>
      <c r="AL560" s="39" t="n">
        <v>819.5</v>
      </c>
      <c r="AM560" s="39" t="n">
        <v>0</v>
      </c>
      <c r="AN560" s="39" t="n">
        <v>1938.5</v>
      </c>
      <c r="AO560" s="39" t="n">
        <v>449</v>
      </c>
      <c r="AP560" s="39" t="n">
        <v>0</v>
      </c>
      <c r="AQ560" s="39" t="n">
        <v>529</v>
      </c>
      <c r="AR560" s="39" t="n">
        <v>0</v>
      </c>
      <c r="AS560" s="39" t="n">
        <v>1227</v>
      </c>
      <c r="AT560" s="39" t="n">
        <v>0</v>
      </c>
      <c r="AU560" s="39" t="n">
        <v>392</v>
      </c>
      <c r="AV560" s="39" t="n">
        <v>0</v>
      </c>
      <c r="AW560" s="39" t="n">
        <v>7.5</v>
      </c>
      <c r="AX560" s="39" t="n">
        <v>0</v>
      </c>
      <c r="AY560" s="39" t="n">
        <v>941</v>
      </c>
      <c r="AZ560" s="39" t="n">
        <v>314.5</v>
      </c>
      <c r="BA560" s="39" t="n">
        <v>720</v>
      </c>
      <c r="BB560" s="39" t="n">
        <v>0</v>
      </c>
      <c r="BC560" s="39" t="n">
        <v>198</v>
      </c>
      <c r="BD560" s="39" t="n">
        <v>155</v>
      </c>
      <c r="BE560" s="39" t="n">
        <v>0</v>
      </c>
      <c r="BF560" s="39" t="n">
        <v>149</v>
      </c>
      <c r="BG560" s="39" t="n">
        <v>42115.5</v>
      </c>
      <c r="BH560" s="39" t="n">
        <v>40411</v>
      </c>
      <c r="BI560" s="39" t="n">
        <v>-1704.5</v>
      </c>
      <c r="BJ560" s="39" t="n">
        <v>-4.22</v>
      </c>
      <c r="BK560" s="2" t="n">
        <f aca="false">VALUE(BG560)</f>
        <v>42115.5</v>
      </c>
      <c r="BL560" s="2" t="n">
        <f aca="false">VALUE(BH560)</f>
        <v>40411</v>
      </c>
      <c r="BM560" s="2" t="n">
        <f aca="false">VALUE(BI560)</f>
        <v>-1704.5</v>
      </c>
      <c r="BN560" s="2" t="n">
        <f aca="false">VALUE(BJ560)</f>
        <v>-4.22</v>
      </c>
      <c r="BO560" s="2" t="n">
        <f aca="false">BK560*(1+$BN$827)</f>
        <v>42034.0446547859</v>
      </c>
      <c r="BP560" s="2" t="n">
        <f aca="false">BL560-BO560</f>
        <v>-1623.04465478587</v>
      </c>
    </row>
    <row r="561" customFormat="false" ht="15" hidden="false" customHeight="false" outlineLevel="0" collapsed="false">
      <c r="A561" s="35" t="s">
        <v>405</v>
      </c>
      <c r="B561" s="39" t="n">
        <v>0</v>
      </c>
      <c r="C561" s="39" t="n">
        <v>1198.5</v>
      </c>
      <c r="D561" s="39" t="n">
        <v>0</v>
      </c>
      <c r="E561" s="39" t="n">
        <v>996</v>
      </c>
      <c r="F561" s="39" t="n">
        <v>1011.5</v>
      </c>
      <c r="G561" s="39" t="n">
        <v>0</v>
      </c>
      <c r="H561" s="39" t="n">
        <v>1661</v>
      </c>
      <c r="I561" s="39" t="n">
        <v>1052.5</v>
      </c>
      <c r="J561" s="39" t="n">
        <v>1057.5</v>
      </c>
      <c r="K561" s="39" t="n">
        <v>0</v>
      </c>
      <c r="L561" s="39" t="n">
        <v>855.5</v>
      </c>
      <c r="M561" s="39" t="n">
        <v>0</v>
      </c>
      <c r="N561" s="39" t="n">
        <v>0</v>
      </c>
      <c r="O561" s="39" t="n">
        <v>9775</v>
      </c>
      <c r="P561" s="39" t="n">
        <v>0</v>
      </c>
      <c r="Q561" s="39" t="n">
        <v>111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9" t="n">
        <v>0</v>
      </c>
      <c r="X561" s="39" t="n">
        <v>0</v>
      </c>
      <c r="Y561" s="39" t="n">
        <v>634</v>
      </c>
      <c r="Z561" s="39" t="n">
        <v>0</v>
      </c>
      <c r="AA561" s="39" t="n">
        <v>97.5</v>
      </c>
      <c r="AB561" s="39" t="n">
        <v>950.5</v>
      </c>
      <c r="AC561" s="39" t="n">
        <v>0</v>
      </c>
      <c r="AD561" s="39" t="n">
        <v>565</v>
      </c>
      <c r="AE561" s="39" t="n">
        <v>1208.5</v>
      </c>
      <c r="AF561" s="39" t="n">
        <v>2978</v>
      </c>
      <c r="AG561" s="39" t="n">
        <v>1551.5</v>
      </c>
      <c r="AH561" s="39" t="n">
        <v>0</v>
      </c>
      <c r="AI561" s="39" t="n">
        <v>9.5</v>
      </c>
      <c r="AJ561" s="39" t="n">
        <v>0</v>
      </c>
      <c r="AK561" s="39" t="n">
        <v>0</v>
      </c>
      <c r="AL561" s="39" t="n">
        <v>0</v>
      </c>
      <c r="AM561" s="39" t="n">
        <v>0</v>
      </c>
      <c r="AN561" s="39" t="n">
        <v>885</v>
      </c>
      <c r="AO561" s="39" t="n">
        <v>449</v>
      </c>
      <c r="AP561" s="39" t="n">
        <v>0</v>
      </c>
      <c r="AQ561" s="39" t="n">
        <v>529</v>
      </c>
      <c r="AR561" s="39" t="n">
        <v>0</v>
      </c>
      <c r="AS561" s="39" t="n">
        <v>0</v>
      </c>
      <c r="AT561" s="39" t="n">
        <v>0</v>
      </c>
      <c r="AU561" s="39" t="n">
        <v>392</v>
      </c>
      <c r="AV561" s="39" t="n">
        <v>391</v>
      </c>
      <c r="AW561" s="39" t="n">
        <v>337</v>
      </c>
      <c r="AX561" s="39" t="n">
        <v>283.5</v>
      </c>
      <c r="AY561" s="39" t="n">
        <v>941</v>
      </c>
      <c r="AZ561" s="39" t="n">
        <v>656</v>
      </c>
      <c r="BA561" s="39" t="n">
        <v>720</v>
      </c>
      <c r="BB561" s="39" t="n">
        <v>0</v>
      </c>
      <c r="BC561" s="39" t="n">
        <v>196.5</v>
      </c>
      <c r="BD561" s="39" t="n">
        <v>98.5</v>
      </c>
      <c r="BE561" s="39" t="n">
        <v>0</v>
      </c>
      <c r="BF561" s="39" t="n">
        <v>149</v>
      </c>
      <c r="BG561" s="39" t="n">
        <v>31740.5</v>
      </c>
      <c r="BH561" s="39" t="n">
        <v>40865</v>
      </c>
      <c r="BI561" s="39" t="n">
        <v>9124.5</v>
      </c>
      <c r="BJ561" s="39" t="n">
        <v>22.33</v>
      </c>
      <c r="BK561" s="2" t="n">
        <f aca="false">VALUE(BG561)</f>
        <v>31740.5</v>
      </c>
      <c r="BL561" s="2" t="n">
        <f aca="false">VALUE(BH561)</f>
        <v>40865</v>
      </c>
      <c r="BM561" s="2" t="n">
        <f aca="false">VALUE(BI561)</f>
        <v>9124.5</v>
      </c>
      <c r="BN561" s="2" t="n">
        <f aca="false">VALUE(BJ561)</f>
        <v>22.33</v>
      </c>
      <c r="BO561" s="2" t="n">
        <f aca="false">BK561*(1+$BN$827)</f>
        <v>31679.110882341</v>
      </c>
      <c r="BP561" s="2" t="n">
        <f aca="false">BL561-BO561</f>
        <v>9185.88911765903</v>
      </c>
    </row>
    <row r="562" customFormat="false" ht="15" hidden="false" customHeight="false" outlineLevel="0" collapsed="false">
      <c r="A562" s="35" t="s">
        <v>406</v>
      </c>
      <c r="B562" s="39" t="n">
        <v>0</v>
      </c>
      <c r="C562" s="39" t="n">
        <v>1497.5</v>
      </c>
      <c r="D562" s="39" t="n">
        <v>0</v>
      </c>
      <c r="E562" s="39" t="n">
        <v>921</v>
      </c>
      <c r="F562" s="39" t="n">
        <v>1124</v>
      </c>
      <c r="G562" s="39" t="n">
        <v>439</v>
      </c>
      <c r="H562" s="39" t="n">
        <v>0</v>
      </c>
      <c r="I562" s="39" t="n">
        <v>654.5</v>
      </c>
      <c r="J562" s="39" t="n">
        <v>0</v>
      </c>
      <c r="K562" s="39" t="n">
        <v>546</v>
      </c>
      <c r="L562" s="39" t="n">
        <v>1576.5</v>
      </c>
      <c r="M562" s="39" t="n">
        <v>0</v>
      </c>
      <c r="N562" s="39" t="n">
        <v>0</v>
      </c>
      <c r="O562" s="39" t="n">
        <v>9775</v>
      </c>
      <c r="P562" s="39" t="n">
        <v>0</v>
      </c>
      <c r="Q562" s="39" t="n">
        <v>111</v>
      </c>
      <c r="R562" s="39" t="n">
        <v>0</v>
      </c>
      <c r="S562" s="39" t="n">
        <v>0</v>
      </c>
      <c r="T562" s="39" t="n">
        <v>0</v>
      </c>
      <c r="U562" s="39" t="n">
        <v>0</v>
      </c>
      <c r="V562" s="39" t="n">
        <v>0</v>
      </c>
      <c r="W562" s="39" t="n">
        <v>0</v>
      </c>
      <c r="X562" s="39" t="n">
        <v>1323.5</v>
      </c>
      <c r="Y562" s="39" t="n">
        <v>630.5</v>
      </c>
      <c r="Z562" s="39" t="n">
        <v>1043.5</v>
      </c>
      <c r="AA562" s="39" t="n">
        <v>2312</v>
      </c>
      <c r="AB562" s="39" t="n">
        <v>0</v>
      </c>
      <c r="AC562" s="39" t="n">
        <v>807.5</v>
      </c>
      <c r="AD562" s="39" t="n">
        <v>2295.5</v>
      </c>
      <c r="AE562" s="39" t="n">
        <v>0</v>
      </c>
      <c r="AF562" s="39" t="n">
        <v>2978</v>
      </c>
      <c r="AG562" s="39" t="n">
        <v>1551.5</v>
      </c>
      <c r="AH562" s="39" t="n">
        <v>1350.5</v>
      </c>
      <c r="AI562" s="39" t="n">
        <v>0</v>
      </c>
      <c r="AJ562" s="39" t="n">
        <v>0</v>
      </c>
      <c r="AK562" s="39" t="n">
        <v>3848</v>
      </c>
      <c r="AL562" s="39" t="n">
        <v>0</v>
      </c>
      <c r="AM562" s="39" t="n">
        <v>0</v>
      </c>
      <c r="AN562" s="39" t="n">
        <v>0</v>
      </c>
      <c r="AO562" s="39" t="n">
        <v>449</v>
      </c>
      <c r="AP562" s="39" t="n">
        <v>1159</v>
      </c>
      <c r="AQ562" s="39" t="n">
        <v>396.5</v>
      </c>
      <c r="AR562" s="39" t="n">
        <v>0</v>
      </c>
      <c r="AS562" s="39" t="n">
        <v>1227</v>
      </c>
      <c r="AT562" s="39" t="n">
        <v>0</v>
      </c>
      <c r="AU562" s="39" t="n">
        <v>1599.5</v>
      </c>
      <c r="AV562" s="39" t="n">
        <v>0</v>
      </c>
      <c r="AW562" s="39" t="n">
        <v>7.5</v>
      </c>
      <c r="AX562" s="39" t="n">
        <v>0</v>
      </c>
      <c r="AY562" s="39" t="n">
        <v>1088</v>
      </c>
      <c r="AZ562" s="39" t="n">
        <v>0</v>
      </c>
      <c r="BA562" s="39" t="n">
        <v>0</v>
      </c>
      <c r="BB562" s="39" t="n">
        <v>0</v>
      </c>
      <c r="BC562" s="39" t="n">
        <v>0</v>
      </c>
      <c r="BD562" s="39" t="n">
        <v>98.5</v>
      </c>
      <c r="BE562" s="39" t="n">
        <v>350.5</v>
      </c>
      <c r="BF562" s="39" t="n">
        <v>0</v>
      </c>
      <c r="BG562" s="39" t="n">
        <v>41160.5</v>
      </c>
      <c r="BH562" s="39" t="n">
        <v>41735</v>
      </c>
      <c r="BI562" s="39" t="n">
        <v>574.5</v>
      </c>
      <c r="BJ562" s="39" t="n">
        <v>1.38</v>
      </c>
      <c r="BK562" s="2" t="n">
        <f aca="false">VALUE(BG562)</f>
        <v>41160.5</v>
      </c>
      <c r="BL562" s="2" t="n">
        <f aca="false">VALUE(BH562)</f>
        <v>41735</v>
      </c>
      <c r="BM562" s="2" t="n">
        <f aca="false">VALUE(BI562)</f>
        <v>574.5</v>
      </c>
      <c r="BN562" s="2" t="n">
        <f aca="false">VALUE(BJ562)</f>
        <v>1.38</v>
      </c>
      <c r="BO562" s="2" t="n">
        <f aca="false">BK562*(1+$BN$827)</f>
        <v>41080.8917147681</v>
      </c>
      <c r="BP562" s="2" t="n">
        <f aca="false">BL562-BO562</f>
        <v>654.108285231945</v>
      </c>
    </row>
    <row r="563" customFormat="false" ht="15" hidden="false" customHeight="false" outlineLevel="0" collapsed="false">
      <c r="A563" s="35" t="s">
        <v>407</v>
      </c>
      <c r="B563" s="39" t="n">
        <v>1306</v>
      </c>
      <c r="C563" s="39" t="n">
        <v>0</v>
      </c>
      <c r="D563" s="39" t="n">
        <v>0</v>
      </c>
      <c r="E563" s="39" t="n">
        <v>3447.5</v>
      </c>
      <c r="F563" s="39" t="n">
        <v>1968</v>
      </c>
      <c r="G563" s="39" t="n">
        <v>801</v>
      </c>
      <c r="H563" s="39" t="n">
        <v>0</v>
      </c>
      <c r="I563" s="39" t="n">
        <v>654.5</v>
      </c>
      <c r="J563" s="39" t="n">
        <v>0</v>
      </c>
      <c r="K563" s="39" t="n">
        <v>0</v>
      </c>
      <c r="L563" s="39" t="n">
        <v>1784</v>
      </c>
      <c r="M563" s="39" t="n">
        <v>208</v>
      </c>
      <c r="N563" s="39" t="n">
        <v>782</v>
      </c>
      <c r="O563" s="39" t="n">
        <v>10337.5</v>
      </c>
      <c r="P563" s="39" t="n">
        <v>0</v>
      </c>
      <c r="Q563" s="39" t="n">
        <v>111</v>
      </c>
      <c r="R563" s="39" t="n">
        <v>0</v>
      </c>
      <c r="S563" s="39" t="n">
        <v>0</v>
      </c>
      <c r="T563" s="39" t="n">
        <v>335.5</v>
      </c>
      <c r="U563" s="39" t="n">
        <v>0</v>
      </c>
      <c r="V563" s="39" t="n">
        <v>0</v>
      </c>
      <c r="W563" s="39" t="n">
        <v>33</v>
      </c>
      <c r="X563" s="39" t="n">
        <v>0</v>
      </c>
      <c r="Y563" s="39" t="n">
        <v>630.5</v>
      </c>
      <c r="Z563" s="39" t="n">
        <v>1043.5</v>
      </c>
      <c r="AA563" s="39" t="n">
        <v>2312</v>
      </c>
      <c r="AB563" s="39" t="n">
        <v>950.5</v>
      </c>
      <c r="AC563" s="39" t="n">
        <v>807.5</v>
      </c>
      <c r="AD563" s="39" t="n">
        <v>2295.5</v>
      </c>
      <c r="AE563" s="39" t="n">
        <v>0</v>
      </c>
      <c r="AF563" s="39" t="n">
        <v>659.5</v>
      </c>
      <c r="AG563" s="39" t="n">
        <v>1551.5</v>
      </c>
      <c r="AH563" s="39" t="n">
        <v>729.5</v>
      </c>
      <c r="AI563" s="39" t="n">
        <v>0</v>
      </c>
      <c r="AJ563" s="39" t="n">
        <v>575</v>
      </c>
      <c r="AK563" s="39" t="n">
        <v>3848</v>
      </c>
      <c r="AL563" s="39" t="n">
        <v>819.5</v>
      </c>
      <c r="AM563" s="39" t="n">
        <v>0</v>
      </c>
      <c r="AN563" s="39" t="n">
        <v>885</v>
      </c>
      <c r="AO563" s="39" t="n">
        <v>449</v>
      </c>
      <c r="AP563" s="39" t="n">
        <v>0</v>
      </c>
      <c r="AQ563" s="39" t="n">
        <v>529</v>
      </c>
      <c r="AR563" s="39" t="n">
        <v>0</v>
      </c>
      <c r="AS563" s="39" t="n">
        <v>1227</v>
      </c>
      <c r="AT563" s="39" t="n">
        <v>0</v>
      </c>
      <c r="AU563" s="39" t="n">
        <v>392</v>
      </c>
      <c r="AV563" s="39" t="n">
        <v>0</v>
      </c>
      <c r="AW563" s="39" t="n">
        <v>164</v>
      </c>
      <c r="AX563" s="39" t="n">
        <v>0</v>
      </c>
      <c r="AY563" s="39" t="n">
        <v>941</v>
      </c>
      <c r="AZ563" s="39" t="n">
        <v>314.5</v>
      </c>
      <c r="BA563" s="39" t="n">
        <v>0</v>
      </c>
      <c r="BB563" s="39" t="n">
        <v>0</v>
      </c>
      <c r="BC563" s="39" t="n">
        <v>198</v>
      </c>
      <c r="BD563" s="39" t="n">
        <v>2009.5</v>
      </c>
      <c r="BE563" s="39" t="n">
        <v>350.5</v>
      </c>
      <c r="BF563" s="39" t="n">
        <v>149</v>
      </c>
      <c r="BG563" s="39" t="n">
        <v>45599</v>
      </c>
      <c r="BH563" s="39" t="n">
        <v>41608</v>
      </c>
      <c r="BI563" s="39" t="n">
        <v>-3991</v>
      </c>
      <c r="BJ563" s="39" t="n">
        <v>-9.59</v>
      </c>
      <c r="BK563" s="2" t="n">
        <f aca="false">VALUE(BG563)</f>
        <v>45599</v>
      </c>
      <c r="BL563" s="2" t="n">
        <f aca="false">VALUE(BH563)</f>
        <v>41608</v>
      </c>
      <c r="BM563" s="2" t="n">
        <f aca="false">VALUE(BI563)</f>
        <v>-3991</v>
      </c>
      <c r="BN563" s="2" t="n">
        <f aca="false">VALUE(BJ563)</f>
        <v>-9.59</v>
      </c>
      <c r="BO563" s="2" t="n">
        <f aca="false">BK563*(1+$BN$827)</f>
        <v>45510.8072375629</v>
      </c>
      <c r="BP563" s="2" t="n">
        <f aca="false">BL563-BO563</f>
        <v>-3902.80723756292</v>
      </c>
    </row>
    <row r="564" customFormat="false" ht="15" hidden="false" customHeight="false" outlineLevel="0" collapsed="false">
      <c r="A564" s="35" t="s">
        <v>408</v>
      </c>
      <c r="B564" s="39" t="n">
        <v>0</v>
      </c>
      <c r="C564" s="39" t="n">
        <v>1819</v>
      </c>
      <c r="D564" s="39" t="n">
        <v>0</v>
      </c>
      <c r="E564" s="39" t="n">
        <v>3447.5</v>
      </c>
      <c r="F564" s="39" t="n">
        <v>1968</v>
      </c>
      <c r="G564" s="39" t="n">
        <v>0</v>
      </c>
      <c r="H564" s="39" t="n">
        <v>0</v>
      </c>
      <c r="I564" s="39" t="n">
        <v>0</v>
      </c>
      <c r="J564" s="39" t="n">
        <v>0</v>
      </c>
      <c r="K564" s="39" t="n">
        <v>546</v>
      </c>
      <c r="L564" s="39" t="n">
        <v>1576.5</v>
      </c>
      <c r="M564" s="39" t="n">
        <v>0</v>
      </c>
      <c r="N564" s="39" t="n">
        <v>782</v>
      </c>
      <c r="O564" s="39" t="n">
        <v>10337.5</v>
      </c>
      <c r="P564" s="39" t="n">
        <v>2449</v>
      </c>
      <c r="Q564" s="39" t="n">
        <v>62.5</v>
      </c>
      <c r="R564" s="39" t="n">
        <v>0</v>
      </c>
      <c r="S564" s="39" t="n">
        <v>0</v>
      </c>
      <c r="T564" s="39" t="n">
        <v>335.5</v>
      </c>
      <c r="U564" s="39" t="n">
        <v>0</v>
      </c>
      <c r="V564" s="39" t="n">
        <v>0</v>
      </c>
      <c r="W564" s="39" t="n">
        <v>802</v>
      </c>
      <c r="X564" s="39" t="n">
        <v>0</v>
      </c>
      <c r="Y564" s="39" t="n">
        <v>634</v>
      </c>
      <c r="Z564" s="39" t="n">
        <v>0</v>
      </c>
      <c r="AA564" s="39" t="n">
        <v>0</v>
      </c>
      <c r="AB564" s="39" t="n">
        <v>950.5</v>
      </c>
      <c r="AC564" s="39" t="n">
        <v>0</v>
      </c>
      <c r="AD564" s="39" t="n">
        <v>2295.5</v>
      </c>
      <c r="AE564" s="39" t="n">
        <v>0</v>
      </c>
      <c r="AF564" s="39" t="n">
        <v>1916.5</v>
      </c>
      <c r="AG564" s="39" t="n">
        <v>2774</v>
      </c>
      <c r="AH564" s="39" t="n">
        <v>1350.5</v>
      </c>
      <c r="AI564" s="39" t="n">
        <v>0</v>
      </c>
      <c r="AJ564" s="39" t="n">
        <v>0</v>
      </c>
      <c r="AK564" s="39" t="n">
        <v>0</v>
      </c>
      <c r="AL564" s="39" t="n">
        <v>1213.5</v>
      </c>
      <c r="AM564" s="39" t="n">
        <v>0</v>
      </c>
      <c r="AN564" s="39" t="n">
        <v>885</v>
      </c>
      <c r="AO564" s="39" t="n">
        <v>0</v>
      </c>
      <c r="AP564" s="39" t="n">
        <v>1159</v>
      </c>
      <c r="AQ564" s="39" t="n">
        <v>529</v>
      </c>
      <c r="AR564" s="39" t="n">
        <v>0</v>
      </c>
      <c r="AS564" s="39" t="n">
        <v>0</v>
      </c>
      <c r="AT564" s="39" t="n">
        <v>0</v>
      </c>
      <c r="AU564" s="39" t="n">
        <v>1599.5</v>
      </c>
      <c r="AV564" s="39" t="n">
        <v>714</v>
      </c>
      <c r="AW564" s="39" t="n">
        <v>7.5</v>
      </c>
      <c r="AX564" s="39" t="n">
        <v>0</v>
      </c>
      <c r="AY564" s="39" t="n">
        <v>1088</v>
      </c>
      <c r="AZ564" s="39" t="n">
        <v>0</v>
      </c>
      <c r="BA564" s="39" t="n">
        <v>0</v>
      </c>
      <c r="BB564" s="39" t="n">
        <v>0</v>
      </c>
      <c r="BC564" s="39" t="n">
        <v>0</v>
      </c>
      <c r="BD564" s="39" t="n">
        <v>155</v>
      </c>
      <c r="BE564" s="39" t="n">
        <v>350.5</v>
      </c>
      <c r="BF564" s="39" t="n">
        <v>0</v>
      </c>
      <c r="BG564" s="39" t="n">
        <v>41747.5</v>
      </c>
      <c r="BH564" s="39" t="n">
        <v>42507</v>
      </c>
      <c r="BI564" s="39" t="n">
        <v>759.5</v>
      </c>
      <c r="BJ564" s="39" t="n">
        <v>1.79</v>
      </c>
      <c r="BK564" s="2" t="n">
        <f aca="false">VALUE(BG564)</f>
        <v>41747.5</v>
      </c>
      <c r="BL564" s="2" t="n">
        <f aca="false">VALUE(BH564)</f>
        <v>42507</v>
      </c>
      <c r="BM564" s="2" t="n">
        <f aca="false">VALUE(BI564)</f>
        <v>759.5</v>
      </c>
      <c r="BN564" s="2" t="n">
        <f aca="false">VALUE(BJ564)</f>
        <v>1.79</v>
      </c>
      <c r="BO564" s="2" t="n">
        <f aca="false">BK564*(1+$BN$827)</f>
        <v>41666.7564014596</v>
      </c>
      <c r="BP564" s="2" t="n">
        <f aca="false">BL564-BO564</f>
        <v>840.243598540365</v>
      </c>
    </row>
    <row r="565" customFormat="false" ht="15" hidden="false" customHeight="false" outlineLevel="0" collapsed="false">
      <c r="A565" s="35" t="s">
        <v>409</v>
      </c>
      <c r="B565" s="39" t="n">
        <v>0</v>
      </c>
      <c r="C565" s="39" t="n">
        <v>1819</v>
      </c>
      <c r="D565" s="39" t="n">
        <v>0</v>
      </c>
      <c r="E565" s="39" t="n">
        <v>921</v>
      </c>
      <c r="F565" s="39" t="n">
        <v>1124</v>
      </c>
      <c r="G565" s="39" t="n">
        <v>439</v>
      </c>
      <c r="H565" s="39" t="n">
        <v>979.5</v>
      </c>
      <c r="I565" s="39" t="n">
        <v>654.5</v>
      </c>
      <c r="J565" s="39" t="n">
        <v>0</v>
      </c>
      <c r="K565" s="39" t="n">
        <v>0</v>
      </c>
      <c r="L565" s="39" t="n">
        <v>1784</v>
      </c>
      <c r="M565" s="39" t="n">
        <v>208</v>
      </c>
      <c r="N565" s="39" t="n">
        <v>782</v>
      </c>
      <c r="O565" s="39" t="n">
        <v>9775</v>
      </c>
      <c r="P565" s="39" t="n">
        <v>2449</v>
      </c>
      <c r="Q565" s="39" t="n">
        <v>62.5</v>
      </c>
      <c r="R565" s="39" t="n">
        <v>0</v>
      </c>
      <c r="S565" s="39" t="n">
        <v>650.5</v>
      </c>
      <c r="T565" s="39" t="n">
        <v>3061.5</v>
      </c>
      <c r="U565" s="39" t="n">
        <v>0</v>
      </c>
      <c r="V565" s="39" t="n">
        <v>0</v>
      </c>
      <c r="W565" s="39" t="n">
        <v>802</v>
      </c>
      <c r="X565" s="39" t="n">
        <v>0</v>
      </c>
      <c r="Y565" s="39" t="n">
        <v>634</v>
      </c>
      <c r="Z565" s="39" t="n">
        <v>0</v>
      </c>
      <c r="AA565" s="39" t="n">
        <v>97.5</v>
      </c>
      <c r="AB565" s="39" t="n">
        <v>950.5</v>
      </c>
      <c r="AC565" s="39" t="n">
        <v>0</v>
      </c>
      <c r="AD565" s="39" t="n">
        <v>2295.5</v>
      </c>
      <c r="AE565" s="39" t="n">
        <v>0</v>
      </c>
      <c r="AF565" s="39" t="n">
        <v>1916.5</v>
      </c>
      <c r="AG565" s="39" t="n">
        <v>2774</v>
      </c>
      <c r="AH565" s="39" t="n">
        <v>729.5</v>
      </c>
      <c r="AI565" s="39" t="n">
        <v>0</v>
      </c>
      <c r="AJ565" s="39" t="n">
        <v>47</v>
      </c>
      <c r="AK565" s="39" t="n">
        <v>0</v>
      </c>
      <c r="AL565" s="39" t="n">
        <v>819.5</v>
      </c>
      <c r="AM565" s="39" t="n">
        <v>0</v>
      </c>
      <c r="AN565" s="39" t="n">
        <v>885</v>
      </c>
      <c r="AO565" s="39" t="n">
        <v>449</v>
      </c>
      <c r="AP565" s="39" t="n">
        <v>1159</v>
      </c>
      <c r="AQ565" s="39" t="n">
        <v>517.5</v>
      </c>
      <c r="AR565" s="39" t="n">
        <v>0</v>
      </c>
      <c r="AS565" s="39" t="n">
        <v>1227</v>
      </c>
      <c r="AT565" s="39" t="n">
        <v>0</v>
      </c>
      <c r="AU565" s="39" t="n">
        <v>1599.5</v>
      </c>
      <c r="AV565" s="39" t="n">
        <v>714</v>
      </c>
      <c r="AW565" s="39" t="n">
        <v>7.5</v>
      </c>
      <c r="AX565" s="39" t="n">
        <v>1270</v>
      </c>
      <c r="AY565" s="39" t="n">
        <v>1088</v>
      </c>
      <c r="AZ565" s="39" t="n">
        <v>0</v>
      </c>
      <c r="BA565" s="39" t="n">
        <v>0</v>
      </c>
      <c r="BB565" s="39" t="n">
        <v>0</v>
      </c>
      <c r="BC565" s="39" t="n">
        <v>0</v>
      </c>
      <c r="BD565" s="39" t="n">
        <v>98.5</v>
      </c>
      <c r="BE565" s="39" t="n">
        <v>350.5</v>
      </c>
      <c r="BF565" s="39" t="n">
        <v>0</v>
      </c>
      <c r="BG565" s="39" t="n">
        <v>45141</v>
      </c>
      <c r="BH565" s="39" t="n">
        <v>43504</v>
      </c>
      <c r="BI565" s="39" t="n">
        <v>-1637</v>
      </c>
      <c r="BJ565" s="39" t="n">
        <v>-3.76</v>
      </c>
      <c r="BK565" s="2" t="n">
        <f aca="false">VALUE(BG565)</f>
        <v>45141</v>
      </c>
      <c r="BL565" s="2" t="n">
        <f aca="false">VALUE(BH565)</f>
        <v>43504</v>
      </c>
      <c r="BM565" s="2" t="n">
        <f aca="false">VALUE(BI565)</f>
        <v>-1637</v>
      </c>
      <c r="BN565" s="2" t="n">
        <f aca="false">VALUE(BJ565)</f>
        <v>-3.76</v>
      </c>
      <c r="BO565" s="2" t="n">
        <f aca="false">BK565*(1+$BN$827)</f>
        <v>45053.6930527167</v>
      </c>
      <c r="BP565" s="2" t="n">
        <f aca="false">BL565-BO565</f>
        <v>-1549.69305271668</v>
      </c>
    </row>
    <row r="566" customFormat="false" ht="15" hidden="false" customHeight="false" outlineLevel="0" collapsed="false">
      <c r="A566" s="35" t="s">
        <v>410</v>
      </c>
      <c r="B566" s="39" t="n">
        <v>0</v>
      </c>
      <c r="C566" s="39" t="n">
        <v>1198.5</v>
      </c>
      <c r="D566" s="39" t="n">
        <v>0</v>
      </c>
      <c r="E566" s="39" t="n">
        <v>3447.5</v>
      </c>
      <c r="F566" s="39" t="n">
        <v>0</v>
      </c>
      <c r="G566" s="39" t="n">
        <v>801</v>
      </c>
      <c r="H566" s="39" t="n">
        <v>1927</v>
      </c>
      <c r="I566" s="39" t="n">
        <v>654.5</v>
      </c>
      <c r="J566" s="39" t="n">
        <v>1057.5</v>
      </c>
      <c r="K566" s="39" t="n">
        <v>0</v>
      </c>
      <c r="L566" s="39" t="n">
        <v>0</v>
      </c>
      <c r="M566" s="39" t="n">
        <v>208</v>
      </c>
      <c r="N566" s="39" t="n">
        <v>0</v>
      </c>
      <c r="O566" s="39" t="n">
        <v>9775</v>
      </c>
      <c r="P566" s="39" t="n">
        <v>0</v>
      </c>
      <c r="Q566" s="39" t="n">
        <v>1303</v>
      </c>
      <c r="R566" s="39" t="n">
        <v>0</v>
      </c>
      <c r="S566" s="39" t="n">
        <v>0</v>
      </c>
      <c r="T566" s="39" t="n">
        <v>335.5</v>
      </c>
      <c r="U566" s="39" t="n">
        <v>0</v>
      </c>
      <c r="V566" s="39" t="n">
        <v>0</v>
      </c>
      <c r="W566" s="39" t="n">
        <v>0</v>
      </c>
      <c r="X566" s="39" t="n">
        <v>968.5</v>
      </c>
      <c r="Y566" s="39" t="n">
        <v>0</v>
      </c>
      <c r="Z566" s="39" t="n">
        <v>640</v>
      </c>
      <c r="AA566" s="39" t="n">
        <v>0</v>
      </c>
      <c r="AB566" s="39" t="n">
        <v>0</v>
      </c>
      <c r="AC566" s="39" t="n">
        <v>0</v>
      </c>
      <c r="AD566" s="39" t="n">
        <v>1319</v>
      </c>
      <c r="AE566" s="39" t="n">
        <v>0</v>
      </c>
      <c r="AF566" s="39" t="n">
        <v>2978</v>
      </c>
      <c r="AG566" s="39" t="n">
        <v>1459.5</v>
      </c>
      <c r="AH566" s="39" t="n">
        <v>1133.5</v>
      </c>
      <c r="AI566" s="39" t="n">
        <v>0</v>
      </c>
      <c r="AJ566" s="39" t="n">
        <v>0</v>
      </c>
      <c r="AK566" s="39" t="n">
        <v>3167</v>
      </c>
      <c r="AL566" s="39" t="n">
        <v>819.5</v>
      </c>
      <c r="AM566" s="39" t="n">
        <v>0</v>
      </c>
      <c r="AN566" s="39" t="n">
        <v>1938.5</v>
      </c>
      <c r="AO566" s="39" t="n">
        <v>449</v>
      </c>
      <c r="AP566" s="39" t="n">
        <v>0</v>
      </c>
      <c r="AQ566" s="39" t="n">
        <v>529</v>
      </c>
      <c r="AR566" s="39" t="n">
        <v>0</v>
      </c>
      <c r="AS566" s="39" t="n">
        <v>1227</v>
      </c>
      <c r="AT566" s="39" t="n">
        <v>0</v>
      </c>
      <c r="AU566" s="39" t="n">
        <v>392</v>
      </c>
      <c r="AV566" s="39" t="n">
        <v>714</v>
      </c>
      <c r="AW566" s="39" t="n">
        <v>7.5</v>
      </c>
      <c r="AX566" s="39" t="n">
        <v>0</v>
      </c>
      <c r="AY566" s="39" t="n">
        <v>1088</v>
      </c>
      <c r="AZ566" s="39" t="n">
        <v>0</v>
      </c>
      <c r="BA566" s="39" t="n">
        <v>720</v>
      </c>
      <c r="BB566" s="39" t="n">
        <v>0</v>
      </c>
      <c r="BC566" s="39" t="n">
        <v>196.5</v>
      </c>
      <c r="BD566" s="39" t="n">
        <v>98.5</v>
      </c>
      <c r="BE566" s="39" t="n">
        <v>350.5</v>
      </c>
      <c r="BF566" s="39" t="n">
        <v>149</v>
      </c>
      <c r="BG566" s="39" t="n">
        <v>41052</v>
      </c>
      <c r="BH566" s="39" t="n">
        <v>41052</v>
      </c>
      <c r="BI566" s="39" t="n">
        <v>0</v>
      </c>
      <c r="BJ566" s="39" t="n">
        <v>0</v>
      </c>
      <c r="BK566" s="2" t="n">
        <f aca="false">VALUE(BG566)</f>
        <v>41052</v>
      </c>
      <c r="BL566" s="2" t="n">
        <f aca="false">VALUE(BH566)</f>
        <v>41052</v>
      </c>
      <c r="BM566" s="2" t="n">
        <f aca="false">VALUE(BI566)</f>
        <v>0</v>
      </c>
      <c r="BN566" s="2" t="n">
        <f aca="false">VALUE(BJ566)</f>
        <v>0</v>
      </c>
      <c r="BO566" s="2" t="n">
        <f aca="false">BK566*(1+$BN$827)</f>
        <v>40972.6015639912</v>
      </c>
      <c r="BP566" s="2" t="n">
        <f aca="false">BL566-BO566</f>
        <v>79.3984360088361</v>
      </c>
    </row>
    <row r="567" customFormat="false" ht="15" hidden="false" customHeight="false" outlineLevel="0" collapsed="false">
      <c r="A567" s="35" t="s">
        <v>411</v>
      </c>
      <c r="B567" s="39" t="n">
        <v>1306</v>
      </c>
      <c r="C567" s="39" t="n">
        <v>1198.5</v>
      </c>
      <c r="D567" s="39" t="n">
        <v>0</v>
      </c>
      <c r="E567" s="39" t="n">
        <v>0</v>
      </c>
      <c r="F567" s="39" t="n">
        <v>1124</v>
      </c>
      <c r="G567" s="39" t="n">
        <v>439</v>
      </c>
      <c r="H567" s="39" t="n">
        <v>979.5</v>
      </c>
      <c r="I567" s="39" t="n">
        <v>0</v>
      </c>
      <c r="J567" s="39" t="n">
        <v>1057.5</v>
      </c>
      <c r="K567" s="39" t="n">
        <v>0</v>
      </c>
      <c r="L567" s="39" t="n">
        <v>1576.5</v>
      </c>
      <c r="M567" s="39" t="n">
        <v>0</v>
      </c>
      <c r="N567" s="39" t="n">
        <v>0</v>
      </c>
      <c r="O567" s="39" t="n">
        <v>10337.5</v>
      </c>
      <c r="P567" s="39" t="n">
        <v>2449</v>
      </c>
      <c r="Q567" s="39" t="n">
        <v>1303</v>
      </c>
      <c r="R567" s="39" t="n">
        <v>836</v>
      </c>
      <c r="S567" s="39" t="n">
        <v>0</v>
      </c>
      <c r="T567" s="39" t="n">
        <v>0</v>
      </c>
      <c r="U567" s="39" t="n">
        <v>0</v>
      </c>
      <c r="V567" s="39" t="n">
        <v>0</v>
      </c>
      <c r="W567" s="39" t="n">
        <v>0</v>
      </c>
      <c r="X567" s="39" t="n">
        <v>0</v>
      </c>
      <c r="Y567" s="39" t="n">
        <v>630.5</v>
      </c>
      <c r="Z567" s="39" t="n">
        <v>0</v>
      </c>
      <c r="AA567" s="39" t="n">
        <v>0</v>
      </c>
      <c r="AB567" s="39" t="n">
        <v>950.5</v>
      </c>
      <c r="AC567" s="39" t="n">
        <v>0</v>
      </c>
      <c r="AD567" s="39" t="n">
        <v>1319</v>
      </c>
      <c r="AE567" s="39" t="n">
        <v>0</v>
      </c>
      <c r="AF567" s="39" t="n">
        <v>1916.5</v>
      </c>
      <c r="AG567" s="39" t="n">
        <v>2774</v>
      </c>
      <c r="AH567" s="39" t="n">
        <v>1133.5</v>
      </c>
      <c r="AI567" s="39" t="n">
        <v>0</v>
      </c>
      <c r="AJ567" s="39" t="n">
        <v>47</v>
      </c>
      <c r="AK567" s="39" t="n">
        <v>0</v>
      </c>
      <c r="AL567" s="39" t="n">
        <v>1213.5</v>
      </c>
      <c r="AM567" s="39" t="n">
        <v>0</v>
      </c>
      <c r="AN567" s="39" t="n">
        <v>0</v>
      </c>
      <c r="AO567" s="39" t="n">
        <v>0</v>
      </c>
      <c r="AP567" s="39" t="n">
        <v>1159</v>
      </c>
      <c r="AQ567" s="39" t="n">
        <v>517.5</v>
      </c>
      <c r="AR567" s="39" t="n">
        <v>0</v>
      </c>
      <c r="AS567" s="39" t="n">
        <v>0</v>
      </c>
      <c r="AT567" s="39" t="n">
        <v>0</v>
      </c>
      <c r="AU567" s="39" t="n">
        <v>392</v>
      </c>
      <c r="AV567" s="39" t="n">
        <v>0</v>
      </c>
      <c r="AW567" s="39" t="n">
        <v>7.5</v>
      </c>
      <c r="AX567" s="39" t="n">
        <v>0</v>
      </c>
      <c r="AY567" s="39" t="n">
        <v>1088</v>
      </c>
      <c r="AZ567" s="39" t="n">
        <v>0</v>
      </c>
      <c r="BA567" s="39" t="n">
        <v>720</v>
      </c>
      <c r="BB567" s="39" t="n">
        <v>0</v>
      </c>
      <c r="BC567" s="39" t="n">
        <v>198</v>
      </c>
      <c r="BD567" s="39" t="n">
        <v>98.5</v>
      </c>
      <c r="BE567" s="39" t="n">
        <v>0</v>
      </c>
      <c r="BF567" s="39" t="n">
        <v>0</v>
      </c>
      <c r="BG567" s="39" t="n">
        <v>36771.5</v>
      </c>
      <c r="BH567" s="39" t="n">
        <v>41094</v>
      </c>
      <c r="BI567" s="39" t="n">
        <v>4322.5</v>
      </c>
      <c r="BJ567" s="39" t="n">
        <v>10.52</v>
      </c>
      <c r="BK567" s="2" t="n">
        <f aca="false">VALUE(BG567)</f>
        <v>36771.5</v>
      </c>
      <c r="BL567" s="2" t="n">
        <f aca="false">VALUE(BH567)</f>
        <v>41094</v>
      </c>
      <c r="BM567" s="2" t="n">
        <f aca="false">VALUE(BI567)</f>
        <v>4322.5</v>
      </c>
      <c r="BN567" s="2" t="n">
        <f aca="false">VALUE(BJ567)</f>
        <v>10.52</v>
      </c>
      <c r="BO567" s="2" t="n">
        <f aca="false">BK567*(1+$BN$827)</f>
        <v>36700.3804543092</v>
      </c>
      <c r="BP567" s="2" t="n">
        <f aca="false">BL567-BO567</f>
        <v>4393.61954569081</v>
      </c>
    </row>
    <row r="568" customFormat="false" ht="15" hidden="false" customHeight="false" outlineLevel="0" collapsed="false">
      <c r="A568" s="35" t="s">
        <v>412</v>
      </c>
      <c r="B568" s="39" t="n">
        <v>1306</v>
      </c>
      <c r="C568" s="39" t="n">
        <v>0</v>
      </c>
      <c r="D568" s="39" t="n">
        <v>0</v>
      </c>
      <c r="E568" s="39" t="n">
        <v>0</v>
      </c>
      <c r="F568" s="39" t="n">
        <v>1124</v>
      </c>
      <c r="G568" s="39" t="n">
        <v>0</v>
      </c>
      <c r="H568" s="39" t="n">
        <v>1927</v>
      </c>
      <c r="I568" s="39" t="n">
        <v>0</v>
      </c>
      <c r="J568" s="39" t="n">
        <v>420.5</v>
      </c>
      <c r="K568" s="39" t="n">
        <v>0</v>
      </c>
      <c r="L568" s="39" t="n">
        <v>855.5</v>
      </c>
      <c r="M568" s="39" t="n">
        <v>0</v>
      </c>
      <c r="N568" s="39" t="n">
        <v>0</v>
      </c>
      <c r="O568" s="39" t="n">
        <v>10394</v>
      </c>
      <c r="P568" s="39" t="n">
        <v>0</v>
      </c>
      <c r="Q568" s="39" t="n">
        <v>62.5</v>
      </c>
      <c r="R568" s="39" t="n">
        <v>43</v>
      </c>
      <c r="S568" s="39" t="n">
        <v>650.5</v>
      </c>
      <c r="T568" s="39" t="n">
        <v>0</v>
      </c>
      <c r="U568" s="39" t="n">
        <v>0</v>
      </c>
      <c r="V568" s="39" t="n">
        <v>0</v>
      </c>
      <c r="W568" s="39" t="n">
        <v>33</v>
      </c>
      <c r="X568" s="39" t="n">
        <v>0</v>
      </c>
      <c r="Y568" s="39" t="n">
        <v>331</v>
      </c>
      <c r="Z568" s="39" t="n">
        <v>0</v>
      </c>
      <c r="AA568" s="39" t="n">
        <v>2312</v>
      </c>
      <c r="AB568" s="39" t="n">
        <v>0</v>
      </c>
      <c r="AC568" s="39" t="n">
        <v>0</v>
      </c>
      <c r="AD568" s="39" t="n">
        <v>2295.5</v>
      </c>
      <c r="AE568" s="39" t="n">
        <v>1208.5</v>
      </c>
      <c r="AF568" s="39" t="n">
        <v>0</v>
      </c>
      <c r="AG568" s="39" t="n">
        <v>1459.5</v>
      </c>
      <c r="AH568" s="39" t="n">
        <v>729.5</v>
      </c>
      <c r="AI568" s="39" t="n">
        <v>0</v>
      </c>
      <c r="AJ568" s="39" t="n">
        <v>47</v>
      </c>
      <c r="AK568" s="39" t="n">
        <v>3167</v>
      </c>
      <c r="AL568" s="39" t="n">
        <v>819.5</v>
      </c>
      <c r="AM568" s="39" t="n">
        <v>0</v>
      </c>
      <c r="AN568" s="39" t="n">
        <v>885</v>
      </c>
      <c r="AO568" s="39" t="n">
        <v>0</v>
      </c>
      <c r="AP568" s="39" t="n">
        <v>0</v>
      </c>
      <c r="AQ568" s="39" t="n">
        <v>529</v>
      </c>
      <c r="AR568" s="39" t="n">
        <v>0</v>
      </c>
      <c r="AS568" s="39" t="n">
        <v>0</v>
      </c>
      <c r="AT568" s="39" t="n">
        <v>0</v>
      </c>
      <c r="AU568" s="39" t="n">
        <v>0</v>
      </c>
      <c r="AV568" s="39" t="n">
        <v>391</v>
      </c>
      <c r="AW568" s="39" t="n">
        <v>568</v>
      </c>
      <c r="AX568" s="39" t="n">
        <v>1270</v>
      </c>
      <c r="AY568" s="39" t="n">
        <v>0</v>
      </c>
      <c r="AZ568" s="39" t="n">
        <v>2718.5</v>
      </c>
      <c r="BA568" s="39" t="n">
        <v>2631</v>
      </c>
      <c r="BB568" s="39" t="n">
        <v>0</v>
      </c>
      <c r="BC568" s="39" t="n">
        <v>760</v>
      </c>
      <c r="BD568" s="39" t="n">
        <v>2009.5</v>
      </c>
      <c r="BE568" s="39" t="n">
        <v>0</v>
      </c>
      <c r="BF568" s="39" t="n">
        <v>0</v>
      </c>
      <c r="BG568" s="39" t="n">
        <v>40947.5</v>
      </c>
      <c r="BH568" s="39" t="n">
        <v>41108</v>
      </c>
      <c r="BI568" s="39" t="n">
        <v>160.5</v>
      </c>
      <c r="BJ568" s="39" t="n">
        <v>0.39</v>
      </c>
      <c r="BK568" s="2" t="n">
        <f aca="false">VALUE(BG568)</f>
        <v>40947.5</v>
      </c>
      <c r="BL568" s="2" t="n">
        <f aca="false">VALUE(BH568)</f>
        <v>41108</v>
      </c>
      <c r="BM568" s="2" t="n">
        <f aca="false">VALUE(BI568)</f>
        <v>160.5</v>
      </c>
      <c r="BN568" s="2" t="n">
        <f aca="false">VALUE(BJ568)</f>
        <v>0.39</v>
      </c>
      <c r="BO568" s="2" t="n">
        <f aca="false">BK568*(1+$BN$827)</f>
        <v>40868.3036768374</v>
      </c>
      <c r="BP568" s="2" t="n">
        <f aca="false">BL568-BO568</f>
        <v>239.696323162621</v>
      </c>
    </row>
    <row r="569" customFormat="false" ht="15" hidden="false" customHeight="false" outlineLevel="0" collapsed="false">
      <c r="A569" s="35" t="s">
        <v>413</v>
      </c>
      <c r="B569" s="39" t="n">
        <v>1306</v>
      </c>
      <c r="C569" s="39" t="n">
        <v>0</v>
      </c>
      <c r="D569" s="39" t="n">
        <v>0</v>
      </c>
      <c r="E569" s="39" t="n">
        <v>0</v>
      </c>
      <c r="F569" s="39" t="n">
        <v>1011.5</v>
      </c>
      <c r="G569" s="39" t="n">
        <v>0</v>
      </c>
      <c r="H569" s="39" t="n">
        <v>1661</v>
      </c>
      <c r="I569" s="39" t="n">
        <v>0</v>
      </c>
      <c r="J569" s="39" t="n">
        <v>0</v>
      </c>
      <c r="K569" s="39" t="n">
        <v>0</v>
      </c>
      <c r="L569" s="39" t="n">
        <v>855.5</v>
      </c>
      <c r="M569" s="39" t="n">
        <v>0</v>
      </c>
      <c r="N569" s="39" t="n">
        <v>0</v>
      </c>
      <c r="O569" s="39" t="n">
        <v>10394</v>
      </c>
      <c r="P569" s="39" t="n">
        <v>0</v>
      </c>
      <c r="Q569" s="39" t="n">
        <v>1303</v>
      </c>
      <c r="R569" s="39" t="n">
        <v>0</v>
      </c>
      <c r="S569" s="39" t="n">
        <v>111</v>
      </c>
      <c r="T569" s="39" t="n">
        <v>335.5</v>
      </c>
      <c r="U569" s="39" t="n">
        <v>0</v>
      </c>
      <c r="V569" s="39" t="n">
        <v>0</v>
      </c>
      <c r="W569" s="39" t="n">
        <v>802</v>
      </c>
      <c r="X569" s="39" t="n">
        <v>0</v>
      </c>
      <c r="Y569" s="39" t="n">
        <v>634</v>
      </c>
      <c r="Z569" s="39" t="n">
        <v>0</v>
      </c>
      <c r="AA569" s="39" t="n">
        <v>0</v>
      </c>
      <c r="AB569" s="39" t="n">
        <v>965</v>
      </c>
      <c r="AC569" s="39" t="n">
        <v>807.5</v>
      </c>
      <c r="AD569" s="39" t="n">
        <v>0</v>
      </c>
      <c r="AE569" s="39" t="n">
        <v>0</v>
      </c>
      <c r="AF569" s="39" t="n">
        <v>2978</v>
      </c>
      <c r="AG569" s="39" t="n">
        <v>1551.5</v>
      </c>
      <c r="AH569" s="39" t="n">
        <v>1350.5</v>
      </c>
      <c r="AI569" s="39" t="n">
        <v>0</v>
      </c>
      <c r="AJ569" s="39" t="n">
        <v>0</v>
      </c>
      <c r="AK569" s="39" t="n">
        <v>3848</v>
      </c>
      <c r="AL569" s="39" t="n">
        <v>0</v>
      </c>
      <c r="AM569" s="39" t="n">
        <v>0</v>
      </c>
      <c r="AN569" s="39" t="n">
        <v>1938.5</v>
      </c>
      <c r="AO569" s="39" t="n">
        <v>0</v>
      </c>
      <c r="AP569" s="39" t="n">
        <v>0</v>
      </c>
      <c r="AQ569" s="39" t="n">
        <v>517.5</v>
      </c>
      <c r="AR569" s="39" t="n">
        <v>0</v>
      </c>
      <c r="AS569" s="39" t="n">
        <v>1227</v>
      </c>
      <c r="AT569" s="39" t="n">
        <v>0</v>
      </c>
      <c r="AU569" s="39" t="n">
        <v>392</v>
      </c>
      <c r="AV569" s="39" t="n">
        <v>0</v>
      </c>
      <c r="AW569" s="39" t="n">
        <v>568</v>
      </c>
      <c r="AX569" s="39" t="n">
        <v>0</v>
      </c>
      <c r="AY569" s="39" t="n">
        <v>0</v>
      </c>
      <c r="AZ569" s="39" t="n">
        <v>656</v>
      </c>
      <c r="BA569" s="39" t="n">
        <v>720</v>
      </c>
      <c r="BB569" s="39" t="n">
        <v>496</v>
      </c>
      <c r="BC569" s="39" t="n">
        <v>196.5</v>
      </c>
      <c r="BD569" s="39" t="n">
        <v>98.5</v>
      </c>
      <c r="BE569" s="39" t="n">
        <v>303.5</v>
      </c>
      <c r="BF569" s="39" t="n">
        <v>149</v>
      </c>
      <c r="BG569" s="39" t="n">
        <v>37176.5</v>
      </c>
      <c r="BH569" s="39" t="n">
        <v>40618</v>
      </c>
      <c r="BI569" s="39" t="n">
        <v>3441.5</v>
      </c>
      <c r="BJ569" s="39" t="n">
        <v>8.47</v>
      </c>
      <c r="BK569" s="2" t="n">
        <f aca="false">VALUE(BG569)</f>
        <v>37176.5</v>
      </c>
      <c r="BL569" s="2" t="n">
        <f aca="false">VALUE(BH569)</f>
        <v>40618</v>
      </c>
      <c r="BM569" s="2" t="n">
        <f aca="false">VALUE(BI569)</f>
        <v>3441.5</v>
      </c>
      <c r="BN569" s="2" t="n">
        <f aca="false">VALUE(BJ569)</f>
        <v>8.47</v>
      </c>
      <c r="BO569" s="2" t="n">
        <f aca="false">BK569*(1+$BN$827)</f>
        <v>37104.5971461492</v>
      </c>
      <c r="BP569" s="2" t="n">
        <f aca="false">BL569-BO569</f>
        <v>3513.40285385079</v>
      </c>
    </row>
    <row r="570" customFormat="false" ht="15" hidden="false" customHeight="false" outlineLevel="0" collapsed="false">
      <c r="A570" s="35" t="s">
        <v>414</v>
      </c>
      <c r="B570" s="39" t="n">
        <v>1306</v>
      </c>
      <c r="C570" s="39" t="n">
        <v>0</v>
      </c>
      <c r="D570" s="39" t="n">
        <v>0</v>
      </c>
      <c r="E570" s="39" t="n">
        <v>0</v>
      </c>
      <c r="F570" s="39" t="n">
        <v>1968</v>
      </c>
      <c r="G570" s="39" t="n">
        <v>0</v>
      </c>
      <c r="H570" s="39" t="n">
        <v>1661</v>
      </c>
      <c r="I570" s="39" t="n">
        <v>654.5</v>
      </c>
      <c r="J570" s="39" t="n">
        <v>0</v>
      </c>
      <c r="K570" s="39" t="n">
        <v>0</v>
      </c>
      <c r="L570" s="39" t="n">
        <v>855.5</v>
      </c>
      <c r="M570" s="39" t="n">
        <v>208</v>
      </c>
      <c r="N570" s="39" t="n">
        <v>782</v>
      </c>
      <c r="O570" s="39" t="n">
        <v>10337.5</v>
      </c>
      <c r="P570" s="39" t="n">
        <v>0</v>
      </c>
      <c r="Q570" s="39" t="n">
        <v>62.5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9" t="n">
        <v>802</v>
      </c>
      <c r="X570" s="39" t="n">
        <v>968.5</v>
      </c>
      <c r="Y570" s="39" t="n">
        <v>630.5</v>
      </c>
      <c r="Z570" s="39" t="n">
        <v>0</v>
      </c>
      <c r="AA570" s="39" t="n">
        <v>0</v>
      </c>
      <c r="AB570" s="39" t="n">
        <v>0</v>
      </c>
      <c r="AC570" s="39" t="n">
        <v>807.5</v>
      </c>
      <c r="AD570" s="39" t="n">
        <v>1319</v>
      </c>
      <c r="AE570" s="39" t="n">
        <v>0</v>
      </c>
      <c r="AF570" s="39" t="n">
        <v>0</v>
      </c>
      <c r="AG570" s="39" t="n">
        <v>1920</v>
      </c>
      <c r="AH570" s="39" t="n">
        <v>0</v>
      </c>
      <c r="AI570" s="39" t="n">
        <v>0</v>
      </c>
      <c r="AJ570" s="39" t="n">
        <v>0</v>
      </c>
      <c r="AK570" s="39" t="n">
        <v>3848</v>
      </c>
      <c r="AL570" s="39" t="n">
        <v>819.5</v>
      </c>
      <c r="AM570" s="39" t="n">
        <v>0</v>
      </c>
      <c r="AN570" s="39" t="n">
        <v>885</v>
      </c>
      <c r="AO570" s="39" t="n">
        <v>449</v>
      </c>
      <c r="AP570" s="39" t="n">
        <v>0</v>
      </c>
      <c r="AQ570" s="39" t="n">
        <v>529</v>
      </c>
      <c r="AR570" s="39" t="n">
        <v>0</v>
      </c>
      <c r="AS570" s="39" t="n">
        <v>1227</v>
      </c>
      <c r="AT570" s="39" t="n">
        <v>0</v>
      </c>
      <c r="AU570" s="39" t="n">
        <v>392</v>
      </c>
      <c r="AV570" s="39" t="n">
        <v>714</v>
      </c>
      <c r="AW570" s="39" t="n">
        <v>337</v>
      </c>
      <c r="AX570" s="39" t="n">
        <v>0</v>
      </c>
      <c r="AY570" s="39" t="n">
        <v>941</v>
      </c>
      <c r="AZ570" s="39" t="n">
        <v>2718.5</v>
      </c>
      <c r="BA570" s="39" t="n">
        <v>2631</v>
      </c>
      <c r="BB570" s="39" t="n">
        <v>496</v>
      </c>
      <c r="BC570" s="39" t="n">
        <v>196.5</v>
      </c>
      <c r="BD570" s="39" t="n">
        <v>98.5</v>
      </c>
      <c r="BE570" s="39" t="n">
        <v>303.5</v>
      </c>
      <c r="BF570" s="39" t="n">
        <v>149</v>
      </c>
      <c r="BG570" s="39" t="n">
        <v>41017</v>
      </c>
      <c r="BH570" s="39" t="n">
        <v>41017</v>
      </c>
      <c r="BI570" s="39" t="n">
        <v>0</v>
      </c>
      <c r="BJ570" s="39" t="n">
        <v>0</v>
      </c>
      <c r="BK570" s="2" t="n">
        <f aca="false">VALUE(BG570)</f>
        <v>41017</v>
      </c>
      <c r="BL570" s="2" t="n">
        <f aca="false">VALUE(BH570)</f>
        <v>41017</v>
      </c>
      <c r="BM570" s="2" t="n">
        <f aca="false">VALUE(BI570)</f>
        <v>0</v>
      </c>
      <c r="BN570" s="2" t="n">
        <f aca="false">VALUE(BJ570)</f>
        <v>0</v>
      </c>
      <c r="BO570" s="2" t="n">
        <f aca="false">BK570*(1+$BN$827)</f>
        <v>40937.6692572889</v>
      </c>
      <c r="BP570" s="2" t="n">
        <f aca="false">BL570-BO570</f>
        <v>79.3307427110631</v>
      </c>
    </row>
    <row r="571" customFormat="false" ht="15" hidden="false" customHeight="false" outlineLevel="0" collapsed="false">
      <c r="A571" s="35" t="s">
        <v>415</v>
      </c>
      <c r="B571" s="39" t="n">
        <v>0</v>
      </c>
      <c r="C571" s="39" t="n">
        <v>0</v>
      </c>
      <c r="D571" s="39" t="n">
        <v>0</v>
      </c>
      <c r="E571" s="39" t="n">
        <v>996</v>
      </c>
      <c r="F571" s="39" t="n">
        <v>0</v>
      </c>
      <c r="G571" s="39" t="n">
        <v>801</v>
      </c>
      <c r="H571" s="39" t="n">
        <v>0</v>
      </c>
      <c r="I571" s="39" t="n">
        <v>0</v>
      </c>
      <c r="J571" s="39" t="n">
        <v>1057.5</v>
      </c>
      <c r="K571" s="39" t="n">
        <v>546</v>
      </c>
      <c r="L571" s="39" t="n">
        <v>1576.5</v>
      </c>
      <c r="M571" s="39" t="n">
        <v>208</v>
      </c>
      <c r="N571" s="39" t="n">
        <v>0</v>
      </c>
      <c r="O571" s="39" t="n">
        <v>9775</v>
      </c>
      <c r="P571" s="39" t="n">
        <v>0</v>
      </c>
      <c r="Q571" s="39" t="n">
        <v>111</v>
      </c>
      <c r="R571" s="39" t="n">
        <v>0</v>
      </c>
      <c r="S571" s="39" t="n">
        <v>650.5</v>
      </c>
      <c r="T571" s="39" t="n">
        <v>3061.5</v>
      </c>
      <c r="U571" s="39" t="n">
        <v>0</v>
      </c>
      <c r="V571" s="39" t="n">
        <v>0</v>
      </c>
      <c r="W571" s="39" t="n">
        <v>33</v>
      </c>
      <c r="X571" s="39" t="n">
        <v>1323.5</v>
      </c>
      <c r="Y571" s="39" t="n">
        <v>331</v>
      </c>
      <c r="Z571" s="39" t="n">
        <v>640</v>
      </c>
      <c r="AA571" s="39" t="n">
        <v>97.5</v>
      </c>
      <c r="AB571" s="39" t="n">
        <v>0</v>
      </c>
      <c r="AC571" s="39" t="n">
        <v>285</v>
      </c>
      <c r="AD571" s="39" t="n">
        <v>565</v>
      </c>
      <c r="AE571" s="39" t="n">
        <v>1208.5</v>
      </c>
      <c r="AF571" s="39" t="n">
        <v>2978</v>
      </c>
      <c r="AG571" s="39" t="n">
        <v>1920</v>
      </c>
      <c r="AH571" s="39" t="n">
        <v>729.5</v>
      </c>
      <c r="AI571" s="39" t="n">
        <v>0</v>
      </c>
      <c r="AJ571" s="39" t="n">
        <v>47</v>
      </c>
      <c r="AK571" s="39" t="n">
        <v>2601</v>
      </c>
      <c r="AL571" s="39" t="n">
        <v>1213.5</v>
      </c>
      <c r="AM571" s="39" t="n">
        <v>0</v>
      </c>
      <c r="AN571" s="39" t="n">
        <v>0</v>
      </c>
      <c r="AO571" s="39" t="n">
        <v>449</v>
      </c>
      <c r="AP571" s="39" t="n">
        <v>0</v>
      </c>
      <c r="AQ571" s="39" t="n">
        <v>529</v>
      </c>
      <c r="AR571" s="39" t="n">
        <v>0</v>
      </c>
      <c r="AS571" s="39" t="n">
        <v>1227</v>
      </c>
      <c r="AT571" s="39" t="n">
        <v>0</v>
      </c>
      <c r="AU571" s="39" t="n">
        <v>392</v>
      </c>
      <c r="AV571" s="39" t="n">
        <v>0</v>
      </c>
      <c r="AW571" s="39" t="n">
        <v>7.5</v>
      </c>
      <c r="AX571" s="39" t="n">
        <v>0</v>
      </c>
      <c r="AY571" s="39" t="n">
        <v>941</v>
      </c>
      <c r="AZ571" s="39" t="n">
        <v>0</v>
      </c>
      <c r="BA571" s="39" t="n">
        <v>720</v>
      </c>
      <c r="BB571" s="39" t="n">
        <v>0</v>
      </c>
      <c r="BC571" s="39" t="n">
        <v>198</v>
      </c>
      <c r="BD571" s="39" t="n">
        <v>155</v>
      </c>
      <c r="BE571" s="39" t="n">
        <v>0</v>
      </c>
      <c r="BF571" s="39" t="n">
        <v>149</v>
      </c>
      <c r="BG571" s="39" t="n">
        <v>37523</v>
      </c>
      <c r="BH571" s="39" t="n">
        <v>41000</v>
      </c>
      <c r="BI571" s="39" t="n">
        <v>3477</v>
      </c>
      <c r="BJ571" s="39" t="n">
        <v>8.48</v>
      </c>
      <c r="BK571" s="2" t="n">
        <f aca="false">VALUE(BG571)</f>
        <v>37523</v>
      </c>
      <c r="BL571" s="2" t="n">
        <f aca="false">VALUE(BH571)</f>
        <v>41000</v>
      </c>
      <c r="BM571" s="2" t="n">
        <f aca="false">VALUE(BI571)</f>
        <v>3477</v>
      </c>
      <c r="BN571" s="2" t="n">
        <f aca="false">VALUE(BJ571)</f>
        <v>8.48</v>
      </c>
      <c r="BO571" s="2" t="n">
        <f aca="false">BK571*(1+$BN$827)</f>
        <v>37450.4269825012</v>
      </c>
      <c r="BP571" s="2" t="n">
        <f aca="false">BL571-BO571</f>
        <v>3549.57301749878</v>
      </c>
    </row>
    <row r="572" customFormat="false" ht="15" hidden="false" customHeight="false" outlineLevel="0" collapsed="false">
      <c r="A572" s="35" t="s">
        <v>416</v>
      </c>
      <c r="B572" s="39" t="n">
        <v>1306</v>
      </c>
      <c r="C572" s="39" t="n">
        <v>0</v>
      </c>
      <c r="D572" s="39" t="n">
        <v>0</v>
      </c>
      <c r="E572" s="39" t="n">
        <v>3447.5</v>
      </c>
      <c r="F572" s="39" t="n">
        <v>1968</v>
      </c>
      <c r="G572" s="39" t="n">
        <v>439</v>
      </c>
      <c r="H572" s="39" t="n">
        <v>0</v>
      </c>
      <c r="I572" s="39" t="n">
        <v>0</v>
      </c>
      <c r="J572" s="39" t="n">
        <v>0</v>
      </c>
      <c r="K572" s="39" t="n">
        <v>0</v>
      </c>
      <c r="L572" s="39" t="n">
        <v>1784</v>
      </c>
      <c r="M572" s="39" t="n">
        <v>0</v>
      </c>
      <c r="N572" s="39" t="n">
        <v>782</v>
      </c>
      <c r="O572" s="39" t="n">
        <v>10394</v>
      </c>
      <c r="P572" s="39" t="n">
        <v>0</v>
      </c>
      <c r="Q572" s="39" t="n">
        <v>111</v>
      </c>
      <c r="R572" s="39" t="n">
        <v>0</v>
      </c>
      <c r="S572" s="39" t="n">
        <v>111</v>
      </c>
      <c r="T572" s="39" t="n">
        <v>0</v>
      </c>
      <c r="U572" s="39" t="n">
        <v>0</v>
      </c>
      <c r="V572" s="39" t="n">
        <v>0</v>
      </c>
      <c r="W572" s="39" t="n">
        <v>0</v>
      </c>
      <c r="X572" s="39" t="n">
        <v>1323.5</v>
      </c>
      <c r="Y572" s="39" t="n">
        <v>630.5</v>
      </c>
      <c r="Z572" s="39" t="n">
        <v>1043.5</v>
      </c>
      <c r="AA572" s="39" t="n">
        <v>2312</v>
      </c>
      <c r="AB572" s="39" t="n">
        <v>0</v>
      </c>
      <c r="AC572" s="39" t="n">
        <v>807.5</v>
      </c>
      <c r="AD572" s="39" t="n">
        <v>2295.5</v>
      </c>
      <c r="AE572" s="39" t="n">
        <v>0</v>
      </c>
      <c r="AF572" s="39" t="n">
        <v>659.5</v>
      </c>
      <c r="AG572" s="39" t="n">
        <v>1551.5</v>
      </c>
      <c r="AH572" s="39" t="n">
        <v>1350.5</v>
      </c>
      <c r="AI572" s="39" t="n">
        <v>0</v>
      </c>
      <c r="AJ572" s="39" t="n">
        <v>575</v>
      </c>
      <c r="AK572" s="39" t="n">
        <v>3848</v>
      </c>
      <c r="AL572" s="39" t="n">
        <v>0</v>
      </c>
      <c r="AM572" s="39" t="n">
        <v>0</v>
      </c>
      <c r="AN572" s="39" t="n">
        <v>885</v>
      </c>
      <c r="AO572" s="39" t="n">
        <v>0</v>
      </c>
      <c r="AP572" s="39" t="n">
        <v>0</v>
      </c>
      <c r="AQ572" s="39" t="n">
        <v>529</v>
      </c>
      <c r="AR572" s="39" t="n">
        <v>0</v>
      </c>
      <c r="AS572" s="39" t="n">
        <v>1227</v>
      </c>
      <c r="AT572" s="39" t="n">
        <v>0</v>
      </c>
      <c r="AU572" s="39" t="n">
        <v>392</v>
      </c>
      <c r="AV572" s="39" t="n">
        <v>0</v>
      </c>
      <c r="AW572" s="39" t="n">
        <v>7.5</v>
      </c>
      <c r="AX572" s="39" t="n">
        <v>1270</v>
      </c>
      <c r="AY572" s="39" t="n">
        <v>941</v>
      </c>
      <c r="AZ572" s="39" t="n">
        <v>0</v>
      </c>
      <c r="BA572" s="39" t="n">
        <v>0</v>
      </c>
      <c r="BB572" s="39" t="n">
        <v>0</v>
      </c>
      <c r="BC572" s="39" t="n">
        <v>198</v>
      </c>
      <c r="BD572" s="39" t="n">
        <v>98.5</v>
      </c>
      <c r="BE572" s="39" t="n">
        <v>350.5</v>
      </c>
      <c r="BF572" s="39" t="n">
        <v>149</v>
      </c>
      <c r="BG572" s="39" t="n">
        <v>42787</v>
      </c>
      <c r="BH572" s="39" t="n">
        <v>42017</v>
      </c>
      <c r="BI572" s="39" t="n">
        <v>-770</v>
      </c>
      <c r="BJ572" s="39" t="n">
        <v>-1.83</v>
      </c>
      <c r="BK572" s="2" t="n">
        <f aca="false">VALUE(BG572)</f>
        <v>42787</v>
      </c>
      <c r="BL572" s="2" t="n">
        <f aca="false">VALUE(BH572)</f>
        <v>42017</v>
      </c>
      <c r="BM572" s="2" t="n">
        <f aca="false">VALUE(BI572)</f>
        <v>-770</v>
      </c>
      <c r="BN572" s="2" t="n">
        <f aca="false">VALUE(BJ572)</f>
        <v>-1.83</v>
      </c>
      <c r="BO572" s="2" t="n">
        <f aca="false">BK572*(1+$BN$827)</f>
        <v>42704.2459105157</v>
      </c>
      <c r="BP572" s="2" t="n">
        <f aca="false">BL572-BO572</f>
        <v>-687.245910515681</v>
      </c>
    </row>
    <row r="573" customFormat="false" ht="15" hidden="false" customHeight="false" outlineLevel="0" collapsed="false">
      <c r="A573" s="35" t="s">
        <v>417</v>
      </c>
      <c r="B573" s="39" t="n">
        <v>0</v>
      </c>
      <c r="C573" s="39" t="n">
        <v>1497.5</v>
      </c>
      <c r="D573" s="39" t="n">
        <v>0</v>
      </c>
      <c r="E573" s="39" t="n">
        <v>996</v>
      </c>
      <c r="F573" s="39" t="n">
        <v>1011.5</v>
      </c>
      <c r="G573" s="39" t="n">
        <v>0</v>
      </c>
      <c r="H573" s="39" t="n">
        <v>1927</v>
      </c>
      <c r="I573" s="39" t="n">
        <v>654.5</v>
      </c>
      <c r="J573" s="39" t="n">
        <v>1057.5</v>
      </c>
      <c r="K573" s="39" t="n">
        <v>546</v>
      </c>
      <c r="L573" s="39" t="n">
        <v>1576.5</v>
      </c>
      <c r="M573" s="39" t="n">
        <v>0</v>
      </c>
      <c r="N573" s="39" t="n">
        <v>0</v>
      </c>
      <c r="O573" s="39" t="n">
        <v>9775</v>
      </c>
      <c r="P573" s="39" t="n">
        <v>0</v>
      </c>
      <c r="Q573" s="39" t="n">
        <v>111</v>
      </c>
      <c r="R573" s="39" t="n">
        <v>836</v>
      </c>
      <c r="S573" s="39" t="n">
        <v>0</v>
      </c>
      <c r="T573" s="39" t="n">
        <v>0</v>
      </c>
      <c r="U573" s="39" t="n">
        <v>0</v>
      </c>
      <c r="V573" s="39" t="n">
        <v>0</v>
      </c>
      <c r="W573" s="39" t="n">
        <v>0</v>
      </c>
      <c r="X573" s="39" t="n">
        <v>0</v>
      </c>
      <c r="Y573" s="39" t="n">
        <v>630.5</v>
      </c>
      <c r="Z573" s="39" t="n">
        <v>0</v>
      </c>
      <c r="AA573" s="39" t="n">
        <v>2312</v>
      </c>
      <c r="AB573" s="39" t="n">
        <v>950.5</v>
      </c>
      <c r="AC573" s="39" t="n">
        <v>285</v>
      </c>
      <c r="AD573" s="39" t="n">
        <v>565</v>
      </c>
      <c r="AE573" s="39" t="n">
        <v>0</v>
      </c>
      <c r="AF573" s="39" t="n">
        <v>659.5</v>
      </c>
      <c r="AG573" s="39" t="n">
        <v>2774</v>
      </c>
      <c r="AH573" s="39" t="n">
        <v>1133.5</v>
      </c>
      <c r="AI573" s="39" t="n">
        <v>0</v>
      </c>
      <c r="AJ573" s="39" t="n">
        <v>0</v>
      </c>
      <c r="AK573" s="39" t="n">
        <v>2601</v>
      </c>
      <c r="AL573" s="39" t="n">
        <v>1213.5</v>
      </c>
      <c r="AM573" s="39" t="n">
        <v>0</v>
      </c>
      <c r="AN573" s="39" t="n">
        <v>0</v>
      </c>
      <c r="AO573" s="39" t="n">
        <v>449</v>
      </c>
      <c r="AP573" s="39" t="n">
        <v>0</v>
      </c>
      <c r="AQ573" s="39" t="n">
        <v>529</v>
      </c>
      <c r="AR573" s="39" t="n">
        <v>0</v>
      </c>
      <c r="AS573" s="39" t="n">
        <v>0</v>
      </c>
      <c r="AT573" s="39" t="n">
        <v>0</v>
      </c>
      <c r="AU573" s="39" t="n">
        <v>392</v>
      </c>
      <c r="AV573" s="39" t="n">
        <v>0</v>
      </c>
      <c r="AW573" s="39" t="n">
        <v>568</v>
      </c>
      <c r="AX573" s="39" t="n">
        <v>0</v>
      </c>
      <c r="AY573" s="39" t="n">
        <v>941</v>
      </c>
      <c r="AZ573" s="39" t="n">
        <v>314.5</v>
      </c>
      <c r="BA573" s="39" t="n">
        <v>720</v>
      </c>
      <c r="BB573" s="39" t="n">
        <v>0</v>
      </c>
      <c r="BC573" s="39" t="n">
        <v>198</v>
      </c>
      <c r="BD573" s="39" t="n">
        <v>155</v>
      </c>
      <c r="BE573" s="39" t="n">
        <v>0</v>
      </c>
      <c r="BF573" s="39" t="n">
        <v>149</v>
      </c>
      <c r="BG573" s="39" t="n">
        <v>37528.5</v>
      </c>
      <c r="BH573" s="39" t="n">
        <v>41000</v>
      </c>
      <c r="BI573" s="39" t="n">
        <v>3471.5</v>
      </c>
      <c r="BJ573" s="39" t="n">
        <v>8.47</v>
      </c>
      <c r="BK573" s="2" t="n">
        <f aca="false">VALUE(BG573)</f>
        <v>37528.5</v>
      </c>
      <c r="BL573" s="2" t="n">
        <f aca="false">VALUE(BH573)</f>
        <v>41000</v>
      </c>
      <c r="BM573" s="2" t="n">
        <f aca="false">VALUE(BI573)</f>
        <v>3471.5</v>
      </c>
      <c r="BN573" s="2" t="n">
        <f aca="false">VALUE(BJ573)</f>
        <v>8.47</v>
      </c>
      <c r="BO573" s="2" t="n">
        <f aca="false">BK573*(1+$BN$827)</f>
        <v>37455.916344983</v>
      </c>
      <c r="BP573" s="2" t="n">
        <f aca="false">BL573-BO573</f>
        <v>3544.083655017</v>
      </c>
    </row>
    <row r="574" customFormat="false" ht="15" hidden="false" customHeight="false" outlineLevel="0" collapsed="false">
      <c r="A574" s="35" t="s">
        <v>418</v>
      </c>
      <c r="B574" s="39" t="n">
        <v>0</v>
      </c>
      <c r="C574" s="39" t="n">
        <v>0</v>
      </c>
      <c r="D574" s="39" t="n">
        <v>0</v>
      </c>
      <c r="E574" s="39" t="n">
        <v>996</v>
      </c>
      <c r="F574" s="39" t="n">
        <v>0</v>
      </c>
      <c r="G574" s="39" t="n">
        <v>801</v>
      </c>
      <c r="H574" s="39" t="n">
        <v>1927</v>
      </c>
      <c r="I574" s="39" t="n">
        <v>1052.5</v>
      </c>
      <c r="J574" s="39" t="n">
        <v>1057.5</v>
      </c>
      <c r="K574" s="39" t="n">
        <v>546</v>
      </c>
      <c r="L574" s="39" t="n">
        <v>1576.5</v>
      </c>
      <c r="M574" s="39" t="n">
        <v>0</v>
      </c>
      <c r="N574" s="39" t="n">
        <v>0</v>
      </c>
      <c r="O574" s="39" t="n">
        <v>10337.5</v>
      </c>
      <c r="P574" s="39" t="n">
        <v>0</v>
      </c>
      <c r="Q574" s="39" t="n">
        <v>111</v>
      </c>
      <c r="R574" s="39" t="n">
        <v>43</v>
      </c>
      <c r="S574" s="39" t="n">
        <v>111</v>
      </c>
      <c r="T574" s="39" t="n">
        <v>3061.5</v>
      </c>
      <c r="U574" s="39" t="n">
        <v>0</v>
      </c>
      <c r="V574" s="39" t="n">
        <v>0</v>
      </c>
      <c r="W574" s="39" t="n">
        <v>33</v>
      </c>
      <c r="X574" s="39" t="n">
        <v>0</v>
      </c>
      <c r="Y574" s="39" t="n">
        <v>331</v>
      </c>
      <c r="Z574" s="39" t="n">
        <v>0</v>
      </c>
      <c r="AA574" s="39" t="n">
        <v>2312</v>
      </c>
      <c r="AB574" s="39" t="n">
        <v>965</v>
      </c>
      <c r="AC574" s="39" t="n">
        <v>0</v>
      </c>
      <c r="AD574" s="39" t="n">
        <v>565</v>
      </c>
      <c r="AE574" s="39" t="n">
        <v>0</v>
      </c>
      <c r="AF574" s="39" t="n">
        <v>659.5</v>
      </c>
      <c r="AG574" s="39" t="n">
        <v>1459.5</v>
      </c>
      <c r="AH574" s="39" t="n">
        <v>1133.5</v>
      </c>
      <c r="AI574" s="39" t="n">
        <v>0</v>
      </c>
      <c r="AJ574" s="39" t="n">
        <v>0</v>
      </c>
      <c r="AK574" s="39" t="n">
        <v>3167</v>
      </c>
      <c r="AL574" s="39" t="n">
        <v>1213.5</v>
      </c>
      <c r="AM574" s="39" t="n">
        <v>0</v>
      </c>
      <c r="AN574" s="39" t="n">
        <v>1938.5</v>
      </c>
      <c r="AO574" s="39" t="n">
        <v>0</v>
      </c>
      <c r="AP574" s="39" t="n">
        <v>1159</v>
      </c>
      <c r="AQ574" s="39" t="n">
        <v>529</v>
      </c>
      <c r="AR574" s="39" t="n">
        <v>0</v>
      </c>
      <c r="AS574" s="39" t="n">
        <v>0</v>
      </c>
      <c r="AT574" s="39" t="n">
        <v>0</v>
      </c>
      <c r="AU574" s="39" t="n">
        <v>1599.5</v>
      </c>
      <c r="AV574" s="39" t="n">
        <v>0</v>
      </c>
      <c r="AW574" s="39" t="n">
        <v>164</v>
      </c>
      <c r="AX574" s="39" t="n">
        <v>0</v>
      </c>
      <c r="AY574" s="39" t="n">
        <v>1088</v>
      </c>
      <c r="AZ574" s="39" t="n">
        <v>0</v>
      </c>
      <c r="BA574" s="39" t="n">
        <v>720</v>
      </c>
      <c r="BB574" s="39" t="n">
        <v>0</v>
      </c>
      <c r="BC574" s="39" t="n">
        <v>0</v>
      </c>
      <c r="BD574" s="39" t="n">
        <v>155</v>
      </c>
      <c r="BE574" s="39" t="n">
        <v>0</v>
      </c>
      <c r="BF574" s="39" t="n">
        <v>0</v>
      </c>
      <c r="BG574" s="39" t="n">
        <v>40812.5</v>
      </c>
      <c r="BH574" s="39" t="n">
        <v>41000</v>
      </c>
      <c r="BI574" s="39" t="n">
        <v>187.5</v>
      </c>
      <c r="BJ574" s="39" t="n">
        <v>0.46</v>
      </c>
      <c r="BK574" s="2" t="n">
        <f aca="false">VALUE(BG574)</f>
        <v>40812.5</v>
      </c>
      <c r="BL574" s="2" t="n">
        <f aca="false">VALUE(BH574)</f>
        <v>41000</v>
      </c>
      <c r="BM574" s="2" t="n">
        <f aca="false">VALUE(BI574)</f>
        <v>187.5</v>
      </c>
      <c r="BN574" s="2" t="n">
        <f aca="false">VALUE(BJ574)</f>
        <v>0.46</v>
      </c>
      <c r="BO574" s="2" t="n">
        <f aca="false">BK574*(1+$BN$827)</f>
        <v>40733.5647795574</v>
      </c>
      <c r="BP574" s="2" t="n">
        <f aca="false">BL574-BO574</f>
        <v>266.435220442625</v>
      </c>
    </row>
    <row r="575" customFormat="false" ht="15" hidden="false" customHeight="false" outlineLevel="0" collapsed="false">
      <c r="A575" s="35" t="s">
        <v>419</v>
      </c>
      <c r="B575" s="39" t="n">
        <v>1306</v>
      </c>
      <c r="C575" s="39" t="n">
        <v>0</v>
      </c>
      <c r="D575" s="39" t="n">
        <v>0</v>
      </c>
      <c r="E575" s="39" t="n">
        <v>3447.5</v>
      </c>
      <c r="F575" s="39" t="n">
        <v>1124</v>
      </c>
      <c r="G575" s="39" t="n">
        <v>439</v>
      </c>
      <c r="H575" s="39" t="n">
        <v>0</v>
      </c>
      <c r="I575" s="39" t="n">
        <v>654.5</v>
      </c>
      <c r="J575" s="39" t="n">
        <v>0</v>
      </c>
      <c r="K575" s="39" t="n">
        <v>0</v>
      </c>
      <c r="L575" s="39" t="n">
        <v>1784</v>
      </c>
      <c r="M575" s="39" t="n">
        <v>208</v>
      </c>
      <c r="N575" s="39" t="n">
        <v>782</v>
      </c>
      <c r="O575" s="39" t="n">
        <v>10394</v>
      </c>
      <c r="P575" s="39" t="n">
        <v>2449</v>
      </c>
      <c r="Q575" s="39" t="n">
        <v>62.5</v>
      </c>
      <c r="R575" s="39" t="n">
        <v>0</v>
      </c>
      <c r="S575" s="39" t="n">
        <v>111</v>
      </c>
      <c r="T575" s="39" t="n">
        <v>3061.5</v>
      </c>
      <c r="U575" s="39" t="n">
        <v>0</v>
      </c>
      <c r="V575" s="39" t="n">
        <v>0</v>
      </c>
      <c r="W575" s="39" t="n">
        <v>33</v>
      </c>
      <c r="X575" s="39" t="n">
        <v>1323.5</v>
      </c>
      <c r="Y575" s="39" t="n">
        <v>331</v>
      </c>
      <c r="Z575" s="39" t="n">
        <v>0</v>
      </c>
      <c r="AA575" s="39" t="n">
        <v>97.5</v>
      </c>
      <c r="AB575" s="39" t="n">
        <v>0</v>
      </c>
      <c r="AC575" s="39" t="n">
        <v>0</v>
      </c>
      <c r="AD575" s="39" t="n">
        <v>2295.5</v>
      </c>
      <c r="AE575" s="39" t="n">
        <v>0</v>
      </c>
      <c r="AF575" s="39" t="n">
        <v>1916.5</v>
      </c>
      <c r="AG575" s="39" t="n">
        <v>2774</v>
      </c>
      <c r="AH575" s="39" t="n">
        <v>1350.5</v>
      </c>
      <c r="AI575" s="39" t="n">
        <v>0</v>
      </c>
      <c r="AJ575" s="39" t="n">
        <v>47</v>
      </c>
      <c r="AK575" s="39" t="n">
        <v>3848</v>
      </c>
      <c r="AL575" s="39" t="n">
        <v>819.5</v>
      </c>
      <c r="AM575" s="39" t="n">
        <v>0</v>
      </c>
      <c r="AN575" s="39" t="n">
        <v>885</v>
      </c>
      <c r="AO575" s="39" t="n">
        <v>0</v>
      </c>
      <c r="AP575" s="39" t="n">
        <v>1159</v>
      </c>
      <c r="AQ575" s="39" t="n">
        <v>529</v>
      </c>
      <c r="AR575" s="39" t="n">
        <v>0</v>
      </c>
      <c r="AS575" s="39" t="n">
        <v>1227</v>
      </c>
      <c r="AT575" s="39" t="n">
        <v>0</v>
      </c>
      <c r="AU575" s="39" t="n">
        <v>1599.5</v>
      </c>
      <c r="AV575" s="39" t="n">
        <v>0</v>
      </c>
      <c r="AW575" s="39" t="n">
        <v>7.5</v>
      </c>
      <c r="AX575" s="39" t="n">
        <v>0</v>
      </c>
      <c r="AY575" s="39" t="n">
        <v>1088</v>
      </c>
      <c r="AZ575" s="39" t="n">
        <v>0</v>
      </c>
      <c r="BA575" s="39" t="n">
        <v>0</v>
      </c>
      <c r="BB575" s="39" t="n">
        <v>0</v>
      </c>
      <c r="BC575" s="39" t="n">
        <v>0</v>
      </c>
      <c r="BD575" s="39" t="n">
        <v>98.5</v>
      </c>
      <c r="BE575" s="39" t="n">
        <v>350.5</v>
      </c>
      <c r="BF575" s="39" t="n">
        <v>0</v>
      </c>
      <c r="BG575" s="39" t="n">
        <v>47603</v>
      </c>
      <c r="BH575" s="39" t="n">
        <v>41962</v>
      </c>
      <c r="BI575" s="39" t="n">
        <v>-5641</v>
      </c>
      <c r="BJ575" s="39" t="n">
        <v>-13.44</v>
      </c>
      <c r="BK575" s="2" t="n">
        <f aca="false">VALUE(BG575)</f>
        <v>47603</v>
      </c>
      <c r="BL575" s="2" t="n">
        <f aca="false">VALUE(BH575)</f>
        <v>41962</v>
      </c>
      <c r="BM575" s="2" t="n">
        <f aca="false">VALUE(BI575)</f>
        <v>-5641</v>
      </c>
      <c r="BN575" s="2" t="n">
        <f aca="false">VALUE(BJ575)</f>
        <v>-13.44</v>
      </c>
      <c r="BO575" s="2" t="n">
        <f aca="false">BK575*(1+$BN$827)</f>
        <v>47510.9313127417</v>
      </c>
      <c r="BP575" s="2" t="n">
        <f aca="false">BL575-BO575</f>
        <v>-5548.93131274168</v>
      </c>
    </row>
    <row r="576" customFormat="false" ht="15" hidden="false" customHeight="false" outlineLevel="0" collapsed="false">
      <c r="A576" s="35" t="s">
        <v>420</v>
      </c>
      <c r="B576" s="39" t="n">
        <v>0</v>
      </c>
      <c r="C576" s="39" t="n">
        <v>0</v>
      </c>
      <c r="D576" s="39" t="n">
        <v>0</v>
      </c>
      <c r="E576" s="39" t="n">
        <v>996</v>
      </c>
      <c r="F576" s="39" t="n">
        <v>0</v>
      </c>
      <c r="G576" s="39" t="n">
        <v>0</v>
      </c>
      <c r="H576" s="39" t="n">
        <v>1927</v>
      </c>
      <c r="I576" s="39" t="n">
        <v>0</v>
      </c>
      <c r="J576" s="39" t="n">
        <v>0</v>
      </c>
      <c r="K576" s="39" t="n">
        <v>546</v>
      </c>
      <c r="L576" s="39" t="n">
        <v>0</v>
      </c>
      <c r="M576" s="39" t="n">
        <v>0</v>
      </c>
      <c r="N576" s="39" t="n">
        <v>0</v>
      </c>
      <c r="O576" s="39" t="n">
        <v>10394</v>
      </c>
      <c r="P576" s="39" t="n">
        <v>1897</v>
      </c>
      <c r="Q576" s="39" t="n">
        <v>1303</v>
      </c>
      <c r="R576" s="39" t="n">
        <v>43</v>
      </c>
      <c r="S576" s="39" t="n">
        <v>111</v>
      </c>
      <c r="T576" s="39" t="n">
        <v>335.5</v>
      </c>
      <c r="U576" s="39" t="n">
        <v>0</v>
      </c>
      <c r="V576" s="39" t="n">
        <v>0</v>
      </c>
      <c r="W576" s="39" t="n">
        <v>0</v>
      </c>
      <c r="X576" s="39" t="n">
        <v>968.5</v>
      </c>
      <c r="Y576" s="39" t="n">
        <v>630.5</v>
      </c>
      <c r="Z576" s="39" t="n">
        <v>640</v>
      </c>
      <c r="AA576" s="39" t="n">
        <v>0</v>
      </c>
      <c r="AB576" s="39" t="n">
        <v>0</v>
      </c>
      <c r="AC576" s="39" t="n">
        <v>285</v>
      </c>
      <c r="AD576" s="39" t="n">
        <v>565</v>
      </c>
      <c r="AE576" s="39" t="n">
        <v>0</v>
      </c>
      <c r="AF576" s="39" t="n">
        <v>0</v>
      </c>
      <c r="AG576" s="39" t="n">
        <v>1459.5</v>
      </c>
      <c r="AH576" s="39" t="n">
        <v>0</v>
      </c>
      <c r="AI576" s="39" t="n">
        <v>9.5</v>
      </c>
      <c r="AJ576" s="39" t="n">
        <v>0</v>
      </c>
      <c r="AK576" s="39" t="n">
        <v>2601</v>
      </c>
      <c r="AL576" s="39" t="n">
        <v>0</v>
      </c>
      <c r="AM576" s="39" t="n">
        <v>985</v>
      </c>
      <c r="AN576" s="39" t="n">
        <v>885</v>
      </c>
      <c r="AO576" s="39" t="n">
        <v>0</v>
      </c>
      <c r="AP576" s="39" t="n">
        <v>0</v>
      </c>
      <c r="AQ576" s="39" t="n">
        <v>529</v>
      </c>
      <c r="AR576" s="39" t="n">
        <v>0</v>
      </c>
      <c r="AS576" s="39" t="n">
        <v>0</v>
      </c>
      <c r="AT576" s="39" t="n">
        <v>0</v>
      </c>
      <c r="AU576" s="39" t="n">
        <v>0</v>
      </c>
      <c r="AV576" s="39" t="n">
        <v>391</v>
      </c>
      <c r="AW576" s="39" t="n">
        <v>337</v>
      </c>
      <c r="AX576" s="39" t="n">
        <v>283.5</v>
      </c>
      <c r="AY576" s="39" t="n">
        <v>0</v>
      </c>
      <c r="AZ576" s="39" t="n">
        <v>2718.5</v>
      </c>
      <c r="BA576" s="39" t="n">
        <v>2631</v>
      </c>
      <c r="BB576" s="39" t="n">
        <v>496</v>
      </c>
      <c r="BC576" s="39" t="n">
        <v>196.5</v>
      </c>
      <c r="BD576" s="39" t="n">
        <v>2009.5</v>
      </c>
      <c r="BE576" s="39" t="n">
        <v>0</v>
      </c>
      <c r="BF576" s="39" t="n">
        <v>0</v>
      </c>
      <c r="BG576" s="39" t="n">
        <v>36173.5</v>
      </c>
      <c r="BH576" s="39" t="n">
        <v>40631</v>
      </c>
      <c r="BI576" s="39" t="n">
        <v>4457.5</v>
      </c>
      <c r="BJ576" s="39" t="n">
        <v>10.97</v>
      </c>
      <c r="BK576" s="2" t="n">
        <f aca="false">VALUE(BG576)</f>
        <v>36173.5</v>
      </c>
      <c r="BL576" s="2" t="n">
        <f aca="false">VALUE(BH576)</f>
        <v>40631</v>
      </c>
      <c r="BM576" s="2" t="n">
        <f aca="false">VALUE(BI576)</f>
        <v>4457.5</v>
      </c>
      <c r="BN576" s="2" t="n">
        <f aca="false">VALUE(BJ576)</f>
        <v>10.97</v>
      </c>
      <c r="BO576" s="2" t="n">
        <f aca="false">BK576*(1+$BN$827)</f>
        <v>36103.5370426541</v>
      </c>
      <c r="BP576" s="2" t="n">
        <f aca="false">BL576-BO576</f>
        <v>4527.46295734595</v>
      </c>
    </row>
    <row r="577" customFormat="false" ht="15" hidden="false" customHeight="false" outlineLevel="0" collapsed="false">
      <c r="A577" s="35" t="s">
        <v>421</v>
      </c>
      <c r="B577" s="39" t="n">
        <v>1306</v>
      </c>
      <c r="C577" s="39" t="n">
        <v>1198.5</v>
      </c>
      <c r="D577" s="39" t="n">
        <v>0</v>
      </c>
      <c r="E577" s="39" t="n">
        <v>996</v>
      </c>
      <c r="F577" s="39" t="n">
        <v>1011.5</v>
      </c>
      <c r="G577" s="39" t="n">
        <v>801</v>
      </c>
      <c r="H577" s="39" t="n">
        <v>0</v>
      </c>
      <c r="I577" s="39" t="n">
        <v>0</v>
      </c>
      <c r="J577" s="39" t="n">
        <v>1057.5</v>
      </c>
      <c r="K577" s="39" t="n">
        <v>546</v>
      </c>
      <c r="L577" s="39" t="n">
        <v>1576.5</v>
      </c>
      <c r="M577" s="39" t="n">
        <v>208</v>
      </c>
      <c r="N577" s="39" t="n">
        <v>782</v>
      </c>
      <c r="O577" s="39" t="n">
        <v>10337.5</v>
      </c>
      <c r="P577" s="39" t="n">
        <v>0</v>
      </c>
      <c r="Q577" s="39" t="n">
        <v>1303</v>
      </c>
      <c r="R577" s="39" t="n">
        <v>43</v>
      </c>
      <c r="S577" s="39" t="n">
        <v>111</v>
      </c>
      <c r="T577" s="39" t="n">
        <v>3061.5</v>
      </c>
      <c r="U577" s="39" t="n">
        <v>0</v>
      </c>
      <c r="V577" s="39" t="n">
        <v>0</v>
      </c>
      <c r="W577" s="39" t="n">
        <v>33</v>
      </c>
      <c r="X577" s="39" t="n">
        <v>0</v>
      </c>
      <c r="Y577" s="39" t="n">
        <v>630.5</v>
      </c>
      <c r="Z577" s="39" t="n">
        <v>1043.5</v>
      </c>
      <c r="AA577" s="39" t="n">
        <v>97.5</v>
      </c>
      <c r="AB577" s="39" t="n">
        <v>0</v>
      </c>
      <c r="AC577" s="39" t="n">
        <v>285</v>
      </c>
      <c r="AD577" s="39" t="n">
        <v>1319</v>
      </c>
      <c r="AE577" s="39" t="n">
        <v>1208.5</v>
      </c>
      <c r="AF577" s="39" t="n">
        <v>2978</v>
      </c>
      <c r="AG577" s="39" t="n">
        <v>1920</v>
      </c>
      <c r="AH577" s="39" t="n">
        <v>729.5</v>
      </c>
      <c r="AI577" s="39" t="n">
        <v>0</v>
      </c>
      <c r="AJ577" s="39" t="n">
        <v>0</v>
      </c>
      <c r="AK577" s="39" t="n">
        <v>2601</v>
      </c>
      <c r="AL577" s="39" t="n">
        <v>819.5</v>
      </c>
      <c r="AM577" s="39" t="n">
        <v>0</v>
      </c>
      <c r="AN577" s="39" t="n">
        <v>0</v>
      </c>
      <c r="AO577" s="39" t="n">
        <v>449</v>
      </c>
      <c r="AP577" s="39" t="n">
        <v>0</v>
      </c>
      <c r="AQ577" s="39" t="n">
        <v>529</v>
      </c>
      <c r="AR577" s="39" t="n">
        <v>0</v>
      </c>
      <c r="AS577" s="39" t="n">
        <v>1227</v>
      </c>
      <c r="AT577" s="39" t="n">
        <v>0</v>
      </c>
      <c r="AU577" s="39" t="n">
        <v>392</v>
      </c>
      <c r="AV577" s="39" t="n">
        <v>714</v>
      </c>
      <c r="AW577" s="39" t="n">
        <v>164</v>
      </c>
      <c r="AX577" s="39" t="n">
        <v>0</v>
      </c>
      <c r="AY577" s="39" t="n">
        <v>941</v>
      </c>
      <c r="AZ577" s="39" t="n">
        <v>0</v>
      </c>
      <c r="BA577" s="39" t="n">
        <v>720</v>
      </c>
      <c r="BB577" s="39" t="n">
        <v>0</v>
      </c>
      <c r="BC577" s="39" t="n">
        <v>196.5</v>
      </c>
      <c r="BD577" s="39" t="n">
        <v>2009.5</v>
      </c>
      <c r="BE577" s="39" t="n">
        <v>0</v>
      </c>
      <c r="BF577" s="39" t="n">
        <v>149</v>
      </c>
      <c r="BG577" s="39" t="n">
        <v>45495</v>
      </c>
      <c r="BH577" s="39" t="n">
        <v>41235</v>
      </c>
      <c r="BI577" s="39" t="n">
        <v>-4260</v>
      </c>
      <c r="BJ577" s="39" t="n">
        <v>-10.33</v>
      </c>
      <c r="BK577" s="2" t="n">
        <f aca="false">VALUE(BG577)</f>
        <v>45495</v>
      </c>
      <c r="BL577" s="2" t="n">
        <f aca="false">VALUE(BH577)</f>
        <v>41235</v>
      </c>
      <c r="BM577" s="2" t="n">
        <f aca="false">VALUE(BI577)</f>
        <v>-4260</v>
      </c>
      <c r="BN577" s="2" t="n">
        <f aca="false">VALUE(BJ577)</f>
        <v>-10.33</v>
      </c>
      <c r="BO577" s="2" t="n">
        <f aca="false">BK577*(1+$BN$827)</f>
        <v>45407.008383362</v>
      </c>
      <c r="BP577" s="2" t="n">
        <f aca="false">BL577-BO577</f>
        <v>-4172.00838336202</v>
      </c>
    </row>
    <row r="578" customFormat="false" ht="15" hidden="false" customHeight="false" outlineLevel="0" collapsed="false">
      <c r="A578" s="35" t="s">
        <v>422</v>
      </c>
      <c r="B578" s="39" t="n">
        <v>1306</v>
      </c>
      <c r="C578" s="39" t="n">
        <v>0</v>
      </c>
      <c r="D578" s="39" t="n">
        <v>0</v>
      </c>
      <c r="E578" s="39" t="n">
        <v>996</v>
      </c>
      <c r="F578" s="39" t="n">
        <v>1968</v>
      </c>
      <c r="G578" s="39" t="n">
        <v>801</v>
      </c>
      <c r="H578" s="39" t="n">
        <v>1661</v>
      </c>
      <c r="I578" s="39" t="n">
        <v>1052.5</v>
      </c>
      <c r="J578" s="39" t="n">
        <v>0</v>
      </c>
      <c r="K578" s="39" t="n">
        <v>546</v>
      </c>
      <c r="L578" s="39" t="n">
        <v>1784</v>
      </c>
      <c r="M578" s="39" t="n">
        <v>0</v>
      </c>
      <c r="N578" s="39" t="n">
        <v>0</v>
      </c>
      <c r="O578" s="39" t="n">
        <v>10394</v>
      </c>
      <c r="P578" s="39" t="n">
        <v>2449</v>
      </c>
      <c r="Q578" s="39" t="n">
        <v>1303</v>
      </c>
      <c r="R578" s="39" t="n">
        <v>0</v>
      </c>
      <c r="S578" s="39" t="n">
        <v>111</v>
      </c>
      <c r="T578" s="39" t="n">
        <v>0</v>
      </c>
      <c r="U578" s="39" t="n">
        <v>0</v>
      </c>
      <c r="V578" s="39" t="n">
        <v>0</v>
      </c>
      <c r="W578" s="39" t="n">
        <v>0</v>
      </c>
      <c r="X578" s="39" t="n">
        <v>0</v>
      </c>
      <c r="Y578" s="39" t="n">
        <v>630.5</v>
      </c>
      <c r="Z578" s="39" t="n">
        <v>0</v>
      </c>
      <c r="AA578" s="39" t="n">
        <v>0</v>
      </c>
      <c r="AB578" s="39" t="n">
        <v>950.5</v>
      </c>
      <c r="AC578" s="39" t="n">
        <v>0</v>
      </c>
      <c r="AD578" s="39" t="n">
        <v>1319</v>
      </c>
      <c r="AE578" s="39" t="n">
        <v>0</v>
      </c>
      <c r="AF578" s="39" t="n">
        <v>1916.5</v>
      </c>
      <c r="AG578" s="39" t="n">
        <v>2774</v>
      </c>
      <c r="AH578" s="39" t="n">
        <v>1350.5</v>
      </c>
      <c r="AI578" s="39" t="n">
        <v>9.5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885</v>
      </c>
      <c r="AO578" s="39" t="n">
        <v>449</v>
      </c>
      <c r="AP578" s="39" t="n">
        <v>0</v>
      </c>
      <c r="AQ578" s="39" t="n">
        <v>517.5</v>
      </c>
      <c r="AR578" s="39" t="n">
        <v>0</v>
      </c>
      <c r="AS578" s="39" t="n">
        <v>0</v>
      </c>
      <c r="AT578" s="39" t="n">
        <v>0</v>
      </c>
      <c r="AU578" s="39" t="n">
        <v>392</v>
      </c>
      <c r="AV578" s="39" t="n">
        <v>391</v>
      </c>
      <c r="AW578" s="39" t="n">
        <v>568</v>
      </c>
      <c r="AX578" s="39" t="n">
        <v>0</v>
      </c>
      <c r="AY578" s="39" t="n">
        <v>0</v>
      </c>
      <c r="AZ578" s="39" t="n">
        <v>656</v>
      </c>
      <c r="BA578" s="39" t="n">
        <v>720</v>
      </c>
      <c r="BB578" s="39" t="n">
        <v>496</v>
      </c>
      <c r="BC578" s="39" t="n">
        <v>196.5</v>
      </c>
      <c r="BD578" s="39" t="n">
        <v>2009.5</v>
      </c>
      <c r="BE578" s="39" t="n">
        <v>303.5</v>
      </c>
      <c r="BF578" s="39" t="n">
        <v>149</v>
      </c>
      <c r="BG578" s="39" t="n">
        <v>41055</v>
      </c>
      <c r="BH578" s="39" t="n">
        <v>41053</v>
      </c>
      <c r="BI578" s="39" t="n">
        <v>-2</v>
      </c>
      <c r="BJ578" s="39" t="n">
        <v>0</v>
      </c>
      <c r="BK578" s="2" t="n">
        <f aca="false">VALUE(BG578)</f>
        <v>41055</v>
      </c>
      <c r="BL578" s="2" t="n">
        <f aca="false">VALUE(BH578)</f>
        <v>41053</v>
      </c>
      <c r="BM578" s="2" t="n">
        <f aca="false">VALUE(BI578)</f>
        <v>-2</v>
      </c>
      <c r="BN578" s="2" t="n">
        <f aca="false">VALUE(BJ578)</f>
        <v>0</v>
      </c>
      <c r="BO578" s="2" t="n">
        <f aca="false">BK578*(1+$BN$827)</f>
        <v>40975.5957617085</v>
      </c>
      <c r="BP578" s="2" t="n">
        <f aca="false">BL578-BO578</f>
        <v>77.4042382915068</v>
      </c>
    </row>
    <row r="579" customFormat="false" ht="15" hidden="false" customHeight="false" outlineLevel="0" collapsed="false">
      <c r="A579" s="35" t="s">
        <v>423</v>
      </c>
      <c r="B579" s="39" t="n">
        <v>1306</v>
      </c>
      <c r="C579" s="39" t="n">
        <v>0</v>
      </c>
      <c r="D579" s="39" t="n">
        <v>0</v>
      </c>
      <c r="E579" s="39" t="n">
        <v>921</v>
      </c>
      <c r="F579" s="39" t="n">
        <v>1124</v>
      </c>
      <c r="G579" s="39" t="n">
        <v>439</v>
      </c>
      <c r="H579" s="39" t="n">
        <v>1927</v>
      </c>
      <c r="I579" s="39" t="n">
        <v>0</v>
      </c>
      <c r="J579" s="39" t="n">
        <v>0</v>
      </c>
      <c r="K579" s="39" t="n">
        <v>0</v>
      </c>
      <c r="L579" s="39" t="n">
        <v>1576.5</v>
      </c>
      <c r="M579" s="39" t="n">
        <v>0</v>
      </c>
      <c r="N579" s="39" t="n">
        <v>0</v>
      </c>
      <c r="O579" s="39" t="n">
        <v>10394</v>
      </c>
      <c r="P579" s="39" t="n">
        <v>0</v>
      </c>
      <c r="Q579" s="39" t="n">
        <v>111</v>
      </c>
      <c r="R579" s="39" t="n">
        <v>836</v>
      </c>
      <c r="S579" s="39" t="n">
        <v>111</v>
      </c>
      <c r="T579" s="39" t="n">
        <v>0</v>
      </c>
      <c r="U579" s="39" t="n">
        <v>0</v>
      </c>
      <c r="V579" s="39" t="n">
        <v>0</v>
      </c>
      <c r="W579" s="39" t="n">
        <v>33</v>
      </c>
      <c r="X579" s="39" t="n">
        <v>0</v>
      </c>
      <c r="Y579" s="39" t="n">
        <v>0</v>
      </c>
      <c r="Z579" s="39" t="n">
        <v>0</v>
      </c>
      <c r="AA579" s="39" t="n">
        <v>97.5</v>
      </c>
      <c r="AB579" s="39" t="n">
        <v>950.5</v>
      </c>
      <c r="AC579" s="39" t="n">
        <v>0</v>
      </c>
      <c r="AD579" s="39" t="n">
        <v>565</v>
      </c>
      <c r="AE579" s="39" t="n">
        <v>0</v>
      </c>
      <c r="AF579" s="39" t="n">
        <v>659.5</v>
      </c>
      <c r="AG579" s="39" t="n">
        <v>1551.5</v>
      </c>
      <c r="AH579" s="39" t="n">
        <v>1350.5</v>
      </c>
      <c r="AI579" s="39" t="n">
        <v>9.5</v>
      </c>
      <c r="AJ579" s="39" t="n">
        <v>575</v>
      </c>
      <c r="AK579" s="39" t="n">
        <v>0</v>
      </c>
      <c r="AL579" s="39" t="n">
        <v>0</v>
      </c>
      <c r="AM579" s="39" t="n">
        <v>0</v>
      </c>
      <c r="AN579" s="39" t="n">
        <v>885</v>
      </c>
      <c r="AO579" s="39" t="n">
        <v>449</v>
      </c>
      <c r="AP579" s="39" t="n">
        <v>0</v>
      </c>
      <c r="AQ579" s="39" t="n">
        <v>529</v>
      </c>
      <c r="AR579" s="39" t="n">
        <v>0</v>
      </c>
      <c r="AS579" s="39" t="n">
        <v>0</v>
      </c>
      <c r="AT579" s="39" t="n">
        <v>0</v>
      </c>
      <c r="AU579" s="39" t="n">
        <v>392</v>
      </c>
      <c r="AV579" s="39" t="n">
        <v>714</v>
      </c>
      <c r="AW579" s="39" t="n">
        <v>164</v>
      </c>
      <c r="AX579" s="39" t="n">
        <v>1270</v>
      </c>
      <c r="AY579" s="39" t="n">
        <v>0</v>
      </c>
      <c r="AZ579" s="39" t="n">
        <v>314.5</v>
      </c>
      <c r="BA579" s="39" t="n">
        <v>0</v>
      </c>
      <c r="BB579" s="39" t="n">
        <v>0</v>
      </c>
      <c r="BC579" s="39" t="n">
        <v>196.5</v>
      </c>
      <c r="BD579" s="39" t="n">
        <v>98.5</v>
      </c>
      <c r="BE579" s="39" t="n">
        <v>350.5</v>
      </c>
      <c r="BF579" s="39" t="n">
        <v>149</v>
      </c>
      <c r="BG579" s="39" t="n">
        <v>30049.5</v>
      </c>
      <c r="BH579" s="39" t="n">
        <v>39775</v>
      </c>
      <c r="BI579" s="39" t="n">
        <v>9725.5</v>
      </c>
      <c r="BJ579" s="39" t="n">
        <v>24.45</v>
      </c>
      <c r="BK579" s="2" t="n">
        <f aca="false">VALUE(BG579)</f>
        <v>30049.5</v>
      </c>
      <c r="BL579" s="2" t="n">
        <f aca="false">VALUE(BH579)</f>
        <v>39775</v>
      </c>
      <c r="BM579" s="2" t="n">
        <f aca="false">VALUE(BI579)</f>
        <v>9725.5</v>
      </c>
      <c r="BN579" s="2" t="n">
        <f aca="false">VALUE(BJ579)</f>
        <v>24.45</v>
      </c>
      <c r="BO579" s="2" t="n">
        <f aca="false">BK579*(1+$BN$827)</f>
        <v>29991.3814356707</v>
      </c>
      <c r="BP579" s="2" t="n">
        <f aca="false">BL579-BO579</f>
        <v>9783.61856432933</v>
      </c>
    </row>
    <row r="580" customFormat="false" ht="15" hidden="false" customHeight="false" outlineLevel="0" collapsed="false">
      <c r="A580" s="35" t="s">
        <v>424</v>
      </c>
      <c r="B580" s="39" t="n">
        <v>0</v>
      </c>
      <c r="C580" s="39" t="n">
        <v>1497.5</v>
      </c>
      <c r="D580" s="39" t="n">
        <v>0</v>
      </c>
      <c r="E580" s="39" t="n">
        <v>0</v>
      </c>
      <c r="F580" s="39" t="n">
        <v>1011.5</v>
      </c>
      <c r="G580" s="39" t="n">
        <v>801</v>
      </c>
      <c r="H580" s="39" t="n">
        <v>0</v>
      </c>
      <c r="I580" s="39" t="n">
        <v>654.5</v>
      </c>
      <c r="J580" s="39" t="n">
        <v>0</v>
      </c>
      <c r="K580" s="39" t="n">
        <v>546</v>
      </c>
      <c r="L580" s="39" t="n">
        <v>1576.5</v>
      </c>
      <c r="M580" s="39" t="n">
        <v>208</v>
      </c>
      <c r="N580" s="39" t="n">
        <v>0</v>
      </c>
      <c r="O580" s="39" t="n">
        <v>10337.5</v>
      </c>
      <c r="P580" s="39" t="n">
        <v>0</v>
      </c>
      <c r="Q580" s="39" t="n">
        <v>62.5</v>
      </c>
      <c r="R580" s="39" t="n">
        <v>0</v>
      </c>
      <c r="S580" s="39" t="n">
        <v>650.5</v>
      </c>
      <c r="T580" s="39" t="n">
        <v>3061.5</v>
      </c>
      <c r="U580" s="39" t="n">
        <v>0</v>
      </c>
      <c r="V580" s="39" t="n">
        <v>0</v>
      </c>
      <c r="W580" s="39" t="n">
        <v>0</v>
      </c>
      <c r="X580" s="39" t="n">
        <v>1323.5</v>
      </c>
      <c r="Y580" s="39" t="n">
        <v>331</v>
      </c>
      <c r="Z580" s="39" t="n">
        <v>640</v>
      </c>
      <c r="AA580" s="39" t="n">
        <v>97.5</v>
      </c>
      <c r="AB580" s="39" t="n">
        <v>0</v>
      </c>
      <c r="AC580" s="39" t="n">
        <v>0</v>
      </c>
      <c r="AD580" s="39" t="n">
        <v>565</v>
      </c>
      <c r="AE580" s="39" t="n">
        <v>0</v>
      </c>
      <c r="AF580" s="39" t="n">
        <v>0</v>
      </c>
      <c r="AG580" s="39" t="n">
        <v>1459.5</v>
      </c>
      <c r="AH580" s="39" t="n">
        <v>729.5</v>
      </c>
      <c r="AI580" s="39" t="n">
        <v>0</v>
      </c>
      <c r="AJ580" s="39" t="n">
        <v>47</v>
      </c>
      <c r="AK580" s="39" t="n">
        <v>3167</v>
      </c>
      <c r="AL580" s="39" t="n">
        <v>819.5</v>
      </c>
      <c r="AM580" s="39" t="n">
        <v>0</v>
      </c>
      <c r="AN580" s="39" t="n">
        <v>1938.5</v>
      </c>
      <c r="AO580" s="39" t="n">
        <v>449</v>
      </c>
      <c r="AP580" s="39" t="n">
        <v>0</v>
      </c>
      <c r="AQ580" s="39" t="n">
        <v>529</v>
      </c>
      <c r="AR580" s="39" t="n">
        <v>0</v>
      </c>
      <c r="AS580" s="39" t="n">
        <v>1227</v>
      </c>
      <c r="AT580" s="39" t="n">
        <v>0</v>
      </c>
      <c r="AU580" s="39" t="n">
        <v>392</v>
      </c>
      <c r="AV580" s="39" t="n">
        <v>714</v>
      </c>
      <c r="AW580" s="39" t="n">
        <v>164</v>
      </c>
      <c r="AX580" s="39" t="n">
        <v>0</v>
      </c>
      <c r="AY580" s="39" t="n">
        <v>1088</v>
      </c>
      <c r="AZ580" s="39" t="n">
        <v>314.5</v>
      </c>
      <c r="BA580" s="39" t="n">
        <v>720</v>
      </c>
      <c r="BB580" s="39" t="n">
        <v>496</v>
      </c>
      <c r="BC580" s="39" t="n">
        <v>198</v>
      </c>
      <c r="BD580" s="39" t="n">
        <v>2009.5</v>
      </c>
      <c r="BE580" s="39" t="n">
        <v>303.5</v>
      </c>
      <c r="BF580" s="39" t="n">
        <v>149</v>
      </c>
      <c r="BG580" s="39" t="n">
        <v>40278.5</v>
      </c>
      <c r="BH580" s="39" t="n">
        <v>41000</v>
      </c>
      <c r="BI580" s="39" t="n">
        <v>721.5</v>
      </c>
      <c r="BJ580" s="39" t="n">
        <v>1.76</v>
      </c>
      <c r="BK580" s="2" t="n">
        <f aca="false">VALUE(BG580)</f>
        <v>40278.5</v>
      </c>
      <c r="BL580" s="2" t="n">
        <f aca="false">VALUE(BH580)</f>
        <v>41000</v>
      </c>
      <c r="BM580" s="2" t="n">
        <f aca="false">VALUE(BI580)</f>
        <v>721.5</v>
      </c>
      <c r="BN580" s="2" t="n">
        <f aca="false">VALUE(BJ580)</f>
        <v>1.76</v>
      </c>
      <c r="BO580" s="2" t="n">
        <f aca="false">BK580*(1+$BN$827)</f>
        <v>40200.597585872</v>
      </c>
      <c r="BP580" s="2" t="n">
        <f aca="false">BL580-BO580</f>
        <v>799.402414127988</v>
      </c>
    </row>
    <row r="581" customFormat="false" ht="15" hidden="false" customHeight="false" outlineLevel="0" collapsed="false">
      <c r="A581" s="35" t="s">
        <v>425</v>
      </c>
      <c r="B581" s="39" t="n">
        <v>0</v>
      </c>
      <c r="C581" s="39" t="n">
        <v>1497.5</v>
      </c>
      <c r="D581" s="39" t="n">
        <v>0</v>
      </c>
      <c r="E581" s="39" t="n">
        <v>3447.5</v>
      </c>
      <c r="F581" s="39" t="n">
        <v>1124</v>
      </c>
      <c r="G581" s="39" t="n">
        <v>439</v>
      </c>
      <c r="H581" s="39" t="n">
        <v>1927</v>
      </c>
      <c r="I581" s="39" t="n">
        <v>654.5</v>
      </c>
      <c r="J581" s="39" t="n">
        <v>0</v>
      </c>
      <c r="K581" s="39" t="n">
        <v>546</v>
      </c>
      <c r="L581" s="39" t="n">
        <v>1576.5</v>
      </c>
      <c r="M581" s="39" t="n">
        <v>208</v>
      </c>
      <c r="N581" s="39" t="n">
        <v>782</v>
      </c>
      <c r="O581" s="39" t="n">
        <v>10337.5</v>
      </c>
      <c r="P581" s="39" t="n">
        <v>2449</v>
      </c>
      <c r="Q581" s="39" t="n">
        <v>62.5</v>
      </c>
      <c r="R581" s="39" t="n">
        <v>836</v>
      </c>
      <c r="S581" s="39" t="n">
        <v>650.5</v>
      </c>
      <c r="T581" s="39" t="n">
        <v>0</v>
      </c>
      <c r="U581" s="39" t="n">
        <v>0</v>
      </c>
      <c r="V581" s="39" t="n">
        <v>0</v>
      </c>
      <c r="W581" s="39" t="n">
        <v>0</v>
      </c>
      <c r="X581" s="39" t="n">
        <v>0</v>
      </c>
      <c r="Y581" s="39" t="n">
        <v>630.5</v>
      </c>
      <c r="Z581" s="39" t="n">
        <v>0</v>
      </c>
      <c r="AA581" s="39" t="n">
        <v>0</v>
      </c>
      <c r="AB581" s="39" t="n">
        <v>965</v>
      </c>
      <c r="AC581" s="39" t="n">
        <v>0</v>
      </c>
      <c r="AD581" s="39" t="n">
        <v>2295.5</v>
      </c>
      <c r="AE581" s="39" t="n">
        <v>0</v>
      </c>
      <c r="AF581" s="39" t="n">
        <v>1916.5</v>
      </c>
      <c r="AG581" s="39" t="n">
        <v>1551.5</v>
      </c>
      <c r="AH581" s="39" t="n">
        <v>0</v>
      </c>
      <c r="AI581" s="39" t="n">
        <v>0</v>
      </c>
      <c r="AJ581" s="39" t="n">
        <v>47</v>
      </c>
      <c r="AK581" s="39" t="n">
        <v>0</v>
      </c>
      <c r="AL581" s="39" t="n">
        <v>819.5</v>
      </c>
      <c r="AM581" s="39" t="n">
        <v>0</v>
      </c>
      <c r="AN581" s="39" t="n">
        <v>0</v>
      </c>
      <c r="AO581" s="39" t="n">
        <v>449</v>
      </c>
      <c r="AP581" s="39" t="n">
        <v>1159</v>
      </c>
      <c r="AQ581" s="39" t="n">
        <v>517.5</v>
      </c>
      <c r="AR581" s="39" t="n">
        <v>0</v>
      </c>
      <c r="AS581" s="39" t="n">
        <v>1227</v>
      </c>
      <c r="AT581" s="39" t="n">
        <v>0</v>
      </c>
      <c r="AU581" s="39" t="n">
        <v>1599.5</v>
      </c>
      <c r="AV581" s="39" t="n">
        <v>714</v>
      </c>
      <c r="AW581" s="39" t="n">
        <v>568</v>
      </c>
      <c r="AX581" s="39" t="n">
        <v>0</v>
      </c>
      <c r="AY581" s="39" t="n">
        <v>941</v>
      </c>
      <c r="AZ581" s="39" t="n">
        <v>314.5</v>
      </c>
      <c r="BA581" s="39" t="n">
        <v>0</v>
      </c>
      <c r="BB581" s="39" t="n">
        <v>0</v>
      </c>
      <c r="BC581" s="39" t="n">
        <v>0</v>
      </c>
      <c r="BD581" s="39" t="n">
        <v>0</v>
      </c>
      <c r="BE581" s="39" t="n">
        <v>350.5</v>
      </c>
      <c r="BF581" s="39" t="n">
        <v>0</v>
      </c>
      <c r="BG581" s="39" t="n">
        <v>42603</v>
      </c>
      <c r="BH581" s="39" t="n">
        <v>42384</v>
      </c>
      <c r="BI581" s="39" t="n">
        <v>-219</v>
      </c>
      <c r="BJ581" s="39" t="n">
        <v>-0.52</v>
      </c>
      <c r="BK581" s="2" t="n">
        <f aca="false">VALUE(BG581)</f>
        <v>42603</v>
      </c>
      <c r="BL581" s="2" t="n">
        <f aca="false">VALUE(BH581)</f>
        <v>42384</v>
      </c>
      <c r="BM581" s="2" t="n">
        <f aca="false">VALUE(BI581)</f>
        <v>-219</v>
      </c>
      <c r="BN581" s="2" t="n">
        <f aca="false">VALUE(BJ581)</f>
        <v>-0.52</v>
      </c>
      <c r="BO581" s="2" t="n">
        <f aca="false">BK581*(1+$BN$827)</f>
        <v>42520.6017838526</v>
      </c>
      <c r="BP581" s="2" t="n">
        <f aca="false">BL581-BO581</f>
        <v>-136.601783852566</v>
      </c>
    </row>
    <row r="582" customFormat="false" ht="15" hidden="false" customHeight="false" outlineLevel="0" collapsed="false">
      <c r="A582" s="35" t="s">
        <v>426</v>
      </c>
      <c r="B582" s="39" t="n">
        <v>0</v>
      </c>
      <c r="C582" s="39" t="n">
        <v>0</v>
      </c>
      <c r="D582" s="39" t="n">
        <v>0</v>
      </c>
      <c r="E582" s="39" t="n">
        <v>921</v>
      </c>
      <c r="F582" s="39" t="n">
        <v>1124</v>
      </c>
      <c r="G582" s="39" t="n">
        <v>439</v>
      </c>
      <c r="H582" s="39" t="n">
        <v>1927</v>
      </c>
      <c r="I582" s="39" t="n">
        <v>1052.5</v>
      </c>
      <c r="J582" s="39" t="n">
        <v>420.5</v>
      </c>
      <c r="K582" s="39" t="n">
        <v>546</v>
      </c>
      <c r="L582" s="39" t="n">
        <v>1576.5</v>
      </c>
      <c r="M582" s="39" t="n">
        <v>0</v>
      </c>
      <c r="N582" s="39" t="n">
        <v>4094</v>
      </c>
      <c r="O582" s="39" t="n">
        <v>0</v>
      </c>
      <c r="P582" s="39" t="n">
        <v>1897</v>
      </c>
      <c r="Q582" s="39" t="n">
        <v>0</v>
      </c>
      <c r="R582" s="39" t="n">
        <v>836</v>
      </c>
      <c r="S582" s="39" t="n">
        <v>0</v>
      </c>
      <c r="T582" s="39" t="n">
        <v>335.5</v>
      </c>
      <c r="U582" s="39" t="n">
        <v>0</v>
      </c>
      <c r="V582" s="39" t="n">
        <v>4006</v>
      </c>
      <c r="W582" s="39" t="n">
        <v>802</v>
      </c>
      <c r="X582" s="39" t="n">
        <v>0</v>
      </c>
      <c r="Y582" s="39" t="n">
        <v>634</v>
      </c>
      <c r="Z582" s="39" t="n">
        <v>0</v>
      </c>
      <c r="AA582" s="39" t="n">
        <v>0</v>
      </c>
      <c r="AB582" s="39" t="n">
        <v>965</v>
      </c>
      <c r="AC582" s="39" t="n">
        <v>0</v>
      </c>
      <c r="AD582" s="39" t="n">
        <v>565</v>
      </c>
      <c r="AE582" s="39" t="n">
        <v>0</v>
      </c>
      <c r="AF582" s="39" t="n">
        <v>1916.5</v>
      </c>
      <c r="AG582" s="39" t="n">
        <v>2774</v>
      </c>
      <c r="AH582" s="39" t="n">
        <v>1350.5</v>
      </c>
      <c r="AI582" s="39" t="n">
        <v>0</v>
      </c>
      <c r="AJ582" s="39" t="n">
        <v>575</v>
      </c>
      <c r="AK582" s="39" t="n">
        <v>0</v>
      </c>
      <c r="AL582" s="39" t="n">
        <v>3178.5</v>
      </c>
      <c r="AM582" s="39" t="n">
        <v>0</v>
      </c>
      <c r="AN582" s="39" t="n">
        <v>1938.5</v>
      </c>
      <c r="AO582" s="39" t="n">
        <v>1244.5</v>
      </c>
      <c r="AP582" s="39" t="n">
        <v>0</v>
      </c>
      <c r="AQ582" s="39" t="n">
        <v>529</v>
      </c>
      <c r="AR582" s="39" t="n">
        <v>0</v>
      </c>
      <c r="AS582" s="39" t="n">
        <v>0</v>
      </c>
      <c r="AT582" s="39" t="n">
        <v>0</v>
      </c>
      <c r="AU582" s="39" t="n">
        <v>468</v>
      </c>
      <c r="AV582" s="39" t="n">
        <v>391</v>
      </c>
      <c r="AW582" s="39" t="n">
        <v>164</v>
      </c>
      <c r="AX582" s="39" t="n">
        <v>0</v>
      </c>
      <c r="AY582" s="39" t="n">
        <v>0</v>
      </c>
      <c r="AZ582" s="39" t="n">
        <v>314.5</v>
      </c>
      <c r="BA582" s="39" t="n">
        <v>0</v>
      </c>
      <c r="BB582" s="39" t="n">
        <v>496</v>
      </c>
      <c r="BC582" s="39" t="n">
        <v>760</v>
      </c>
      <c r="BD582" s="39" t="n">
        <v>98.5</v>
      </c>
      <c r="BE582" s="39" t="n">
        <v>303.5</v>
      </c>
      <c r="BF582" s="39" t="n">
        <v>0</v>
      </c>
      <c r="BG582" s="39" t="n">
        <v>38643</v>
      </c>
      <c r="BH582" s="39" t="n">
        <v>40092</v>
      </c>
      <c r="BI582" s="39" t="n">
        <v>1449</v>
      </c>
      <c r="BJ582" s="39" t="n">
        <v>3.61</v>
      </c>
      <c r="BK582" s="2" t="n">
        <f aca="false">VALUE(BG582)</f>
        <v>38643</v>
      </c>
      <c r="BL582" s="2" t="n">
        <f aca="false">VALUE(BH582)</f>
        <v>40092</v>
      </c>
      <c r="BM582" s="2" t="n">
        <f aca="false">VALUE(BI582)</f>
        <v>1449</v>
      </c>
      <c r="BN582" s="2" t="n">
        <f aca="false">VALUE(BJ582)</f>
        <v>3.61</v>
      </c>
      <c r="BO582" s="2" t="n">
        <f aca="false">BK582*(1+$BN$827)</f>
        <v>38568.2607969724</v>
      </c>
      <c r="BP582" s="2" t="n">
        <f aca="false">BL582-BO582</f>
        <v>1523.73920302762</v>
      </c>
    </row>
    <row r="583" customFormat="false" ht="15" hidden="false" customHeight="false" outlineLevel="0" collapsed="false">
      <c r="A583" s="35" t="s">
        <v>427</v>
      </c>
      <c r="B583" s="39" t="n">
        <v>0</v>
      </c>
      <c r="C583" s="39" t="n">
        <v>0</v>
      </c>
      <c r="D583" s="39" t="n">
        <v>0</v>
      </c>
      <c r="E583" s="39" t="n">
        <v>996</v>
      </c>
      <c r="F583" s="39" t="n">
        <v>1124</v>
      </c>
      <c r="G583" s="39" t="n">
        <v>439</v>
      </c>
      <c r="H583" s="39" t="n">
        <v>0</v>
      </c>
      <c r="I583" s="39" t="n">
        <v>0</v>
      </c>
      <c r="J583" s="39" t="n">
        <v>0</v>
      </c>
      <c r="K583" s="39" t="n">
        <v>546</v>
      </c>
      <c r="L583" s="39" t="n">
        <v>1576.5</v>
      </c>
      <c r="M583" s="39" t="n">
        <v>208</v>
      </c>
      <c r="N583" s="39" t="n">
        <v>782</v>
      </c>
      <c r="O583" s="39" t="n">
        <v>9775</v>
      </c>
      <c r="P583" s="39" t="n">
        <v>2449</v>
      </c>
      <c r="Q583" s="39" t="n">
        <v>111</v>
      </c>
      <c r="R583" s="39" t="n">
        <v>0</v>
      </c>
      <c r="S583" s="39" t="n">
        <v>650.5</v>
      </c>
      <c r="T583" s="39" t="n">
        <v>3061.5</v>
      </c>
      <c r="U583" s="39" t="n">
        <v>0</v>
      </c>
      <c r="V583" s="39" t="n">
        <v>0</v>
      </c>
      <c r="W583" s="39" t="n">
        <v>0</v>
      </c>
      <c r="X583" s="39" t="n">
        <v>0</v>
      </c>
      <c r="Y583" s="39" t="n">
        <v>634</v>
      </c>
      <c r="Z583" s="39" t="n">
        <v>0</v>
      </c>
      <c r="AA583" s="39" t="n">
        <v>0</v>
      </c>
      <c r="AB583" s="39" t="n">
        <v>965</v>
      </c>
      <c r="AC583" s="39" t="n">
        <v>0</v>
      </c>
      <c r="AD583" s="39" t="n">
        <v>1319</v>
      </c>
      <c r="AE583" s="39" t="n">
        <v>0</v>
      </c>
      <c r="AF583" s="39" t="n">
        <v>1916.5</v>
      </c>
      <c r="AG583" s="39" t="n">
        <v>2774</v>
      </c>
      <c r="AH583" s="39" t="n">
        <v>1350.5</v>
      </c>
      <c r="AI583" s="39" t="n">
        <v>0</v>
      </c>
      <c r="AJ583" s="39" t="n">
        <v>0</v>
      </c>
      <c r="AK583" s="39" t="n">
        <v>0</v>
      </c>
      <c r="AL583" s="39" t="n">
        <v>819.5</v>
      </c>
      <c r="AM583" s="39" t="n">
        <v>0</v>
      </c>
      <c r="AN583" s="39" t="n">
        <v>885</v>
      </c>
      <c r="AO583" s="39" t="n">
        <v>449</v>
      </c>
      <c r="AP583" s="39" t="n">
        <v>0</v>
      </c>
      <c r="AQ583" s="39" t="n">
        <v>529</v>
      </c>
      <c r="AR583" s="39" t="n">
        <v>0</v>
      </c>
      <c r="AS583" s="39" t="n">
        <v>1227</v>
      </c>
      <c r="AT583" s="39" t="n">
        <v>0</v>
      </c>
      <c r="AU583" s="39" t="n">
        <v>392</v>
      </c>
      <c r="AV583" s="39" t="n">
        <v>0</v>
      </c>
      <c r="AW583" s="39" t="n">
        <v>7.5</v>
      </c>
      <c r="AX583" s="39" t="n">
        <v>0</v>
      </c>
      <c r="AY583" s="39" t="n">
        <v>1088</v>
      </c>
      <c r="AZ583" s="39" t="n">
        <v>314.5</v>
      </c>
      <c r="BA583" s="39" t="n">
        <v>0</v>
      </c>
      <c r="BB583" s="39" t="n">
        <v>0</v>
      </c>
      <c r="BC583" s="39" t="n">
        <v>198</v>
      </c>
      <c r="BD583" s="39" t="n">
        <v>2009.5</v>
      </c>
      <c r="BE583" s="39" t="n">
        <v>350.5</v>
      </c>
      <c r="BF583" s="39" t="n">
        <v>149</v>
      </c>
      <c r="BG583" s="39" t="n">
        <v>39096</v>
      </c>
      <c r="BH583" s="39" t="n">
        <v>41163</v>
      </c>
      <c r="BI583" s="39" t="n">
        <v>2067</v>
      </c>
      <c r="BJ583" s="39" t="n">
        <v>5.02</v>
      </c>
      <c r="BK583" s="2" t="n">
        <f aca="false">VALUE(BG583)</f>
        <v>39096</v>
      </c>
      <c r="BL583" s="2" t="n">
        <f aca="false">VALUE(BH583)</f>
        <v>41163</v>
      </c>
      <c r="BM583" s="2" t="n">
        <f aca="false">VALUE(BI583)</f>
        <v>2067</v>
      </c>
      <c r="BN583" s="2" t="n">
        <f aca="false">VALUE(BJ583)</f>
        <v>5.02</v>
      </c>
      <c r="BO583" s="2" t="n">
        <f aca="false">BK583*(1+$BN$827)</f>
        <v>39020.3846522897</v>
      </c>
      <c r="BP583" s="2" t="n">
        <f aca="false">BL583-BO583</f>
        <v>2142.61534771026</v>
      </c>
    </row>
    <row r="584" customFormat="false" ht="15" hidden="false" customHeight="false" outlineLevel="0" collapsed="false">
      <c r="A584" s="35" t="s">
        <v>428</v>
      </c>
      <c r="B584" s="39" t="n">
        <v>0</v>
      </c>
      <c r="C584" s="39" t="n">
        <v>1198.5</v>
      </c>
      <c r="D584" s="39" t="n">
        <v>0</v>
      </c>
      <c r="E584" s="39" t="n">
        <v>996</v>
      </c>
      <c r="F584" s="39" t="n">
        <v>1011.5</v>
      </c>
      <c r="G584" s="39" t="n">
        <v>801</v>
      </c>
      <c r="H584" s="39" t="n">
        <v>0</v>
      </c>
      <c r="I584" s="39" t="n">
        <v>0</v>
      </c>
      <c r="J584" s="39" t="n">
        <v>1057.5</v>
      </c>
      <c r="K584" s="39" t="n">
        <v>546</v>
      </c>
      <c r="L584" s="39" t="n">
        <v>1784</v>
      </c>
      <c r="M584" s="39" t="n">
        <v>208</v>
      </c>
      <c r="N584" s="39" t="n">
        <v>782</v>
      </c>
      <c r="O584" s="39" t="n">
        <v>9775</v>
      </c>
      <c r="P584" s="39" t="n">
        <v>0</v>
      </c>
      <c r="Q584" s="39" t="n">
        <v>111</v>
      </c>
      <c r="R584" s="39" t="n">
        <v>836</v>
      </c>
      <c r="S584" s="39" t="n">
        <v>650.5</v>
      </c>
      <c r="T584" s="39" t="n">
        <v>3061.5</v>
      </c>
      <c r="U584" s="39" t="n">
        <v>0</v>
      </c>
      <c r="V584" s="39" t="n">
        <v>0</v>
      </c>
      <c r="W584" s="39" t="n">
        <v>0</v>
      </c>
      <c r="X584" s="39" t="n">
        <v>1323.5</v>
      </c>
      <c r="Y584" s="39" t="n">
        <v>331</v>
      </c>
      <c r="Z584" s="39" t="n">
        <v>640</v>
      </c>
      <c r="AA584" s="39" t="n">
        <v>97.5</v>
      </c>
      <c r="AB584" s="39" t="n">
        <v>965</v>
      </c>
      <c r="AC584" s="39" t="n">
        <v>285</v>
      </c>
      <c r="AD584" s="39" t="n">
        <v>2295.5</v>
      </c>
      <c r="AE584" s="39" t="n">
        <v>1208.5</v>
      </c>
      <c r="AF584" s="39" t="n">
        <v>2978</v>
      </c>
      <c r="AG584" s="39" t="n">
        <v>1920</v>
      </c>
      <c r="AH584" s="39" t="n">
        <v>729.5</v>
      </c>
      <c r="AI584" s="39" t="n">
        <v>0</v>
      </c>
      <c r="AJ584" s="39" t="n">
        <v>47</v>
      </c>
      <c r="AK584" s="39" t="n">
        <v>2601</v>
      </c>
      <c r="AL584" s="39" t="n">
        <v>819.5</v>
      </c>
      <c r="AM584" s="39" t="n">
        <v>0</v>
      </c>
      <c r="AN584" s="39" t="n">
        <v>0</v>
      </c>
      <c r="AO584" s="39" t="n">
        <v>449</v>
      </c>
      <c r="AP584" s="39" t="n">
        <v>0</v>
      </c>
      <c r="AQ584" s="39" t="n">
        <v>529</v>
      </c>
      <c r="AR584" s="39" t="n">
        <v>0</v>
      </c>
      <c r="AS584" s="39" t="n">
        <v>1227</v>
      </c>
      <c r="AT584" s="39" t="n">
        <v>0</v>
      </c>
      <c r="AU584" s="39" t="n">
        <v>392</v>
      </c>
      <c r="AV584" s="39" t="n">
        <v>0</v>
      </c>
      <c r="AW584" s="39" t="n">
        <v>7.5</v>
      </c>
      <c r="AX584" s="39" t="n">
        <v>0</v>
      </c>
      <c r="AY584" s="39" t="n">
        <v>941</v>
      </c>
      <c r="AZ584" s="39" t="n">
        <v>0</v>
      </c>
      <c r="BA584" s="39" t="n">
        <v>720</v>
      </c>
      <c r="BB584" s="39" t="n">
        <v>0</v>
      </c>
      <c r="BC584" s="39" t="n">
        <v>198</v>
      </c>
      <c r="BD584" s="39" t="n">
        <v>155</v>
      </c>
      <c r="BE584" s="39" t="n">
        <v>0</v>
      </c>
      <c r="BF584" s="39" t="n">
        <v>149</v>
      </c>
      <c r="BG584" s="39" t="n">
        <v>43827</v>
      </c>
      <c r="BH584" s="39" t="n">
        <v>41351</v>
      </c>
      <c r="BI584" s="39" t="n">
        <v>-2476</v>
      </c>
      <c r="BJ584" s="39" t="n">
        <v>-5.99</v>
      </c>
      <c r="BK584" s="2" t="n">
        <f aca="false">VALUE(BG584)</f>
        <v>43827</v>
      </c>
      <c r="BL584" s="2" t="n">
        <f aca="false">VALUE(BH584)</f>
        <v>41351</v>
      </c>
      <c r="BM584" s="2" t="n">
        <f aca="false">VALUE(BI584)</f>
        <v>-2476</v>
      </c>
      <c r="BN584" s="2" t="n">
        <f aca="false">VALUE(BJ584)</f>
        <v>-5.99</v>
      </c>
      <c r="BO584" s="2" t="n">
        <f aca="false">BK584*(1+$BN$827)</f>
        <v>43742.2344525246</v>
      </c>
      <c r="BP584" s="2" t="n">
        <f aca="false">BL584-BO584</f>
        <v>-2391.23445252462</v>
      </c>
    </row>
    <row r="585" customFormat="false" ht="15" hidden="false" customHeight="false" outlineLevel="0" collapsed="false">
      <c r="A585" s="35" t="s">
        <v>429</v>
      </c>
      <c r="B585" s="39" t="n">
        <v>0</v>
      </c>
      <c r="C585" s="39" t="n">
        <v>1819</v>
      </c>
      <c r="D585" s="39" t="n">
        <v>0</v>
      </c>
      <c r="E585" s="39" t="n">
        <v>0</v>
      </c>
      <c r="F585" s="39" t="n">
        <v>1011.5</v>
      </c>
      <c r="G585" s="39" t="n">
        <v>801</v>
      </c>
      <c r="H585" s="39" t="n">
        <v>1927</v>
      </c>
      <c r="I585" s="39" t="n">
        <v>0</v>
      </c>
      <c r="J585" s="39" t="n">
        <v>1057.5</v>
      </c>
      <c r="K585" s="39" t="n">
        <v>0</v>
      </c>
      <c r="L585" s="39" t="n">
        <v>855.5</v>
      </c>
      <c r="M585" s="39" t="n">
        <v>208</v>
      </c>
      <c r="N585" s="39" t="n">
        <v>782</v>
      </c>
      <c r="O585" s="39" t="n">
        <v>9775</v>
      </c>
      <c r="P585" s="39" t="n">
        <v>0</v>
      </c>
      <c r="Q585" s="39" t="n">
        <v>111</v>
      </c>
      <c r="R585" s="39" t="n">
        <v>836</v>
      </c>
      <c r="S585" s="39" t="n">
        <v>650.5</v>
      </c>
      <c r="T585" s="39" t="n">
        <v>3061.5</v>
      </c>
      <c r="U585" s="39" t="n">
        <v>0</v>
      </c>
      <c r="V585" s="39" t="n">
        <v>0</v>
      </c>
      <c r="W585" s="39" t="n">
        <v>33</v>
      </c>
      <c r="X585" s="39" t="n">
        <v>1323.5</v>
      </c>
      <c r="Y585" s="39" t="n">
        <v>630.5</v>
      </c>
      <c r="Z585" s="39" t="n">
        <v>0</v>
      </c>
      <c r="AA585" s="39" t="n">
        <v>97.5</v>
      </c>
      <c r="AB585" s="39" t="n">
        <v>0</v>
      </c>
      <c r="AC585" s="39" t="n">
        <v>285</v>
      </c>
      <c r="AD585" s="39" t="n">
        <v>565</v>
      </c>
      <c r="AE585" s="39" t="n">
        <v>0</v>
      </c>
      <c r="AF585" s="39" t="n">
        <v>2978</v>
      </c>
      <c r="AG585" s="39" t="n">
        <v>1920</v>
      </c>
      <c r="AH585" s="39" t="n">
        <v>729.5</v>
      </c>
      <c r="AI585" s="39" t="n">
        <v>0</v>
      </c>
      <c r="AJ585" s="39" t="n">
        <v>0</v>
      </c>
      <c r="AK585" s="39" t="n">
        <v>2601</v>
      </c>
      <c r="AL585" s="39" t="n">
        <v>819.5</v>
      </c>
      <c r="AM585" s="39" t="n">
        <v>0</v>
      </c>
      <c r="AN585" s="39" t="n">
        <v>0</v>
      </c>
      <c r="AO585" s="39" t="n">
        <v>449</v>
      </c>
      <c r="AP585" s="39" t="n">
        <v>0</v>
      </c>
      <c r="AQ585" s="39" t="n">
        <v>529</v>
      </c>
      <c r="AR585" s="39" t="n">
        <v>0</v>
      </c>
      <c r="AS585" s="39" t="n">
        <v>0</v>
      </c>
      <c r="AT585" s="39" t="n">
        <v>0</v>
      </c>
      <c r="AU585" s="39" t="n">
        <v>1599.5</v>
      </c>
      <c r="AV585" s="39" t="n">
        <v>0</v>
      </c>
      <c r="AW585" s="39" t="n">
        <v>164</v>
      </c>
      <c r="AX585" s="39" t="n">
        <v>0</v>
      </c>
      <c r="AY585" s="39" t="n">
        <v>941</v>
      </c>
      <c r="AZ585" s="39" t="n">
        <v>314.5</v>
      </c>
      <c r="BA585" s="39" t="n">
        <v>720</v>
      </c>
      <c r="BB585" s="39" t="n">
        <v>0</v>
      </c>
      <c r="BC585" s="39" t="n">
        <v>198</v>
      </c>
      <c r="BD585" s="39" t="n">
        <v>98.5</v>
      </c>
      <c r="BE585" s="39" t="n">
        <v>0</v>
      </c>
      <c r="BF585" s="39" t="n">
        <v>149</v>
      </c>
      <c r="BG585" s="39" t="n">
        <v>40040.5</v>
      </c>
      <c r="BH585" s="39" t="n">
        <v>41000</v>
      </c>
      <c r="BI585" s="39" t="n">
        <v>959.5</v>
      </c>
      <c r="BJ585" s="39" t="n">
        <v>2.34</v>
      </c>
      <c r="BK585" s="2" t="n">
        <f aca="false">VALUE(BG585)</f>
        <v>40040.5</v>
      </c>
      <c r="BL585" s="2" t="n">
        <f aca="false">VALUE(BH585)</f>
        <v>41000</v>
      </c>
      <c r="BM585" s="2" t="n">
        <f aca="false">VALUE(BI585)</f>
        <v>959.5</v>
      </c>
      <c r="BN585" s="2" t="n">
        <f aca="false">VALUE(BJ585)</f>
        <v>2.34</v>
      </c>
      <c r="BO585" s="2" t="n">
        <f aca="false">BK585*(1+$BN$827)</f>
        <v>39963.0579002969</v>
      </c>
      <c r="BP585" s="2" t="n">
        <f aca="false">BL585-BO585</f>
        <v>1036.9420997031</v>
      </c>
    </row>
    <row r="586" customFormat="false" ht="15" hidden="false" customHeight="false" outlineLevel="0" collapsed="false">
      <c r="A586" s="35" t="s">
        <v>430</v>
      </c>
      <c r="B586" s="39" t="n">
        <v>0</v>
      </c>
      <c r="C586" s="39" t="n">
        <v>1198.5</v>
      </c>
      <c r="D586" s="39" t="n">
        <v>0</v>
      </c>
      <c r="E586" s="39" t="n">
        <v>996</v>
      </c>
      <c r="F586" s="39" t="n">
        <v>0</v>
      </c>
      <c r="G586" s="39" t="n">
        <v>801</v>
      </c>
      <c r="H586" s="39" t="n">
        <v>1927</v>
      </c>
      <c r="I586" s="39" t="n">
        <v>0</v>
      </c>
      <c r="J586" s="39" t="n">
        <v>1057.5</v>
      </c>
      <c r="K586" s="39" t="n">
        <v>0</v>
      </c>
      <c r="L586" s="39" t="n">
        <v>1576.5</v>
      </c>
      <c r="M586" s="39" t="n">
        <v>208</v>
      </c>
      <c r="N586" s="39" t="n">
        <v>782</v>
      </c>
      <c r="O586" s="39" t="n">
        <v>9775</v>
      </c>
      <c r="P586" s="39" t="n">
        <v>2449</v>
      </c>
      <c r="Q586" s="39" t="n">
        <v>62.5</v>
      </c>
      <c r="R586" s="39" t="n">
        <v>0</v>
      </c>
      <c r="S586" s="39" t="n">
        <v>650.5</v>
      </c>
      <c r="T586" s="39" t="n">
        <v>335.5</v>
      </c>
      <c r="U586" s="39" t="n">
        <v>0</v>
      </c>
      <c r="V586" s="39" t="n">
        <v>0</v>
      </c>
      <c r="W586" s="39" t="n">
        <v>802</v>
      </c>
      <c r="X586" s="39" t="n">
        <v>0</v>
      </c>
      <c r="Y586" s="39" t="n">
        <v>331</v>
      </c>
      <c r="Z586" s="39" t="n">
        <v>0</v>
      </c>
      <c r="AA586" s="39" t="n">
        <v>0</v>
      </c>
      <c r="AB586" s="39" t="n">
        <v>0</v>
      </c>
      <c r="AC586" s="39" t="n">
        <v>807.5</v>
      </c>
      <c r="AD586" s="39" t="n">
        <v>1319</v>
      </c>
      <c r="AE586" s="39" t="n">
        <v>0</v>
      </c>
      <c r="AF586" s="39" t="n">
        <v>1916.5</v>
      </c>
      <c r="AG586" s="39" t="n">
        <v>2774</v>
      </c>
      <c r="AH586" s="39" t="n">
        <v>729.5</v>
      </c>
      <c r="AI586" s="39" t="n">
        <v>0</v>
      </c>
      <c r="AJ586" s="39" t="n">
        <v>575</v>
      </c>
      <c r="AK586" s="39" t="n">
        <v>3848</v>
      </c>
      <c r="AL586" s="39" t="n">
        <v>819.5</v>
      </c>
      <c r="AM586" s="39" t="n">
        <v>0</v>
      </c>
      <c r="AN586" s="39" t="n">
        <v>1938.5</v>
      </c>
      <c r="AO586" s="39" t="n">
        <v>449</v>
      </c>
      <c r="AP586" s="39" t="n">
        <v>1159</v>
      </c>
      <c r="AQ586" s="39" t="n">
        <v>517.5</v>
      </c>
      <c r="AR586" s="39" t="n">
        <v>0</v>
      </c>
      <c r="AS586" s="39" t="n">
        <v>0</v>
      </c>
      <c r="AT586" s="39" t="n">
        <v>0</v>
      </c>
      <c r="AU586" s="39" t="n">
        <v>392</v>
      </c>
      <c r="AV586" s="39" t="n">
        <v>0</v>
      </c>
      <c r="AW586" s="39" t="n">
        <v>164</v>
      </c>
      <c r="AX586" s="39" t="n">
        <v>0</v>
      </c>
      <c r="AY586" s="39" t="n">
        <v>941</v>
      </c>
      <c r="AZ586" s="39" t="n">
        <v>314.5</v>
      </c>
      <c r="BA586" s="39" t="n">
        <v>720</v>
      </c>
      <c r="BB586" s="39" t="n">
        <v>0</v>
      </c>
      <c r="BC586" s="39" t="n">
        <v>0</v>
      </c>
      <c r="BD586" s="39" t="n">
        <v>155</v>
      </c>
      <c r="BE586" s="39" t="n">
        <v>0</v>
      </c>
      <c r="BF586" s="39" t="n">
        <v>149</v>
      </c>
      <c r="BG586" s="39" t="n">
        <v>42640.5</v>
      </c>
      <c r="BH586" s="39" t="n">
        <v>41145</v>
      </c>
      <c r="BI586" s="39" t="n">
        <v>-1495.5</v>
      </c>
      <c r="BJ586" s="39" t="n">
        <v>-3.63</v>
      </c>
      <c r="BK586" s="2" t="n">
        <f aca="false">VALUE(BG586)</f>
        <v>42640.5</v>
      </c>
      <c r="BL586" s="2" t="n">
        <f aca="false">VALUE(BH586)</f>
        <v>41145</v>
      </c>
      <c r="BM586" s="2" t="n">
        <f aca="false">VALUE(BI586)</f>
        <v>-1495.5</v>
      </c>
      <c r="BN586" s="2" t="n">
        <f aca="false">VALUE(BJ586)</f>
        <v>-3.63</v>
      </c>
      <c r="BO586" s="2" t="n">
        <f aca="false">BK586*(1+$BN$827)</f>
        <v>42558.0292553192</v>
      </c>
      <c r="BP586" s="2" t="n">
        <f aca="false">BL586-BO586</f>
        <v>-1413.02925531923</v>
      </c>
    </row>
    <row r="587" customFormat="false" ht="15" hidden="false" customHeight="false" outlineLevel="0" collapsed="false">
      <c r="A587" s="35" t="s">
        <v>431</v>
      </c>
      <c r="B587" s="39" t="n">
        <v>0</v>
      </c>
      <c r="C587" s="39" t="n">
        <v>1198.5</v>
      </c>
      <c r="D587" s="39" t="n">
        <v>0</v>
      </c>
      <c r="E587" s="39" t="n">
        <v>0</v>
      </c>
      <c r="F587" s="39" t="n">
        <v>1968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546</v>
      </c>
      <c r="L587" s="39" t="n">
        <v>1576.5</v>
      </c>
      <c r="M587" s="39" t="n">
        <v>0</v>
      </c>
      <c r="N587" s="39" t="n">
        <v>0</v>
      </c>
      <c r="O587" s="39" t="n">
        <v>10394</v>
      </c>
      <c r="P587" s="39" t="n">
        <v>0</v>
      </c>
      <c r="Q587" s="39" t="n">
        <v>1303</v>
      </c>
      <c r="R587" s="39" t="n">
        <v>43</v>
      </c>
      <c r="S587" s="39" t="n">
        <v>111</v>
      </c>
      <c r="T587" s="39" t="n">
        <v>3061.5</v>
      </c>
      <c r="U587" s="39" t="n">
        <v>0</v>
      </c>
      <c r="V587" s="39" t="n">
        <v>0</v>
      </c>
      <c r="W587" s="39" t="n">
        <v>33</v>
      </c>
      <c r="X587" s="39" t="n">
        <v>1323.5</v>
      </c>
      <c r="Y587" s="39" t="n">
        <v>331</v>
      </c>
      <c r="Z587" s="39" t="n">
        <v>1043.5</v>
      </c>
      <c r="AA587" s="39" t="n">
        <v>97.5</v>
      </c>
      <c r="AB587" s="39" t="n">
        <v>0</v>
      </c>
      <c r="AC587" s="39" t="n">
        <v>285</v>
      </c>
      <c r="AD587" s="39" t="n">
        <v>565</v>
      </c>
      <c r="AE587" s="39" t="n">
        <v>1208.5</v>
      </c>
      <c r="AF587" s="39" t="n">
        <v>2978</v>
      </c>
      <c r="AG587" s="39" t="n">
        <v>1920</v>
      </c>
      <c r="AH587" s="39" t="n">
        <v>729.5</v>
      </c>
      <c r="AI587" s="39" t="n">
        <v>0</v>
      </c>
      <c r="AJ587" s="39" t="n">
        <v>47</v>
      </c>
      <c r="AK587" s="39" t="n">
        <v>2601</v>
      </c>
      <c r="AL587" s="39" t="n">
        <v>0</v>
      </c>
      <c r="AM587" s="39" t="n">
        <v>0</v>
      </c>
      <c r="AN587" s="39" t="n">
        <v>1938.5</v>
      </c>
      <c r="AO587" s="39" t="n">
        <v>0</v>
      </c>
      <c r="AP587" s="39" t="n">
        <v>0</v>
      </c>
      <c r="AQ587" s="39" t="n">
        <v>396.5</v>
      </c>
      <c r="AR587" s="39" t="n">
        <v>0</v>
      </c>
      <c r="AS587" s="39" t="n">
        <v>1227</v>
      </c>
      <c r="AT587" s="39" t="n">
        <v>0</v>
      </c>
      <c r="AU587" s="39" t="n">
        <v>0</v>
      </c>
      <c r="AV587" s="39" t="n">
        <v>714</v>
      </c>
      <c r="AW587" s="39" t="n">
        <v>164</v>
      </c>
      <c r="AX587" s="39" t="n">
        <v>0</v>
      </c>
      <c r="AY587" s="39" t="n">
        <v>0</v>
      </c>
      <c r="AZ587" s="39" t="n">
        <v>656</v>
      </c>
      <c r="BA587" s="39" t="n">
        <v>2631</v>
      </c>
      <c r="BB587" s="39" t="n">
        <v>496</v>
      </c>
      <c r="BC587" s="39" t="n">
        <v>196.5</v>
      </c>
      <c r="BD587" s="39" t="n">
        <v>2009.5</v>
      </c>
      <c r="BE587" s="39" t="n">
        <v>0</v>
      </c>
      <c r="BF587" s="39" t="n">
        <v>0</v>
      </c>
      <c r="BG587" s="39" t="n">
        <v>43793</v>
      </c>
      <c r="BH587" s="39" t="n">
        <v>41000</v>
      </c>
      <c r="BI587" s="39" t="n">
        <v>-2793</v>
      </c>
      <c r="BJ587" s="39" t="n">
        <v>-6.81</v>
      </c>
      <c r="BK587" s="2" t="n">
        <f aca="false">VALUE(BG587)</f>
        <v>43793</v>
      </c>
      <c r="BL587" s="2" t="n">
        <f aca="false">VALUE(BH587)</f>
        <v>41000</v>
      </c>
      <c r="BM587" s="2" t="n">
        <f aca="false">VALUE(BI587)</f>
        <v>-2793</v>
      </c>
      <c r="BN587" s="2" t="n">
        <f aca="false">VALUE(BJ587)</f>
        <v>-6.81</v>
      </c>
      <c r="BO587" s="2" t="n">
        <f aca="false">BK587*(1+$BN$827)</f>
        <v>43708.3002117282</v>
      </c>
      <c r="BP587" s="2" t="n">
        <f aca="false">BL587-BO587</f>
        <v>-2708.30021172817</v>
      </c>
    </row>
    <row r="588" customFormat="false" ht="15" hidden="false" customHeight="false" outlineLevel="0" collapsed="false">
      <c r="A588" s="35" t="s">
        <v>432</v>
      </c>
      <c r="B588" s="39" t="n">
        <v>0</v>
      </c>
      <c r="C588" s="39" t="n">
        <v>1497.5</v>
      </c>
      <c r="D588" s="39" t="n">
        <v>0</v>
      </c>
      <c r="E588" s="39" t="n">
        <v>3447.5</v>
      </c>
      <c r="F588" s="39" t="n">
        <v>1968</v>
      </c>
      <c r="G588" s="39" t="n">
        <v>801</v>
      </c>
      <c r="H588" s="39" t="n">
        <v>1661</v>
      </c>
      <c r="I588" s="39" t="n">
        <v>1052.5</v>
      </c>
      <c r="J588" s="39" t="n">
        <v>0</v>
      </c>
      <c r="K588" s="39" t="n">
        <v>0</v>
      </c>
      <c r="L588" s="39" t="n">
        <v>0</v>
      </c>
      <c r="M588" s="39" t="n">
        <v>0</v>
      </c>
      <c r="N588" s="39" t="n">
        <v>0</v>
      </c>
      <c r="O588" s="39" t="n">
        <v>10394</v>
      </c>
      <c r="P588" s="39" t="n">
        <v>0</v>
      </c>
      <c r="Q588" s="39" t="n">
        <v>1303</v>
      </c>
      <c r="R588" s="39" t="n">
        <v>43</v>
      </c>
      <c r="S588" s="39" t="n">
        <v>111</v>
      </c>
      <c r="T588" s="39" t="n">
        <v>0</v>
      </c>
      <c r="U588" s="39" t="n">
        <v>0</v>
      </c>
      <c r="V588" s="39" t="n">
        <v>0</v>
      </c>
      <c r="W588" s="39" t="n">
        <v>0</v>
      </c>
      <c r="X588" s="39" t="n">
        <v>1323.5</v>
      </c>
      <c r="Y588" s="39" t="n">
        <v>634</v>
      </c>
      <c r="Z588" s="39" t="n">
        <v>640</v>
      </c>
      <c r="AA588" s="39" t="n">
        <v>2312</v>
      </c>
      <c r="AB588" s="39" t="n">
        <v>0</v>
      </c>
      <c r="AC588" s="39" t="n">
        <v>285</v>
      </c>
      <c r="AD588" s="39" t="n">
        <v>565</v>
      </c>
      <c r="AE588" s="39" t="n">
        <v>0</v>
      </c>
      <c r="AF588" s="39" t="n">
        <v>0</v>
      </c>
      <c r="AG588" s="39" t="n">
        <v>1920</v>
      </c>
      <c r="AH588" s="39" t="n">
        <v>1350.5</v>
      </c>
      <c r="AI588" s="39" t="n">
        <v>0</v>
      </c>
      <c r="AJ588" s="39" t="n">
        <v>0</v>
      </c>
      <c r="AK588" s="39" t="n">
        <v>2601</v>
      </c>
      <c r="AL588" s="39" t="n">
        <v>0</v>
      </c>
      <c r="AM588" s="39" t="n">
        <v>0</v>
      </c>
      <c r="AN588" s="39" t="n">
        <v>0</v>
      </c>
      <c r="AO588" s="39" t="n">
        <v>1244.5</v>
      </c>
      <c r="AP588" s="39" t="n">
        <v>0</v>
      </c>
      <c r="AQ588" s="39" t="n">
        <v>529</v>
      </c>
      <c r="AR588" s="39" t="n">
        <v>0</v>
      </c>
      <c r="AS588" s="39" t="n">
        <v>0</v>
      </c>
      <c r="AT588" s="39" t="n">
        <v>0</v>
      </c>
      <c r="AU588" s="39" t="n">
        <v>468</v>
      </c>
      <c r="AV588" s="39" t="n">
        <v>391</v>
      </c>
      <c r="AW588" s="39" t="n">
        <v>337</v>
      </c>
      <c r="AX588" s="39" t="n">
        <v>283.5</v>
      </c>
      <c r="AY588" s="39" t="n">
        <v>0</v>
      </c>
      <c r="AZ588" s="39" t="n">
        <v>656</v>
      </c>
      <c r="BA588" s="39" t="n">
        <v>2631</v>
      </c>
      <c r="BB588" s="39" t="n">
        <v>0</v>
      </c>
      <c r="BC588" s="39" t="n">
        <v>760</v>
      </c>
      <c r="BD588" s="39" t="n">
        <v>0</v>
      </c>
      <c r="BE588" s="39" t="n">
        <v>0</v>
      </c>
      <c r="BF588" s="39" t="n">
        <v>0</v>
      </c>
      <c r="BG588" s="39" t="n">
        <v>41209.5</v>
      </c>
      <c r="BH588" s="39" t="n">
        <v>40817</v>
      </c>
      <c r="BI588" s="39" t="n">
        <v>-392.5</v>
      </c>
      <c r="BJ588" s="39" t="n">
        <v>-0.96</v>
      </c>
      <c r="BK588" s="2" t="n">
        <f aca="false">VALUE(BG588)</f>
        <v>41209.5</v>
      </c>
      <c r="BL588" s="2" t="n">
        <f aca="false">VALUE(BH588)</f>
        <v>40817</v>
      </c>
      <c r="BM588" s="2" t="n">
        <f aca="false">VALUE(BI588)</f>
        <v>-392.5</v>
      </c>
      <c r="BN588" s="2" t="n">
        <f aca="false">VALUE(BJ588)</f>
        <v>-0.96</v>
      </c>
      <c r="BO588" s="2" t="n">
        <f aca="false">BK588*(1+$BN$827)</f>
        <v>41129.7969441512</v>
      </c>
      <c r="BP588" s="2" t="n">
        <f aca="false">BL588-BO588</f>
        <v>-312.796944151167</v>
      </c>
    </row>
    <row r="589" customFormat="false" ht="15" hidden="false" customHeight="false" outlineLevel="0" collapsed="false">
      <c r="A589" s="35" t="s">
        <v>433</v>
      </c>
      <c r="B589" s="39" t="n">
        <v>1306</v>
      </c>
      <c r="C589" s="39" t="n">
        <v>1497.5</v>
      </c>
      <c r="D589" s="39" t="n">
        <v>0</v>
      </c>
      <c r="E589" s="39" t="n">
        <v>0</v>
      </c>
      <c r="F589" s="39" t="n">
        <v>1968</v>
      </c>
      <c r="G589" s="39" t="n">
        <v>0</v>
      </c>
      <c r="H589" s="39" t="n">
        <v>0</v>
      </c>
      <c r="I589" s="39" t="n">
        <v>654.5</v>
      </c>
      <c r="J589" s="39" t="n">
        <v>1057.5</v>
      </c>
      <c r="K589" s="39" t="n">
        <v>0</v>
      </c>
      <c r="L589" s="39" t="n">
        <v>855.5</v>
      </c>
      <c r="M589" s="39" t="n">
        <v>0</v>
      </c>
      <c r="N589" s="39" t="n">
        <v>0</v>
      </c>
      <c r="O589" s="39" t="n">
        <v>10337.5</v>
      </c>
      <c r="P589" s="39" t="n">
        <v>2449</v>
      </c>
      <c r="Q589" s="39" t="n">
        <v>62.5</v>
      </c>
      <c r="R589" s="39" t="n">
        <v>836</v>
      </c>
      <c r="S589" s="39" t="n">
        <v>0</v>
      </c>
      <c r="T589" s="39" t="n">
        <v>3061.5</v>
      </c>
      <c r="U589" s="39" t="n">
        <v>0</v>
      </c>
      <c r="V589" s="39" t="n">
        <v>0</v>
      </c>
      <c r="W589" s="39" t="n">
        <v>802</v>
      </c>
      <c r="X589" s="39" t="n">
        <v>968.5</v>
      </c>
      <c r="Y589" s="39" t="n">
        <v>0</v>
      </c>
      <c r="Z589" s="39" t="n">
        <v>0</v>
      </c>
      <c r="AA589" s="39" t="n">
        <v>0</v>
      </c>
      <c r="AB589" s="39" t="n">
        <v>950.5</v>
      </c>
      <c r="AC589" s="39" t="n">
        <v>807.5</v>
      </c>
      <c r="AD589" s="39" t="n">
        <v>1319</v>
      </c>
      <c r="AE589" s="39" t="n">
        <v>0</v>
      </c>
      <c r="AF589" s="39" t="n">
        <v>659.5</v>
      </c>
      <c r="AG589" s="39" t="n">
        <v>2774</v>
      </c>
      <c r="AH589" s="39" t="n">
        <v>729.5</v>
      </c>
      <c r="AI589" s="39" t="n">
        <v>0</v>
      </c>
      <c r="AJ589" s="39" t="n">
        <v>575</v>
      </c>
      <c r="AK589" s="39" t="n">
        <v>3848</v>
      </c>
      <c r="AL589" s="39" t="n">
        <v>1213.5</v>
      </c>
      <c r="AM589" s="39" t="n">
        <v>0</v>
      </c>
      <c r="AN589" s="39" t="n">
        <v>885</v>
      </c>
      <c r="AO589" s="39" t="n">
        <v>0</v>
      </c>
      <c r="AP589" s="39" t="n">
        <v>0</v>
      </c>
      <c r="AQ589" s="39" t="n">
        <v>517.5</v>
      </c>
      <c r="AR589" s="39" t="n">
        <v>0</v>
      </c>
      <c r="AS589" s="39" t="n">
        <v>0</v>
      </c>
      <c r="AT589" s="39" t="n">
        <v>0</v>
      </c>
      <c r="AU589" s="39" t="n">
        <v>1599.5</v>
      </c>
      <c r="AV589" s="39" t="n">
        <v>0</v>
      </c>
      <c r="AW589" s="39" t="n">
        <v>164</v>
      </c>
      <c r="AX589" s="39" t="n">
        <v>0</v>
      </c>
      <c r="AY589" s="39" t="n">
        <v>941</v>
      </c>
      <c r="AZ589" s="39" t="n">
        <v>314.5</v>
      </c>
      <c r="BA589" s="39" t="n">
        <v>720</v>
      </c>
      <c r="BB589" s="39" t="n">
        <v>0</v>
      </c>
      <c r="BC589" s="39" t="n">
        <v>198</v>
      </c>
      <c r="BD589" s="39" t="n">
        <v>98.5</v>
      </c>
      <c r="BE589" s="39" t="n">
        <v>0</v>
      </c>
      <c r="BF589" s="39" t="n">
        <v>149</v>
      </c>
      <c r="BG589" s="39" t="n">
        <v>44319.5</v>
      </c>
      <c r="BH589" s="39" t="n">
        <v>41170</v>
      </c>
      <c r="BI589" s="39" t="n">
        <v>-3149.5</v>
      </c>
      <c r="BJ589" s="39" t="n">
        <v>-7.65</v>
      </c>
      <c r="BK589" s="2" t="n">
        <f aca="false">VALUE(BG589)</f>
        <v>44319.5</v>
      </c>
      <c r="BL589" s="2" t="n">
        <f aca="false">VALUE(BH589)</f>
        <v>41170</v>
      </c>
      <c r="BM589" s="2" t="n">
        <f aca="false">VALUE(BI589)</f>
        <v>-3149.5</v>
      </c>
      <c r="BN589" s="2" t="n">
        <f aca="false">VALUE(BJ589)</f>
        <v>-7.65</v>
      </c>
      <c r="BO589" s="2" t="n">
        <f aca="false">BK589*(1+$BN$827)</f>
        <v>44233.7819111202</v>
      </c>
      <c r="BP589" s="2" t="n">
        <f aca="false">BL589-BO589</f>
        <v>-3063.7819111202</v>
      </c>
    </row>
    <row r="590" customFormat="false" ht="15" hidden="false" customHeight="false" outlineLevel="0" collapsed="false">
      <c r="A590" s="35" t="s">
        <v>434</v>
      </c>
      <c r="B590" s="39" t="n">
        <v>0</v>
      </c>
      <c r="C590" s="39" t="n">
        <v>1497.5</v>
      </c>
      <c r="D590" s="39" t="n">
        <v>0</v>
      </c>
      <c r="E590" s="39" t="n">
        <v>0</v>
      </c>
      <c r="F590" s="39" t="n">
        <v>1011.5</v>
      </c>
      <c r="G590" s="39" t="n">
        <v>801</v>
      </c>
      <c r="H590" s="39" t="n">
        <v>1661</v>
      </c>
      <c r="I590" s="39" t="n">
        <v>654.5</v>
      </c>
      <c r="J590" s="39" t="n">
        <v>420.5</v>
      </c>
      <c r="K590" s="39" t="n">
        <v>546</v>
      </c>
      <c r="L590" s="39" t="n">
        <v>0</v>
      </c>
      <c r="M590" s="39" t="n">
        <v>0</v>
      </c>
      <c r="N590" s="39" t="n">
        <v>4094</v>
      </c>
      <c r="O590" s="39" t="n">
        <v>0</v>
      </c>
      <c r="P590" s="39" t="n">
        <v>1897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4006</v>
      </c>
      <c r="W590" s="39" t="n">
        <v>0</v>
      </c>
      <c r="X590" s="39" t="n">
        <v>968.5</v>
      </c>
      <c r="Y590" s="39" t="n">
        <v>634</v>
      </c>
      <c r="Z590" s="39" t="n">
        <v>640</v>
      </c>
      <c r="AA590" s="39" t="n">
        <v>2312</v>
      </c>
      <c r="AB590" s="39" t="n">
        <v>0</v>
      </c>
      <c r="AC590" s="39" t="n">
        <v>285</v>
      </c>
      <c r="AD590" s="39" t="n">
        <v>565</v>
      </c>
      <c r="AE590" s="39" t="n">
        <v>0</v>
      </c>
      <c r="AF590" s="39" t="n">
        <v>0</v>
      </c>
      <c r="AG590" s="39" t="n">
        <v>1920</v>
      </c>
      <c r="AH590" s="39" t="n">
        <v>1350.5</v>
      </c>
      <c r="AI590" s="39" t="n">
        <v>0</v>
      </c>
      <c r="AJ590" s="39" t="n">
        <v>0</v>
      </c>
      <c r="AK590" s="39" t="n">
        <v>2601</v>
      </c>
      <c r="AL590" s="39" t="n">
        <v>3178.5</v>
      </c>
      <c r="AM590" s="39" t="n">
        <v>985</v>
      </c>
      <c r="AN590" s="39" t="n">
        <v>1938.5</v>
      </c>
      <c r="AO590" s="39" t="n">
        <v>0</v>
      </c>
      <c r="AP590" s="39" t="n">
        <v>0</v>
      </c>
      <c r="AQ590" s="39" t="n">
        <v>529</v>
      </c>
      <c r="AR590" s="39" t="n">
        <v>0</v>
      </c>
      <c r="AS590" s="39" t="n">
        <v>1361</v>
      </c>
      <c r="AT590" s="39" t="n">
        <v>0</v>
      </c>
      <c r="AU590" s="39" t="n">
        <v>0</v>
      </c>
      <c r="AV590" s="39" t="n">
        <v>0</v>
      </c>
      <c r="AW590" s="39" t="n">
        <v>337</v>
      </c>
      <c r="AX590" s="39" t="n">
        <v>0</v>
      </c>
      <c r="AY590" s="39" t="n">
        <v>0</v>
      </c>
      <c r="AZ590" s="39" t="n">
        <v>2718.5</v>
      </c>
      <c r="BA590" s="39" t="n">
        <v>2631</v>
      </c>
      <c r="BB590" s="39" t="n">
        <v>0</v>
      </c>
      <c r="BC590" s="39" t="n">
        <v>760</v>
      </c>
      <c r="BD590" s="39" t="n">
        <v>0</v>
      </c>
      <c r="BE590" s="39" t="n">
        <v>303.5</v>
      </c>
      <c r="BF590" s="39" t="n">
        <v>0</v>
      </c>
      <c r="BG590" s="39" t="n">
        <v>42607</v>
      </c>
      <c r="BH590" s="39" t="n">
        <v>41000</v>
      </c>
      <c r="BI590" s="39" t="n">
        <v>-1607</v>
      </c>
      <c r="BJ590" s="39" t="n">
        <v>-3.92</v>
      </c>
      <c r="BK590" s="2" t="n">
        <f aca="false">VALUE(BG590)</f>
        <v>42607</v>
      </c>
      <c r="BL590" s="2" t="n">
        <f aca="false">VALUE(BH590)</f>
        <v>41000</v>
      </c>
      <c r="BM590" s="2" t="n">
        <f aca="false">VALUE(BI590)</f>
        <v>-1607</v>
      </c>
      <c r="BN590" s="2" t="n">
        <f aca="false">VALUE(BJ590)</f>
        <v>-3.92</v>
      </c>
      <c r="BO590" s="2" t="n">
        <f aca="false">BK590*(1+$BN$827)</f>
        <v>42524.5940474757</v>
      </c>
      <c r="BP590" s="2" t="n">
        <f aca="false">BL590-BO590</f>
        <v>-1524.59404747567</v>
      </c>
    </row>
    <row r="591" customFormat="false" ht="15" hidden="false" customHeight="false" outlineLevel="0" collapsed="false">
      <c r="A591" s="35" t="s">
        <v>435</v>
      </c>
      <c r="B591" s="39" t="n">
        <v>0</v>
      </c>
      <c r="C591" s="39" t="n">
        <v>1497.5</v>
      </c>
      <c r="D591" s="39" t="n">
        <v>0</v>
      </c>
      <c r="E591" s="39" t="n">
        <v>0</v>
      </c>
      <c r="F591" s="39" t="n">
        <v>0</v>
      </c>
      <c r="G591" s="39" t="n">
        <v>801</v>
      </c>
      <c r="H591" s="39" t="n">
        <v>1661</v>
      </c>
      <c r="I591" s="39" t="n">
        <v>0</v>
      </c>
      <c r="J591" s="39" t="n">
        <v>420.5</v>
      </c>
      <c r="K591" s="39" t="n">
        <v>0</v>
      </c>
      <c r="L591" s="39" t="n">
        <v>855.5</v>
      </c>
      <c r="M591" s="39" t="n">
        <v>0</v>
      </c>
      <c r="N591" s="39" t="n">
        <v>0</v>
      </c>
      <c r="O591" s="39" t="n">
        <v>10394</v>
      </c>
      <c r="P591" s="39" t="n">
        <v>0</v>
      </c>
      <c r="Q591" s="39" t="n">
        <v>1303</v>
      </c>
      <c r="R591" s="39" t="n">
        <v>0</v>
      </c>
      <c r="S591" s="39" t="n">
        <v>0</v>
      </c>
      <c r="T591" s="39" t="n">
        <v>335.5</v>
      </c>
      <c r="U591" s="39" t="n">
        <v>0</v>
      </c>
      <c r="V591" s="39" t="n">
        <v>0</v>
      </c>
      <c r="W591" s="39" t="n">
        <v>802</v>
      </c>
      <c r="X591" s="39" t="n">
        <v>968.5</v>
      </c>
      <c r="Y591" s="39" t="n">
        <v>634</v>
      </c>
      <c r="Z591" s="39" t="n">
        <v>0</v>
      </c>
      <c r="AA591" s="39" t="n">
        <v>0</v>
      </c>
      <c r="AB591" s="39" t="n">
        <v>950.5</v>
      </c>
      <c r="AC591" s="39" t="n">
        <v>0</v>
      </c>
      <c r="AD591" s="39" t="n">
        <v>0</v>
      </c>
      <c r="AE591" s="39" t="n">
        <v>1208.5</v>
      </c>
      <c r="AF591" s="39" t="n">
        <v>0</v>
      </c>
      <c r="AG591" s="39" t="n">
        <v>1459.5</v>
      </c>
      <c r="AH591" s="39" t="n">
        <v>1133.5</v>
      </c>
      <c r="AI591" s="39" t="n">
        <v>9.5</v>
      </c>
      <c r="AJ591" s="39" t="n">
        <v>0</v>
      </c>
      <c r="AK591" s="39" t="n">
        <v>3167</v>
      </c>
      <c r="AL591" s="39" t="n">
        <v>3178.5</v>
      </c>
      <c r="AM591" s="39" t="n">
        <v>0</v>
      </c>
      <c r="AN591" s="39" t="n">
        <v>0</v>
      </c>
      <c r="AO591" s="39" t="n">
        <v>1244.5</v>
      </c>
      <c r="AP591" s="39" t="n">
        <v>0</v>
      </c>
      <c r="AQ591" s="39" t="n">
        <v>529</v>
      </c>
      <c r="AR591" s="39" t="n">
        <v>0</v>
      </c>
      <c r="AS591" s="39" t="n">
        <v>0</v>
      </c>
      <c r="AT591" s="39" t="n">
        <v>0</v>
      </c>
      <c r="AU591" s="39" t="n">
        <v>468</v>
      </c>
      <c r="AV591" s="39" t="n">
        <v>714</v>
      </c>
      <c r="AW591" s="39" t="n">
        <v>337</v>
      </c>
      <c r="AX591" s="39" t="n">
        <v>283.5</v>
      </c>
      <c r="AY591" s="39" t="n">
        <v>0</v>
      </c>
      <c r="AZ591" s="39" t="n">
        <v>2718.5</v>
      </c>
      <c r="BA591" s="39" t="n">
        <v>2631</v>
      </c>
      <c r="BB591" s="39" t="n">
        <v>496</v>
      </c>
      <c r="BC591" s="39" t="n">
        <v>760</v>
      </c>
      <c r="BD591" s="39" t="n">
        <v>0</v>
      </c>
      <c r="BE591" s="39" t="n">
        <v>303.5</v>
      </c>
      <c r="BF591" s="39" t="n">
        <v>0</v>
      </c>
      <c r="BG591" s="39" t="n">
        <v>41264.5</v>
      </c>
      <c r="BH591" s="39" t="n">
        <v>40816</v>
      </c>
      <c r="BI591" s="39" t="n">
        <v>-448.5</v>
      </c>
      <c r="BJ591" s="39" t="n">
        <v>-1.1</v>
      </c>
      <c r="BK591" s="2" t="n">
        <f aca="false">VALUE(BG591)</f>
        <v>41264.5</v>
      </c>
      <c r="BL591" s="2" t="n">
        <f aca="false">VALUE(BH591)</f>
        <v>40816</v>
      </c>
      <c r="BM591" s="2" t="n">
        <f aca="false">VALUE(BI591)</f>
        <v>-448.5</v>
      </c>
      <c r="BN591" s="2" t="n">
        <f aca="false">VALUE(BJ591)</f>
        <v>-1.1</v>
      </c>
      <c r="BO591" s="2" t="n">
        <f aca="false">BK591*(1+$BN$827)</f>
        <v>41184.6905689689</v>
      </c>
      <c r="BP591" s="2" t="n">
        <f aca="false">BL591-BO591</f>
        <v>-368.690568968945</v>
      </c>
    </row>
    <row r="592" customFormat="false" ht="15" hidden="false" customHeight="false" outlineLevel="0" collapsed="false">
      <c r="A592" s="35" t="s">
        <v>436</v>
      </c>
      <c r="B592" s="39" t="n">
        <v>1306</v>
      </c>
      <c r="C592" s="39" t="n">
        <v>1497.5</v>
      </c>
      <c r="D592" s="39" t="n">
        <v>0</v>
      </c>
      <c r="E592" s="39" t="n">
        <v>996</v>
      </c>
      <c r="F592" s="39" t="n">
        <v>1124</v>
      </c>
      <c r="G592" s="39" t="n">
        <v>439</v>
      </c>
      <c r="H592" s="39" t="n">
        <v>1661</v>
      </c>
      <c r="I592" s="39" t="n">
        <v>654.5</v>
      </c>
      <c r="J592" s="39" t="n">
        <v>0</v>
      </c>
      <c r="K592" s="39" t="n">
        <v>0</v>
      </c>
      <c r="L592" s="39" t="n">
        <v>0</v>
      </c>
      <c r="M592" s="39" t="n">
        <v>0</v>
      </c>
      <c r="N592" s="39" t="n">
        <v>0</v>
      </c>
      <c r="O592" s="39" t="n">
        <v>10337.5</v>
      </c>
      <c r="P592" s="39" t="n">
        <v>0</v>
      </c>
      <c r="Q592" s="39" t="n">
        <v>62.5</v>
      </c>
      <c r="R592" s="39" t="n">
        <v>43</v>
      </c>
      <c r="S592" s="39" t="n">
        <v>111</v>
      </c>
      <c r="T592" s="39" t="n">
        <v>0</v>
      </c>
      <c r="U592" s="39" t="n">
        <v>0</v>
      </c>
      <c r="V592" s="39" t="n">
        <v>0</v>
      </c>
      <c r="W592" s="39" t="n">
        <v>33</v>
      </c>
      <c r="X592" s="39" t="n">
        <v>1323.5</v>
      </c>
      <c r="Y592" s="39" t="n">
        <v>634</v>
      </c>
      <c r="Z592" s="39" t="n">
        <v>1043.5</v>
      </c>
      <c r="AA592" s="39" t="n">
        <v>2312</v>
      </c>
      <c r="AB592" s="39" t="n">
        <v>0</v>
      </c>
      <c r="AC592" s="39" t="n">
        <v>807.5</v>
      </c>
      <c r="AD592" s="39" t="n">
        <v>0</v>
      </c>
      <c r="AE592" s="39" t="n">
        <v>0</v>
      </c>
      <c r="AF592" s="39" t="n">
        <v>2978</v>
      </c>
      <c r="AG592" s="39" t="n">
        <v>1920</v>
      </c>
      <c r="AH592" s="39" t="n">
        <v>0</v>
      </c>
      <c r="AI592" s="39" t="n">
        <v>9.5</v>
      </c>
      <c r="AJ592" s="39" t="n">
        <v>575</v>
      </c>
      <c r="AK592" s="39" t="n">
        <v>3848</v>
      </c>
      <c r="AL592" s="39" t="n">
        <v>0</v>
      </c>
      <c r="AM592" s="39" t="n">
        <v>0</v>
      </c>
      <c r="AN592" s="39" t="n">
        <v>885</v>
      </c>
      <c r="AO592" s="39" t="n">
        <v>0</v>
      </c>
      <c r="AP592" s="39" t="n">
        <v>0</v>
      </c>
      <c r="AQ592" s="39" t="n">
        <v>517.5</v>
      </c>
      <c r="AR592" s="39" t="n">
        <v>0</v>
      </c>
      <c r="AS592" s="39" t="n">
        <v>0</v>
      </c>
      <c r="AT592" s="39" t="n">
        <v>0</v>
      </c>
      <c r="AU592" s="39" t="n">
        <v>0</v>
      </c>
      <c r="AV592" s="39" t="n">
        <v>391</v>
      </c>
      <c r="AW592" s="39" t="n">
        <v>568</v>
      </c>
      <c r="AX592" s="39" t="n">
        <v>0</v>
      </c>
      <c r="AY592" s="39" t="n">
        <v>0</v>
      </c>
      <c r="AZ592" s="39" t="n">
        <v>2718.5</v>
      </c>
      <c r="BA592" s="39" t="n">
        <v>2631</v>
      </c>
      <c r="BB592" s="39" t="n">
        <v>0</v>
      </c>
      <c r="BC592" s="39" t="n">
        <v>0</v>
      </c>
      <c r="BD592" s="39" t="n">
        <v>155</v>
      </c>
      <c r="BE592" s="39" t="n">
        <v>0</v>
      </c>
      <c r="BF592" s="39" t="n">
        <v>0</v>
      </c>
      <c r="BG592" s="39" t="n">
        <v>41582</v>
      </c>
      <c r="BH592" s="39" t="n">
        <v>38912</v>
      </c>
      <c r="BI592" s="39" t="n">
        <v>-2670</v>
      </c>
      <c r="BJ592" s="39" t="n">
        <v>-6.86</v>
      </c>
      <c r="BK592" s="2" t="n">
        <f aca="false">VALUE(BG592)</f>
        <v>41582</v>
      </c>
      <c r="BL592" s="2" t="n">
        <f aca="false">VALUE(BH592)</f>
        <v>38912</v>
      </c>
      <c r="BM592" s="2" t="n">
        <f aca="false">VALUE(BI592)</f>
        <v>-2670</v>
      </c>
      <c r="BN592" s="2" t="n">
        <f aca="false">VALUE(BJ592)</f>
        <v>-6.86</v>
      </c>
      <c r="BO592" s="2" t="n">
        <f aca="false">BK592*(1+$BN$827)</f>
        <v>41501.5764940534</v>
      </c>
      <c r="BP592" s="2" t="n">
        <f aca="false">BL592-BO592</f>
        <v>-2589.57649405341</v>
      </c>
    </row>
    <row r="593" customFormat="false" ht="15" hidden="false" customHeight="false" outlineLevel="0" collapsed="false">
      <c r="A593" s="35" t="s">
        <v>437</v>
      </c>
      <c r="B593" s="39" t="n">
        <v>0</v>
      </c>
      <c r="C593" s="39" t="n">
        <v>1497.5</v>
      </c>
      <c r="D593" s="39" t="n">
        <v>0</v>
      </c>
      <c r="E593" s="39" t="n">
        <v>3447.5</v>
      </c>
      <c r="F593" s="39" t="n">
        <v>0</v>
      </c>
      <c r="G593" s="39" t="n">
        <v>0</v>
      </c>
      <c r="H593" s="39" t="n">
        <v>1661</v>
      </c>
      <c r="I593" s="39" t="n">
        <v>1052.5</v>
      </c>
      <c r="J593" s="39" t="n">
        <v>420.5</v>
      </c>
      <c r="K593" s="39" t="n">
        <v>0</v>
      </c>
      <c r="L593" s="39" t="n">
        <v>0</v>
      </c>
      <c r="M593" s="39" t="n">
        <v>0</v>
      </c>
      <c r="N593" s="39" t="n">
        <v>4094</v>
      </c>
      <c r="O593" s="39" t="n">
        <v>0</v>
      </c>
      <c r="P593" s="39" t="n">
        <v>1897</v>
      </c>
      <c r="Q593" s="39" t="n">
        <v>0</v>
      </c>
      <c r="R593" s="39" t="n">
        <v>0</v>
      </c>
      <c r="S593" s="39" t="n">
        <v>0</v>
      </c>
      <c r="T593" s="39" t="n">
        <v>335.5</v>
      </c>
      <c r="U593" s="39" t="n">
        <v>0</v>
      </c>
      <c r="V593" s="39" t="n">
        <v>4006</v>
      </c>
      <c r="W593" s="39" t="n">
        <v>33</v>
      </c>
      <c r="X593" s="39" t="n">
        <v>1323.5</v>
      </c>
      <c r="Y593" s="39" t="n">
        <v>0</v>
      </c>
      <c r="Z593" s="39" t="n">
        <v>1043.5</v>
      </c>
      <c r="AA593" s="39" t="n">
        <v>2312</v>
      </c>
      <c r="AB593" s="39" t="n">
        <v>0</v>
      </c>
      <c r="AC593" s="39" t="n">
        <v>807.5</v>
      </c>
      <c r="AD593" s="39" t="n">
        <v>0</v>
      </c>
      <c r="AE593" s="39" t="n">
        <v>0</v>
      </c>
      <c r="AF593" s="39" t="n">
        <v>0</v>
      </c>
      <c r="AG593" s="39" t="n">
        <v>1920</v>
      </c>
      <c r="AH593" s="39" t="n">
        <v>0</v>
      </c>
      <c r="AI593" s="39" t="n">
        <v>0</v>
      </c>
      <c r="AJ593" s="39" t="n">
        <v>0</v>
      </c>
      <c r="AK593" s="39" t="n">
        <v>3848</v>
      </c>
      <c r="AL593" s="39" t="n">
        <v>3178.5</v>
      </c>
      <c r="AM593" s="39" t="n">
        <v>985</v>
      </c>
      <c r="AN593" s="39" t="n">
        <v>0</v>
      </c>
      <c r="AO593" s="39" t="n">
        <v>0</v>
      </c>
      <c r="AP593" s="39" t="n">
        <v>0</v>
      </c>
      <c r="AQ593" s="39" t="n">
        <v>529</v>
      </c>
      <c r="AR593" s="39" t="n">
        <v>0</v>
      </c>
      <c r="AS593" s="39" t="n">
        <v>1361</v>
      </c>
      <c r="AT593" s="39" t="n">
        <v>0</v>
      </c>
      <c r="AU593" s="39" t="n">
        <v>0</v>
      </c>
      <c r="AV593" s="39" t="n">
        <v>0</v>
      </c>
      <c r="AW593" s="39" t="n">
        <v>337</v>
      </c>
      <c r="AX593" s="39" t="n">
        <v>283.5</v>
      </c>
      <c r="AY593" s="39" t="n">
        <v>0</v>
      </c>
      <c r="AZ593" s="39" t="n">
        <v>314.5</v>
      </c>
      <c r="BA593" s="39" t="n">
        <v>0</v>
      </c>
      <c r="BB593" s="39" t="n">
        <v>0</v>
      </c>
      <c r="BC593" s="39" t="n">
        <v>760</v>
      </c>
      <c r="BD593" s="39" t="n">
        <v>0</v>
      </c>
      <c r="BE593" s="39" t="n">
        <v>0</v>
      </c>
      <c r="BF593" s="39" t="n">
        <v>0</v>
      </c>
      <c r="BG593" s="39" t="n">
        <v>37447.5</v>
      </c>
      <c r="BH593" s="39" t="n">
        <v>37086</v>
      </c>
      <c r="BI593" s="39" t="n">
        <v>-361.5</v>
      </c>
      <c r="BJ593" s="39" t="n">
        <v>-0.97</v>
      </c>
      <c r="BK593" s="2" t="n">
        <f aca="false">VALUE(BG593)</f>
        <v>37447.5</v>
      </c>
      <c r="BL593" s="2" t="n">
        <f aca="false">VALUE(BH593)</f>
        <v>37086</v>
      </c>
      <c r="BM593" s="2" t="n">
        <f aca="false">VALUE(BI593)</f>
        <v>-361.5</v>
      </c>
      <c r="BN593" s="2" t="n">
        <f aca="false">VALUE(BJ593)</f>
        <v>-0.97</v>
      </c>
      <c r="BO593" s="2" t="n">
        <f aca="false">BK593*(1+$BN$827)</f>
        <v>37375.073006615</v>
      </c>
      <c r="BP593" s="2" t="n">
        <f aca="false">BL593-BO593</f>
        <v>-289.073006614999</v>
      </c>
    </row>
    <row r="594" customFormat="false" ht="15" hidden="false" customHeight="false" outlineLevel="0" collapsed="false">
      <c r="A594" s="35" t="s">
        <v>438</v>
      </c>
      <c r="B594" s="39" t="n">
        <v>1306</v>
      </c>
      <c r="C594" s="39" t="n">
        <v>1497.5</v>
      </c>
      <c r="D594" s="39" t="n">
        <v>0</v>
      </c>
      <c r="E594" s="39" t="n">
        <v>0</v>
      </c>
      <c r="F594" s="39" t="n">
        <v>1968</v>
      </c>
      <c r="G594" s="39" t="n">
        <v>0</v>
      </c>
      <c r="H594" s="39" t="n">
        <v>1927</v>
      </c>
      <c r="I594" s="39" t="n">
        <v>0</v>
      </c>
      <c r="J594" s="39" t="n">
        <v>0</v>
      </c>
      <c r="K594" s="39" t="n">
        <v>0</v>
      </c>
      <c r="L594" s="39" t="n">
        <v>855.5</v>
      </c>
      <c r="M594" s="39" t="n">
        <v>208</v>
      </c>
      <c r="N594" s="39" t="n">
        <v>782</v>
      </c>
      <c r="O594" s="39" t="n">
        <v>10337.5</v>
      </c>
      <c r="P594" s="39" t="n">
        <v>2449</v>
      </c>
      <c r="Q594" s="39" t="n">
        <v>62.5</v>
      </c>
      <c r="R594" s="39" t="n">
        <v>836</v>
      </c>
      <c r="S594" s="39" t="n">
        <v>0</v>
      </c>
      <c r="T594" s="39" t="n">
        <v>0</v>
      </c>
      <c r="U594" s="39" t="n">
        <v>0</v>
      </c>
      <c r="V594" s="39" t="n">
        <v>0</v>
      </c>
      <c r="W594" s="39" t="n">
        <v>0</v>
      </c>
      <c r="X594" s="39" t="n">
        <v>0</v>
      </c>
      <c r="Y594" s="39" t="n">
        <v>634</v>
      </c>
      <c r="Z594" s="39" t="n">
        <v>0</v>
      </c>
      <c r="AA594" s="39" t="n">
        <v>0</v>
      </c>
      <c r="AB594" s="39" t="n">
        <v>0</v>
      </c>
      <c r="AC594" s="39" t="n">
        <v>0</v>
      </c>
      <c r="AD594" s="39" t="n">
        <v>1319</v>
      </c>
      <c r="AE594" s="39" t="n">
        <v>0</v>
      </c>
      <c r="AF594" s="39" t="n">
        <v>1916.5</v>
      </c>
      <c r="AG594" s="39" t="n">
        <v>2774</v>
      </c>
      <c r="AH594" s="39" t="n">
        <v>1350.5</v>
      </c>
      <c r="AI594" s="39" t="n">
        <v>0</v>
      </c>
      <c r="AJ594" s="39" t="n">
        <v>0</v>
      </c>
      <c r="AK594" s="39" t="n">
        <v>0</v>
      </c>
      <c r="AL594" s="39" t="n">
        <v>819.5</v>
      </c>
      <c r="AM594" s="39" t="n">
        <v>0</v>
      </c>
      <c r="AN594" s="39" t="n">
        <v>885</v>
      </c>
      <c r="AO594" s="39" t="n">
        <v>449</v>
      </c>
      <c r="AP594" s="39" t="n">
        <v>0</v>
      </c>
      <c r="AQ594" s="39" t="n">
        <v>529</v>
      </c>
      <c r="AR594" s="39" t="n">
        <v>0</v>
      </c>
      <c r="AS594" s="39" t="n">
        <v>1227</v>
      </c>
      <c r="AT594" s="39" t="n">
        <v>0</v>
      </c>
      <c r="AU594" s="39" t="n">
        <v>1599.5</v>
      </c>
      <c r="AV594" s="39" t="n">
        <v>714</v>
      </c>
      <c r="AW594" s="39" t="n">
        <v>568</v>
      </c>
      <c r="AX594" s="39" t="n">
        <v>0</v>
      </c>
      <c r="AY594" s="39" t="n">
        <v>941</v>
      </c>
      <c r="AZ594" s="39" t="n">
        <v>656</v>
      </c>
      <c r="BA594" s="39" t="n">
        <v>720</v>
      </c>
      <c r="BB594" s="39" t="n">
        <v>496</v>
      </c>
      <c r="BC594" s="39" t="n">
        <v>196.5</v>
      </c>
      <c r="BD594" s="39" t="n">
        <v>98.5</v>
      </c>
      <c r="BE594" s="39" t="n">
        <v>303.5</v>
      </c>
      <c r="BF594" s="39" t="n">
        <v>149</v>
      </c>
      <c r="BG594" s="39" t="n">
        <v>40574.5</v>
      </c>
      <c r="BH594" s="39" t="n">
        <v>41006</v>
      </c>
      <c r="BI594" s="39" t="n">
        <v>431.5</v>
      </c>
      <c r="BJ594" s="39" t="n">
        <v>1.05</v>
      </c>
      <c r="BK594" s="2" t="n">
        <f aca="false">VALUE(BG594)</f>
        <v>40574.5</v>
      </c>
      <c r="BL594" s="2" t="n">
        <f aca="false">VALUE(BH594)</f>
        <v>41006</v>
      </c>
      <c r="BM594" s="2" t="n">
        <f aca="false">VALUE(BI594)</f>
        <v>431.5</v>
      </c>
      <c r="BN594" s="2" t="n">
        <f aca="false">VALUE(BJ594)</f>
        <v>1.05</v>
      </c>
      <c r="BO594" s="2" t="n">
        <f aca="false">BK594*(1+$BN$827)</f>
        <v>40496.0250939823</v>
      </c>
      <c r="BP594" s="2" t="n">
        <f aca="false">BL594-BO594</f>
        <v>509.974906017749</v>
      </c>
    </row>
    <row r="595" customFormat="false" ht="15" hidden="false" customHeight="false" outlineLevel="0" collapsed="false">
      <c r="A595" s="35" t="s">
        <v>439</v>
      </c>
      <c r="B595" s="39" t="n">
        <v>0</v>
      </c>
      <c r="C595" s="39" t="n">
        <v>1497.5</v>
      </c>
      <c r="D595" s="39" t="n">
        <v>0</v>
      </c>
      <c r="E595" s="39" t="n">
        <v>3447.5</v>
      </c>
      <c r="F595" s="39" t="n">
        <v>1124</v>
      </c>
      <c r="G595" s="39" t="n">
        <v>439</v>
      </c>
      <c r="H595" s="39" t="n">
        <v>1927</v>
      </c>
      <c r="I595" s="39" t="n">
        <v>0</v>
      </c>
      <c r="J595" s="39" t="n">
        <v>1057.5</v>
      </c>
      <c r="K595" s="39" t="n">
        <v>0</v>
      </c>
      <c r="L595" s="39" t="n">
        <v>1784</v>
      </c>
      <c r="M595" s="39" t="n">
        <v>0</v>
      </c>
      <c r="N595" s="39" t="n">
        <v>0</v>
      </c>
      <c r="O595" s="39" t="n">
        <v>10394</v>
      </c>
      <c r="P595" s="39" t="n">
        <v>0</v>
      </c>
      <c r="Q595" s="39" t="n">
        <v>62.5</v>
      </c>
      <c r="R595" s="39" t="n">
        <v>43</v>
      </c>
      <c r="S595" s="39" t="n">
        <v>111</v>
      </c>
      <c r="T595" s="39" t="n">
        <v>335.5</v>
      </c>
      <c r="U595" s="39" t="n">
        <v>0</v>
      </c>
      <c r="V595" s="39" t="n">
        <v>0</v>
      </c>
      <c r="W595" s="39" t="n">
        <v>802</v>
      </c>
      <c r="X595" s="39" t="n">
        <v>968.5</v>
      </c>
      <c r="Y595" s="39" t="n">
        <v>630.5</v>
      </c>
      <c r="Z595" s="39" t="n">
        <v>0</v>
      </c>
      <c r="AA595" s="39" t="n">
        <v>97.5</v>
      </c>
      <c r="AB595" s="39" t="n">
        <v>950.5</v>
      </c>
      <c r="AC595" s="39" t="n">
        <v>0</v>
      </c>
      <c r="AD595" s="39" t="n">
        <v>1319</v>
      </c>
      <c r="AE595" s="39" t="n">
        <v>0</v>
      </c>
      <c r="AF595" s="39" t="n">
        <v>1916.5</v>
      </c>
      <c r="AG595" s="39" t="n">
        <v>1551.5</v>
      </c>
      <c r="AH595" s="39" t="n">
        <v>1350.5</v>
      </c>
      <c r="AI595" s="39" t="n">
        <v>0</v>
      </c>
      <c r="AJ595" s="39" t="n">
        <v>0</v>
      </c>
      <c r="AK595" s="39" t="n">
        <v>0</v>
      </c>
      <c r="AL595" s="39" t="n">
        <v>0</v>
      </c>
      <c r="AM595" s="39" t="n">
        <v>985</v>
      </c>
      <c r="AN595" s="39" t="n">
        <v>0</v>
      </c>
      <c r="AO595" s="39" t="n">
        <v>1244.5</v>
      </c>
      <c r="AP595" s="39" t="n">
        <v>0</v>
      </c>
      <c r="AQ595" s="39" t="n">
        <v>529</v>
      </c>
      <c r="AR595" s="39" t="n">
        <v>0</v>
      </c>
      <c r="AS595" s="39" t="n">
        <v>1361</v>
      </c>
      <c r="AT595" s="39" t="n">
        <v>0</v>
      </c>
      <c r="AU595" s="39" t="n">
        <v>0</v>
      </c>
      <c r="AV595" s="39" t="n">
        <v>391</v>
      </c>
      <c r="AW595" s="39" t="n">
        <v>568</v>
      </c>
      <c r="AX595" s="39" t="n">
        <v>1270</v>
      </c>
      <c r="AY595" s="39" t="n">
        <v>0</v>
      </c>
      <c r="AZ595" s="39" t="n">
        <v>2718.5</v>
      </c>
      <c r="BA595" s="39" t="n">
        <v>0</v>
      </c>
      <c r="BB595" s="39" t="n">
        <v>0</v>
      </c>
      <c r="BC595" s="39" t="n">
        <v>760</v>
      </c>
      <c r="BD595" s="39" t="n">
        <v>2009.5</v>
      </c>
      <c r="BE595" s="39" t="n">
        <v>0</v>
      </c>
      <c r="BF595" s="39" t="n">
        <v>0</v>
      </c>
      <c r="BG595" s="39" t="n">
        <v>43645.5</v>
      </c>
      <c r="BH595" s="39" t="n">
        <v>41451</v>
      </c>
      <c r="BI595" s="39" t="n">
        <v>-2194.5</v>
      </c>
      <c r="BJ595" s="39" t="n">
        <v>-5.29</v>
      </c>
      <c r="BK595" s="2" t="n">
        <f aca="false">VALUE(BG595)</f>
        <v>43645.5</v>
      </c>
      <c r="BL595" s="2" t="n">
        <f aca="false">VALUE(BH595)</f>
        <v>41451</v>
      </c>
      <c r="BM595" s="2" t="n">
        <f aca="false">VALUE(BI595)</f>
        <v>-2194.5</v>
      </c>
      <c r="BN595" s="2" t="n">
        <f aca="false">VALUE(BJ595)</f>
        <v>-5.29</v>
      </c>
      <c r="BO595" s="2" t="n">
        <f aca="false">BK595*(1+$BN$827)</f>
        <v>43561.0854906259</v>
      </c>
      <c r="BP595" s="2" t="n">
        <f aca="false">BL595-BO595</f>
        <v>-2110.08549062594</v>
      </c>
    </row>
    <row r="596" customFormat="false" ht="15" hidden="false" customHeight="false" outlineLevel="0" collapsed="false">
      <c r="A596" s="35" t="s">
        <v>440</v>
      </c>
      <c r="B596" s="39" t="n">
        <v>0</v>
      </c>
      <c r="C596" s="39" t="n">
        <v>1497.5</v>
      </c>
      <c r="D596" s="39" t="n">
        <v>0</v>
      </c>
      <c r="E596" s="39" t="n">
        <v>0</v>
      </c>
      <c r="F596" s="39" t="n">
        <v>1011.5</v>
      </c>
      <c r="G596" s="39" t="n">
        <v>0</v>
      </c>
      <c r="H596" s="39" t="n">
        <v>1927</v>
      </c>
      <c r="I596" s="39" t="n">
        <v>0</v>
      </c>
      <c r="J596" s="39" t="n">
        <v>0</v>
      </c>
      <c r="K596" s="39" t="n">
        <v>0</v>
      </c>
      <c r="L596" s="39" t="n">
        <v>855.5</v>
      </c>
      <c r="M596" s="39" t="n">
        <v>0</v>
      </c>
      <c r="N596" s="39" t="n">
        <v>0</v>
      </c>
      <c r="O596" s="39" t="n">
        <v>9775</v>
      </c>
      <c r="P596" s="39" t="n">
        <v>2449</v>
      </c>
      <c r="Q596" s="39" t="n">
        <v>111</v>
      </c>
      <c r="R596" s="39" t="n">
        <v>836</v>
      </c>
      <c r="S596" s="39" t="n">
        <v>650.5</v>
      </c>
      <c r="T596" s="39" t="n">
        <v>0</v>
      </c>
      <c r="U596" s="39" t="n">
        <v>0</v>
      </c>
      <c r="V596" s="39" t="n">
        <v>0</v>
      </c>
      <c r="W596" s="39" t="n">
        <v>802</v>
      </c>
      <c r="X596" s="39" t="n">
        <v>1323.5</v>
      </c>
      <c r="Y596" s="39" t="n">
        <v>634</v>
      </c>
      <c r="Z596" s="39" t="n">
        <v>0</v>
      </c>
      <c r="AA596" s="39" t="n">
        <v>2312</v>
      </c>
      <c r="AB596" s="39" t="n">
        <v>950.5</v>
      </c>
      <c r="AC596" s="39" t="n">
        <v>0</v>
      </c>
      <c r="AD596" s="39" t="n">
        <v>565</v>
      </c>
      <c r="AE596" s="39" t="n">
        <v>0</v>
      </c>
      <c r="AF596" s="39" t="n">
        <v>659.5</v>
      </c>
      <c r="AG596" s="39" t="n">
        <v>2774</v>
      </c>
      <c r="AH596" s="39" t="n">
        <v>1133.5</v>
      </c>
      <c r="AI596" s="39" t="n">
        <v>0</v>
      </c>
      <c r="AJ596" s="39" t="n">
        <v>0</v>
      </c>
      <c r="AK596" s="39" t="n">
        <v>3167</v>
      </c>
      <c r="AL596" s="39" t="n">
        <v>1213.5</v>
      </c>
      <c r="AM596" s="39" t="n">
        <v>0</v>
      </c>
      <c r="AN596" s="39" t="n">
        <v>1938.5</v>
      </c>
      <c r="AO596" s="39" t="n">
        <v>0</v>
      </c>
      <c r="AP596" s="39" t="n">
        <v>0</v>
      </c>
      <c r="AQ596" s="39" t="n">
        <v>529</v>
      </c>
      <c r="AR596" s="39" t="n">
        <v>0</v>
      </c>
      <c r="AS596" s="39" t="n">
        <v>0</v>
      </c>
      <c r="AT596" s="39" t="n">
        <v>0</v>
      </c>
      <c r="AU596" s="39" t="n">
        <v>1599.5</v>
      </c>
      <c r="AV596" s="39" t="n">
        <v>0</v>
      </c>
      <c r="AW596" s="39" t="n">
        <v>164</v>
      </c>
      <c r="AX596" s="39" t="n">
        <v>0</v>
      </c>
      <c r="AY596" s="39" t="n">
        <v>941</v>
      </c>
      <c r="AZ596" s="39" t="n">
        <v>314.5</v>
      </c>
      <c r="BA596" s="39" t="n">
        <v>720</v>
      </c>
      <c r="BB596" s="39" t="n">
        <v>0</v>
      </c>
      <c r="BC596" s="39" t="n">
        <v>198</v>
      </c>
      <c r="BD596" s="39" t="n">
        <v>0</v>
      </c>
      <c r="BE596" s="39" t="n">
        <v>0</v>
      </c>
      <c r="BF596" s="39" t="n">
        <v>0</v>
      </c>
      <c r="BG596" s="39" t="n">
        <v>41052</v>
      </c>
      <c r="BH596" s="39" t="n">
        <v>41000</v>
      </c>
      <c r="BI596" s="39" t="n">
        <v>-52</v>
      </c>
      <c r="BJ596" s="39" t="n">
        <v>-0.13</v>
      </c>
      <c r="BK596" s="2" t="n">
        <f aca="false">VALUE(BG596)</f>
        <v>41052</v>
      </c>
      <c r="BL596" s="2" t="n">
        <f aca="false">VALUE(BH596)</f>
        <v>41000</v>
      </c>
      <c r="BM596" s="2" t="n">
        <f aca="false">VALUE(BI596)</f>
        <v>-52</v>
      </c>
      <c r="BN596" s="2" t="n">
        <f aca="false">VALUE(BJ596)</f>
        <v>-0.13</v>
      </c>
      <c r="BO596" s="2" t="n">
        <f aca="false">BK596*(1+$BN$827)</f>
        <v>40972.6015639912</v>
      </c>
      <c r="BP596" s="2" t="n">
        <f aca="false">BL596-BO596</f>
        <v>27.3984360088361</v>
      </c>
    </row>
    <row r="597" customFormat="false" ht="15" hidden="false" customHeight="false" outlineLevel="0" collapsed="false">
      <c r="A597" s="35" t="s">
        <v>441</v>
      </c>
      <c r="B597" s="39" t="n">
        <v>0</v>
      </c>
      <c r="C597" s="39" t="n">
        <v>0</v>
      </c>
      <c r="D597" s="39" t="n">
        <v>0</v>
      </c>
      <c r="E597" s="39" t="n">
        <v>0</v>
      </c>
      <c r="F597" s="39" t="n">
        <v>1124</v>
      </c>
      <c r="G597" s="39" t="n">
        <v>439</v>
      </c>
      <c r="H597" s="39" t="n">
        <v>979.5</v>
      </c>
      <c r="I597" s="39" t="n">
        <v>0</v>
      </c>
      <c r="J597" s="39" t="n">
        <v>0</v>
      </c>
      <c r="K597" s="39" t="n">
        <v>0</v>
      </c>
      <c r="L597" s="39" t="n">
        <v>855.5</v>
      </c>
      <c r="M597" s="39" t="n">
        <v>208</v>
      </c>
      <c r="N597" s="39" t="n">
        <v>0</v>
      </c>
      <c r="O597" s="39" t="n">
        <v>9775</v>
      </c>
      <c r="P597" s="39" t="n">
        <v>0</v>
      </c>
      <c r="Q597" s="39" t="n">
        <v>111</v>
      </c>
      <c r="R597" s="39" t="n">
        <v>0</v>
      </c>
      <c r="S597" s="39" t="n">
        <v>650.5</v>
      </c>
      <c r="T597" s="39" t="n">
        <v>0</v>
      </c>
      <c r="U597" s="39" t="n">
        <v>0</v>
      </c>
      <c r="V597" s="39" t="n">
        <v>0</v>
      </c>
      <c r="W597" s="39" t="n">
        <v>33</v>
      </c>
      <c r="X597" s="39" t="n">
        <v>1323.5</v>
      </c>
      <c r="Y597" s="39" t="n">
        <v>634</v>
      </c>
      <c r="Z597" s="39" t="n">
        <v>1043.5</v>
      </c>
      <c r="AA597" s="39" t="n">
        <v>2312</v>
      </c>
      <c r="AB597" s="39" t="n">
        <v>0</v>
      </c>
      <c r="AC597" s="39" t="n">
        <v>0</v>
      </c>
      <c r="AD597" s="39" t="n">
        <v>1319</v>
      </c>
      <c r="AE597" s="39" t="n">
        <v>0</v>
      </c>
      <c r="AF597" s="39" t="n">
        <v>0</v>
      </c>
      <c r="AG597" s="39" t="n">
        <v>1920</v>
      </c>
      <c r="AH597" s="39" t="n">
        <v>1133.5</v>
      </c>
      <c r="AI597" s="39" t="n">
        <v>0</v>
      </c>
      <c r="AJ597" s="39" t="n">
        <v>47</v>
      </c>
      <c r="AK597" s="39" t="n">
        <v>3167</v>
      </c>
      <c r="AL597" s="39" t="n">
        <v>819.5</v>
      </c>
      <c r="AM597" s="39" t="n">
        <v>0</v>
      </c>
      <c r="AN597" s="39" t="n">
        <v>1938.5</v>
      </c>
      <c r="AO597" s="39" t="n">
        <v>449</v>
      </c>
      <c r="AP597" s="39" t="n">
        <v>0</v>
      </c>
      <c r="AQ597" s="39" t="n">
        <v>529</v>
      </c>
      <c r="AR597" s="39" t="n">
        <v>0</v>
      </c>
      <c r="AS597" s="39" t="n">
        <v>1227</v>
      </c>
      <c r="AT597" s="39" t="n">
        <v>0</v>
      </c>
      <c r="AU597" s="39" t="n">
        <v>392</v>
      </c>
      <c r="AV597" s="39" t="n">
        <v>0</v>
      </c>
      <c r="AW597" s="39" t="n">
        <v>7.5</v>
      </c>
      <c r="AX597" s="39" t="n">
        <v>1270</v>
      </c>
      <c r="AY597" s="39" t="n">
        <v>941</v>
      </c>
      <c r="AZ597" s="39" t="n">
        <v>656</v>
      </c>
      <c r="BA597" s="39" t="n">
        <v>720</v>
      </c>
      <c r="BB597" s="39" t="n">
        <v>496</v>
      </c>
      <c r="BC597" s="39" t="n">
        <v>196.5</v>
      </c>
      <c r="BD597" s="39" t="n">
        <v>0</v>
      </c>
      <c r="BE597" s="39" t="n">
        <v>303.5</v>
      </c>
      <c r="BF597" s="39" t="n">
        <v>149</v>
      </c>
      <c r="BG597" s="39" t="n">
        <v>37169.5</v>
      </c>
      <c r="BH597" s="39" t="n">
        <v>41005</v>
      </c>
      <c r="BI597" s="39" t="n">
        <v>3835.5</v>
      </c>
      <c r="BJ597" s="39" t="n">
        <v>9.35</v>
      </c>
      <c r="BK597" s="2" t="n">
        <f aca="false">VALUE(BG597)</f>
        <v>37169.5</v>
      </c>
      <c r="BL597" s="2" t="n">
        <f aca="false">VALUE(BH597)</f>
        <v>41005</v>
      </c>
      <c r="BM597" s="2" t="n">
        <f aca="false">VALUE(BI597)</f>
        <v>3835.5</v>
      </c>
      <c r="BN597" s="2" t="n">
        <f aca="false">VALUE(BJ597)</f>
        <v>9.35</v>
      </c>
      <c r="BO597" s="2" t="n">
        <f aca="false">BK597*(1+$BN$827)</f>
        <v>37097.6106848088</v>
      </c>
      <c r="BP597" s="2" t="n">
        <f aca="false">BL597-BO597</f>
        <v>3907.38931519123</v>
      </c>
    </row>
    <row r="598" customFormat="false" ht="15" hidden="false" customHeight="false" outlineLevel="0" collapsed="false">
      <c r="A598" s="35" t="s">
        <v>442</v>
      </c>
      <c r="B598" s="39" t="n">
        <v>0</v>
      </c>
      <c r="C598" s="39" t="n">
        <v>1198.5</v>
      </c>
      <c r="D598" s="39" t="n">
        <v>0</v>
      </c>
      <c r="E598" s="39" t="n">
        <v>3447.5</v>
      </c>
      <c r="F598" s="39" t="n">
        <v>1011.5</v>
      </c>
      <c r="G598" s="39" t="n">
        <v>0</v>
      </c>
      <c r="H598" s="39" t="n">
        <v>1927</v>
      </c>
      <c r="I598" s="39" t="n">
        <v>1052.5</v>
      </c>
      <c r="J598" s="39" t="n">
        <v>0</v>
      </c>
      <c r="K598" s="39" t="n">
        <v>546</v>
      </c>
      <c r="L598" s="39" t="n">
        <v>1576.5</v>
      </c>
      <c r="M598" s="39" t="n">
        <v>0</v>
      </c>
      <c r="N598" s="39" t="n">
        <v>0</v>
      </c>
      <c r="O598" s="39" t="n">
        <v>9775</v>
      </c>
      <c r="P598" s="39" t="n">
        <v>2449</v>
      </c>
      <c r="Q598" s="39" t="n">
        <v>1303</v>
      </c>
      <c r="R598" s="39" t="n">
        <v>836</v>
      </c>
      <c r="S598" s="39" t="n">
        <v>0</v>
      </c>
      <c r="T598" s="39" t="n">
        <v>0</v>
      </c>
      <c r="U598" s="39" t="n">
        <v>0</v>
      </c>
      <c r="V598" s="39" t="n">
        <v>0</v>
      </c>
      <c r="W598" s="39" t="n">
        <v>0</v>
      </c>
      <c r="X598" s="39" t="n">
        <v>0</v>
      </c>
      <c r="Y598" s="39" t="n">
        <v>331</v>
      </c>
      <c r="Z598" s="39" t="n">
        <v>0</v>
      </c>
      <c r="AA598" s="39" t="n">
        <v>97.5</v>
      </c>
      <c r="AB598" s="39" t="n">
        <v>0</v>
      </c>
      <c r="AC598" s="39" t="n">
        <v>285</v>
      </c>
      <c r="AD598" s="39" t="n">
        <v>2295.5</v>
      </c>
      <c r="AE598" s="39" t="n">
        <v>1208.5</v>
      </c>
      <c r="AF598" s="39" t="n">
        <v>659.5</v>
      </c>
      <c r="AG598" s="39" t="n">
        <v>1920</v>
      </c>
      <c r="AH598" s="39" t="n">
        <v>729.5</v>
      </c>
      <c r="AI598" s="39" t="n">
        <v>0</v>
      </c>
      <c r="AJ598" s="39" t="n">
        <v>47</v>
      </c>
      <c r="AK598" s="39" t="n">
        <v>2601</v>
      </c>
      <c r="AL598" s="39" t="n">
        <v>1213.5</v>
      </c>
      <c r="AM598" s="39" t="n">
        <v>0</v>
      </c>
      <c r="AN598" s="39" t="n">
        <v>1938.5</v>
      </c>
      <c r="AO598" s="39" t="n">
        <v>0</v>
      </c>
      <c r="AP598" s="39" t="n">
        <v>0</v>
      </c>
      <c r="AQ598" s="39" t="n">
        <v>517.5</v>
      </c>
      <c r="AR598" s="39" t="n">
        <v>0</v>
      </c>
      <c r="AS598" s="39" t="n">
        <v>0</v>
      </c>
      <c r="AT598" s="39" t="n">
        <v>0</v>
      </c>
      <c r="AU598" s="39" t="n">
        <v>392</v>
      </c>
      <c r="AV598" s="39" t="n">
        <v>0</v>
      </c>
      <c r="AW598" s="39" t="n">
        <v>337</v>
      </c>
      <c r="AX598" s="39" t="n">
        <v>283.5</v>
      </c>
      <c r="AY598" s="39" t="n">
        <v>941</v>
      </c>
      <c r="AZ598" s="39" t="n">
        <v>314.5</v>
      </c>
      <c r="BA598" s="39" t="n">
        <v>720</v>
      </c>
      <c r="BB598" s="39" t="n">
        <v>0</v>
      </c>
      <c r="BC598" s="39" t="n">
        <v>198</v>
      </c>
      <c r="BD598" s="39" t="n">
        <v>2009.5</v>
      </c>
      <c r="BE598" s="39" t="n">
        <v>0</v>
      </c>
      <c r="BF598" s="39" t="n">
        <v>149</v>
      </c>
      <c r="BG598" s="39" t="n">
        <v>44311</v>
      </c>
      <c r="BH598" s="39" t="n">
        <v>41431</v>
      </c>
      <c r="BI598" s="39" t="n">
        <v>-2880</v>
      </c>
      <c r="BJ598" s="39" t="n">
        <v>-6.95</v>
      </c>
      <c r="BK598" s="2" t="n">
        <f aca="false">VALUE(BG598)</f>
        <v>44311</v>
      </c>
      <c r="BL598" s="2" t="n">
        <f aca="false">VALUE(BH598)</f>
        <v>41431</v>
      </c>
      <c r="BM598" s="2" t="n">
        <f aca="false">VALUE(BI598)</f>
        <v>-2880</v>
      </c>
      <c r="BN598" s="2" t="n">
        <f aca="false">VALUE(BJ598)</f>
        <v>-6.95</v>
      </c>
      <c r="BO598" s="2" t="n">
        <f aca="false">BK598*(1+$BN$827)</f>
        <v>44225.2983509211</v>
      </c>
      <c r="BP598" s="2" t="n">
        <f aca="false">BL598-BO598</f>
        <v>-2794.29835092108</v>
      </c>
    </row>
    <row r="599" customFormat="false" ht="15" hidden="false" customHeight="false" outlineLevel="0" collapsed="false">
      <c r="A599" s="35" t="s">
        <v>443</v>
      </c>
      <c r="B599" s="39" t="n">
        <v>0</v>
      </c>
      <c r="C599" s="39" t="n">
        <v>0</v>
      </c>
      <c r="D599" s="39" t="n">
        <v>0</v>
      </c>
      <c r="E599" s="39" t="n">
        <v>0</v>
      </c>
      <c r="F599" s="39" t="n">
        <v>1124</v>
      </c>
      <c r="G599" s="39" t="n">
        <v>439</v>
      </c>
      <c r="H599" s="39" t="n">
        <v>979.5</v>
      </c>
      <c r="I599" s="39" t="n">
        <v>0</v>
      </c>
      <c r="J599" s="39" t="n">
        <v>1057.5</v>
      </c>
      <c r="K599" s="39" t="n">
        <v>546</v>
      </c>
      <c r="L599" s="39" t="n">
        <v>1576.5</v>
      </c>
      <c r="M599" s="39" t="n">
        <v>0</v>
      </c>
      <c r="N599" s="39" t="n">
        <v>0</v>
      </c>
      <c r="O599" s="39" t="n">
        <v>9775</v>
      </c>
      <c r="P599" s="39" t="n">
        <v>2449</v>
      </c>
      <c r="Q599" s="39" t="n">
        <v>62.5</v>
      </c>
      <c r="R599" s="39" t="n">
        <v>836</v>
      </c>
      <c r="S599" s="39" t="n">
        <v>650.5</v>
      </c>
      <c r="T599" s="39" t="n">
        <v>3061.5</v>
      </c>
      <c r="U599" s="39" t="n">
        <v>0</v>
      </c>
      <c r="V599" s="39" t="n">
        <v>0</v>
      </c>
      <c r="W599" s="39" t="n">
        <v>0</v>
      </c>
      <c r="X599" s="39" t="n">
        <v>0</v>
      </c>
      <c r="Y599" s="39" t="n">
        <v>331</v>
      </c>
      <c r="Z599" s="39" t="n">
        <v>0</v>
      </c>
      <c r="AA599" s="39" t="n">
        <v>0</v>
      </c>
      <c r="AB599" s="39" t="n">
        <v>965</v>
      </c>
      <c r="AC599" s="39" t="n">
        <v>0</v>
      </c>
      <c r="AD599" s="39" t="n">
        <v>2295.5</v>
      </c>
      <c r="AE599" s="39" t="n">
        <v>0</v>
      </c>
      <c r="AF599" s="39" t="n">
        <v>1916.5</v>
      </c>
      <c r="AG599" s="39" t="n">
        <v>2774</v>
      </c>
      <c r="AH599" s="39" t="n">
        <v>1133.5</v>
      </c>
      <c r="AI599" s="39" t="n">
        <v>0</v>
      </c>
      <c r="AJ599" s="39" t="n">
        <v>47</v>
      </c>
      <c r="AK599" s="39" t="n">
        <v>0</v>
      </c>
      <c r="AL599" s="39" t="n">
        <v>1213.5</v>
      </c>
      <c r="AM599" s="39" t="n">
        <v>0</v>
      </c>
      <c r="AN599" s="39" t="n">
        <v>0</v>
      </c>
      <c r="AO599" s="39" t="n">
        <v>0</v>
      </c>
      <c r="AP599" s="39" t="n">
        <v>1159</v>
      </c>
      <c r="AQ599" s="39" t="n">
        <v>517.5</v>
      </c>
      <c r="AR599" s="39" t="n">
        <v>0</v>
      </c>
      <c r="AS599" s="39" t="n">
        <v>0</v>
      </c>
      <c r="AT599" s="39" t="n">
        <v>0</v>
      </c>
      <c r="AU599" s="39" t="n">
        <v>1599.5</v>
      </c>
      <c r="AV599" s="39" t="n">
        <v>0</v>
      </c>
      <c r="AW599" s="39" t="n">
        <v>7.5</v>
      </c>
      <c r="AX599" s="39" t="n">
        <v>1270</v>
      </c>
      <c r="AY599" s="39" t="n">
        <v>1088</v>
      </c>
      <c r="AZ599" s="39" t="n">
        <v>314.5</v>
      </c>
      <c r="BA599" s="39" t="n">
        <v>720</v>
      </c>
      <c r="BB599" s="39" t="n">
        <v>0</v>
      </c>
      <c r="BC599" s="39" t="n">
        <v>0</v>
      </c>
      <c r="BD599" s="39" t="n">
        <v>98.5</v>
      </c>
      <c r="BE599" s="39" t="n">
        <v>0</v>
      </c>
      <c r="BF599" s="39" t="n">
        <v>0</v>
      </c>
      <c r="BG599" s="39" t="n">
        <v>40007.5</v>
      </c>
      <c r="BH599" s="39" t="n">
        <v>41441</v>
      </c>
      <c r="BI599" s="39" t="n">
        <v>1433.5</v>
      </c>
      <c r="BJ599" s="39" t="n">
        <v>3.46</v>
      </c>
      <c r="BK599" s="2" t="n">
        <f aca="false">VALUE(BG599)</f>
        <v>40007.5</v>
      </c>
      <c r="BL599" s="2" t="n">
        <f aca="false">VALUE(BH599)</f>
        <v>41441</v>
      </c>
      <c r="BM599" s="2" t="n">
        <f aca="false">VALUE(BI599)</f>
        <v>1433.5</v>
      </c>
      <c r="BN599" s="2" t="n">
        <f aca="false">VALUE(BJ599)</f>
        <v>3.46</v>
      </c>
      <c r="BO599" s="2" t="n">
        <f aca="false">BK599*(1+$BN$827)</f>
        <v>39930.1217254062</v>
      </c>
      <c r="BP599" s="2" t="n">
        <f aca="false">BL599-BO599</f>
        <v>1510.87827459377</v>
      </c>
    </row>
    <row r="600" customFormat="false" ht="15" hidden="false" customHeight="false" outlineLevel="0" collapsed="false">
      <c r="A600" s="35" t="s">
        <v>444</v>
      </c>
      <c r="B600" s="39" t="n">
        <v>0</v>
      </c>
      <c r="C600" s="39" t="n">
        <v>1497.5</v>
      </c>
      <c r="D600" s="39" t="n">
        <v>0</v>
      </c>
      <c r="E600" s="39" t="n">
        <v>0</v>
      </c>
      <c r="F600" s="39" t="n">
        <v>1968</v>
      </c>
      <c r="G600" s="39" t="n">
        <v>0</v>
      </c>
      <c r="H600" s="39" t="n">
        <v>979.5</v>
      </c>
      <c r="I600" s="39" t="n">
        <v>0</v>
      </c>
      <c r="J600" s="39" t="n">
        <v>1057.5</v>
      </c>
      <c r="K600" s="39" t="n">
        <v>546</v>
      </c>
      <c r="L600" s="39" t="n">
        <v>1576.5</v>
      </c>
      <c r="M600" s="39" t="n">
        <v>208</v>
      </c>
      <c r="N600" s="39" t="n">
        <v>782</v>
      </c>
      <c r="O600" s="39" t="n">
        <v>10337.5</v>
      </c>
      <c r="P600" s="39" t="n">
        <v>0</v>
      </c>
      <c r="Q600" s="39" t="n">
        <v>62.5</v>
      </c>
      <c r="R600" s="39" t="n">
        <v>0</v>
      </c>
      <c r="S600" s="39" t="n">
        <v>0</v>
      </c>
      <c r="T600" s="39" t="n">
        <v>0</v>
      </c>
      <c r="U600" s="39" t="n">
        <v>0</v>
      </c>
      <c r="V600" s="39" t="n">
        <v>0</v>
      </c>
      <c r="W600" s="39" t="n">
        <v>0</v>
      </c>
      <c r="X600" s="39" t="n">
        <v>1323.5</v>
      </c>
      <c r="Y600" s="39" t="n">
        <v>634</v>
      </c>
      <c r="Z600" s="39" t="n">
        <v>640</v>
      </c>
      <c r="AA600" s="39" t="n">
        <v>0</v>
      </c>
      <c r="AB600" s="39" t="n">
        <v>0</v>
      </c>
      <c r="AC600" s="39" t="n">
        <v>285</v>
      </c>
      <c r="AD600" s="39" t="n">
        <v>565</v>
      </c>
      <c r="AE600" s="39" t="n">
        <v>0</v>
      </c>
      <c r="AF600" s="39" t="n">
        <v>659.5</v>
      </c>
      <c r="AG600" s="39" t="n">
        <v>1920</v>
      </c>
      <c r="AH600" s="39" t="n">
        <v>729.5</v>
      </c>
      <c r="AI600" s="39" t="n">
        <v>0</v>
      </c>
      <c r="AJ600" s="39" t="n">
        <v>0</v>
      </c>
      <c r="AK600" s="39" t="n">
        <v>2601</v>
      </c>
      <c r="AL600" s="39" t="n">
        <v>819.5</v>
      </c>
      <c r="AM600" s="39" t="n">
        <v>0</v>
      </c>
      <c r="AN600" s="39" t="n">
        <v>0</v>
      </c>
      <c r="AO600" s="39" t="n">
        <v>449</v>
      </c>
      <c r="AP600" s="39" t="n">
        <v>1159</v>
      </c>
      <c r="AQ600" s="39" t="n">
        <v>529</v>
      </c>
      <c r="AR600" s="39" t="n">
        <v>0</v>
      </c>
      <c r="AS600" s="39" t="n">
        <v>1227</v>
      </c>
      <c r="AT600" s="39" t="n">
        <v>0</v>
      </c>
      <c r="AU600" s="39" t="n">
        <v>392</v>
      </c>
      <c r="AV600" s="39" t="n">
        <v>0</v>
      </c>
      <c r="AW600" s="39" t="n">
        <v>7.5</v>
      </c>
      <c r="AX600" s="39" t="n">
        <v>0</v>
      </c>
      <c r="AY600" s="39" t="n">
        <v>1088</v>
      </c>
      <c r="AZ600" s="39" t="n">
        <v>0</v>
      </c>
      <c r="BA600" s="39" t="n">
        <v>720</v>
      </c>
      <c r="BB600" s="39" t="n">
        <v>0</v>
      </c>
      <c r="BC600" s="39" t="n">
        <v>198</v>
      </c>
      <c r="BD600" s="39" t="n">
        <v>155</v>
      </c>
      <c r="BE600" s="39" t="n">
        <v>0</v>
      </c>
      <c r="BF600" s="39" t="n">
        <v>149</v>
      </c>
      <c r="BG600" s="39" t="n">
        <v>35265.5</v>
      </c>
      <c r="BH600" s="39" t="n">
        <v>41000</v>
      </c>
      <c r="BI600" s="39" t="n">
        <v>5734.5</v>
      </c>
      <c r="BJ600" s="39" t="n">
        <v>13.99</v>
      </c>
      <c r="BK600" s="2" t="n">
        <f aca="false">VALUE(BG600)</f>
        <v>35265.5</v>
      </c>
      <c r="BL600" s="2" t="n">
        <f aca="false">VALUE(BH600)</f>
        <v>41000</v>
      </c>
      <c r="BM600" s="2" t="n">
        <f aca="false">VALUE(BI600)</f>
        <v>5734.5</v>
      </c>
      <c r="BN600" s="2" t="n">
        <f aca="false">VALUE(BJ600)</f>
        <v>13.99</v>
      </c>
      <c r="BO600" s="2" t="n">
        <f aca="false">BK600*(1+$BN$827)</f>
        <v>35197.2932002078</v>
      </c>
      <c r="BP600" s="2" t="n">
        <f aca="false">BL600-BO600</f>
        <v>5802.70679979221</v>
      </c>
    </row>
    <row r="601" customFormat="false" ht="15" hidden="false" customHeight="false" outlineLevel="0" collapsed="false">
      <c r="A601" s="35" t="s">
        <v>445</v>
      </c>
      <c r="B601" s="39" t="n">
        <v>0</v>
      </c>
      <c r="C601" s="39" t="n">
        <v>1819</v>
      </c>
      <c r="D601" s="39" t="n">
        <v>0</v>
      </c>
      <c r="E601" s="39" t="n">
        <v>921</v>
      </c>
      <c r="F601" s="39" t="n">
        <v>0</v>
      </c>
      <c r="G601" s="39" t="n">
        <v>0</v>
      </c>
      <c r="H601" s="39" t="n">
        <v>979.5</v>
      </c>
      <c r="I601" s="39" t="n">
        <v>0</v>
      </c>
      <c r="J601" s="39" t="n">
        <v>0</v>
      </c>
      <c r="K601" s="39" t="n">
        <v>0</v>
      </c>
      <c r="L601" s="39" t="n">
        <v>1784</v>
      </c>
      <c r="M601" s="39" t="n">
        <v>208</v>
      </c>
      <c r="N601" s="39" t="n">
        <v>782</v>
      </c>
      <c r="O601" s="39" t="n">
        <v>10394</v>
      </c>
      <c r="P601" s="39" t="n">
        <v>2449</v>
      </c>
      <c r="Q601" s="39" t="n">
        <v>1303</v>
      </c>
      <c r="R601" s="39" t="n">
        <v>0</v>
      </c>
      <c r="S601" s="39" t="n">
        <v>650.5</v>
      </c>
      <c r="T601" s="39" t="n">
        <v>0</v>
      </c>
      <c r="U601" s="39" t="n">
        <v>0</v>
      </c>
      <c r="V601" s="39" t="n">
        <v>0</v>
      </c>
      <c r="W601" s="39" t="n">
        <v>802</v>
      </c>
      <c r="X601" s="39" t="n">
        <v>968.5</v>
      </c>
      <c r="Y601" s="39" t="n">
        <v>331</v>
      </c>
      <c r="Z601" s="39" t="n">
        <v>0</v>
      </c>
      <c r="AA601" s="39" t="n">
        <v>0</v>
      </c>
      <c r="AB601" s="39" t="n">
        <v>965</v>
      </c>
      <c r="AC601" s="39" t="n">
        <v>0</v>
      </c>
      <c r="AD601" s="39" t="n">
        <v>1319</v>
      </c>
      <c r="AE601" s="39" t="n">
        <v>0</v>
      </c>
      <c r="AF601" s="39" t="n">
        <v>1916.5</v>
      </c>
      <c r="AG601" s="39" t="n">
        <v>2774</v>
      </c>
      <c r="AH601" s="39" t="n">
        <v>1350.5</v>
      </c>
      <c r="AI601" s="39" t="n">
        <v>0</v>
      </c>
      <c r="AJ601" s="39" t="n">
        <v>0</v>
      </c>
      <c r="AK601" s="39" t="n">
        <v>0</v>
      </c>
      <c r="AL601" s="39" t="n">
        <v>819.5</v>
      </c>
      <c r="AM601" s="39" t="n">
        <v>0</v>
      </c>
      <c r="AN601" s="39" t="n">
        <v>885</v>
      </c>
      <c r="AO601" s="39" t="n">
        <v>449</v>
      </c>
      <c r="AP601" s="39" t="n">
        <v>1159</v>
      </c>
      <c r="AQ601" s="39" t="n">
        <v>517.5</v>
      </c>
      <c r="AR601" s="39" t="n">
        <v>0</v>
      </c>
      <c r="AS601" s="39" t="n">
        <v>1227</v>
      </c>
      <c r="AT601" s="39" t="n">
        <v>0</v>
      </c>
      <c r="AU601" s="39" t="n">
        <v>392</v>
      </c>
      <c r="AV601" s="39" t="n">
        <v>391</v>
      </c>
      <c r="AW601" s="39" t="n">
        <v>7.5</v>
      </c>
      <c r="AX601" s="39" t="n">
        <v>283.5</v>
      </c>
      <c r="AY601" s="39" t="n">
        <v>1088</v>
      </c>
      <c r="AZ601" s="39" t="n">
        <v>0</v>
      </c>
      <c r="BA601" s="39" t="n">
        <v>0</v>
      </c>
      <c r="BB601" s="39" t="n">
        <v>0</v>
      </c>
      <c r="BC601" s="39" t="n">
        <v>0</v>
      </c>
      <c r="BD601" s="39" t="n">
        <v>2009.5</v>
      </c>
      <c r="BE601" s="39" t="n">
        <v>350.5</v>
      </c>
      <c r="BF601" s="39" t="n">
        <v>0</v>
      </c>
      <c r="BG601" s="39" t="n">
        <v>41295.5</v>
      </c>
      <c r="BH601" s="39" t="n">
        <v>42783</v>
      </c>
      <c r="BI601" s="39" t="n">
        <v>1487.5</v>
      </c>
      <c r="BJ601" s="39" t="n">
        <v>3.48</v>
      </c>
      <c r="BK601" s="2" t="n">
        <f aca="false">VALUE(BG601)</f>
        <v>41295.5</v>
      </c>
      <c r="BL601" s="2" t="n">
        <f aca="false">VALUE(BH601)</f>
        <v>42783</v>
      </c>
      <c r="BM601" s="2" t="n">
        <f aca="false">VALUE(BI601)</f>
        <v>1487.5</v>
      </c>
      <c r="BN601" s="2" t="n">
        <f aca="false">VALUE(BJ601)</f>
        <v>3.48</v>
      </c>
      <c r="BO601" s="2" t="n">
        <f aca="false">BK601*(1+$BN$827)</f>
        <v>41215.6306120481</v>
      </c>
      <c r="BP601" s="2" t="n">
        <f aca="false">BL601-BO601</f>
        <v>1567.36938795194</v>
      </c>
    </row>
    <row r="602" customFormat="false" ht="15" hidden="false" customHeight="false" outlineLevel="0" collapsed="false">
      <c r="A602" s="35" t="s">
        <v>446</v>
      </c>
      <c r="B602" s="39" t="n">
        <v>0</v>
      </c>
      <c r="C602" s="39" t="n">
        <v>1497.5</v>
      </c>
      <c r="D602" s="39" t="n">
        <v>0</v>
      </c>
      <c r="E602" s="39" t="n">
        <v>921</v>
      </c>
      <c r="F602" s="39" t="n">
        <v>1011.5</v>
      </c>
      <c r="G602" s="39" t="n">
        <v>0</v>
      </c>
      <c r="H602" s="39" t="n">
        <v>1661</v>
      </c>
      <c r="I602" s="39" t="n">
        <v>1052.5</v>
      </c>
      <c r="J602" s="39" t="n">
        <v>420.5</v>
      </c>
      <c r="K602" s="39" t="n">
        <v>0</v>
      </c>
      <c r="L602" s="39" t="n">
        <v>1576.5</v>
      </c>
      <c r="M602" s="39" t="n">
        <v>0</v>
      </c>
      <c r="N602" s="39" t="n">
        <v>4094</v>
      </c>
      <c r="O602" s="39" t="n">
        <v>0</v>
      </c>
      <c r="P602" s="39" t="n">
        <v>1897</v>
      </c>
      <c r="Q602" s="39" t="n">
        <v>0</v>
      </c>
      <c r="R602" s="39" t="n">
        <v>43</v>
      </c>
      <c r="S602" s="39" t="n">
        <v>111</v>
      </c>
      <c r="T602" s="39" t="n">
        <v>0</v>
      </c>
      <c r="U602" s="39" t="n">
        <v>0</v>
      </c>
      <c r="V602" s="39" t="n">
        <v>4006</v>
      </c>
      <c r="W602" s="39" t="n">
        <v>0</v>
      </c>
      <c r="X602" s="39" t="n">
        <v>0</v>
      </c>
      <c r="Y602" s="39" t="n">
        <v>634</v>
      </c>
      <c r="Z602" s="39" t="n">
        <v>0</v>
      </c>
      <c r="AA602" s="39" t="n">
        <v>0</v>
      </c>
      <c r="AB602" s="39" t="n">
        <v>950.5</v>
      </c>
      <c r="AC602" s="39" t="n">
        <v>0</v>
      </c>
      <c r="AD602" s="39" t="n">
        <v>0</v>
      </c>
      <c r="AE602" s="39" t="n">
        <v>0</v>
      </c>
      <c r="AF602" s="39" t="n">
        <v>1916.5</v>
      </c>
      <c r="AG602" s="39" t="n">
        <v>1551.5</v>
      </c>
      <c r="AH602" s="39" t="n">
        <v>0</v>
      </c>
      <c r="AI602" s="39" t="n">
        <v>0</v>
      </c>
      <c r="AJ602" s="39" t="n">
        <v>0</v>
      </c>
      <c r="AK602" s="39" t="n">
        <v>0</v>
      </c>
      <c r="AL602" s="39" t="n">
        <v>3178.5</v>
      </c>
      <c r="AM602" s="39" t="n">
        <v>985</v>
      </c>
      <c r="AN602" s="39" t="n">
        <v>885</v>
      </c>
      <c r="AO602" s="39" t="n">
        <v>0</v>
      </c>
      <c r="AP602" s="39" t="n">
        <v>0</v>
      </c>
      <c r="AQ602" s="39" t="n">
        <v>0</v>
      </c>
      <c r="AR602" s="39" t="n">
        <v>0</v>
      </c>
      <c r="AS602" s="39" t="n">
        <v>0</v>
      </c>
      <c r="AT602" s="39" t="n">
        <v>0</v>
      </c>
      <c r="AU602" s="39" t="n">
        <v>0</v>
      </c>
      <c r="AV602" s="39" t="n">
        <v>0</v>
      </c>
      <c r="AW602" s="39" t="n">
        <v>337</v>
      </c>
      <c r="AX602" s="39" t="n">
        <v>283.5</v>
      </c>
      <c r="AY602" s="39" t="n">
        <v>0</v>
      </c>
      <c r="AZ602" s="39" t="n">
        <v>2718.5</v>
      </c>
      <c r="BA602" s="39" t="n">
        <v>0</v>
      </c>
      <c r="BB602" s="39" t="n">
        <v>0</v>
      </c>
      <c r="BC602" s="39" t="n">
        <v>198</v>
      </c>
      <c r="BD602" s="39" t="n">
        <v>98.5</v>
      </c>
      <c r="BE602" s="39" t="n">
        <v>0</v>
      </c>
      <c r="BF602" s="39" t="n">
        <v>0</v>
      </c>
      <c r="BG602" s="39" t="n">
        <v>32028</v>
      </c>
      <c r="BH602" s="39" t="n">
        <v>38612</v>
      </c>
      <c r="BI602" s="39" t="n">
        <v>6584</v>
      </c>
      <c r="BJ602" s="39" t="n">
        <v>17.05</v>
      </c>
      <c r="BK602" s="2" t="n">
        <f aca="false">VALUE(BG602)</f>
        <v>32028</v>
      </c>
      <c r="BL602" s="2" t="n">
        <f aca="false">VALUE(BH602)</f>
        <v>38612</v>
      </c>
      <c r="BM602" s="2" t="n">
        <f aca="false">VALUE(BI602)</f>
        <v>6584</v>
      </c>
      <c r="BN602" s="2" t="n">
        <f aca="false">VALUE(BJ602)</f>
        <v>17.05</v>
      </c>
      <c r="BO602" s="2" t="n">
        <f aca="false">BK602*(1+$BN$827)</f>
        <v>31966.0548302521</v>
      </c>
      <c r="BP602" s="2" t="n">
        <f aca="false">BL602-BO602</f>
        <v>6645.94516974791</v>
      </c>
    </row>
    <row r="603" customFormat="false" ht="15" hidden="false" customHeight="false" outlineLevel="0" collapsed="false">
      <c r="A603" s="35" t="s">
        <v>447</v>
      </c>
      <c r="B603" s="39" t="n">
        <v>0</v>
      </c>
      <c r="C603" s="39" t="n">
        <v>1497.5</v>
      </c>
      <c r="D603" s="39" t="n">
        <v>0</v>
      </c>
      <c r="E603" s="39" t="n">
        <v>921</v>
      </c>
      <c r="F603" s="39" t="n">
        <v>1968</v>
      </c>
      <c r="G603" s="39" t="n">
        <v>0</v>
      </c>
      <c r="H603" s="39" t="n">
        <v>979.5</v>
      </c>
      <c r="I603" s="39" t="n">
        <v>654.5</v>
      </c>
      <c r="J603" s="39" t="n">
        <v>0</v>
      </c>
      <c r="K603" s="39" t="n">
        <v>0</v>
      </c>
      <c r="L603" s="39" t="n">
        <v>1784</v>
      </c>
      <c r="M603" s="39" t="n">
        <v>208</v>
      </c>
      <c r="N603" s="39" t="n">
        <v>782</v>
      </c>
      <c r="O603" s="39" t="n">
        <v>9775</v>
      </c>
      <c r="P603" s="39" t="n">
        <v>2449</v>
      </c>
      <c r="Q603" s="39" t="n">
        <v>1303</v>
      </c>
      <c r="R603" s="39" t="n">
        <v>0</v>
      </c>
      <c r="S603" s="39" t="n">
        <v>650.5</v>
      </c>
      <c r="T603" s="39" t="n">
        <v>335.5</v>
      </c>
      <c r="U603" s="39" t="n">
        <v>0</v>
      </c>
      <c r="V603" s="39" t="n">
        <v>0</v>
      </c>
      <c r="W603" s="39" t="n">
        <v>33</v>
      </c>
      <c r="X603" s="39" t="n">
        <v>1323.5</v>
      </c>
      <c r="Y603" s="39" t="n">
        <v>331</v>
      </c>
      <c r="Z603" s="39" t="n">
        <v>0</v>
      </c>
      <c r="AA603" s="39" t="n">
        <v>97.5</v>
      </c>
      <c r="AB603" s="39" t="n">
        <v>965</v>
      </c>
      <c r="AC603" s="39" t="n">
        <v>807.5</v>
      </c>
      <c r="AD603" s="39" t="n">
        <v>565</v>
      </c>
      <c r="AE603" s="39" t="n">
        <v>0</v>
      </c>
      <c r="AF603" s="39" t="n">
        <v>1916.5</v>
      </c>
      <c r="AG603" s="39" t="n">
        <v>1551.5</v>
      </c>
      <c r="AH603" s="39" t="n">
        <v>1350.5</v>
      </c>
      <c r="AI603" s="39" t="n">
        <v>0</v>
      </c>
      <c r="AJ603" s="39" t="n">
        <v>575</v>
      </c>
      <c r="AK603" s="39" t="n">
        <v>3848</v>
      </c>
      <c r="AL603" s="39" t="n">
        <v>819.5</v>
      </c>
      <c r="AM603" s="39" t="n">
        <v>0</v>
      </c>
      <c r="AN603" s="39" t="n">
        <v>885</v>
      </c>
      <c r="AO603" s="39" t="n">
        <v>0</v>
      </c>
      <c r="AP603" s="39" t="n">
        <v>1159</v>
      </c>
      <c r="AQ603" s="39" t="n">
        <v>517.5</v>
      </c>
      <c r="AR603" s="39" t="n">
        <v>0</v>
      </c>
      <c r="AS603" s="39" t="n">
        <v>1227</v>
      </c>
      <c r="AT603" s="39" t="n">
        <v>0</v>
      </c>
      <c r="AU603" s="39" t="n">
        <v>392</v>
      </c>
      <c r="AV603" s="39" t="n">
        <v>714</v>
      </c>
      <c r="AW603" s="39" t="n">
        <v>7.5</v>
      </c>
      <c r="AX603" s="39" t="n">
        <v>0</v>
      </c>
      <c r="AY603" s="39" t="n">
        <v>1088</v>
      </c>
      <c r="AZ603" s="39" t="n">
        <v>0</v>
      </c>
      <c r="BA603" s="39" t="n">
        <v>0</v>
      </c>
      <c r="BB603" s="39" t="n">
        <v>0</v>
      </c>
      <c r="BC603" s="39" t="n">
        <v>0</v>
      </c>
      <c r="BD603" s="39" t="n">
        <v>155</v>
      </c>
      <c r="BE603" s="39" t="n">
        <v>350.5</v>
      </c>
      <c r="BF603" s="39" t="n">
        <v>0</v>
      </c>
      <c r="BG603" s="39" t="n">
        <v>43986.5</v>
      </c>
      <c r="BH603" s="39" t="n">
        <v>41000</v>
      </c>
      <c r="BI603" s="39" t="n">
        <v>-2986.5</v>
      </c>
      <c r="BJ603" s="39" t="n">
        <v>-7.28</v>
      </c>
      <c r="BK603" s="2" t="n">
        <f aca="false">VALUE(BG603)</f>
        <v>43986.5</v>
      </c>
      <c r="BL603" s="2" t="n">
        <f aca="false">VALUE(BH603)</f>
        <v>41000</v>
      </c>
      <c r="BM603" s="2" t="n">
        <f aca="false">VALUE(BI603)</f>
        <v>-2986.5</v>
      </c>
      <c r="BN603" s="2" t="n">
        <f aca="false">VALUE(BJ603)</f>
        <v>-7.28</v>
      </c>
      <c r="BO603" s="2" t="n">
        <f aca="false">BK603*(1+$BN$827)</f>
        <v>43901.4259644962</v>
      </c>
      <c r="BP603" s="2" t="n">
        <f aca="false">BL603-BO603</f>
        <v>-2901.42596449618</v>
      </c>
    </row>
    <row r="604" customFormat="false" ht="15" hidden="false" customHeight="false" outlineLevel="0" collapsed="false">
      <c r="A604" s="35" t="s">
        <v>448</v>
      </c>
      <c r="B604" s="39" t="n">
        <v>1306</v>
      </c>
      <c r="C604" s="39" t="n">
        <v>1497.5</v>
      </c>
      <c r="D604" s="39" t="n">
        <v>25044.5</v>
      </c>
      <c r="E604" s="39" t="n">
        <v>0</v>
      </c>
      <c r="F604" s="39" t="n">
        <v>0</v>
      </c>
      <c r="G604" s="39" t="n">
        <v>801</v>
      </c>
      <c r="H604" s="39" t="n">
        <v>0</v>
      </c>
      <c r="I604" s="39" t="n">
        <v>1052.5</v>
      </c>
      <c r="J604" s="39" t="n">
        <v>0</v>
      </c>
      <c r="K604" s="39" t="n">
        <v>0</v>
      </c>
      <c r="L604" s="39" t="n">
        <v>855.5</v>
      </c>
      <c r="M604" s="39" t="n">
        <v>0</v>
      </c>
      <c r="N604" s="39" t="n">
        <v>0</v>
      </c>
      <c r="O604" s="39" t="n">
        <v>10394</v>
      </c>
      <c r="P604" s="39" t="n">
        <v>0</v>
      </c>
      <c r="Q604" s="39" t="n">
        <v>1303</v>
      </c>
      <c r="R604" s="39" t="n">
        <v>0</v>
      </c>
      <c r="S604" s="39" t="n">
        <v>650.5</v>
      </c>
      <c r="T604" s="39" t="n">
        <v>335.5</v>
      </c>
      <c r="U604" s="39" t="n">
        <v>0</v>
      </c>
      <c r="V604" s="39" t="n">
        <v>0</v>
      </c>
      <c r="W604" s="39" t="n">
        <v>33</v>
      </c>
      <c r="X604" s="39" t="n">
        <v>968.5</v>
      </c>
      <c r="Y604" s="39" t="n">
        <v>634</v>
      </c>
      <c r="Z604" s="39" t="n">
        <v>1043.5</v>
      </c>
      <c r="AA604" s="39" t="n">
        <v>0</v>
      </c>
      <c r="AB604" s="39" t="n">
        <v>0</v>
      </c>
      <c r="AC604" s="39" t="n">
        <v>0</v>
      </c>
      <c r="AD604" s="39" t="n">
        <v>565</v>
      </c>
      <c r="AE604" s="39" t="n">
        <v>0</v>
      </c>
      <c r="AF604" s="39" t="n">
        <v>2978</v>
      </c>
      <c r="AG604" s="39" t="n">
        <v>1459.5</v>
      </c>
      <c r="AH604" s="39" t="n">
        <v>1133.5</v>
      </c>
      <c r="AI604" s="39" t="n">
        <v>9.5</v>
      </c>
      <c r="AJ604" s="39" t="n">
        <v>47</v>
      </c>
      <c r="AK604" s="39" t="n">
        <v>3167</v>
      </c>
      <c r="AL604" s="39" t="n">
        <v>0</v>
      </c>
      <c r="AM604" s="39" t="n">
        <v>0</v>
      </c>
      <c r="AN604" s="39" t="n">
        <v>0</v>
      </c>
      <c r="AO604" s="39" t="n">
        <v>1244.5</v>
      </c>
      <c r="AP604" s="39" t="n">
        <v>0</v>
      </c>
      <c r="AQ604" s="39" t="n">
        <v>529</v>
      </c>
      <c r="AR604" s="39" t="n">
        <v>0</v>
      </c>
      <c r="AS604" s="39" t="n">
        <v>1361</v>
      </c>
      <c r="AT604" s="39" t="n">
        <v>0</v>
      </c>
      <c r="AU604" s="39" t="n">
        <v>468</v>
      </c>
      <c r="AV604" s="39" t="n">
        <v>391</v>
      </c>
      <c r="AW604" s="39" t="n">
        <v>337</v>
      </c>
      <c r="AX604" s="39" t="n">
        <v>283.5</v>
      </c>
      <c r="AY604" s="39" t="n">
        <v>0</v>
      </c>
      <c r="AZ604" s="39" t="n">
        <v>2718.5</v>
      </c>
      <c r="BA604" s="39" t="n">
        <v>2631</v>
      </c>
      <c r="BB604" s="39" t="n">
        <v>496</v>
      </c>
      <c r="BC604" s="39" t="n">
        <v>760</v>
      </c>
      <c r="BD604" s="39" t="n">
        <v>98.5</v>
      </c>
      <c r="BE604" s="39" t="n">
        <v>303.5</v>
      </c>
      <c r="BF604" s="39" t="n">
        <v>0</v>
      </c>
      <c r="BG604" s="39" t="n">
        <v>66900</v>
      </c>
      <c r="BH604" s="39" t="n">
        <v>40997</v>
      </c>
      <c r="BI604" s="39" t="n">
        <v>-25903</v>
      </c>
      <c r="BJ604" s="39" t="n">
        <v>-63.18</v>
      </c>
      <c r="BK604" s="2" t="n">
        <f aca="false">VALUE(BG604)</f>
        <v>66900</v>
      </c>
      <c r="BL604" s="2" t="n">
        <f aca="false">VALUE(BH604)</f>
        <v>40997</v>
      </c>
      <c r="BM604" s="2" t="n">
        <f aca="false">VALUE(BI604)</f>
        <v>-25903</v>
      </c>
      <c r="BN604" s="2" t="n">
        <f aca="false">VALUE(BJ604)</f>
        <v>-63.18</v>
      </c>
      <c r="BO604" s="2" t="n">
        <f aca="false">BK604*(1+$BN$827)</f>
        <v>66770.6090965363</v>
      </c>
      <c r="BP604" s="2" t="n">
        <f aca="false">BL604-BO604</f>
        <v>-25773.6090965363</v>
      </c>
    </row>
    <row r="605" customFormat="false" ht="15" hidden="false" customHeight="false" outlineLevel="0" collapsed="false">
      <c r="A605" s="35" t="s">
        <v>449</v>
      </c>
      <c r="B605" s="39" t="n">
        <v>0</v>
      </c>
      <c r="C605" s="39" t="n">
        <v>1497.5</v>
      </c>
      <c r="D605" s="39" t="n">
        <v>0</v>
      </c>
      <c r="E605" s="39" t="n">
        <v>996</v>
      </c>
      <c r="F605" s="39" t="n">
        <v>1968</v>
      </c>
      <c r="G605" s="39" t="n">
        <v>0</v>
      </c>
      <c r="H605" s="39" t="n">
        <v>0</v>
      </c>
      <c r="I605" s="39" t="n">
        <v>654.5</v>
      </c>
      <c r="J605" s="39" t="n">
        <v>1057.5</v>
      </c>
      <c r="K605" s="39" t="n">
        <v>546</v>
      </c>
      <c r="L605" s="39" t="n">
        <v>1784</v>
      </c>
      <c r="M605" s="39" t="n">
        <v>208</v>
      </c>
      <c r="N605" s="39" t="n">
        <v>782</v>
      </c>
      <c r="O605" s="39" t="n">
        <v>9775</v>
      </c>
      <c r="P605" s="39" t="n">
        <v>2449</v>
      </c>
      <c r="Q605" s="39" t="n">
        <v>111</v>
      </c>
      <c r="R605" s="39" t="n">
        <v>836</v>
      </c>
      <c r="S605" s="39" t="n">
        <v>0</v>
      </c>
      <c r="T605" s="39" t="n">
        <v>335.5</v>
      </c>
      <c r="U605" s="39" t="n">
        <v>0</v>
      </c>
      <c r="V605" s="39" t="n">
        <v>0</v>
      </c>
      <c r="W605" s="39" t="n">
        <v>802</v>
      </c>
      <c r="X605" s="39" t="n">
        <v>0</v>
      </c>
      <c r="Y605" s="39" t="n">
        <v>331</v>
      </c>
      <c r="Z605" s="39" t="n">
        <v>0</v>
      </c>
      <c r="AA605" s="39" t="n">
        <v>0</v>
      </c>
      <c r="AB605" s="39" t="n">
        <v>950.5</v>
      </c>
      <c r="AC605" s="39" t="n">
        <v>0</v>
      </c>
      <c r="AD605" s="39" t="n">
        <v>1319</v>
      </c>
      <c r="AE605" s="39" t="n">
        <v>0</v>
      </c>
      <c r="AF605" s="39" t="n">
        <v>1916.5</v>
      </c>
      <c r="AG605" s="39" t="n">
        <v>1551.5</v>
      </c>
      <c r="AH605" s="39" t="n">
        <v>1350.5</v>
      </c>
      <c r="AI605" s="39" t="n">
        <v>0</v>
      </c>
      <c r="AJ605" s="39" t="n">
        <v>575</v>
      </c>
      <c r="AK605" s="39" t="n">
        <v>0</v>
      </c>
      <c r="AL605" s="39" t="n">
        <v>819.5</v>
      </c>
      <c r="AM605" s="39" t="n">
        <v>0</v>
      </c>
      <c r="AN605" s="39" t="n">
        <v>885</v>
      </c>
      <c r="AO605" s="39" t="n">
        <v>449</v>
      </c>
      <c r="AP605" s="39" t="n">
        <v>0</v>
      </c>
      <c r="AQ605" s="39" t="n">
        <v>517.5</v>
      </c>
      <c r="AR605" s="39" t="n">
        <v>0</v>
      </c>
      <c r="AS605" s="39" t="n">
        <v>1227</v>
      </c>
      <c r="AT605" s="39" t="n">
        <v>0</v>
      </c>
      <c r="AU605" s="39" t="n">
        <v>392</v>
      </c>
      <c r="AV605" s="39" t="n">
        <v>714</v>
      </c>
      <c r="AW605" s="39" t="n">
        <v>568</v>
      </c>
      <c r="AX605" s="39" t="n">
        <v>0</v>
      </c>
      <c r="AY605" s="39" t="n">
        <v>941</v>
      </c>
      <c r="AZ605" s="39" t="n">
        <v>314.5</v>
      </c>
      <c r="BA605" s="39" t="n">
        <v>720</v>
      </c>
      <c r="BB605" s="39" t="n">
        <v>0</v>
      </c>
      <c r="BC605" s="39" t="n">
        <v>196.5</v>
      </c>
      <c r="BD605" s="39" t="n">
        <v>2009.5</v>
      </c>
      <c r="BE605" s="39" t="n">
        <v>0</v>
      </c>
      <c r="BF605" s="39" t="n">
        <v>149</v>
      </c>
      <c r="BG605" s="39" t="n">
        <v>41698.5</v>
      </c>
      <c r="BH605" s="39" t="n">
        <v>41218</v>
      </c>
      <c r="BI605" s="39" t="n">
        <v>-480.5</v>
      </c>
      <c r="BJ605" s="39" t="n">
        <v>-1.17</v>
      </c>
      <c r="BK605" s="2" t="n">
        <f aca="false">VALUE(BG605)</f>
        <v>41698.5</v>
      </c>
      <c r="BL605" s="2" t="n">
        <f aca="false">VALUE(BH605)</f>
        <v>41218</v>
      </c>
      <c r="BM605" s="2" t="n">
        <f aca="false">VALUE(BI605)</f>
        <v>-480.5</v>
      </c>
      <c r="BN605" s="2" t="n">
        <f aca="false">VALUE(BJ605)</f>
        <v>-1.17</v>
      </c>
      <c r="BO605" s="2" t="n">
        <f aca="false">BK605*(1+$BN$827)</f>
        <v>41617.8511720765</v>
      </c>
      <c r="BP605" s="2" t="n">
        <f aca="false">BL605-BO605</f>
        <v>-399.851172076524</v>
      </c>
    </row>
    <row r="606" customFormat="false" ht="15" hidden="false" customHeight="false" outlineLevel="0" collapsed="false">
      <c r="A606" s="35" t="s">
        <v>450</v>
      </c>
      <c r="B606" s="39" t="n">
        <v>0</v>
      </c>
      <c r="C606" s="39" t="n">
        <v>1497.5</v>
      </c>
      <c r="D606" s="39" t="n">
        <v>0</v>
      </c>
      <c r="E606" s="39" t="n">
        <v>921</v>
      </c>
      <c r="F606" s="39" t="n">
        <v>1968</v>
      </c>
      <c r="G606" s="39" t="n">
        <v>0</v>
      </c>
      <c r="H606" s="39" t="n">
        <v>979.5</v>
      </c>
      <c r="I606" s="39" t="n">
        <v>0</v>
      </c>
      <c r="J606" s="39" t="n">
        <v>0</v>
      </c>
      <c r="K606" s="39" t="n">
        <v>0</v>
      </c>
      <c r="L606" s="39" t="n">
        <v>1784</v>
      </c>
      <c r="M606" s="39" t="n">
        <v>0</v>
      </c>
      <c r="N606" s="39" t="n">
        <v>0</v>
      </c>
      <c r="O606" s="39" t="n">
        <v>9775</v>
      </c>
      <c r="P606" s="39" t="n">
        <v>2449</v>
      </c>
      <c r="Q606" s="39" t="n">
        <v>111</v>
      </c>
      <c r="R606" s="39" t="n">
        <v>0</v>
      </c>
      <c r="S606" s="39" t="n">
        <v>650.5</v>
      </c>
      <c r="T606" s="39" t="n">
        <v>335.5</v>
      </c>
      <c r="U606" s="39" t="n">
        <v>0</v>
      </c>
      <c r="V606" s="39" t="n">
        <v>0</v>
      </c>
      <c r="W606" s="39" t="n">
        <v>33</v>
      </c>
      <c r="X606" s="39" t="n">
        <v>1323.5</v>
      </c>
      <c r="Y606" s="39" t="n">
        <v>630.5</v>
      </c>
      <c r="Z606" s="39" t="n">
        <v>1043.5</v>
      </c>
      <c r="AA606" s="39" t="n">
        <v>97.5</v>
      </c>
      <c r="AB606" s="39" t="n">
        <v>0</v>
      </c>
      <c r="AC606" s="39" t="n">
        <v>807.5</v>
      </c>
      <c r="AD606" s="39" t="n">
        <v>565</v>
      </c>
      <c r="AE606" s="39" t="n">
        <v>0</v>
      </c>
      <c r="AF606" s="39" t="n">
        <v>659.5</v>
      </c>
      <c r="AG606" s="39" t="n">
        <v>2774</v>
      </c>
      <c r="AH606" s="39" t="n">
        <v>729.5</v>
      </c>
      <c r="AI606" s="39" t="n">
        <v>0</v>
      </c>
      <c r="AJ606" s="39" t="n">
        <v>575</v>
      </c>
      <c r="AK606" s="39" t="n">
        <v>3848</v>
      </c>
      <c r="AL606" s="39" t="n">
        <v>1213.5</v>
      </c>
      <c r="AM606" s="39" t="n">
        <v>0</v>
      </c>
      <c r="AN606" s="39" t="n">
        <v>0</v>
      </c>
      <c r="AO606" s="39" t="n">
        <v>0</v>
      </c>
      <c r="AP606" s="39" t="n">
        <v>1159</v>
      </c>
      <c r="AQ606" s="39" t="n">
        <v>529</v>
      </c>
      <c r="AR606" s="39" t="n">
        <v>0</v>
      </c>
      <c r="AS606" s="39" t="n">
        <v>0</v>
      </c>
      <c r="AT606" s="39" t="n">
        <v>0</v>
      </c>
      <c r="AU606" s="39" t="n">
        <v>392</v>
      </c>
      <c r="AV606" s="39" t="n">
        <v>714</v>
      </c>
      <c r="AW606" s="39" t="n">
        <v>7.5</v>
      </c>
      <c r="AX606" s="39" t="n">
        <v>0</v>
      </c>
      <c r="AY606" s="39" t="n">
        <v>1088</v>
      </c>
      <c r="AZ606" s="39" t="n">
        <v>0</v>
      </c>
      <c r="BA606" s="39" t="n">
        <v>0</v>
      </c>
      <c r="BB606" s="39" t="n">
        <v>0</v>
      </c>
      <c r="BC606" s="39" t="n">
        <v>0</v>
      </c>
      <c r="BD606" s="39" t="n">
        <v>155</v>
      </c>
      <c r="BE606" s="39" t="n">
        <v>350.5</v>
      </c>
      <c r="BF606" s="39" t="n">
        <v>0</v>
      </c>
      <c r="BG606" s="39" t="n">
        <v>39166</v>
      </c>
      <c r="BH606" s="39" t="n">
        <v>41000</v>
      </c>
      <c r="BI606" s="39" t="n">
        <v>1834</v>
      </c>
      <c r="BJ606" s="39" t="n">
        <v>4.47</v>
      </c>
      <c r="BK606" s="2" t="n">
        <f aca="false">VALUE(BG606)</f>
        <v>39166</v>
      </c>
      <c r="BL606" s="2" t="n">
        <f aca="false">VALUE(BH606)</f>
        <v>41000</v>
      </c>
      <c r="BM606" s="2" t="n">
        <f aca="false">VALUE(BI606)</f>
        <v>1834</v>
      </c>
      <c r="BN606" s="2" t="n">
        <f aca="false">VALUE(BJ606)</f>
        <v>4.47</v>
      </c>
      <c r="BO606" s="2" t="n">
        <f aca="false">BK606*(1+$BN$827)</f>
        <v>39090.2492656942</v>
      </c>
      <c r="BP606" s="2" t="n">
        <f aca="false">BL606-BO606</f>
        <v>1909.75073430581</v>
      </c>
    </row>
    <row r="607" customFormat="false" ht="15" hidden="false" customHeight="false" outlineLevel="0" collapsed="false">
      <c r="A607" s="35" t="s">
        <v>451</v>
      </c>
      <c r="B607" s="39" t="n">
        <v>0</v>
      </c>
      <c r="C607" s="39" t="n">
        <v>1198.5</v>
      </c>
      <c r="D607" s="39" t="n">
        <v>25044.5</v>
      </c>
      <c r="E607" s="39" t="n">
        <v>921</v>
      </c>
      <c r="F607" s="39" t="n">
        <v>1124</v>
      </c>
      <c r="G607" s="39" t="n">
        <v>439</v>
      </c>
      <c r="H607" s="39" t="n">
        <v>0</v>
      </c>
      <c r="I607" s="39" t="n">
        <v>654.5</v>
      </c>
      <c r="J607" s="39" t="n">
        <v>0</v>
      </c>
      <c r="K607" s="39" t="n">
        <v>0</v>
      </c>
      <c r="L607" s="39" t="n">
        <v>1576.5</v>
      </c>
      <c r="M607" s="39" t="n">
        <v>208</v>
      </c>
      <c r="N607" s="39" t="n">
        <v>782</v>
      </c>
      <c r="O607" s="39" t="n">
        <v>9775</v>
      </c>
      <c r="P607" s="39" t="n">
        <v>2449</v>
      </c>
      <c r="Q607" s="39" t="n">
        <v>111</v>
      </c>
      <c r="R607" s="39" t="n">
        <v>0</v>
      </c>
      <c r="S607" s="39" t="n">
        <v>0</v>
      </c>
      <c r="T607" s="39" t="n">
        <v>0</v>
      </c>
      <c r="U607" s="39" t="n">
        <v>0</v>
      </c>
      <c r="V607" s="39" t="n">
        <v>0</v>
      </c>
      <c r="W607" s="39" t="n">
        <v>802</v>
      </c>
      <c r="X607" s="39" t="n">
        <v>0</v>
      </c>
      <c r="Y607" s="39" t="n">
        <v>331</v>
      </c>
      <c r="Z607" s="39" t="n">
        <v>0</v>
      </c>
      <c r="AA607" s="39" t="n">
        <v>97.5</v>
      </c>
      <c r="AB607" s="39" t="n">
        <v>0</v>
      </c>
      <c r="AC607" s="39" t="n">
        <v>0</v>
      </c>
      <c r="AD607" s="39" t="n">
        <v>1319</v>
      </c>
      <c r="AE607" s="39" t="n">
        <v>0</v>
      </c>
      <c r="AF607" s="39" t="n">
        <v>2978</v>
      </c>
      <c r="AG607" s="39" t="n">
        <v>1551.5</v>
      </c>
      <c r="AH607" s="39" t="n">
        <v>0</v>
      </c>
      <c r="AI607" s="39" t="n">
        <v>0</v>
      </c>
      <c r="AJ607" s="39" t="n">
        <v>0</v>
      </c>
      <c r="AK607" s="39" t="n">
        <v>0</v>
      </c>
      <c r="AL607" s="39" t="n">
        <v>819.5</v>
      </c>
      <c r="AM607" s="39" t="n">
        <v>0</v>
      </c>
      <c r="AN607" s="39" t="n">
        <v>0</v>
      </c>
      <c r="AO607" s="39" t="n">
        <v>0</v>
      </c>
      <c r="AP607" s="39" t="n">
        <v>1159</v>
      </c>
      <c r="AQ607" s="39" t="n">
        <v>517.5</v>
      </c>
      <c r="AR607" s="39" t="n">
        <v>0</v>
      </c>
      <c r="AS607" s="39" t="n">
        <v>1227</v>
      </c>
      <c r="AT607" s="39" t="n">
        <v>0</v>
      </c>
      <c r="AU607" s="39" t="n">
        <v>1599.5</v>
      </c>
      <c r="AV607" s="39" t="n">
        <v>391</v>
      </c>
      <c r="AW607" s="39" t="n">
        <v>568</v>
      </c>
      <c r="AX607" s="39" t="n">
        <v>0</v>
      </c>
      <c r="AY607" s="39" t="n">
        <v>1088</v>
      </c>
      <c r="AZ607" s="39" t="n">
        <v>0</v>
      </c>
      <c r="BA607" s="39" t="n">
        <v>0</v>
      </c>
      <c r="BB607" s="39" t="n">
        <v>0</v>
      </c>
      <c r="BC607" s="39" t="n">
        <v>0</v>
      </c>
      <c r="BD607" s="39" t="n">
        <v>0</v>
      </c>
      <c r="BE607" s="39" t="n">
        <v>350.5</v>
      </c>
      <c r="BF607" s="39" t="n">
        <v>0</v>
      </c>
      <c r="BG607" s="39" t="n">
        <v>59082</v>
      </c>
      <c r="BH607" s="39" t="n">
        <v>43406</v>
      </c>
      <c r="BI607" s="39" t="n">
        <v>-15676</v>
      </c>
      <c r="BJ607" s="39" t="n">
        <v>-36.11</v>
      </c>
      <c r="BK607" s="2" t="n">
        <f aca="false">VALUE(BG607)</f>
        <v>59082</v>
      </c>
      <c r="BL607" s="2" t="n">
        <f aca="false">VALUE(BH607)</f>
        <v>43406</v>
      </c>
      <c r="BM607" s="2" t="n">
        <f aca="false">VALUE(BI607)</f>
        <v>-15676</v>
      </c>
      <c r="BN607" s="2" t="n">
        <f aca="false">VALUE(BJ607)</f>
        <v>-36.11</v>
      </c>
      <c r="BO607" s="2" t="n">
        <f aca="false">BK607*(1+$BN$827)</f>
        <v>58967.7298451653</v>
      </c>
      <c r="BP607" s="2" t="n">
        <f aca="false">BL607-BO607</f>
        <v>-15561.7298451653</v>
      </c>
    </row>
    <row r="608" customFormat="false" ht="15" hidden="false" customHeight="false" outlineLevel="0" collapsed="false">
      <c r="A608" s="35" t="s">
        <v>452</v>
      </c>
      <c r="B608" s="39" t="n">
        <v>0</v>
      </c>
      <c r="C608" s="39" t="n">
        <v>1497.5</v>
      </c>
      <c r="D608" s="39" t="n">
        <v>0</v>
      </c>
      <c r="E608" s="39" t="n">
        <v>921</v>
      </c>
      <c r="F608" s="39" t="n">
        <v>1011.5</v>
      </c>
      <c r="G608" s="39" t="n">
        <v>0</v>
      </c>
      <c r="H608" s="39" t="n">
        <v>979.5</v>
      </c>
      <c r="I608" s="39" t="n">
        <v>654.5</v>
      </c>
      <c r="J608" s="39" t="n">
        <v>0</v>
      </c>
      <c r="K608" s="39" t="n">
        <v>546</v>
      </c>
      <c r="L608" s="39" t="n">
        <v>0</v>
      </c>
      <c r="M608" s="39" t="n">
        <v>208</v>
      </c>
      <c r="N608" s="39" t="n">
        <v>782</v>
      </c>
      <c r="O608" s="39" t="n">
        <v>10394</v>
      </c>
      <c r="P608" s="39" t="n">
        <v>0</v>
      </c>
      <c r="Q608" s="39" t="n">
        <v>1303</v>
      </c>
      <c r="R608" s="39" t="n">
        <v>0</v>
      </c>
      <c r="S608" s="39" t="n">
        <v>650.5</v>
      </c>
      <c r="T608" s="39" t="n">
        <v>335.5</v>
      </c>
      <c r="U608" s="39" t="n">
        <v>0</v>
      </c>
      <c r="V608" s="39" t="n">
        <v>0</v>
      </c>
      <c r="W608" s="39" t="n">
        <v>0</v>
      </c>
      <c r="X608" s="39" t="n">
        <v>0</v>
      </c>
      <c r="Y608" s="39" t="n">
        <v>0</v>
      </c>
      <c r="Z608" s="39" t="n">
        <v>640</v>
      </c>
      <c r="AA608" s="39" t="n">
        <v>0</v>
      </c>
      <c r="AB608" s="39" t="n">
        <v>965</v>
      </c>
      <c r="AC608" s="39" t="n">
        <v>285</v>
      </c>
      <c r="AD608" s="39" t="n">
        <v>2295.5</v>
      </c>
      <c r="AE608" s="39" t="n">
        <v>0</v>
      </c>
      <c r="AF608" s="39" t="n">
        <v>0</v>
      </c>
      <c r="AG608" s="39" t="n">
        <v>1459.5</v>
      </c>
      <c r="AH608" s="39" t="n">
        <v>1350.5</v>
      </c>
      <c r="AI608" s="39" t="n">
        <v>0</v>
      </c>
      <c r="AJ608" s="39" t="n">
        <v>47</v>
      </c>
      <c r="AK608" s="39" t="n">
        <v>2601</v>
      </c>
      <c r="AL608" s="39" t="n">
        <v>819.5</v>
      </c>
      <c r="AM608" s="39" t="n">
        <v>0</v>
      </c>
      <c r="AN608" s="39" t="n">
        <v>0</v>
      </c>
      <c r="AO608" s="39" t="n">
        <v>449</v>
      </c>
      <c r="AP608" s="39" t="n">
        <v>1159</v>
      </c>
      <c r="AQ608" s="39" t="n">
        <v>0</v>
      </c>
      <c r="AR608" s="39" t="n">
        <v>0</v>
      </c>
      <c r="AS608" s="39" t="n">
        <v>1227</v>
      </c>
      <c r="AT608" s="39" t="n">
        <v>0</v>
      </c>
      <c r="AU608" s="39" t="n">
        <v>392</v>
      </c>
      <c r="AV608" s="39" t="n">
        <v>714</v>
      </c>
      <c r="AW608" s="39" t="n">
        <v>337</v>
      </c>
      <c r="AX608" s="39" t="n">
        <v>283.5</v>
      </c>
      <c r="AY608" s="39" t="n">
        <v>1088</v>
      </c>
      <c r="AZ608" s="39" t="n">
        <v>0</v>
      </c>
      <c r="BA608" s="39" t="n">
        <v>0</v>
      </c>
      <c r="BB608" s="39" t="n">
        <v>0</v>
      </c>
      <c r="BC608" s="39" t="n">
        <v>760</v>
      </c>
      <c r="BD608" s="39" t="n">
        <v>98.5</v>
      </c>
      <c r="BE608" s="39" t="n">
        <v>350.5</v>
      </c>
      <c r="BF608" s="39" t="n">
        <v>0</v>
      </c>
      <c r="BG608" s="39" t="n">
        <v>36604.5</v>
      </c>
      <c r="BH608" s="39" t="n">
        <v>44297</v>
      </c>
      <c r="BI608" s="39" t="n">
        <v>7692.5</v>
      </c>
      <c r="BJ608" s="39" t="n">
        <v>17.37</v>
      </c>
      <c r="BK608" s="2" t="n">
        <f aca="false">VALUE(BG608)</f>
        <v>36604.5</v>
      </c>
      <c r="BL608" s="2" t="n">
        <f aca="false">VALUE(BH608)</f>
        <v>44297</v>
      </c>
      <c r="BM608" s="2" t="n">
        <f aca="false">VALUE(BI608)</f>
        <v>7692.5</v>
      </c>
      <c r="BN608" s="2" t="n">
        <f aca="false">VALUE(BJ608)</f>
        <v>17.37</v>
      </c>
      <c r="BO608" s="2" t="n">
        <f aca="false">BK608*(1+$BN$827)</f>
        <v>36533.7034480443</v>
      </c>
      <c r="BP608" s="2" t="n">
        <f aca="false">BL608-BO608</f>
        <v>7763.2965519557</v>
      </c>
    </row>
    <row r="609" customFormat="false" ht="15" hidden="false" customHeight="false" outlineLevel="0" collapsed="false">
      <c r="A609" s="35" t="s">
        <v>453</v>
      </c>
      <c r="B609" s="39" t="n">
        <v>0</v>
      </c>
      <c r="C609" s="39" t="n">
        <v>1497.5</v>
      </c>
      <c r="D609" s="39" t="n">
        <v>0</v>
      </c>
      <c r="E609" s="39" t="n">
        <v>921</v>
      </c>
      <c r="F609" s="39" t="n">
        <v>0</v>
      </c>
      <c r="G609" s="39" t="n">
        <v>0</v>
      </c>
      <c r="H609" s="39" t="n">
        <v>1927</v>
      </c>
      <c r="I609" s="39" t="n">
        <v>0</v>
      </c>
      <c r="J609" s="39" t="n">
        <v>420.5</v>
      </c>
      <c r="K609" s="39" t="n">
        <v>0</v>
      </c>
      <c r="L609" s="39" t="n">
        <v>0</v>
      </c>
      <c r="M609" s="39" t="n">
        <v>0</v>
      </c>
      <c r="N609" s="39" t="n">
        <v>4094</v>
      </c>
      <c r="O609" s="39" t="n">
        <v>0</v>
      </c>
      <c r="P609" s="39" t="n">
        <v>1897</v>
      </c>
      <c r="Q609" s="39" t="n">
        <v>0</v>
      </c>
      <c r="R609" s="39" t="n">
        <v>43</v>
      </c>
      <c r="S609" s="39" t="n">
        <v>111</v>
      </c>
      <c r="T609" s="39" t="n">
        <v>0</v>
      </c>
      <c r="U609" s="39" t="n">
        <v>0</v>
      </c>
      <c r="V609" s="39" t="n">
        <v>4006</v>
      </c>
      <c r="W609" s="39" t="n">
        <v>0</v>
      </c>
      <c r="X609" s="39" t="n">
        <v>0</v>
      </c>
      <c r="Y609" s="39" t="n">
        <v>0</v>
      </c>
      <c r="Z609" s="39" t="n">
        <v>0</v>
      </c>
      <c r="AA609" s="39" t="n">
        <v>0</v>
      </c>
      <c r="AB609" s="39" t="n">
        <v>950.5</v>
      </c>
      <c r="AC609" s="39" t="n">
        <v>0</v>
      </c>
      <c r="AD609" s="39" t="n">
        <v>0</v>
      </c>
      <c r="AE609" s="39" t="n">
        <v>0</v>
      </c>
      <c r="AF609" s="39" t="n">
        <v>0</v>
      </c>
      <c r="AG609" s="39" t="n">
        <v>2774</v>
      </c>
      <c r="AH609" s="39" t="n">
        <v>0</v>
      </c>
      <c r="AI609" s="39" t="n">
        <v>0</v>
      </c>
      <c r="AJ609" s="39" t="n">
        <v>0</v>
      </c>
      <c r="AK609" s="39" t="n">
        <v>0</v>
      </c>
      <c r="AL609" s="39" t="n">
        <v>3178.5</v>
      </c>
      <c r="AM609" s="39" t="n">
        <v>985</v>
      </c>
      <c r="AN609" s="39" t="n">
        <v>885</v>
      </c>
      <c r="AO609" s="39" t="n">
        <v>0</v>
      </c>
      <c r="AP609" s="39" t="n">
        <v>0</v>
      </c>
      <c r="AQ609" s="39" t="n">
        <v>0</v>
      </c>
      <c r="AR609" s="39" t="n">
        <v>0</v>
      </c>
      <c r="AS609" s="39" t="n">
        <v>1361</v>
      </c>
      <c r="AT609" s="39" t="n">
        <v>0</v>
      </c>
      <c r="AU609" s="39" t="n">
        <v>0</v>
      </c>
      <c r="AV609" s="39" t="n">
        <v>0</v>
      </c>
      <c r="AW609" s="39" t="n">
        <v>568</v>
      </c>
      <c r="AX609" s="39" t="n">
        <v>0</v>
      </c>
      <c r="AY609" s="39" t="n">
        <v>0</v>
      </c>
      <c r="AZ609" s="39" t="n">
        <v>2718.5</v>
      </c>
      <c r="BA609" s="39" t="n">
        <v>0</v>
      </c>
      <c r="BB609" s="39" t="n">
        <v>0</v>
      </c>
      <c r="BC609" s="39" t="n">
        <v>198</v>
      </c>
      <c r="BD609" s="39" t="n">
        <v>98.5</v>
      </c>
      <c r="BE609" s="39" t="n">
        <v>0</v>
      </c>
      <c r="BF609" s="39" t="n">
        <v>0</v>
      </c>
      <c r="BG609" s="39" t="n">
        <v>28634</v>
      </c>
      <c r="BH609" s="39" t="n">
        <v>33408</v>
      </c>
      <c r="BI609" s="39" t="n">
        <v>4774</v>
      </c>
      <c r="BJ609" s="39" t="n">
        <v>14.29</v>
      </c>
      <c r="BK609" s="2" t="n">
        <f aca="false">VALUE(BG609)</f>
        <v>28634</v>
      </c>
      <c r="BL609" s="2" t="n">
        <f aca="false">VALUE(BH609)</f>
        <v>33408</v>
      </c>
      <c r="BM609" s="2" t="n">
        <f aca="false">VALUE(BI609)</f>
        <v>4774</v>
      </c>
      <c r="BN609" s="2" t="n">
        <f aca="false">VALUE(BJ609)</f>
        <v>14.29</v>
      </c>
      <c r="BO609" s="2" t="n">
        <f aca="false">BK609*(1+$BN$827)</f>
        <v>28578.6191460422</v>
      </c>
      <c r="BP609" s="2" t="n">
        <f aca="false">BL609-BO609</f>
        <v>4829.38085395784</v>
      </c>
    </row>
    <row r="610" customFormat="false" ht="15" hidden="false" customHeight="false" outlineLevel="0" collapsed="false">
      <c r="A610" s="35" t="s">
        <v>454</v>
      </c>
      <c r="B610" s="39" t="n">
        <v>0</v>
      </c>
      <c r="C610" s="39" t="n">
        <v>0</v>
      </c>
      <c r="D610" s="39" t="n">
        <v>0</v>
      </c>
      <c r="E610" s="39" t="n">
        <v>996</v>
      </c>
      <c r="F610" s="39" t="n">
        <v>1124</v>
      </c>
      <c r="G610" s="39" t="n">
        <v>439</v>
      </c>
      <c r="H610" s="39" t="n">
        <v>979.5</v>
      </c>
      <c r="I610" s="39" t="n">
        <v>0</v>
      </c>
      <c r="J610" s="39" t="n">
        <v>420.5</v>
      </c>
      <c r="K610" s="39" t="n">
        <v>0</v>
      </c>
      <c r="L610" s="39" t="n">
        <v>0</v>
      </c>
      <c r="M610" s="39" t="n">
        <v>0</v>
      </c>
      <c r="N610" s="39" t="n">
        <v>0</v>
      </c>
      <c r="O610" s="39" t="n">
        <v>0</v>
      </c>
      <c r="P610" s="39" t="n">
        <v>1897</v>
      </c>
      <c r="Q610" s="39" t="n">
        <v>0</v>
      </c>
      <c r="R610" s="39" t="n">
        <v>43</v>
      </c>
      <c r="S610" s="39" t="n">
        <v>111</v>
      </c>
      <c r="T610" s="39" t="n">
        <v>0</v>
      </c>
      <c r="U610" s="39" t="n">
        <v>0</v>
      </c>
      <c r="V610" s="39" t="n">
        <v>4006</v>
      </c>
      <c r="W610" s="39" t="n">
        <v>0</v>
      </c>
      <c r="X610" s="39" t="n">
        <v>1323.5</v>
      </c>
      <c r="Y610" s="39" t="n">
        <v>0</v>
      </c>
      <c r="Z610" s="39" t="n">
        <v>640</v>
      </c>
      <c r="AA610" s="39" t="n">
        <v>0</v>
      </c>
      <c r="AB610" s="39" t="n">
        <v>0</v>
      </c>
      <c r="AC610" s="39" t="n">
        <v>0</v>
      </c>
      <c r="AD610" s="39" t="n">
        <v>565</v>
      </c>
      <c r="AE610" s="39" t="n">
        <v>0</v>
      </c>
      <c r="AF610" s="39" t="n">
        <v>0</v>
      </c>
      <c r="AG610" s="39" t="n">
        <v>1459.5</v>
      </c>
      <c r="AH610" s="39" t="n">
        <v>1133.5</v>
      </c>
      <c r="AI610" s="39" t="n">
        <v>9.5</v>
      </c>
      <c r="AJ610" s="39" t="n">
        <v>47</v>
      </c>
      <c r="AK610" s="39" t="n">
        <v>3167</v>
      </c>
      <c r="AL610" s="39" t="n">
        <v>3178.5</v>
      </c>
      <c r="AM610" s="39" t="n">
        <v>985</v>
      </c>
      <c r="AN610" s="39" t="n">
        <v>0</v>
      </c>
      <c r="AO610" s="39" t="n">
        <v>0</v>
      </c>
      <c r="AP610" s="39" t="n">
        <v>0</v>
      </c>
      <c r="AQ610" s="39" t="n">
        <v>529</v>
      </c>
      <c r="AR610" s="39" t="n">
        <v>0</v>
      </c>
      <c r="AS610" s="39" t="n">
        <v>1361</v>
      </c>
      <c r="AT610" s="39" t="n">
        <v>0</v>
      </c>
      <c r="AU610" s="39" t="n">
        <v>0</v>
      </c>
      <c r="AV610" s="39" t="n">
        <v>0</v>
      </c>
      <c r="AW610" s="39" t="n">
        <v>568</v>
      </c>
      <c r="AX610" s="39" t="n">
        <v>1270</v>
      </c>
      <c r="AY610" s="39" t="n">
        <v>0</v>
      </c>
      <c r="AZ610" s="39" t="n">
        <v>656</v>
      </c>
      <c r="BA610" s="39" t="n">
        <v>0</v>
      </c>
      <c r="BB610" s="39" t="n">
        <v>0</v>
      </c>
      <c r="BC610" s="39" t="n">
        <v>760</v>
      </c>
      <c r="BD610" s="39" t="n">
        <v>2009.5</v>
      </c>
      <c r="BE610" s="39" t="n">
        <v>0</v>
      </c>
      <c r="BF610" s="39" t="n">
        <v>0</v>
      </c>
      <c r="BG610" s="39" t="n">
        <v>29678</v>
      </c>
      <c r="BH610" s="39" t="n">
        <v>41000</v>
      </c>
      <c r="BI610" s="39" t="n">
        <v>11322</v>
      </c>
      <c r="BJ610" s="39" t="n">
        <v>27.61</v>
      </c>
      <c r="BK610" s="2" t="n">
        <f aca="false">VALUE(BG610)</f>
        <v>29678</v>
      </c>
      <c r="BL610" s="2" t="n">
        <f aca="false">VALUE(BH610)</f>
        <v>41000</v>
      </c>
      <c r="BM610" s="2" t="n">
        <f aca="false">VALUE(BI610)</f>
        <v>11322</v>
      </c>
      <c r="BN610" s="2" t="n">
        <f aca="false">VALUE(BJ610)</f>
        <v>27.61</v>
      </c>
      <c r="BO610" s="2" t="n">
        <f aca="false">BK610*(1+$BN$827)</f>
        <v>29620.5999516742</v>
      </c>
      <c r="BP610" s="2" t="n">
        <f aca="false">BL610-BO610</f>
        <v>11379.4000483258</v>
      </c>
    </row>
    <row r="611" customFormat="false" ht="15" hidden="false" customHeight="false" outlineLevel="0" collapsed="false">
      <c r="A611" s="35" t="s">
        <v>455</v>
      </c>
      <c r="B611" s="39" t="n">
        <v>0</v>
      </c>
      <c r="C611" s="39" t="n">
        <v>1497.5</v>
      </c>
      <c r="D611" s="39" t="n">
        <v>0</v>
      </c>
      <c r="E611" s="39" t="n">
        <v>996</v>
      </c>
      <c r="F611" s="39" t="n">
        <v>1124</v>
      </c>
      <c r="G611" s="39" t="n">
        <v>439</v>
      </c>
      <c r="H611" s="39" t="n">
        <v>1927</v>
      </c>
      <c r="I611" s="39" t="n">
        <v>0</v>
      </c>
      <c r="J611" s="39" t="n">
        <v>0</v>
      </c>
      <c r="K611" s="39" t="n">
        <v>0</v>
      </c>
      <c r="L611" s="39" t="n">
        <v>1576.5</v>
      </c>
      <c r="M611" s="39" t="n">
        <v>0</v>
      </c>
      <c r="N611" s="39" t="n">
        <v>0</v>
      </c>
      <c r="O611" s="39" t="n">
        <v>9775</v>
      </c>
      <c r="P611" s="39" t="n">
        <v>2449</v>
      </c>
      <c r="Q611" s="39" t="n">
        <v>111</v>
      </c>
      <c r="R611" s="39" t="n">
        <v>0</v>
      </c>
      <c r="S611" s="39" t="n">
        <v>650.5</v>
      </c>
      <c r="T611" s="39" t="n">
        <v>0</v>
      </c>
      <c r="U611" s="39" t="n">
        <v>0</v>
      </c>
      <c r="V611" s="39" t="n">
        <v>0</v>
      </c>
      <c r="W611" s="39" t="n">
        <v>802</v>
      </c>
      <c r="X611" s="39" t="n">
        <v>968.5</v>
      </c>
      <c r="Y611" s="39" t="n">
        <v>634</v>
      </c>
      <c r="Z611" s="39" t="n">
        <v>0</v>
      </c>
      <c r="AA611" s="39" t="n">
        <v>97.5</v>
      </c>
      <c r="AB611" s="39" t="n">
        <v>0</v>
      </c>
      <c r="AC611" s="39" t="n">
        <v>0</v>
      </c>
      <c r="AD611" s="39" t="n">
        <v>565</v>
      </c>
      <c r="AE611" s="39" t="n">
        <v>0</v>
      </c>
      <c r="AF611" s="39" t="n">
        <v>659.5</v>
      </c>
      <c r="AG611" s="39" t="n">
        <v>1551.5</v>
      </c>
      <c r="AH611" s="39" t="n">
        <v>0</v>
      </c>
      <c r="AI611" s="39" t="n">
        <v>9.5</v>
      </c>
      <c r="AJ611" s="39" t="n">
        <v>0</v>
      </c>
      <c r="AK611" s="39" t="n">
        <v>0</v>
      </c>
      <c r="AL611" s="39" t="n">
        <v>0</v>
      </c>
      <c r="AM611" s="39" t="n">
        <v>0</v>
      </c>
      <c r="AN611" s="39" t="n">
        <v>885</v>
      </c>
      <c r="AO611" s="39" t="n">
        <v>449</v>
      </c>
      <c r="AP611" s="39" t="n">
        <v>0</v>
      </c>
      <c r="AQ611" s="39" t="n">
        <v>517.5</v>
      </c>
      <c r="AR611" s="39" t="n">
        <v>0</v>
      </c>
      <c r="AS611" s="39" t="n">
        <v>0</v>
      </c>
      <c r="AT611" s="39" t="n">
        <v>0</v>
      </c>
      <c r="AU611" s="39" t="n">
        <v>392</v>
      </c>
      <c r="AV611" s="39" t="n">
        <v>0</v>
      </c>
      <c r="AW611" s="39" t="n">
        <v>568</v>
      </c>
      <c r="AX611" s="39" t="n">
        <v>283.5</v>
      </c>
      <c r="AY611" s="39" t="n">
        <v>941</v>
      </c>
      <c r="AZ611" s="39" t="n">
        <v>314.5</v>
      </c>
      <c r="BA611" s="39" t="n">
        <v>0</v>
      </c>
      <c r="BB611" s="39" t="n">
        <v>0</v>
      </c>
      <c r="BC611" s="39" t="n">
        <v>198</v>
      </c>
      <c r="BD611" s="39" t="n">
        <v>98.5</v>
      </c>
      <c r="BE611" s="39" t="n">
        <v>350.5</v>
      </c>
      <c r="BF611" s="39" t="n">
        <v>149</v>
      </c>
      <c r="BG611" s="39" t="n">
        <v>30979.5</v>
      </c>
      <c r="BH611" s="39" t="n">
        <v>40867</v>
      </c>
      <c r="BI611" s="39" t="n">
        <v>9887.5</v>
      </c>
      <c r="BJ611" s="39" t="n">
        <v>24.19</v>
      </c>
      <c r="BK611" s="2" t="n">
        <f aca="false">VALUE(BG611)</f>
        <v>30979.5</v>
      </c>
      <c r="BL611" s="2" t="n">
        <f aca="false">VALUE(BH611)</f>
        <v>40867</v>
      </c>
      <c r="BM611" s="2" t="n">
        <f aca="false">VALUE(BI611)</f>
        <v>9887.5</v>
      </c>
      <c r="BN611" s="2" t="n">
        <f aca="false">VALUE(BJ611)</f>
        <v>24.19</v>
      </c>
      <c r="BO611" s="2" t="n">
        <f aca="false">BK611*(1+$BN$827)</f>
        <v>30919.582728044</v>
      </c>
      <c r="BP611" s="2" t="n">
        <f aca="false">BL611-BO611</f>
        <v>9947.41727195595</v>
      </c>
    </row>
    <row r="612" customFormat="false" ht="15" hidden="false" customHeight="false" outlineLevel="0" collapsed="false">
      <c r="A612" s="35" t="s">
        <v>456</v>
      </c>
      <c r="B612" s="39" t="n">
        <v>0</v>
      </c>
      <c r="C612" s="39" t="n">
        <v>1497.5</v>
      </c>
      <c r="D612" s="39" t="n">
        <v>0</v>
      </c>
      <c r="E612" s="39" t="n">
        <v>3447.5</v>
      </c>
      <c r="F612" s="39" t="n">
        <v>1124</v>
      </c>
      <c r="G612" s="39" t="n">
        <v>439</v>
      </c>
      <c r="H612" s="39" t="n">
        <v>0</v>
      </c>
      <c r="I612" s="39" t="n">
        <v>0</v>
      </c>
      <c r="J612" s="39" t="n">
        <v>0</v>
      </c>
      <c r="K612" s="39" t="n">
        <v>0</v>
      </c>
      <c r="L612" s="39" t="n">
        <v>1576.5</v>
      </c>
      <c r="M612" s="39" t="n">
        <v>0</v>
      </c>
      <c r="N612" s="39" t="n">
        <v>0</v>
      </c>
      <c r="O612" s="39" t="n">
        <v>10337.5</v>
      </c>
      <c r="P612" s="39" t="n">
        <v>2449</v>
      </c>
      <c r="Q612" s="39" t="n">
        <v>62.5</v>
      </c>
      <c r="R612" s="39" t="n">
        <v>0</v>
      </c>
      <c r="S612" s="39" t="n">
        <v>0</v>
      </c>
      <c r="T612" s="39" t="n">
        <v>0</v>
      </c>
      <c r="U612" s="39" t="n">
        <v>0</v>
      </c>
      <c r="V612" s="39" t="n">
        <v>0</v>
      </c>
      <c r="W612" s="39" t="n">
        <v>802</v>
      </c>
      <c r="X612" s="39" t="n">
        <v>0</v>
      </c>
      <c r="Y612" s="39" t="n">
        <v>630.5</v>
      </c>
      <c r="Z612" s="39" t="n">
        <v>0</v>
      </c>
      <c r="AA612" s="39" t="n">
        <v>0</v>
      </c>
      <c r="AB612" s="39" t="n">
        <v>0</v>
      </c>
      <c r="AC612" s="39" t="n">
        <v>807.5</v>
      </c>
      <c r="AD612" s="39" t="n">
        <v>565</v>
      </c>
      <c r="AE612" s="39" t="n">
        <v>0</v>
      </c>
      <c r="AF612" s="39" t="n">
        <v>1916.5</v>
      </c>
      <c r="AG612" s="39" t="n">
        <v>2774</v>
      </c>
      <c r="AH612" s="39" t="n">
        <v>729.5</v>
      </c>
      <c r="AI612" s="39" t="n">
        <v>0</v>
      </c>
      <c r="AJ612" s="39" t="n">
        <v>575</v>
      </c>
      <c r="AK612" s="39" t="n">
        <v>3848</v>
      </c>
      <c r="AL612" s="39" t="n">
        <v>1213.5</v>
      </c>
      <c r="AM612" s="39" t="n">
        <v>0</v>
      </c>
      <c r="AN612" s="39" t="n">
        <v>0</v>
      </c>
      <c r="AO612" s="39" t="n">
        <v>0</v>
      </c>
      <c r="AP612" s="39" t="n">
        <v>1159</v>
      </c>
      <c r="AQ612" s="39" t="n">
        <v>396.5</v>
      </c>
      <c r="AR612" s="39" t="n">
        <v>0</v>
      </c>
      <c r="AS612" s="39" t="n">
        <v>0</v>
      </c>
      <c r="AT612" s="39" t="n">
        <v>0</v>
      </c>
      <c r="AU612" s="39" t="n">
        <v>1599.5</v>
      </c>
      <c r="AV612" s="39" t="n">
        <v>0</v>
      </c>
      <c r="AW612" s="39" t="n">
        <v>7.5</v>
      </c>
      <c r="AX612" s="39" t="n">
        <v>0</v>
      </c>
      <c r="AY612" s="39" t="n">
        <v>1088</v>
      </c>
      <c r="AZ612" s="39" t="n">
        <v>0</v>
      </c>
      <c r="BA612" s="39" t="n">
        <v>0</v>
      </c>
      <c r="BB612" s="39" t="n">
        <v>0</v>
      </c>
      <c r="BC612" s="39" t="n">
        <v>0</v>
      </c>
      <c r="BD612" s="39" t="n">
        <v>98.5</v>
      </c>
      <c r="BE612" s="39" t="n">
        <v>350.5</v>
      </c>
      <c r="BF612" s="39" t="n">
        <v>0</v>
      </c>
      <c r="BG612" s="39" t="n">
        <v>39494.5</v>
      </c>
      <c r="BH612" s="39" t="n">
        <v>40648</v>
      </c>
      <c r="BI612" s="39" t="n">
        <v>1153.5</v>
      </c>
      <c r="BJ612" s="39" t="n">
        <v>2.84</v>
      </c>
      <c r="BK612" s="2" t="n">
        <f aca="false">VALUE(BG612)</f>
        <v>39494.5</v>
      </c>
      <c r="BL612" s="2" t="n">
        <f aca="false">VALUE(BH612)</f>
        <v>40648</v>
      </c>
      <c r="BM612" s="2" t="n">
        <f aca="false">VALUE(BI612)</f>
        <v>1153.5</v>
      </c>
      <c r="BN612" s="2" t="n">
        <f aca="false">VALUE(BJ612)</f>
        <v>2.84</v>
      </c>
      <c r="BO612" s="2" t="n">
        <f aca="false">BK612*(1+$BN$827)</f>
        <v>39418.1139157422</v>
      </c>
      <c r="BP612" s="2" t="n">
        <f aca="false">BL612-BO612</f>
        <v>1229.8860842578</v>
      </c>
    </row>
    <row r="613" customFormat="false" ht="15" hidden="false" customHeight="false" outlineLevel="0" collapsed="false">
      <c r="A613" s="35" t="s">
        <v>457</v>
      </c>
      <c r="B613" s="39" t="n">
        <v>0</v>
      </c>
      <c r="C613" s="39" t="n">
        <v>1497.5</v>
      </c>
      <c r="D613" s="39" t="n">
        <v>0</v>
      </c>
      <c r="E613" s="39" t="n">
        <v>3447.5</v>
      </c>
      <c r="F613" s="39" t="n">
        <v>0</v>
      </c>
      <c r="G613" s="39" t="n">
        <v>0</v>
      </c>
      <c r="H613" s="39" t="n">
        <v>1661</v>
      </c>
      <c r="I613" s="39" t="n">
        <v>1052.5</v>
      </c>
      <c r="J613" s="39" t="n">
        <v>420.5</v>
      </c>
      <c r="K613" s="39" t="n">
        <v>0</v>
      </c>
      <c r="L613" s="39" t="n">
        <v>0</v>
      </c>
      <c r="M613" s="39" t="n">
        <v>0</v>
      </c>
      <c r="N613" s="39" t="n">
        <v>0</v>
      </c>
      <c r="O613" s="39" t="n">
        <v>0</v>
      </c>
      <c r="P613" s="39" t="n">
        <v>1897</v>
      </c>
      <c r="Q613" s="39" t="n">
        <v>0</v>
      </c>
      <c r="R613" s="39" t="n">
        <v>0</v>
      </c>
      <c r="S613" s="39" t="n">
        <v>0</v>
      </c>
      <c r="T613" s="39" t="n">
        <v>0</v>
      </c>
      <c r="U613" s="39" t="n">
        <v>0</v>
      </c>
      <c r="V613" s="39" t="n">
        <v>4006</v>
      </c>
      <c r="W613" s="39" t="n">
        <v>33</v>
      </c>
      <c r="X613" s="39" t="n">
        <v>1323.5</v>
      </c>
      <c r="Y613" s="39" t="n">
        <v>0</v>
      </c>
      <c r="Z613" s="39" t="n">
        <v>640</v>
      </c>
      <c r="AA613" s="39" t="n">
        <v>0</v>
      </c>
      <c r="AB613" s="39" t="n">
        <v>0</v>
      </c>
      <c r="AC613" s="39" t="n">
        <v>0</v>
      </c>
      <c r="AD613" s="39" t="n">
        <v>0</v>
      </c>
      <c r="AE613" s="39" t="n">
        <v>0</v>
      </c>
      <c r="AF613" s="39" t="n">
        <v>659.5</v>
      </c>
      <c r="AG613" s="39" t="n">
        <v>1459.5</v>
      </c>
      <c r="AH613" s="39" t="n">
        <v>1133.5</v>
      </c>
      <c r="AI613" s="39" t="n">
        <v>9.5</v>
      </c>
      <c r="AJ613" s="39" t="n">
        <v>0</v>
      </c>
      <c r="AK613" s="39" t="n">
        <v>3167</v>
      </c>
      <c r="AL613" s="39" t="n">
        <v>3178.5</v>
      </c>
      <c r="AM613" s="39" t="n">
        <v>985</v>
      </c>
      <c r="AN613" s="39" t="n">
        <v>0</v>
      </c>
      <c r="AO613" s="39" t="n">
        <v>0</v>
      </c>
      <c r="AP613" s="39" t="n">
        <v>0</v>
      </c>
      <c r="AQ613" s="39" t="n">
        <v>529</v>
      </c>
      <c r="AR613" s="39" t="n">
        <v>0</v>
      </c>
      <c r="AS613" s="39" t="n">
        <v>1361</v>
      </c>
      <c r="AT613" s="39" t="n">
        <v>0</v>
      </c>
      <c r="AU613" s="39" t="n">
        <v>0</v>
      </c>
      <c r="AV613" s="39" t="n">
        <v>0</v>
      </c>
      <c r="AW613" s="39" t="n">
        <v>337</v>
      </c>
      <c r="AX613" s="39" t="n">
        <v>283.5</v>
      </c>
      <c r="AY613" s="39" t="n">
        <v>0</v>
      </c>
      <c r="AZ613" s="39" t="n">
        <v>656</v>
      </c>
      <c r="BA613" s="39" t="n">
        <v>0</v>
      </c>
      <c r="BB613" s="39" t="n">
        <v>0</v>
      </c>
      <c r="BC613" s="39" t="n">
        <v>760</v>
      </c>
      <c r="BD613" s="39" t="n">
        <v>0</v>
      </c>
      <c r="BE613" s="39" t="n">
        <v>0</v>
      </c>
      <c r="BF613" s="39" t="n">
        <v>0</v>
      </c>
      <c r="BG613" s="39" t="n">
        <v>30497.5</v>
      </c>
      <c r="BH613" s="39" t="n">
        <v>39754</v>
      </c>
      <c r="BI613" s="39" t="n">
        <v>9256.5</v>
      </c>
      <c r="BJ613" s="39" t="n">
        <v>23.28</v>
      </c>
      <c r="BK613" s="2" t="n">
        <f aca="false">VALUE(BG613)</f>
        <v>30497.5</v>
      </c>
      <c r="BL613" s="2" t="n">
        <f aca="false">VALUE(BH613)</f>
        <v>39754</v>
      </c>
      <c r="BM613" s="2" t="n">
        <f aca="false">VALUE(BI613)</f>
        <v>9256.5</v>
      </c>
      <c r="BN613" s="2" t="n">
        <f aca="false">VALUE(BJ613)</f>
        <v>23.28</v>
      </c>
      <c r="BO613" s="2" t="n">
        <f aca="false">BK613*(1+$BN$827)</f>
        <v>30438.5149614591</v>
      </c>
      <c r="BP613" s="2" t="n">
        <f aca="false">BL613-BO613</f>
        <v>9315.48503854086</v>
      </c>
    </row>
    <row r="614" customFormat="false" ht="15" hidden="false" customHeight="false" outlineLevel="0" collapsed="false">
      <c r="A614" s="35" t="s">
        <v>458</v>
      </c>
      <c r="B614" s="39" t="n">
        <v>0</v>
      </c>
      <c r="C614" s="39" t="n">
        <v>1819</v>
      </c>
      <c r="D614" s="39" t="n">
        <v>0</v>
      </c>
      <c r="E614" s="39" t="n">
        <v>996</v>
      </c>
      <c r="F614" s="39" t="n">
        <v>0</v>
      </c>
      <c r="G614" s="39" t="n">
        <v>0</v>
      </c>
      <c r="H614" s="39" t="n">
        <v>979.5</v>
      </c>
      <c r="I614" s="39" t="n">
        <v>0</v>
      </c>
      <c r="J614" s="39" t="n">
        <v>420.5</v>
      </c>
      <c r="K614" s="39" t="n">
        <v>0</v>
      </c>
      <c r="L614" s="39" t="n">
        <v>1784</v>
      </c>
      <c r="M614" s="39" t="n">
        <v>0</v>
      </c>
      <c r="N614" s="39" t="n">
        <v>4094</v>
      </c>
      <c r="O614" s="39" t="n">
        <v>0</v>
      </c>
      <c r="P614" s="39" t="n">
        <v>1897</v>
      </c>
      <c r="Q614" s="39" t="n">
        <v>0</v>
      </c>
      <c r="R614" s="39" t="n">
        <v>43</v>
      </c>
      <c r="S614" s="39" t="n">
        <v>111</v>
      </c>
      <c r="T614" s="39" t="n">
        <v>0</v>
      </c>
      <c r="U614" s="39" t="n">
        <v>0</v>
      </c>
      <c r="V614" s="39" t="n">
        <v>4006</v>
      </c>
      <c r="W614" s="39" t="n">
        <v>0</v>
      </c>
      <c r="X614" s="39" t="n">
        <v>0</v>
      </c>
      <c r="Y614" s="39" t="n">
        <v>331</v>
      </c>
      <c r="Z614" s="39" t="n">
        <v>0</v>
      </c>
      <c r="AA614" s="39" t="n">
        <v>0</v>
      </c>
      <c r="AB614" s="39" t="n">
        <v>950.5</v>
      </c>
      <c r="AC614" s="39" t="n">
        <v>0</v>
      </c>
      <c r="AD614" s="39" t="n">
        <v>2295.5</v>
      </c>
      <c r="AE614" s="39" t="n">
        <v>0</v>
      </c>
      <c r="AF614" s="39" t="n">
        <v>1916.5</v>
      </c>
      <c r="AG614" s="39" t="n">
        <v>2774</v>
      </c>
      <c r="AH614" s="39" t="n">
        <v>1350.5</v>
      </c>
      <c r="AI614" s="39" t="n">
        <v>0</v>
      </c>
      <c r="AJ614" s="39" t="n">
        <v>47</v>
      </c>
      <c r="AK614" s="39" t="n">
        <v>0</v>
      </c>
      <c r="AL614" s="39" t="n">
        <v>3178.5</v>
      </c>
      <c r="AM614" s="39" t="n">
        <v>985</v>
      </c>
      <c r="AN614" s="39" t="n">
        <v>1938.5</v>
      </c>
      <c r="AO614" s="39" t="n">
        <v>0</v>
      </c>
      <c r="AP614" s="39" t="n">
        <v>0</v>
      </c>
      <c r="AQ614" s="39" t="n">
        <v>529</v>
      </c>
      <c r="AR614" s="39" t="n">
        <v>0</v>
      </c>
      <c r="AS614" s="39" t="n">
        <v>1361</v>
      </c>
      <c r="AT614" s="39" t="n">
        <v>0</v>
      </c>
      <c r="AU614" s="39" t="n">
        <v>0</v>
      </c>
      <c r="AV614" s="39" t="n">
        <v>0</v>
      </c>
      <c r="AW614" s="39" t="n">
        <v>7.5</v>
      </c>
      <c r="AX614" s="39" t="n">
        <v>1270</v>
      </c>
      <c r="AY614" s="39" t="n">
        <v>0</v>
      </c>
      <c r="AZ614" s="39" t="n">
        <v>656</v>
      </c>
      <c r="BA614" s="39" t="n">
        <v>0</v>
      </c>
      <c r="BB614" s="39" t="n">
        <v>0</v>
      </c>
      <c r="BC614" s="39" t="n">
        <v>760</v>
      </c>
      <c r="BD614" s="39" t="n">
        <v>155</v>
      </c>
      <c r="BE614" s="39" t="n">
        <v>0</v>
      </c>
      <c r="BF614" s="39" t="n">
        <v>0</v>
      </c>
      <c r="BG614" s="39" t="n">
        <v>36655.5</v>
      </c>
      <c r="BH614" s="39" t="n">
        <v>43963</v>
      </c>
      <c r="BI614" s="39" t="n">
        <v>7307.5</v>
      </c>
      <c r="BJ614" s="39" t="n">
        <v>16.62</v>
      </c>
      <c r="BK614" s="2" t="n">
        <f aca="false">VALUE(BG614)</f>
        <v>36655.5</v>
      </c>
      <c r="BL614" s="2" t="n">
        <f aca="false">VALUE(BH614)</f>
        <v>43963</v>
      </c>
      <c r="BM614" s="2" t="n">
        <f aca="false">VALUE(BI614)</f>
        <v>7307.5</v>
      </c>
      <c r="BN614" s="2" t="n">
        <f aca="false">VALUE(BJ614)</f>
        <v>16.62</v>
      </c>
      <c r="BO614" s="2" t="n">
        <f aca="false">BK614*(1+$BN$827)</f>
        <v>36584.604809239</v>
      </c>
      <c r="BP614" s="2" t="n">
        <f aca="false">BL614-BO614</f>
        <v>7378.39519076104</v>
      </c>
    </row>
    <row r="615" customFormat="false" ht="15" hidden="false" customHeight="false" outlineLevel="0" collapsed="false">
      <c r="A615" s="35" t="s">
        <v>459</v>
      </c>
      <c r="B615" s="39" t="n">
        <v>0</v>
      </c>
      <c r="C615" s="39" t="n">
        <v>1819</v>
      </c>
      <c r="D615" s="39" t="n">
        <v>0</v>
      </c>
      <c r="E615" s="39" t="n">
        <v>0</v>
      </c>
      <c r="F615" s="39" t="n">
        <v>1011.5</v>
      </c>
      <c r="G615" s="39" t="n">
        <v>0</v>
      </c>
      <c r="H615" s="39" t="n">
        <v>1661</v>
      </c>
      <c r="I615" s="39" t="n">
        <v>0</v>
      </c>
      <c r="J615" s="39" t="n">
        <v>420.5</v>
      </c>
      <c r="K615" s="39" t="n">
        <v>0</v>
      </c>
      <c r="L615" s="39" t="n">
        <v>0</v>
      </c>
      <c r="M615" s="39" t="n">
        <v>0</v>
      </c>
      <c r="N615" s="39" t="n">
        <v>4094</v>
      </c>
      <c r="O615" s="39" t="n">
        <v>0</v>
      </c>
      <c r="P615" s="39" t="n">
        <v>1897</v>
      </c>
      <c r="Q615" s="39" t="n">
        <v>0</v>
      </c>
      <c r="R615" s="39" t="n">
        <v>0</v>
      </c>
      <c r="S615" s="39" t="n">
        <v>0</v>
      </c>
      <c r="T615" s="39" t="n">
        <v>3061.5</v>
      </c>
      <c r="U615" s="39" t="n">
        <v>0</v>
      </c>
      <c r="V615" s="39" t="n">
        <v>4006</v>
      </c>
      <c r="W615" s="39" t="n">
        <v>0</v>
      </c>
      <c r="X615" s="39" t="n">
        <v>1323.5</v>
      </c>
      <c r="Y615" s="39" t="n">
        <v>0</v>
      </c>
      <c r="Z615" s="39" t="n">
        <v>640</v>
      </c>
      <c r="AA615" s="39" t="n">
        <v>2312</v>
      </c>
      <c r="AB615" s="39" t="n">
        <v>0</v>
      </c>
      <c r="AC615" s="39" t="n">
        <v>285</v>
      </c>
      <c r="AD615" s="39" t="n">
        <v>0</v>
      </c>
      <c r="AE615" s="39" t="n">
        <v>0</v>
      </c>
      <c r="AF615" s="39" t="n">
        <v>0</v>
      </c>
      <c r="AG615" s="39" t="n">
        <v>1459.5</v>
      </c>
      <c r="AH615" s="39" t="n">
        <v>1350.5</v>
      </c>
      <c r="AI615" s="39" t="n">
        <v>0</v>
      </c>
      <c r="AJ615" s="39" t="n">
        <v>0</v>
      </c>
      <c r="AK615" s="39" t="n">
        <v>3167</v>
      </c>
      <c r="AL615" s="39" t="n">
        <v>3178.5</v>
      </c>
      <c r="AM615" s="39" t="n">
        <v>985</v>
      </c>
      <c r="AN615" s="39" t="n">
        <v>885</v>
      </c>
      <c r="AO615" s="39" t="n">
        <v>1244.5</v>
      </c>
      <c r="AP615" s="39" t="n">
        <v>0</v>
      </c>
      <c r="AQ615" s="39" t="n">
        <v>0</v>
      </c>
      <c r="AR615" s="39" t="n">
        <v>0</v>
      </c>
      <c r="AS615" s="39" t="n">
        <v>1361</v>
      </c>
      <c r="AT615" s="39" t="n">
        <v>0</v>
      </c>
      <c r="AU615" s="39" t="n">
        <v>468</v>
      </c>
      <c r="AV615" s="39" t="n">
        <v>0</v>
      </c>
      <c r="AW615" s="39" t="n">
        <v>568</v>
      </c>
      <c r="AX615" s="39" t="n">
        <v>1270</v>
      </c>
      <c r="AY615" s="39" t="n">
        <v>0</v>
      </c>
      <c r="AZ615" s="39" t="n">
        <v>2718.5</v>
      </c>
      <c r="BA615" s="39" t="n">
        <v>2631</v>
      </c>
      <c r="BB615" s="39" t="n">
        <v>496</v>
      </c>
      <c r="BC615" s="39" t="n">
        <v>760</v>
      </c>
      <c r="BD615" s="39" t="n">
        <v>98.5</v>
      </c>
      <c r="BE615" s="39" t="n">
        <v>303.5</v>
      </c>
      <c r="BF615" s="39" t="n">
        <v>0</v>
      </c>
      <c r="BG615" s="39" t="n">
        <v>45475.5</v>
      </c>
      <c r="BH615" s="39" t="n">
        <v>40705</v>
      </c>
      <c r="BI615" s="39" t="n">
        <v>-4770.5</v>
      </c>
      <c r="BJ615" s="39" t="n">
        <v>-11.72</v>
      </c>
      <c r="BK615" s="2" t="n">
        <f aca="false">VALUE(BG615)</f>
        <v>45475.5</v>
      </c>
      <c r="BL615" s="2" t="n">
        <f aca="false">VALUE(BH615)</f>
        <v>40705</v>
      </c>
      <c r="BM615" s="2" t="n">
        <f aca="false">VALUE(BI615)</f>
        <v>-4770.5</v>
      </c>
      <c r="BN615" s="2" t="n">
        <f aca="false">VALUE(BJ615)</f>
        <v>-11.72</v>
      </c>
      <c r="BO615" s="2" t="n">
        <f aca="false">BK615*(1+$BN$827)</f>
        <v>45387.5460981994</v>
      </c>
      <c r="BP615" s="2" t="n">
        <f aca="false">BL615-BO615</f>
        <v>-4682.54609819936</v>
      </c>
    </row>
    <row r="616" customFormat="false" ht="15" hidden="false" customHeight="false" outlineLevel="0" collapsed="false">
      <c r="A616" s="35" t="s">
        <v>460</v>
      </c>
      <c r="B616" s="39" t="n">
        <v>0</v>
      </c>
      <c r="C616" s="39" t="n">
        <v>0</v>
      </c>
      <c r="D616" s="39" t="n">
        <v>0</v>
      </c>
      <c r="E616" s="39" t="n">
        <v>921</v>
      </c>
      <c r="F616" s="39" t="n">
        <v>0</v>
      </c>
      <c r="G616" s="39" t="n">
        <v>0</v>
      </c>
      <c r="H616" s="39" t="n">
        <v>979.5</v>
      </c>
      <c r="I616" s="39" t="n">
        <v>0</v>
      </c>
      <c r="J616" s="39" t="n">
        <v>0</v>
      </c>
      <c r="K616" s="39" t="n">
        <v>0</v>
      </c>
      <c r="L616" s="39" t="n">
        <v>1784</v>
      </c>
      <c r="M616" s="39" t="n">
        <v>0</v>
      </c>
      <c r="N616" s="39" t="n">
        <v>0</v>
      </c>
      <c r="O616" s="39" t="n">
        <v>10394</v>
      </c>
      <c r="P616" s="39" t="n">
        <v>1897</v>
      </c>
      <c r="Q616" s="39" t="n">
        <v>1303</v>
      </c>
      <c r="R616" s="39" t="n">
        <v>0</v>
      </c>
      <c r="S616" s="39" t="n">
        <v>0</v>
      </c>
      <c r="T616" s="39" t="n">
        <v>0</v>
      </c>
      <c r="U616" s="39" t="n">
        <v>0</v>
      </c>
      <c r="V616" s="39" t="n">
        <v>4006</v>
      </c>
      <c r="W616" s="39" t="n">
        <v>33</v>
      </c>
      <c r="X616" s="39" t="n">
        <v>0</v>
      </c>
      <c r="Y616" s="39" t="n">
        <v>331</v>
      </c>
      <c r="Z616" s="39" t="n">
        <v>0</v>
      </c>
      <c r="AA616" s="39" t="n">
        <v>97.5</v>
      </c>
      <c r="AB616" s="39" t="n">
        <v>950.5</v>
      </c>
      <c r="AC616" s="39" t="n">
        <v>0</v>
      </c>
      <c r="AD616" s="39" t="n">
        <v>2295.5</v>
      </c>
      <c r="AE616" s="39" t="n">
        <v>0</v>
      </c>
      <c r="AF616" s="39" t="n">
        <v>659.5</v>
      </c>
      <c r="AG616" s="39" t="n">
        <v>2774</v>
      </c>
      <c r="AH616" s="39" t="n">
        <v>0</v>
      </c>
      <c r="AI616" s="39" t="n">
        <v>9.5</v>
      </c>
      <c r="AJ616" s="39" t="n">
        <v>47</v>
      </c>
      <c r="AK616" s="39" t="n">
        <v>0</v>
      </c>
      <c r="AL616" s="39" t="n">
        <v>0</v>
      </c>
      <c r="AM616" s="39" t="n">
        <v>985</v>
      </c>
      <c r="AN616" s="39" t="n">
        <v>0</v>
      </c>
      <c r="AO616" s="39" t="n">
        <v>1244.5</v>
      </c>
      <c r="AP616" s="39" t="n">
        <v>0</v>
      </c>
      <c r="AQ616" s="39" t="n">
        <v>0</v>
      </c>
      <c r="AR616" s="39" t="n">
        <v>0</v>
      </c>
      <c r="AS616" s="39" t="n">
        <v>0</v>
      </c>
      <c r="AT616" s="39" t="n">
        <v>0</v>
      </c>
      <c r="AU616" s="39" t="n">
        <v>468</v>
      </c>
      <c r="AV616" s="39" t="n">
        <v>391</v>
      </c>
      <c r="AW616" s="39" t="n">
        <v>7.5</v>
      </c>
      <c r="AX616" s="39" t="n">
        <v>1270</v>
      </c>
      <c r="AY616" s="39" t="n">
        <v>0</v>
      </c>
      <c r="AZ616" s="39" t="n">
        <v>2718.5</v>
      </c>
      <c r="BA616" s="39" t="n">
        <v>0</v>
      </c>
      <c r="BB616" s="39" t="n">
        <v>0</v>
      </c>
      <c r="BC616" s="39" t="n">
        <v>196.5</v>
      </c>
      <c r="BD616" s="39" t="n">
        <v>0</v>
      </c>
      <c r="BE616" s="39" t="n">
        <v>0</v>
      </c>
      <c r="BF616" s="39" t="n">
        <v>0</v>
      </c>
      <c r="BG616" s="39" t="n">
        <v>35763</v>
      </c>
      <c r="BH616" s="39" t="n">
        <v>49612</v>
      </c>
      <c r="BI616" s="39" t="n">
        <v>13849</v>
      </c>
      <c r="BJ616" s="39" t="n">
        <v>27.91</v>
      </c>
      <c r="BK616" s="2" t="n">
        <f aca="false">VALUE(BG616)</f>
        <v>35763</v>
      </c>
      <c r="BL616" s="2" t="n">
        <f aca="false">VALUE(BH616)</f>
        <v>49612</v>
      </c>
      <c r="BM616" s="2" t="n">
        <f aca="false">VALUE(BI616)</f>
        <v>13849</v>
      </c>
      <c r="BN616" s="2" t="n">
        <f aca="false">VALUE(BJ616)</f>
        <v>27.91</v>
      </c>
      <c r="BO616" s="2" t="n">
        <f aca="false">BK616*(1+$BN$827)</f>
        <v>35693.8309883323</v>
      </c>
      <c r="BP616" s="2" t="n">
        <f aca="false">BL616-BO616</f>
        <v>13918.1690116677</v>
      </c>
    </row>
    <row r="617" customFormat="false" ht="15" hidden="false" customHeight="false" outlineLevel="0" collapsed="false">
      <c r="A617" s="35" t="s">
        <v>461</v>
      </c>
      <c r="B617" s="39" t="n">
        <v>0</v>
      </c>
      <c r="C617" s="39" t="n">
        <v>1198.5</v>
      </c>
      <c r="D617" s="39" t="n">
        <v>0</v>
      </c>
      <c r="E617" s="39" t="n">
        <v>996</v>
      </c>
      <c r="F617" s="39" t="n">
        <v>1124</v>
      </c>
      <c r="G617" s="39" t="n">
        <v>439</v>
      </c>
      <c r="H617" s="39" t="n">
        <v>1661</v>
      </c>
      <c r="I617" s="39" t="n">
        <v>0</v>
      </c>
      <c r="J617" s="39" t="n">
        <v>0</v>
      </c>
      <c r="K617" s="39" t="n">
        <v>0</v>
      </c>
      <c r="L617" s="39" t="n">
        <v>855.5</v>
      </c>
      <c r="M617" s="39" t="n">
        <v>208</v>
      </c>
      <c r="N617" s="39" t="n">
        <v>782</v>
      </c>
      <c r="O617" s="39" t="n">
        <v>10337.5</v>
      </c>
      <c r="P617" s="39" t="n">
        <v>2449</v>
      </c>
      <c r="Q617" s="39" t="n">
        <v>62.5</v>
      </c>
      <c r="R617" s="39" t="n">
        <v>43</v>
      </c>
      <c r="S617" s="39" t="n">
        <v>0</v>
      </c>
      <c r="T617" s="39" t="n">
        <v>0</v>
      </c>
      <c r="U617" s="39" t="n">
        <v>0</v>
      </c>
      <c r="V617" s="39" t="n">
        <v>0</v>
      </c>
      <c r="W617" s="39" t="n">
        <v>0</v>
      </c>
      <c r="X617" s="39" t="n">
        <v>0</v>
      </c>
      <c r="Y617" s="39" t="n">
        <v>0</v>
      </c>
      <c r="Z617" s="39" t="n">
        <v>0</v>
      </c>
      <c r="AA617" s="39" t="n">
        <v>97.5</v>
      </c>
      <c r="AB617" s="39" t="n">
        <v>0</v>
      </c>
      <c r="AC617" s="39" t="n">
        <v>0</v>
      </c>
      <c r="AD617" s="39" t="n">
        <v>1319</v>
      </c>
      <c r="AE617" s="39" t="n">
        <v>0</v>
      </c>
      <c r="AF617" s="39" t="n">
        <v>2978</v>
      </c>
      <c r="AG617" s="39" t="n">
        <v>1551.5</v>
      </c>
      <c r="AH617" s="39" t="n">
        <v>0</v>
      </c>
      <c r="AI617" s="39" t="n">
        <v>0</v>
      </c>
      <c r="AJ617" s="39" t="n">
        <v>575</v>
      </c>
      <c r="AK617" s="39" t="n">
        <v>0</v>
      </c>
      <c r="AL617" s="39" t="n">
        <v>819.5</v>
      </c>
      <c r="AM617" s="39" t="n">
        <v>985</v>
      </c>
      <c r="AN617" s="39" t="n">
        <v>0</v>
      </c>
      <c r="AO617" s="39" t="n">
        <v>1244.5</v>
      </c>
      <c r="AP617" s="39" t="n">
        <v>0</v>
      </c>
      <c r="AQ617" s="39" t="n">
        <v>517.5</v>
      </c>
      <c r="AR617" s="39" t="n">
        <v>0</v>
      </c>
      <c r="AS617" s="39" t="n">
        <v>0</v>
      </c>
      <c r="AT617" s="39" t="n">
        <v>0</v>
      </c>
      <c r="AU617" s="39" t="n">
        <v>468</v>
      </c>
      <c r="AV617" s="39" t="n">
        <v>0</v>
      </c>
      <c r="AW617" s="39" t="n">
        <v>568</v>
      </c>
      <c r="AX617" s="39" t="n">
        <v>1270</v>
      </c>
      <c r="AY617" s="39" t="n">
        <v>0</v>
      </c>
      <c r="AZ617" s="39" t="n">
        <v>2718.5</v>
      </c>
      <c r="BA617" s="39" t="n">
        <v>2631</v>
      </c>
      <c r="BB617" s="39" t="n">
        <v>0</v>
      </c>
      <c r="BC617" s="39" t="n">
        <v>196.5</v>
      </c>
      <c r="BD617" s="39" t="n">
        <v>98.5</v>
      </c>
      <c r="BE617" s="39" t="n">
        <v>0</v>
      </c>
      <c r="BF617" s="39" t="n">
        <v>0</v>
      </c>
      <c r="BG617" s="39" t="n">
        <v>38194</v>
      </c>
      <c r="BH617" s="39" t="n">
        <v>41271</v>
      </c>
      <c r="BI617" s="39" t="n">
        <v>3077</v>
      </c>
      <c r="BJ617" s="39" t="n">
        <v>7.46</v>
      </c>
      <c r="BK617" s="2" t="n">
        <f aca="false">VALUE(BG617)</f>
        <v>38194</v>
      </c>
      <c r="BL617" s="2" t="n">
        <f aca="false">VALUE(BH617)</f>
        <v>41271</v>
      </c>
      <c r="BM617" s="2" t="n">
        <f aca="false">VALUE(BI617)</f>
        <v>3077</v>
      </c>
      <c r="BN617" s="2" t="n">
        <f aca="false">VALUE(BJ617)</f>
        <v>7.46</v>
      </c>
      <c r="BO617" s="2" t="n">
        <f aca="false">BK617*(1+$BN$827)</f>
        <v>38120.1292052781</v>
      </c>
      <c r="BP617" s="2" t="n">
        <f aca="false">BL617-BO617</f>
        <v>3150.87079472186</v>
      </c>
    </row>
    <row r="618" customFormat="false" ht="15" hidden="false" customHeight="false" outlineLevel="0" collapsed="false">
      <c r="A618" s="35" t="s">
        <v>462</v>
      </c>
      <c r="B618" s="39" t="n">
        <v>1306</v>
      </c>
      <c r="C618" s="39" t="n">
        <v>0</v>
      </c>
      <c r="D618" s="39" t="n">
        <v>0</v>
      </c>
      <c r="E618" s="39" t="n">
        <v>0</v>
      </c>
      <c r="F618" s="39" t="n">
        <v>0</v>
      </c>
      <c r="G618" s="39" t="n">
        <v>0</v>
      </c>
      <c r="H618" s="39" t="n">
        <v>1661</v>
      </c>
      <c r="I618" s="39" t="n">
        <v>1052.5</v>
      </c>
      <c r="J618" s="39" t="n">
        <v>0</v>
      </c>
      <c r="K618" s="39" t="n">
        <v>0</v>
      </c>
      <c r="L618" s="39" t="n">
        <v>855.5</v>
      </c>
      <c r="M618" s="39" t="n">
        <v>0</v>
      </c>
      <c r="N618" s="39" t="n">
        <v>0</v>
      </c>
      <c r="O618" s="39" t="n">
        <v>10337.5</v>
      </c>
      <c r="P618" s="39" t="n">
        <v>0</v>
      </c>
      <c r="Q618" s="39" t="n">
        <v>111</v>
      </c>
      <c r="R618" s="39" t="n">
        <v>0</v>
      </c>
      <c r="S618" s="39" t="n">
        <v>0</v>
      </c>
      <c r="T618" s="39" t="n">
        <v>335.5</v>
      </c>
      <c r="U618" s="39" t="n">
        <v>0</v>
      </c>
      <c r="V618" s="39" t="n">
        <v>0</v>
      </c>
      <c r="W618" s="39" t="n">
        <v>802</v>
      </c>
      <c r="X618" s="39" t="n">
        <v>1323.5</v>
      </c>
      <c r="Y618" s="39" t="n">
        <v>630.5</v>
      </c>
      <c r="Z618" s="39" t="n">
        <v>0</v>
      </c>
      <c r="AA618" s="39" t="n">
        <v>0</v>
      </c>
      <c r="AB618" s="39" t="n">
        <v>965</v>
      </c>
      <c r="AC618" s="39" t="n">
        <v>285</v>
      </c>
      <c r="AD618" s="39" t="n">
        <v>565</v>
      </c>
      <c r="AE618" s="39" t="n">
        <v>0</v>
      </c>
      <c r="AF618" s="39" t="n">
        <v>0</v>
      </c>
      <c r="AG618" s="39" t="n">
        <v>1920</v>
      </c>
      <c r="AH618" s="39" t="n">
        <v>1350.5</v>
      </c>
      <c r="AI618" s="39" t="n">
        <v>0</v>
      </c>
      <c r="AJ618" s="39" t="n">
        <v>0</v>
      </c>
      <c r="AK618" s="39" t="n">
        <v>2601</v>
      </c>
      <c r="AL618" s="39" t="n">
        <v>0</v>
      </c>
      <c r="AM618" s="39" t="n">
        <v>0</v>
      </c>
      <c r="AN618" s="39" t="n">
        <v>0</v>
      </c>
      <c r="AO618" s="39" t="n">
        <v>449</v>
      </c>
      <c r="AP618" s="39" t="n">
        <v>0</v>
      </c>
      <c r="AQ618" s="39" t="n">
        <v>517.5</v>
      </c>
      <c r="AR618" s="39" t="n">
        <v>0</v>
      </c>
      <c r="AS618" s="39" t="n">
        <v>0</v>
      </c>
      <c r="AT618" s="39" t="n">
        <v>0</v>
      </c>
      <c r="AU618" s="39" t="n">
        <v>392</v>
      </c>
      <c r="AV618" s="39" t="n">
        <v>714</v>
      </c>
      <c r="AW618" s="39" t="n">
        <v>337</v>
      </c>
      <c r="AX618" s="39" t="n">
        <v>283.5</v>
      </c>
      <c r="AY618" s="39" t="n">
        <v>0</v>
      </c>
      <c r="AZ618" s="39" t="n">
        <v>656</v>
      </c>
      <c r="BA618" s="39" t="n">
        <v>2631</v>
      </c>
      <c r="BB618" s="39" t="n">
        <v>496</v>
      </c>
      <c r="BC618" s="39" t="n">
        <v>196.5</v>
      </c>
      <c r="BD618" s="39" t="n">
        <v>2009.5</v>
      </c>
      <c r="BE618" s="39" t="n">
        <v>303.5</v>
      </c>
      <c r="BF618" s="39" t="n">
        <v>149</v>
      </c>
      <c r="BG618" s="39" t="n">
        <v>35236</v>
      </c>
      <c r="BH618" s="39" t="n">
        <v>41000</v>
      </c>
      <c r="BI618" s="39" t="n">
        <v>5764</v>
      </c>
      <c r="BJ618" s="39" t="n">
        <v>14.06</v>
      </c>
      <c r="BK618" s="2" t="n">
        <f aca="false">VALUE(BG618)</f>
        <v>35236</v>
      </c>
      <c r="BL618" s="2" t="n">
        <f aca="false">VALUE(BH618)</f>
        <v>41000</v>
      </c>
      <c r="BM618" s="2" t="n">
        <f aca="false">VALUE(BI618)</f>
        <v>5764</v>
      </c>
      <c r="BN618" s="2" t="n">
        <f aca="false">VALUE(BJ618)</f>
        <v>14.06</v>
      </c>
      <c r="BO618" s="2" t="n">
        <f aca="false">BK618*(1+$BN$827)</f>
        <v>35167.8502559873</v>
      </c>
      <c r="BP618" s="2" t="n">
        <f aca="false">BL618-BO618</f>
        <v>5832.14974401266</v>
      </c>
    </row>
    <row r="619" customFormat="false" ht="15" hidden="false" customHeight="false" outlineLevel="0" collapsed="false">
      <c r="A619" s="35" t="s">
        <v>463</v>
      </c>
      <c r="B619" s="39" t="n">
        <v>1306</v>
      </c>
      <c r="C619" s="39" t="n">
        <v>0</v>
      </c>
      <c r="D619" s="39" t="n">
        <v>0</v>
      </c>
      <c r="E619" s="39" t="n">
        <v>0</v>
      </c>
      <c r="F619" s="39" t="n">
        <v>0</v>
      </c>
      <c r="G619" s="39" t="n">
        <v>0</v>
      </c>
      <c r="H619" s="39" t="n">
        <v>1661</v>
      </c>
      <c r="I619" s="39" t="n">
        <v>1052.5</v>
      </c>
      <c r="J619" s="39" t="n">
        <v>0</v>
      </c>
      <c r="K619" s="39" t="n">
        <v>0</v>
      </c>
      <c r="L619" s="39" t="n">
        <v>855.5</v>
      </c>
      <c r="M619" s="39" t="n">
        <v>0</v>
      </c>
      <c r="N619" s="39" t="n">
        <v>0</v>
      </c>
      <c r="O619" s="39" t="n">
        <v>10394</v>
      </c>
      <c r="P619" s="39" t="n">
        <v>0</v>
      </c>
      <c r="Q619" s="39" t="n">
        <v>111</v>
      </c>
      <c r="R619" s="39" t="n">
        <v>836</v>
      </c>
      <c r="S619" s="39" t="n">
        <v>111</v>
      </c>
      <c r="T619" s="39" t="n">
        <v>335.5</v>
      </c>
      <c r="U619" s="39" t="n">
        <v>0</v>
      </c>
      <c r="V619" s="39" t="n">
        <v>0</v>
      </c>
      <c r="W619" s="39" t="n">
        <v>802</v>
      </c>
      <c r="X619" s="39" t="n">
        <v>1323.5</v>
      </c>
      <c r="Y619" s="39" t="n">
        <v>630.5</v>
      </c>
      <c r="Z619" s="39" t="n">
        <v>0</v>
      </c>
      <c r="AA619" s="39" t="n">
        <v>2312</v>
      </c>
      <c r="AB619" s="39" t="n">
        <v>965</v>
      </c>
      <c r="AC619" s="39" t="n">
        <v>0</v>
      </c>
      <c r="AD619" s="39" t="n">
        <v>565</v>
      </c>
      <c r="AE619" s="39" t="n">
        <v>0</v>
      </c>
      <c r="AF619" s="39" t="n">
        <v>2978</v>
      </c>
      <c r="AG619" s="39" t="n">
        <v>1459.5</v>
      </c>
      <c r="AH619" s="39" t="n">
        <v>1133.5</v>
      </c>
      <c r="AI619" s="39" t="n">
        <v>0</v>
      </c>
      <c r="AJ619" s="39" t="n">
        <v>575</v>
      </c>
      <c r="AK619" s="39" t="n">
        <v>3167</v>
      </c>
      <c r="AL619" s="39" t="n">
        <v>1213.5</v>
      </c>
      <c r="AM619" s="39" t="n">
        <v>0</v>
      </c>
      <c r="AN619" s="39" t="n">
        <v>1938.5</v>
      </c>
      <c r="AO619" s="39" t="n">
        <v>0</v>
      </c>
      <c r="AP619" s="39" t="n">
        <v>0</v>
      </c>
      <c r="AQ619" s="39" t="n">
        <v>529</v>
      </c>
      <c r="AR619" s="39" t="n">
        <v>0</v>
      </c>
      <c r="AS619" s="39" t="n">
        <v>0</v>
      </c>
      <c r="AT619" s="39" t="n">
        <v>0</v>
      </c>
      <c r="AU619" s="39" t="n">
        <v>392</v>
      </c>
      <c r="AV619" s="39" t="n">
        <v>0</v>
      </c>
      <c r="AW619" s="39" t="n">
        <v>568</v>
      </c>
      <c r="AX619" s="39" t="n">
        <v>0</v>
      </c>
      <c r="AY619" s="39" t="n">
        <v>941</v>
      </c>
      <c r="AZ619" s="39" t="n">
        <v>656</v>
      </c>
      <c r="BA619" s="39" t="n">
        <v>720</v>
      </c>
      <c r="BB619" s="39" t="n">
        <v>496</v>
      </c>
      <c r="BC619" s="39" t="n">
        <v>196.5</v>
      </c>
      <c r="BD619" s="39" t="n">
        <v>155</v>
      </c>
      <c r="BE619" s="39" t="n">
        <v>303.5</v>
      </c>
      <c r="BF619" s="39" t="n">
        <v>149</v>
      </c>
      <c r="BG619" s="39" t="n">
        <v>40831.5</v>
      </c>
      <c r="BH619" s="39" t="n">
        <v>41000</v>
      </c>
      <c r="BI619" s="39" t="n">
        <v>168.5</v>
      </c>
      <c r="BJ619" s="39" t="n">
        <v>0.41</v>
      </c>
      <c r="BK619" s="2" t="n">
        <f aca="false">VALUE(BG619)</f>
        <v>40831.5</v>
      </c>
      <c r="BL619" s="2" t="n">
        <f aca="false">VALUE(BH619)</f>
        <v>41000</v>
      </c>
      <c r="BM619" s="2" t="n">
        <f aca="false">VALUE(BI619)</f>
        <v>168.5</v>
      </c>
      <c r="BN619" s="2" t="n">
        <f aca="false">VALUE(BJ619)</f>
        <v>0.41</v>
      </c>
      <c r="BO619" s="2" t="n">
        <f aca="false">BK619*(1+$BN$827)</f>
        <v>40752.5280317672</v>
      </c>
      <c r="BP619" s="2" t="n">
        <f aca="false">BL619-BO619</f>
        <v>247.471968232851</v>
      </c>
    </row>
    <row r="620" customFormat="false" ht="15" hidden="false" customHeight="false" outlineLevel="0" collapsed="false">
      <c r="A620" s="35" t="s">
        <v>464</v>
      </c>
      <c r="B620" s="39" t="n">
        <v>0</v>
      </c>
      <c r="C620" s="39" t="n">
        <v>1819</v>
      </c>
      <c r="D620" s="39" t="n">
        <v>0</v>
      </c>
      <c r="E620" s="39" t="n">
        <v>0</v>
      </c>
      <c r="F620" s="39" t="n">
        <v>1011.5</v>
      </c>
      <c r="G620" s="39" t="n">
        <v>801</v>
      </c>
      <c r="H620" s="39" t="n">
        <v>1661</v>
      </c>
      <c r="I620" s="39" t="n">
        <v>0</v>
      </c>
      <c r="J620" s="39" t="n">
        <v>0</v>
      </c>
      <c r="K620" s="39" t="n">
        <v>546</v>
      </c>
      <c r="L620" s="39" t="n">
        <v>1576.5</v>
      </c>
      <c r="M620" s="39" t="n">
        <v>208</v>
      </c>
      <c r="N620" s="39" t="n">
        <v>782</v>
      </c>
      <c r="O620" s="39" t="n">
        <v>9775</v>
      </c>
      <c r="P620" s="39" t="n">
        <v>0</v>
      </c>
      <c r="Q620" s="39" t="n">
        <v>62.5</v>
      </c>
      <c r="R620" s="39" t="n">
        <v>836</v>
      </c>
      <c r="S620" s="39" t="n">
        <v>650.5</v>
      </c>
      <c r="T620" s="39" t="n">
        <v>0</v>
      </c>
      <c r="U620" s="39" t="n">
        <v>0</v>
      </c>
      <c r="V620" s="39" t="n">
        <v>0</v>
      </c>
      <c r="W620" s="39" t="n">
        <v>33</v>
      </c>
      <c r="X620" s="39" t="n">
        <v>1323.5</v>
      </c>
      <c r="Y620" s="39" t="n">
        <v>331</v>
      </c>
      <c r="Z620" s="39" t="n">
        <v>1043.5</v>
      </c>
      <c r="AA620" s="39" t="n">
        <v>97.5</v>
      </c>
      <c r="AB620" s="39" t="n">
        <v>0</v>
      </c>
      <c r="AC620" s="39" t="n">
        <v>285</v>
      </c>
      <c r="AD620" s="39" t="n">
        <v>565</v>
      </c>
      <c r="AE620" s="39" t="n">
        <v>1208.5</v>
      </c>
      <c r="AF620" s="39" t="n">
        <v>2978</v>
      </c>
      <c r="AG620" s="39" t="n">
        <v>1920</v>
      </c>
      <c r="AH620" s="39" t="n">
        <v>729.5</v>
      </c>
      <c r="AI620" s="39" t="n">
        <v>0</v>
      </c>
      <c r="AJ620" s="39" t="n">
        <v>0</v>
      </c>
      <c r="AK620" s="39" t="n">
        <v>2601</v>
      </c>
      <c r="AL620" s="39" t="n">
        <v>819.5</v>
      </c>
      <c r="AM620" s="39" t="n">
        <v>0</v>
      </c>
      <c r="AN620" s="39" t="n">
        <v>0</v>
      </c>
      <c r="AO620" s="39" t="n">
        <v>449</v>
      </c>
      <c r="AP620" s="39" t="n">
        <v>0</v>
      </c>
      <c r="AQ620" s="39" t="n">
        <v>517.5</v>
      </c>
      <c r="AR620" s="39" t="n">
        <v>0</v>
      </c>
      <c r="AS620" s="39" t="n">
        <v>1227</v>
      </c>
      <c r="AT620" s="39" t="n">
        <v>0</v>
      </c>
      <c r="AU620" s="39" t="n">
        <v>392</v>
      </c>
      <c r="AV620" s="39" t="n">
        <v>0</v>
      </c>
      <c r="AW620" s="39" t="n">
        <v>164</v>
      </c>
      <c r="AX620" s="39" t="n">
        <v>0</v>
      </c>
      <c r="AY620" s="39" t="n">
        <v>941</v>
      </c>
      <c r="AZ620" s="39" t="n">
        <v>314.5</v>
      </c>
      <c r="BA620" s="39" t="n">
        <v>720</v>
      </c>
      <c r="BB620" s="39" t="n">
        <v>496</v>
      </c>
      <c r="BC620" s="39" t="n">
        <v>196.5</v>
      </c>
      <c r="BD620" s="39" t="n">
        <v>2009.5</v>
      </c>
      <c r="BE620" s="39" t="n">
        <v>303.5</v>
      </c>
      <c r="BF620" s="39" t="n">
        <v>149</v>
      </c>
      <c r="BG620" s="39" t="n">
        <v>41543.5</v>
      </c>
      <c r="BH620" s="39" t="n">
        <v>41000</v>
      </c>
      <c r="BI620" s="39" t="n">
        <v>-543.5</v>
      </c>
      <c r="BJ620" s="39" t="n">
        <v>-1.33</v>
      </c>
      <c r="BK620" s="2" t="n">
        <f aca="false">VALUE(BG620)</f>
        <v>41543.5</v>
      </c>
      <c r="BL620" s="2" t="n">
        <f aca="false">VALUE(BH620)</f>
        <v>41000</v>
      </c>
      <c r="BM620" s="2" t="n">
        <f aca="false">VALUE(BI620)</f>
        <v>-543.5</v>
      </c>
      <c r="BN620" s="2" t="n">
        <f aca="false">VALUE(BJ620)</f>
        <v>-1.33</v>
      </c>
      <c r="BO620" s="2" t="n">
        <f aca="false">BK620*(1+$BN$827)</f>
        <v>41463.150956681</v>
      </c>
      <c r="BP620" s="2" t="n">
        <f aca="false">BL620-BO620</f>
        <v>-463.150956680962</v>
      </c>
    </row>
    <row r="621" customFormat="false" ht="15" hidden="false" customHeight="false" outlineLevel="0" collapsed="false">
      <c r="A621" s="35" t="s">
        <v>465</v>
      </c>
      <c r="B621" s="39" t="n">
        <v>0</v>
      </c>
      <c r="C621" s="39" t="n">
        <v>1819</v>
      </c>
      <c r="D621" s="39" t="n">
        <v>0</v>
      </c>
      <c r="E621" s="39" t="n">
        <v>0</v>
      </c>
      <c r="F621" s="39" t="n">
        <v>0</v>
      </c>
      <c r="G621" s="39" t="n">
        <v>0</v>
      </c>
      <c r="H621" s="39" t="n">
        <v>1927</v>
      </c>
      <c r="I621" s="39" t="n">
        <v>654.5</v>
      </c>
      <c r="J621" s="39" t="n">
        <v>0</v>
      </c>
      <c r="K621" s="39" t="n">
        <v>0</v>
      </c>
      <c r="L621" s="39" t="n">
        <v>855.5</v>
      </c>
      <c r="M621" s="39" t="n">
        <v>208</v>
      </c>
      <c r="N621" s="39" t="n">
        <v>0</v>
      </c>
      <c r="O621" s="39" t="n">
        <v>9775</v>
      </c>
      <c r="P621" s="39" t="n">
        <v>0</v>
      </c>
      <c r="Q621" s="39" t="n">
        <v>1303</v>
      </c>
      <c r="R621" s="39" t="n">
        <v>836</v>
      </c>
      <c r="S621" s="39" t="n">
        <v>650.5</v>
      </c>
      <c r="T621" s="39" t="n">
        <v>3061.5</v>
      </c>
      <c r="U621" s="39" t="n">
        <v>0</v>
      </c>
      <c r="V621" s="39" t="n">
        <v>0</v>
      </c>
      <c r="W621" s="39" t="n">
        <v>33</v>
      </c>
      <c r="X621" s="39" t="n">
        <v>1323.5</v>
      </c>
      <c r="Y621" s="39" t="n">
        <v>634</v>
      </c>
      <c r="Z621" s="39" t="n">
        <v>640</v>
      </c>
      <c r="AA621" s="39" t="n">
        <v>2312</v>
      </c>
      <c r="AB621" s="39" t="n">
        <v>0</v>
      </c>
      <c r="AC621" s="39" t="n">
        <v>0</v>
      </c>
      <c r="AD621" s="39" t="n">
        <v>565</v>
      </c>
      <c r="AE621" s="39" t="n">
        <v>1208.5</v>
      </c>
      <c r="AF621" s="39" t="n">
        <v>0</v>
      </c>
      <c r="AG621" s="39" t="n">
        <v>1459.5</v>
      </c>
      <c r="AH621" s="39" t="n">
        <v>1133.5</v>
      </c>
      <c r="AI621" s="39" t="n">
        <v>0</v>
      </c>
      <c r="AJ621" s="39" t="n">
        <v>0</v>
      </c>
      <c r="AK621" s="39" t="n">
        <v>3167</v>
      </c>
      <c r="AL621" s="39" t="n">
        <v>819.5</v>
      </c>
      <c r="AM621" s="39" t="n">
        <v>0</v>
      </c>
      <c r="AN621" s="39" t="n">
        <v>1938.5</v>
      </c>
      <c r="AO621" s="39" t="n">
        <v>0</v>
      </c>
      <c r="AP621" s="39" t="n">
        <v>0</v>
      </c>
      <c r="AQ621" s="39" t="n">
        <v>529</v>
      </c>
      <c r="AR621" s="39" t="n">
        <v>0</v>
      </c>
      <c r="AS621" s="39" t="n">
        <v>1227</v>
      </c>
      <c r="AT621" s="39" t="n">
        <v>0</v>
      </c>
      <c r="AU621" s="39" t="n">
        <v>392</v>
      </c>
      <c r="AV621" s="39" t="n">
        <v>0</v>
      </c>
      <c r="AW621" s="39" t="n">
        <v>164</v>
      </c>
      <c r="AX621" s="39" t="n">
        <v>0</v>
      </c>
      <c r="AY621" s="39" t="n">
        <v>941</v>
      </c>
      <c r="AZ621" s="39" t="n">
        <v>314.5</v>
      </c>
      <c r="BA621" s="39" t="n">
        <v>720</v>
      </c>
      <c r="BB621" s="39" t="n">
        <v>0</v>
      </c>
      <c r="BC621" s="39" t="n">
        <v>196.5</v>
      </c>
      <c r="BD621" s="39" t="n">
        <v>98.5</v>
      </c>
      <c r="BE621" s="39" t="n">
        <v>0</v>
      </c>
      <c r="BF621" s="39" t="n">
        <v>149</v>
      </c>
      <c r="BG621" s="39" t="n">
        <v>41055.5</v>
      </c>
      <c r="BH621" s="39" t="n">
        <v>41000</v>
      </c>
      <c r="BI621" s="39" t="n">
        <v>-55.5</v>
      </c>
      <c r="BJ621" s="39" t="n">
        <v>-0.14</v>
      </c>
      <c r="BK621" s="2" t="n">
        <f aca="false">VALUE(BG621)</f>
        <v>41055.5</v>
      </c>
      <c r="BL621" s="2" t="n">
        <f aca="false">VALUE(BH621)</f>
        <v>41000</v>
      </c>
      <c r="BM621" s="2" t="n">
        <f aca="false">VALUE(BI621)</f>
        <v>-55.5</v>
      </c>
      <c r="BN621" s="2" t="n">
        <f aca="false">VALUE(BJ621)</f>
        <v>-0.14</v>
      </c>
      <c r="BO621" s="2" t="n">
        <f aca="false">BK621*(1+$BN$827)</f>
        <v>40976.0947946614</v>
      </c>
      <c r="BP621" s="2" t="n">
        <f aca="false">BL621-BO621</f>
        <v>23.9052053386185</v>
      </c>
    </row>
    <row r="622" customFormat="false" ht="15" hidden="false" customHeight="false" outlineLevel="0" collapsed="false">
      <c r="A622" s="35" t="s">
        <v>466</v>
      </c>
      <c r="B622" s="39" t="n">
        <v>0</v>
      </c>
      <c r="C622" s="39" t="n">
        <v>1198.5</v>
      </c>
      <c r="D622" s="39" t="n">
        <v>0</v>
      </c>
      <c r="E622" s="39" t="n">
        <v>0</v>
      </c>
      <c r="F622" s="39" t="n">
        <v>1011.5</v>
      </c>
      <c r="G622" s="39" t="n">
        <v>801</v>
      </c>
      <c r="H622" s="39" t="n">
        <v>0</v>
      </c>
      <c r="I622" s="39" t="n">
        <v>654.5</v>
      </c>
      <c r="J622" s="39" t="n">
        <v>0</v>
      </c>
      <c r="K622" s="39" t="n">
        <v>0</v>
      </c>
      <c r="L622" s="39" t="n">
        <v>1576.5</v>
      </c>
      <c r="M622" s="39" t="n">
        <v>208</v>
      </c>
      <c r="N622" s="39" t="n">
        <v>782</v>
      </c>
      <c r="O622" s="39" t="n">
        <v>9775</v>
      </c>
      <c r="P622" s="39" t="n">
        <v>0</v>
      </c>
      <c r="Q622" s="39" t="n">
        <v>62.5</v>
      </c>
      <c r="R622" s="39" t="n">
        <v>836</v>
      </c>
      <c r="S622" s="39" t="n">
        <v>650.5</v>
      </c>
      <c r="T622" s="39" t="n">
        <v>335.5</v>
      </c>
      <c r="U622" s="39" t="n">
        <v>0</v>
      </c>
      <c r="V622" s="39" t="n">
        <v>0</v>
      </c>
      <c r="W622" s="39" t="n">
        <v>802</v>
      </c>
      <c r="X622" s="39" t="n">
        <v>968.5</v>
      </c>
      <c r="Y622" s="39" t="n">
        <v>630.5</v>
      </c>
      <c r="Z622" s="39" t="n">
        <v>0</v>
      </c>
      <c r="AA622" s="39" t="n">
        <v>97.5</v>
      </c>
      <c r="AB622" s="39" t="n">
        <v>950.5</v>
      </c>
      <c r="AC622" s="39" t="n">
        <v>285</v>
      </c>
      <c r="AD622" s="39" t="n">
        <v>565</v>
      </c>
      <c r="AE622" s="39" t="n">
        <v>0</v>
      </c>
      <c r="AF622" s="39" t="n">
        <v>659.5</v>
      </c>
      <c r="AG622" s="39" t="n">
        <v>1551.5</v>
      </c>
      <c r="AH622" s="39" t="n">
        <v>729.5</v>
      </c>
      <c r="AI622" s="39" t="n">
        <v>0</v>
      </c>
      <c r="AJ622" s="39" t="n">
        <v>575</v>
      </c>
      <c r="AK622" s="39" t="n">
        <v>2601</v>
      </c>
      <c r="AL622" s="39" t="n">
        <v>819.5</v>
      </c>
      <c r="AM622" s="39" t="n">
        <v>0</v>
      </c>
      <c r="AN622" s="39" t="n">
        <v>0</v>
      </c>
      <c r="AO622" s="39" t="n">
        <v>449</v>
      </c>
      <c r="AP622" s="39" t="n">
        <v>0</v>
      </c>
      <c r="AQ622" s="39" t="n">
        <v>529</v>
      </c>
      <c r="AR622" s="39" t="n">
        <v>0</v>
      </c>
      <c r="AS622" s="39" t="n">
        <v>0</v>
      </c>
      <c r="AT622" s="39" t="n">
        <v>0</v>
      </c>
      <c r="AU622" s="39" t="n">
        <v>1599.5</v>
      </c>
      <c r="AV622" s="39" t="n">
        <v>0</v>
      </c>
      <c r="AW622" s="39" t="n">
        <v>164</v>
      </c>
      <c r="AX622" s="39" t="n">
        <v>0</v>
      </c>
      <c r="AY622" s="39" t="n">
        <v>941</v>
      </c>
      <c r="AZ622" s="39" t="n">
        <v>656</v>
      </c>
      <c r="BA622" s="39" t="n">
        <v>720</v>
      </c>
      <c r="BB622" s="39" t="n">
        <v>0</v>
      </c>
      <c r="BC622" s="39" t="n">
        <v>198</v>
      </c>
      <c r="BD622" s="39" t="n">
        <v>2009.5</v>
      </c>
      <c r="BE622" s="39" t="n">
        <v>303.5</v>
      </c>
      <c r="BF622" s="39" t="n">
        <v>149</v>
      </c>
      <c r="BG622" s="39" t="n">
        <v>36845</v>
      </c>
      <c r="BH622" s="39" t="n">
        <v>41000</v>
      </c>
      <c r="BI622" s="39" t="n">
        <v>4155</v>
      </c>
      <c r="BJ622" s="39" t="n">
        <v>10.13</v>
      </c>
      <c r="BK622" s="2" t="n">
        <f aca="false">VALUE(BG622)</f>
        <v>36845</v>
      </c>
      <c r="BL622" s="2" t="n">
        <f aca="false">VALUE(BH622)</f>
        <v>41000</v>
      </c>
      <c r="BM622" s="2" t="n">
        <f aca="false">VALUE(BI622)</f>
        <v>4155</v>
      </c>
      <c r="BN622" s="2" t="n">
        <f aca="false">VALUE(BJ622)</f>
        <v>10.13</v>
      </c>
      <c r="BO622" s="2" t="n">
        <f aca="false">BK622*(1+$BN$827)</f>
        <v>36773.7382983839</v>
      </c>
      <c r="BP622" s="2" t="n">
        <f aca="false">BL622-BO622</f>
        <v>4226.26170161614</v>
      </c>
    </row>
    <row r="623" customFormat="false" ht="15" hidden="false" customHeight="false" outlineLevel="0" collapsed="false">
      <c r="A623" s="35" t="s">
        <v>467</v>
      </c>
      <c r="B623" s="39" t="n">
        <v>0</v>
      </c>
      <c r="C623" s="39" t="n">
        <v>0</v>
      </c>
      <c r="D623" s="39" t="n">
        <v>0</v>
      </c>
      <c r="E623" s="39" t="n">
        <v>3447.5</v>
      </c>
      <c r="F623" s="39" t="n">
        <v>1968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39" t="n">
        <v>0</v>
      </c>
      <c r="M623" s="39" t="n">
        <v>0</v>
      </c>
      <c r="N623" s="39" t="n">
        <v>0</v>
      </c>
      <c r="O623" s="39" t="n">
        <v>9775</v>
      </c>
      <c r="P623" s="39" t="n">
        <v>0</v>
      </c>
      <c r="Q623" s="39" t="n">
        <v>62.5</v>
      </c>
      <c r="R623" s="39" t="n">
        <v>0</v>
      </c>
      <c r="S623" s="39" t="n">
        <v>650.5</v>
      </c>
      <c r="T623" s="39" t="n">
        <v>3061.5</v>
      </c>
      <c r="U623" s="39" t="n">
        <v>0</v>
      </c>
      <c r="V623" s="39" t="n">
        <v>0</v>
      </c>
      <c r="W623" s="39" t="n">
        <v>0</v>
      </c>
      <c r="X623" s="39" t="n">
        <v>1323.5</v>
      </c>
      <c r="Y623" s="39" t="n">
        <v>0</v>
      </c>
      <c r="Z623" s="39" t="n">
        <v>640</v>
      </c>
      <c r="AA623" s="39" t="n">
        <v>0</v>
      </c>
      <c r="AB623" s="39" t="n">
        <v>0</v>
      </c>
      <c r="AC623" s="39" t="n">
        <v>285</v>
      </c>
      <c r="AD623" s="39" t="n">
        <v>0</v>
      </c>
      <c r="AE623" s="39" t="n">
        <v>0</v>
      </c>
      <c r="AF623" s="39" t="n">
        <v>0</v>
      </c>
      <c r="AG623" s="39" t="n">
        <v>1920</v>
      </c>
      <c r="AH623" s="39" t="n">
        <v>729.5</v>
      </c>
      <c r="AI623" s="39" t="n">
        <v>9.5</v>
      </c>
      <c r="AJ623" s="39" t="n">
        <v>0</v>
      </c>
      <c r="AK623" s="39" t="n">
        <v>2601</v>
      </c>
      <c r="AL623" s="39" t="n">
        <v>1213.5</v>
      </c>
      <c r="AM623" s="39" t="n">
        <v>0</v>
      </c>
      <c r="AN623" s="39" t="n">
        <v>0</v>
      </c>
      <c r="AO623" s="39" t="n">
        <v>1244.5</v>
      </c>
      <c r="AP623" s="39" t="n">
        <v>0</v>
      </c>
      <c r="AQ623" s="39" t="n">
        <v>517.5</v>
      </c>
      <c r="AR623" s="39" t="n">
        <v>0</v>
      </c>
      <c r="AS623" s="39" t="n">
        <v>0</v>
      </c>
      <c r="AT623" s="39" t="n">
        <v>0</v>
      </c>
      <c r="AU623" s="39" t="n">
        <v>468</v>
      </c>
      <c r="AV623" s="39" t="n">
        <v>0</v>
      </c>
      <c r="AW623" s="39" t="n">
        <v>164</v>
      </c>
      <c r="AX623" s="39" t="n">
        <v>1270</v>
      </c>
      <c r="AY623" s="39" t="n">
        <v>0</v>
      </c>
      <c r="AZ623" s="39" t="n">
        <v>0</v>
      </c>
      <c r="BA623" s="39" t="n">
        <v>0</v>
      </c>
      <c r="BB623" s="39" t="n">
        <v>496</v>
      </c>
      <c r="BC623" s="39" t="n">
        <v>0</v>
      </c>
      <c r="BD623" s="39" t="n">
        <v>155</v>
      </c>
      <c r="BE623" s="39" t="n">
        <v>0</v>
      </c>
      <c r="BF623" s="39" t="n">
        <v>0</v>
      </c>
      <c r="BG623" s="39" t="n">
        <v>32002</v>
      </c>
      <c r="BH623" s="39" t="n">
        <v>28975</v>
      </c>
      <c r="BI623" s="39" t="n">
        <v>-3027</v>
      </c>
      <c r="BJ623" s="39" t="n">
        <v>-10.45</v>
      </c>
      <c r="BK623" s="2" t="n">
        <f aca="false">VALUE(BG623)</f>
        <v>32002</v>
      </c>
      <c r="BL623" s="2" t="n">
        <f aca="false">VALUE(BH623)</f>
        <v>28975</v>
      </c>
      <c r="BM623" s="2" t="n">
        <f aca="false">VALUE(BI623)</f>
        <v>-3027</v>
      </c>
      <c r="BN623" s="2" t="n">
        <f aca="false">VALUE(BJ623)</f>
        <v>-10.45</v>
      </c>
      <c r="BO623" s="2" t="n">
        <f aca="false">BK623*(1+$BN$827)</f>
        <v>31940.1051167019</v>
      </c>
      <c r="BP623" s="2" t="n">
        <f aca="false">BL623-BO623</f>
        <v>-2965.10511670187</v>
      </c>
    </row>
    <row r="624" customFormat="false" ht="15" hidden="false" customHeight="false" outlineLevel="0" collapsed="false">
      <c r="A624" s="35" t="s">
        <v>468</v>
      </c>
      <c r="B624" s="39" t="n">
        <v>0</v>
      </c>
      <c r="C624" s="39" t="n">
        <v>1198.5</v>
      </c>
      <c r="D624" s="39" t="n">
        <v>336.5</v>
      </c>
      <c r="E624" s="39" t="n">
        <v>996</v>
      </c>
      <c r="F624" s="39" t="n">
        <v>0</v>
      </c>
      <c r="G624" s="39" t="n">
        <v>801</v>
      </c>
      <c r="H624" s="39" t="n">
        <v>1927</v>
      </c>
      <c r="I624" s="39" t="n">
        <v>0</v>
      </c>
      <c r="J624" s="39" t="n">
        <v>1057.5</v>
      </c>
      <c r="K624" s="39" t="n">
        <v>546</v>
      </c>
      <c r="L624" s="39" t="n">
        <v>1576.5</v>
      </c>
      <c r="M624" s="39" t="n">
        <v>208</v>
      </c>
      <c r="N624" s="39" t="n">
        <v>782</v>
      </c>
      <c r="O624" s="39" t="n">
        <v>9775</v>
      </c>
      <c r="P624" s="39" t="n">
        <v>0</v>
      </c>
      <c r="Q624" s="39" t="n">
        <v>111</v>
      </c>
      <c r="R624" s="39" t="n">
        <v>836</v>
      </c>
      <c r="S624" s="39" t="n">
        <v>650.5</v>
      </c>
      <c r="T624" s="39" t="n">
        <v>3061.5</v>
      </c>
      <c r="U624" s="39" t="n">
        <v>0</v>
      </c>
      <c r="V624" s="39" t="n">
        <v>0</v>
      </c>
      <c r="W624" s="39" t="n">
        <v>33</v>
      </c>
      <c r="X624" s="39" t="n">
        <v>1323.5</v>
      </c>
      <c r="Y624" s="39" t="n">
        <v>630.5</v>
      </c>
      <c r="Z624" s="39" t="n">
        <v>1043.5</v>
      </c>
      <c r="AA624" s="39" t="n">
        <v>97.5</v>
      </c>
      <c r="AB624" s="39" t="n">
        <v>0</v>
      </c>
      <c r="AC624" s="39" t="n">
        <v>285</v>
      </c>
      <c r="AD624" s="39" t="n">
        <v>2295.5</v>
      </c>
      <c r="AE624" s="39" t="n">
        <v>0</v>
      </c>
      <c r="AF624" s="39" t="n">
        <v>659.5</v>
      </c>
      <c r="AG624" s="39" t="n">
        <v>1920</v>
      </c>
      <c r="AH624" s="39" t="n">
        <v>1350.5</v>
      </c>
      <c r="AI624" s="39" t="n">
        <v>0</v>
      </c>
      <c r="AJ624" s="39" t="n">
        <v>0</v>
      </c>
      <c r="AK624" s="39" t="n">
        <v>2601</v>
      </c>
      <c r="AL624" s="39" t="n">
        <v>819.5</v>
      </c>
      <c r="AM624" s="39" t="n">
        <v>0</v>
      </c>
      <c r="AN624" s="39" t="n">
        <v>885</v>
      </c>
      <c r="AO624" s="39" t="n">
        <v>449</v>
      </c>
      <c r="AP624" s="39" t="n">
        <v>0</v>
      </c>
      <c r="AQ624" s="39" t="n">
        <v>529</v>
      </c>
      <c r="AR624" s="39" t="n">
        <v>0</v>
      </c>
      <c r="AS624" s="39" t="n">
        <v>1227</v>
      </c>
      <c r="AT624" s="39" t="n">
        <v>0</v>
      </c>
      <c r="AU624" s="39" t="n">
        <v>392</v>
      </c>
      <c r="AV624" s="39" t="n">
        <v>0</v>
      </c>
      <c r="AW624" s="39" t="n">
        <v>164</v>
      </c>
      <c r="AX624" s="39" t="n">
        <v>0</v>
      </c>
      <c r="AY624" s="39" t="n">
        <v>941</v>
      </c>
      <c r="AZ624" s="39" t="n">
        <v>314.5</v>
      </c>
      <c r="BA624" s="39" t="n">
        <v>720</v>
      </c>
      <c r="BB624" s="39" t="n">
        <v>0</v>
      </c>
      <c r="BC624" s="39" t="n">
        <v>196.5</v>
      </c>
      <c r="BD624" s="39" t="n">
        <v>98.5</v>
      </c>
      <c r="BE624" s="39" t="n">
        <v>0</v>
      </c>
      <c r="BF624" s="39" t="n">
        <v>149</v>
      </c>
      <c r="BG624" s="39" t="n">
        <v>42987.5</v>
      </c>
      <c r="BH624" s="39" t="n">
        <v>41205</v>
      </c>
      <c r="BI624" s="39" t="n">
        <v>-1782.5</v>
      </c>
      <c r="BJ624" s="39" t="n">
        <v>-4.33</v>
      </c>
      <c r="BK624" s="2" t="n">
        <f aca="false">VALUE(BG624)</f>
        <v>42987.5</v>
      </c>
      <c r="BL624" s="2" t="n">
        <f aca="false">VALUE(BH624)</f>
        <v>41205</v>
      </c>
      <c r="BM624" s="2" t="n">
        <f aca="false">VALUE(BI624)</f>
        <v>-1782.5</v>
      </c>
      <c r="BN624" s="2" t="n">
        <f aca="false">VALUE(BJ624)</f>
        <v>-4.33</v>
      </c>
      <c r="BO624" s="2" t="n">
        <f aca="false">BK624*(1+$BN$827)</f>
        <v>42904.3581246241</v>
      </c>
      <c r="BP624" s="2" t="n">
        <f aca="false">BL624-BO624</f>
        <v>-1699.35812462414</v>
      </c>
    </row>
    <row r="625" customFormat="false" ht="15" hidden="false" customHeight="false" outlineLevel="0" collapsed="false">
      <c r="A625" s="35" t="s">
        <v>469</v>
      </c>
      <c r="B625" s="39" t="n">
        <v>0</v>
      </c>
      <c r="C625" s="39" t="n">
        <v>1198.5</v>
      </c>
      <c r="D625" s="39" t="n">
        <v>0</v>
      </c>
      <c r="E625" s="39" t="n">
        <v>3447.5</v>
      </c>
      <c r="F625" s="39" t="n">
        <v>1124</v>
      </c>
      <c r="G625" s="39" t="n">
        <v>439</v>
      </c>
      <c r="H625" s="39" t="n">
        <v>979.5</v>
      </c>
      <c r="I625" s="39" t="n">
        <v>0</v>
      </c>
      <c r="J625" s="39" t="n">
        <v>0</v>
      </c>
      <c r="K625" s="39" t="n">
        <v>0</v>
      </c>
      <c r="L625" s="39" t="n">
        <v>1576.5</v>
      </c>
      <c r="M625" s="39" t="n">
        <v>0</v>
      </c>
      <c r="N625" s="39" t="n">
        <v>0</v>
      </c>
      <c r="O625" s="39" t="n">
        <v>10337.5</v>
      </c>
      <c r="P625" s="39" t="n">
        <v>0</v>
      </c>
      <c r="Q625" s="39" t="n">
        <v>62.5</v>
      </c>
      <c r="R625" s="39" t="n">
        <v>0</v>
      </c>
      <c r="S625" s="39" t="n">
        <v>650.5</v>
      </c>
      <c r="T625" s="39" t="n">
        <v>0</v>
      </c>
      <c r="U625" s="39" t="n">
        <v>0</v>
      </c>
      <c r="V625" s="39" t="n">
        <v>0</v>
      </c>
      <c r="W625" s="39" t="n">
        <v>0</v>
      </c>
      <c r="X625" s="39" t="n">
        <v>0</v>
      </c>
      <c r="Y625" s="39" t="n">
        <v>634</v>
      </c>
      <c r="Z625" s="39" t="n">
        <v>640</v>
      </c>
      <c r="AA625" s="39" t="n">
        <v>2312</v>
      </c>
      <c r="AB625" s="39" t="n">
        <v>0</v>
      </c>
      <c r="AC625" s="39" t="n">
        <v>0</v>
      </c>
      <c r="AD625" s="39" t="n">
        <v>565</v>
      </c>
      <c r="AE625" s="39" t="n">
        <v>1208.5</v>
      </c>
      <c r="AF625" s="39" t="n">
        <v>0</v>
      </c>
      <c r="AG625" s="39" t="n">
        <v>1459.5</v>
      </c>
      <c r="AH625" s="39" t="n">
        <v>1133.5</v>
      </c>
      <c r="AI625" s="39" t="n">
        <v>0</v>
      </c>
      <c r="AJ625" s="39" t="n">
        <v>0</v>
      </c>
      <c r="AK625" s="39" t="n">
        <v>3167</v>
      </c>
      <c r="AL625" s="39" t="n">
        <v>1213.5</v>
      </c>
      <c r="AM625" s="39" t="n">
        <v>0</v>
      </c>
      <c r="AN625" s="39" t="n">
        <v>1938.5</v>
      </c>
      <c r="AO625" s="39" t="n">
        <v>449</v>
      </c>
      <c r="AP625" s="39" t="n">
        <v>1159</v>
      </c>
      <c r="AQ625" s="39" t="n">
        <v>529</v>
      </c>
      <c r="AR625" s="39" t="n">
        <v>0</v>
      </c>
      <c r="AS625" s="39" t="n">
        <v>1227</v>
      </c>
      <c r="AT625" s="39" t="n">
        <v>0</v>
      </c>
      <c r="AU625" s="39" t="n">
        <v>1599.5</v>
      </c>
      <c r="AV625" s="39" t="n">
        <v>0</v>
      </c>
      <c r="AW625" s="39" t="n">
        <v>7.5</v>
      </c>
      <c r="AX625" s="39" t="n">
        <v>1270</v>
      </c>
      <c r="AY625" s="39" t="n">
        <v>1088</v>
      </c>
      <c r="AZ625" s="39" t="n">
        <v>0</v>
      </c>
      <c r="BA625" s="39" t="n">
        <v>0</v>
      </c>
      <c r="BB625" s="39" t="n">
        <v>0</v>
      </c>
      <c r="BC625" s="39" t="n">
        <v>198</v>
      </c>
      <c r="BD625" s="39" t="n">
        <v>98.5</v>
      </c>
      <c r="BE625" s="39" t="n">
        <v>350.5</v>
      </c>
      <c r="BF625" s="39" t="n">
        <v>0</v>
      </c>
      <c r="BG625" s="39" t="n">
        <v>42063</v>
      </c>
      <c r="BH625" s="39" t="n">
        <v>41000</v>
      </c>
      <c r="BI625" s="39" t="n">
        <v>-1063</v>
      </c>
      <c r="BJ625" s="39" t="n">
        <v>-2.59</v>
      </c>
      <c r="BK625" s="2" t="n">
        <f aca="false">VALUE(BG625)</f>
        <v>42063</v>
      </c>
      <c r="BL625" s="2" t="n">
        <f aca="false">VALUE(BH625)</f>
        <v>41000</v>
      </c>
      <c r="BM625" s="2" t="n">
        <f aca="false">VALUE(BI625)</f>
        <v>-1063</v>
      </c>
      <c r="BN625" s="2" t="n">
        <f aca="false">VALUE(BJ625)</f>
        <v>-2.59</v>
      </c>
      <c r="BO625" s="2" t="n">
        <f aca="false">BK625*(1+$BN$827)</f>
        <v>41981.6461947325</v>
      </c>
      <c r="BP625" s="2" t="n">
        <f aca="false">BL625-BO625</f>
        <v>-981.646194732537</v>
      </c>
    </row>
    <row r="626" customFormat="false" ht="15" hidden="false" customHeight="false" outlineLevel="0" collapsed="false">
      <c r="A626" s="35" t="s">
        <v>470</v>
      </c>
      <c r="B626" s="39" t="n">
        <v>0</v>
      </c>
      <c r="C626" s="39" t="n">
        <v>1819</v>
      </c>
      <c r="D626" s="39" t="n">
        <v>0</v>
      </c>
      <c r="E626" s="39" t="n">
        <v>0</v>
      </c>
      <c r="F626" s="39" t="n">
        <v>1968</v>
      </c>
      <c r="G626" s="39" t="n">
        <v>0</v>
      </c>
      <c r="H626" s="39" t="n">
        <v>1927</v>
      </c>
      <c r="I626" s="39" t="n">
        <v>0</v>
      </c>
      <c r="J626" s="39" t="n">
        <v>1057.5</v>
      </c>
      <c r="K626" s="39" t="n">
        <v>0</v>
      </c>
      <c r="L626" s="39" t="n">
        <v>855.5</v>
      </c>
      <c r="M626" s="39" t="n">
        <v>208</v>
      </c>
      <c r="N626" s="39" t="n">
        <v>782</v>
      </c>
      <c r="O626" s="39" t="n">
        <v>9775</v>
      </c>
      <c r="P626" s="39" t="n">
        <v>0</v>
      </c>
      <c r="Q626" s="39" t="n">
        <v>111</v>
      </c>
      <c r="R626" s="39" t="n">
        <v>836</v>
      </c>
      <c r="S626" s="39" t="n">
        <v>650.5</v>
      </c>
      <c r="T626" s="39" t="n">
        <v>0</v>
      </c>
      <c r="U626" s="39" t="n">
        <v>0</v>
      </c>
      <c r="V626" s="39" t="n">
        <v>0</v>
      </c>
      <c r="W626" s="39" t="n">
        <v>33</v>
      </c>
      <c r="X626" s="39" t="n">
        <v>968.5</v>
      </c>
      <c r="Y626" s="39" t="n">
        <v>0</v>
      </c>
      <c r="Z626" s="39" t="n">
        <v>0</v>
      </c>
      <c r="AA626" s="39" t="n">
        <v>0</v>
      </c>
      <c r="AB626" s="39" t="n">
        <v>965</v>
      </c>
      <c r="AC626" s="39" t="n">
        <v>807.5</v>
      </c>
      <c r="AD626" s="39" t="n">
        <v>1319</v>
      </c>
      <c r="AE626" s="39" t="n">
        <v>0</v>
      </c>
      <c r="AF626" s="39" t="n">
        <v>659.5</v>
      </c>
      <c r="AG626" s="39" t="n">
        <v>1551.5</v>
      </c>
      <c r="AH626" s="39" t="n">
        <v>729.5</v>
      </c>
      <c r="AI626" s="39" t="n">
        <v>0</v>
      </c>
      <c r="AJ626" s="39" t="n">
        <v>0</v>
      </c>
      <c r="AK626" s="39" t="n">
        <v>3848</v>
      </c>
      <c r="AL626" s="39" t="n">
        <v>819.5</v>
      </c>
      <c r="AM626" s="39" t="n">
        <v>0</v>
      </c>
      <c r="AN626" s="39" t="n">
        <v>885</v>
      </c>
      <c r="AO626" s="39" t="n">
        <v>449</v>
      </c>
      <c r="AP626" s="39" t="n">
        <v>0</v>
      </c>
      <c r="AQ626" s="39" t="n">
        <v>396.5</v>
      </c>
      <c r="AR626" s="39" t="n">
        <v>0</v>
      </c>
      <c r="AS626" s="39" t="n">
        <v>1227</v>
      </c>
      <c r="AT626" s="39" t="n">
        <v>0</v>
      </c>
      <c r="AU626" s="39" t="n">
        <v>392</v>
      </c>
      <c r="AV626" s="39" t="n">
        <v>714</v>
      </c>
      <c r="AW626" s="39" t="n">
        <v>7.5</v>
      </c>
      <c r="AX626" s="39" t="n">
        <v>1270</v>
      </c>
      <c r="AY626" s="39" t="n">
        <v>941</v>
      </c>
      <c r="AZ626" s="39" t="n">
        <v>314.5</v>
      </c>
      <c r="BA626" s="39" t="n">
        <v>720</v>
      </c>
      <c r="BB626" s="39" t="n">
        <v>0</v>
      </c>
      <c r="BC626" s="39" t="n">
        <v>196.5</v>
      </c>
      <c r="BD626" s="39" t="n">
        <v>98.5</v>
      </c>
      <c r="BE626" s="39" t="n">
        <v>0</v>
      </c>
      <c r="BF626" s="39" t="n">
        <v>149</v>
      </c>
      <c r="BG626" s="39" t="n">
        <v>39451</v>
      </c>
      <c r="BH626" s="39" t="n">
        <v>41013</v>
      </c>
      <c r="BI626" s="39" t="n">
        <v>1562</v>
      </c>
      <c r="BJ626" s="39" t="n">
        <v>3.81</v>
      </c>
      <c r="BK626" s="2" t="n">
        <f aca="false">VALUE(BG626)</f>
        <v>39451</v>
      </c>
      <c r="BL626" s="2" t="n">
        <f aca="false">VALUE(BH626)</f>
        <v>41013</v>
      </c>
      <c r="BM626" s="2" t="n">
        <f aca="false">VALUE(BI626)</f>
        <v>1562</v>
      </c>
      <c r="BN626" s="2" t="n">
        <f aca="false">VALUE(BJ626)</f>
        <v>3.81</v>
      </c>
      <c r="BO626" s="2" t="n">
        <f aca="false">BK626*(1+$BN$827)</f>
        <v>39374.6980488409</v>
      </c>
      <c r="BP626" s="2" t="n">
        <f aca="false">BL626-BO626</f>
        <v>1638.30195115913</v>
      </c>
    </row>
    <row r="627" customFormat="false" ht="15" hidden="false" customHeight="false" outlineLevel="0" collapsed="false">
      <c r="A627" s="35" t="s">
        <v>471</v>
      </c>
      <c r="B627" s="39" t="n">
        <v>0</v>
      </c>
      <c r="C627" s="39" t="n">
        <v>0</v>
      </c>
      <c r="D627" s="39" t="n">
        <v>0</v>
      </c>
      <c r="E627" s="39" t="n">
        <v>921</v>
      </c>
      <c r="F627" s="39" t="n">
        <v>1011.5</v>
      </c>
      <c r="G627" s="39" t="n">
        <v>0</v>
      </c>
      <c r="H627" s="39" t="n">
        <v>1661</v>
      </c>
      <c r="I627" s="39" t="n">
        <v>1052.5</v>
      </c>
      <c r="J627" s="39" t="n">
        <v>0</v>
      </c>
      <c r="K627" s="39" t="n">
        <v>0</v>
      </c>
      <c r="L627" s="39" t="n">
        <v>1784</v>
      </c>
      <c r="M627" s="39" t="n">
        <v>0</v>
      </c>
      <c r="N627" s="39" t="n">
        <v>0</v>
      </c>
      <c r="O627" s="39" t="n">
        <v>10394</v>
      </c>
      <c r="P627" s="39" t="n">
        <v>0</v>
      </c>
      <c r="Q627" s="39" t="n">
        <v>1303</v>
      </c>
      <c r="R627" s="39" t="n">
        <v>0</v>
      </c>
      <c r="S627" s="39" t="n">
        <v>0</v>
      </c>
      <c r="T627" s="39" t="n">
        <v>335.5</v>
      </c>
      <c r="U627" s="39" t="n">
        <v>0</v>
      </c>
      <c r="V627" s="39" t="n">
        <v>0</v>
      </c>
      <c r="W627" s="39" t="n">
        <v>33</v>
      </c>
      <c r="X627" s="39" t="n">
        <v>1323.5</v>
      </c>
      <c r="Y627" s="39" t="n">
        <v>630.5</v>
      </c>
      <c r="Z627" s="39" t="n">
        <v>1043.5</v>
      </c>
      <c r="AA627" s="39" t="n">
        <v>0</v>
      </c>
      <c r="AB627" s="39" t="n">
        <v>0</v>
      </c>
      <c r="AC627" s="39" t="n">
        <v>285</v>
      </c>
      <c r="AD627" s="39" t="n">
        <v>1319</v>
      </c>
      <c r="AE627" s="39" t="n">
        <v>1208.5</v>
      </c>
      <c r="AF627" s="39" t="n">
        <v>2978</v>
      </c>
      <c r="AG627" s="39" t="n">
        <v>1920</v>
      </c>
      <c r="AH627" s="39" t="n">
        <v>1350.5</v>
      </c>
      <c r="AI627" s="39" t="n">
        <v>9.5</v>
      </c>
      <c r="AJ627" s="39" t="n">
        <v>575</v>
      </c>
      <c r="AK627" s="39" t="n">
        <v>2601</v>
      </c>
      <c r="AL627" s="39" t="n">
        <v>0</v>
      </c>
      <c r="AM627" s="39" t="n">
        <v>0</v>
      </c>
      <c r="AN627" s="39" t="n">
        <v>885</v>
      </c>
      <c r="AO627" s="39" t="n">
        <v>1244.5</v>
      </c>
      <c r="AP627" s="39" t="n">
        <v>0</v>
      </c>
      <c r="AQ627" s="39" t="n">
        <v>517.5</v>
      </c>
      <c r="AR627" s="39" t="n">
        <v>0</v>
      </c>
      <c r="AS627" s="39" t="n">
        <v>0</v>
      </c>
      <c r="AT627" s="39" t="n">
        <v>0</v>
      </c>
      <c r="AU627" s="39" t="n">
        <v>468</v>
      </c>
      <c r="AV627" s="39" t="n">
        <v>391</v>
      </c>
      <c r="AW627" s="39" t="n">
        <v>568</v>
      </c>
      <c r="AX627" s="39" t="n">
        <v>0</v>
      </c>
      <c r="AY627" s="39" t="n">
        <v>0</v>
      </c>
      <c r="AZ627" s="39" t="n">
        <v>314.5</v>
      </c>
      <c r="BA627" s="39" t="n">
        <v>2631</v>
      </c>
      <c r="BB627" s="39" t="n">
        <v>0</v>
      </c>
      <c r="BC627" s="39" t="n">
        <v>198</v>
      </c>
      <c r="BD627" s="39" t="n">
        <v>155</v>
      </c>
      <c r="BE627" s="39" t="n">
        <v>303.5</v>
      </c>
      <c r="BF627" s="39" t="n">
        <v>0</v>
      </c>
      <c r="BG627" s="39" t="n">
        <v>41415.5</v>
      </c>
      <c r="BH627" s="39" t="n">
        <v>41414</v>
      </c>
      <c r="BI627" s="39" t="n">
        <v>-1.5</v>
      </c>
      <c r="BJ627" s="39" t="n">
        <v>0</v>
      </c>
      <c r="BK627" s="2" t="n">
        <f aca="false">VALUE(BG627)</f>
        <v>41415.5</v>
      </c>
      <c r="BL627" s="2" t="n">
        <f aca="false">VALUE(BH627)</f>
        <v>41414</v>
      </c>
      <c r="BM627" s="2" t="n">
        <f aca="false">VALUE(BI627)</f>
        <v>-1.5</v>
      </c>
      <c r="BN627" s="2" t="n">
        <f aca="false">VALUE(BJ627)</f>
        <v>0</v>
      </c>
      <c r="BO627" s="2" t="n">
        <f aca="false">BK627*(1+$BN$827)</f>
        <v>41335.3985207414</v>
      </c>
      <c r="BP627" s="2" t="n">
        <f aca="false">BL627-BO627</f>
        <v>78.6014792585993</v>
      </c>
    </row>
    <row r="628" customFormat="false" ht="15" hidden="false" customHeight="false" outlineLevel="0" collapsed="false">
      <c r="A628" s="35" t="s">
        <v>472</v>
      </c>
      <c r="B628" s="39" t="n">
        <v>1306</v>
      </c>
      <c r="C628" s="39" t="n">
        <v>1819</v>
      </c>
      <c r="D628" s="39" t="n">
        <v>0</v>
      </c>
      <c r="E628" s="39" t="n">
        <v>996</v>
      </c>
      <c r="F628" s="39" t="n">
        <v>1968</v>
      </c>
      <c r="G628" s="39" t="n">
        <v>0</v>
      </c>
      <c r="H628" s="39" t="n">
        <v>1661</v>
      </c>
      <c r="I628" s="39" t="n">
        <v>654.5</v>
      </c>
      <c r="J628" s="39" t="n">
        <v>1057.5</v>
      </c>
      <c r="K628" s="39" t="n">
        <v>0</v>
      </c>
      <c r="L628" s="39" t="n">
        <v>855.5</v>
      </c>
      <c r="M628" s="39" t="n">
        <v>0</v>
      </c>
      <c r="N628" s="39" t="n">
        <v>0</v>
      </c>
      <c r="O628" s="39" t="n">
        <v>9775</v>
      </c>
      <c r="P628" s="39" t="n">
        <v>2449</v>
      </c>
      <c r="Q628" s="39" t="n">
        <v>62.5</v>
      </c>
      <c r="R628" s="39" t="n">
        <v>43</v>
      </c>
      <c r="S628" s="39" t="n">
        <v>0</v>
      </c>
      <c r="T628" s="39" t="n">
        <v>0</v>
      </c>
      <c r="U628" s="39" t="n">
        <v>0</v>
      </c>
      <c r="V628" s="39" t="n">
        <v>0</v>
      </c>
      <c r="W628" s="39" t="n">
        <v>0</v>
      </c>
      <c r="X628" s="39" t="n">
        <v>0</v>
      </c>
      <c r="Y628" s="39" t="n">
        <v>0</v>
      </c>
      <c r="Z628" s="39" t="n">
        <v>0</v>
      </c>
      <c r="AA628" s="39" t="n">
        <v>0</v>
      </c>
      <c r="AB628" s="39" t="n">
        <v>965</v>
      </c>
      <c r="AC628" s="39" t="n">
        <v>0</v>
      </c>
      <c r="AD628" s="39" t="n">
        <v>565</v>
      </c>
      <c r="AE628" s="39" t="n">
        <v>0</v>
      </c>
      <c r="AF628" s="39" t="n">
        <v>1916.5</v>
      </c>
      <c r="AG628" s="39" t="n">
        <v>1551.5</v>
      </c>
      <c r="AH628" s="39" t="n">
        <v>1350.5</v>
      </c>
      <c r="AI628" s="39" t="n">
        <v>0</v>
      </c>
      <c r="AJ628" s="39" t="n">
        <v>0</v>
      </c>
      <c r="AK628" s="39" t="n">
        <v>0</v>
      </c>
      <c r="AL628" s="39" t="n">
        <v>0</v>
      </c>
      <c r="AM628" s="39" t="n">
        <v>985</v>
      </c>
      <c r="AN628" s="39" t="n">
        <v>0</v>
      </c>
      <c r="AO628" s="39" t="n">
        <v>0</v>
      </c>
      <c r="AP628" s="39" t="n">
        <v>0</v>
      </c>
      <c r="AQ628" s="39" t="n">
        <v>517.5</v>
      </c>
      <c r="AR628" s="39" t="n">
        <v>0</v>
      </c>
      <c r="AS628" s="39" t="n">
        <v>0</v>
      </c>
      <c r="AT628" s="39" t="n">
        <v>0</v>
      </c>
      <c r="AU628" s="39" t="n">
        <v>0</v>
      </c>
      <c r="AV628" s="39" t="n">
        <v>391</v>
      </c>
      <c r="AW628" s="39" t="n">
        <v>337</v>
      </c>
      <c r="AX628" s="39" t="n">
        <v>0</v>
      </c>
      <c r="AY628" s="39" t="n">
        <v>0</v>
      </c>
      <c r="AZ628" s="39" t="n">
        <v>2718.5</v>
      </c>
      <c r="BA628" s="39" t="n">
        <v>0</v>
      </c>
      <c r="BB628" s="39" t="n">
        <v>0</v>
      </c>
      <c r="BC628" s="39" t="n">
        <v>198</v>
      </c>
      <c r="BD628" s="39" t="n">
        <v>0</v>
      </c>
      <c r="BE628" s="39" t="n">
        <v>0</v>
      </c>
      <c r="BF628" s="39" t="n">
        <v>0</v>
      </c>
      <c r="BG628" s="39" t="n">
        <v>34142.5</v>
      </c>
      <c r="BH628" s="39" t="n">
        <v>40466</v>
      </c>
      <c r="BI628" s="39" t="n">
        <v>6323.5</v>
      </c>
      <c r="BJ628" s="39" t="n">
        <v>15.63</v>
      </c>
      <c r="BK628" s="2" t="n">
        <f aca="false">VALUE(BG628)</f>
        <v>34142.5</v>
      </c>
      <c r="BL628" s="2" t="n">
        <f aca="false">VALUE(BH628)</f>
        <v>40466</v>
      </c>
      <c r="BM628" s="2" t="n">
        <f aca="false">VALUE(BI628)</f>
        <v>6323.5</v>
      </c>
      <c r="BN628" s="2" t="n">
        <f aca="false">VALUE(BJ628)</f>
        <v>15.63</v>
      </c>
      <c r="BO628" s="2" t="n">
        <f aca="false">BK628*(1+$BN$827)</f>
        <v>34076.4651880193</v>
      </c>
      <c r="BP628" s="2" t="n">
        <f aca="false">BL628-BO628</f>
        <v>6389.5348119807</v>
      </c>
    </row>
    <row r="629" customFormat="false" ht="15" hidden="false" customHeight="false" outlineLevel="0" collapsed="false">
      <c r="A629" s="35" t="s">
        <v>473</v>
      </c>
      <c r="B629" s="39" t="n">
        <v>0</v>
      </c>
      <c r="C629" s="39" t="n">
        <v>1497.5</v>
      </c>
      <c r="D629" s="39" t="n">
        <v>0</v>
      </c>
      <c r="E629" s="39" t="n">
        <v>921</v>
      </c>
      <c r="F629" s="39" t="n">
        <v>1968</v>
      </c>
      <c r="G629" s="39" t="n">
        <v>801</v>
      </c>
      <c r="H629" s="39" t="n">
        <v>1661</v>
      </c>
      <c r="I629" s="39" t="n">
        <v>1052.5</v>
      </c>
      <c r="J629" s="39" t="n">
        <v>420.5</v>
      </c>
      <c r="K629" s="39" t="n">
        <v>0</v>
      </c>
      <c r="L629" s="39" t="n">
        <v>1784</v>
      </c>
      <c r="M629" s="39" t="n">
        <v>0</v>
      </c>
      <c r="N629" s="39" t="n">
        <v>4094</v>
      </c>
      <c r="O629" s="39" t="n">
        <v>0</v>
      </c>
      <c r="P629" s="39" t="n">
        <v>1897</v>
      </c>
      <c r="Q629" s="39" t="n">
        <v>0</v>
      </c>
      <c r="R629" s="39" t="n">
        <v>43</v>
      </c>
      <c r="S629" s="39" t="n">
        <v>111</v>
      </c>
      <c r="T629" s="39" t="n">
        <v>0</v>
      </c>
      <c r="U629" s="39" t="n">
        <v>0</v>
      </c>
      <c r="V629" s="39" t="n">
        <v>4006</v>
      </c>
      <c r="W629" s="39" t="n">
        <v>0</v>
      </c>
      <c r="X629" s="39" t="n">
        <v>0</v>
      </c>
      <c r="Y629" s="39" t="n">
        <v>331</v>
      </c>
      <c r="Z629" s="39" t="n">
        <v>0</v>
      </c>
      <c r="AA629" s="39" t="n">
        <v>0</v>
      </c>
      <c r="AB629" s="39" t="n">
        <v>950.5</v>
      </c>
      <c r="AC629" s="39" t="n">
        <v>0</v>
      </c>
      <c r="AD629" s="39" t="n">
        <v>1319</v>
      </c>
      <c r="AE629" s="39" t="n">
        <v>0</v>
      </c>
      <c r="AF629" s="39" t="n">
        <v>1916.5</v>
      </c>
      <c r="AG629" s="39" t="n">
        <v>1551.5</v>
      </c>
      <c r="AH629" s="39" t="n">
        <v>0</v>
      </c>
      <c r="AI629" s="39" t="n">
        <v>9.5</v>
      </c>
      <c r="AJ629" s="39" t="n">
        <v>0</v>
      </c>
      <c r="AK629" s="39" t="n">
        <v>0</v>
      </c>
      <c r="AL629" s="39" t="n">
        <v>3178.5</v>
      </c>
      <c r="AM629" s="39" t="n">
        <v>985</v>
      </c>
      <c r="AN629" s="39" t="n">
        <v>0</v>
      </c>
      <c r="AO629" s="39" t="n">
        <v>1244.5</v>
      </c>
      <c r="AP629" s="39" t="n">
        <v>0</v>
      </c>
      <c r="AQ629" s="39" t="n">
        <v>517.5</v>
      </c>
      <c r="AR629" s="39" t="n">
        <v>0</v>
      </c>
      <c r="AS629" s="39" t="n">
        <v>0</v>
      </c>
      <c r="AT629" s="39" t="n">
        <v>0</v>
      </c>
      <c r="AU629" s="39" t="n">
        <v>0</v>
      </c>
      <c r="AV629" s="39" t="n">
        <v>391</v>
      </c>
      <c r="AW629" s="39" t="n">
        <v>568</v>
      </c>
      <c r="AX629" s="39" t="n">
        <v>0</v>
      </c>
      <c r="AY629" s="39" t="n">
        <v>0</v>
      </c>
      <c r="AZ629" s="39" t="n">
        <v>2718.5</v>
      </c>
      <c r="BA629" s="39" t="n">
        <v>0</v>
      </c>
      <c r="BB629" s="39" t="n">
        <v>0</v>
      </c>
      <c r="BC629" s="39" t="n">
        <v>0</v>
      </c>
      <c r="BD629" s="39" t="n">
        <v>155</v>
      </c>
      <c r="BE629" s="39" t="n">
        <v>0</v>
      </c>
      <c r="BF629" s="39" t="n">
        <v>0</v>
      </c>
      <c r="BG629" s="39" t="n">
        <v>36092.5</v>
      </c>
      <c r="BH629" s="39" t="n">
        <v>41511</v>
      </c>
      <c r="BI629" s="39" t="n">
        <v>5418.5</v>
      </c>
      <c r="BJ629" s="39" t="n">
        <v>13.05</v>
      </c>
      <c r="BK629" s="2" t="n">
        <f aca="false">VALUE(BG629)</f>
        <v>36092.5</v>
      </c>
      <c r="BL629" s="2" t="n">
        <f aca="false">VALUE(BH629)</f>
        <v>41511</v>
      </c>
      <c r="BM629" s="2" t="n">
        <f aca="false">VALUE(BI629)</f>
        <v>5418.5</v>
      </c>
      <c r="BN629" s="2" t="n">
        <f aca="false">VALUE(BJ629)</f>
        <v>13.05</v>
      </c>
      <c r="BO629" s="2" t="n">
        <f aca="false">BK629*(1+$BN$827)</f>
        <v>36022.6937042861</v>
      </c>
      <c r="BP629" s="2" t="n">
        <f aca="false">BL629-BO629</f>
        <v>5488.30629571395</v>
      </c>
    </row>
    <row r="630" customFormat="false" ht="15" hidden="false" customHeight="false" outlineLevel="0" collapsed="false">
      <c r="A630" s="35" t="s">
        <v>474</v>
      </c>
      <c r="B630" s="39" t="n">
        <v>1306</v>
      </c>
      <c r="C630" s="39" t="n">
        <v>1198.5</v>
      </c>
      <c r="D630" s="39" t="n">
        <v>0</v>
      </c>
      <c r="E630" s="39" t="n">
        <v>3447.5</v>
      </c>
      <c r="F630" s="39" t="n">
        <v>1011.5</v>
      </c>
      <c r="G630" s="39" t="n">
        <v>0</v>
      </c>
      <c r="H630" s="39" t="n">
        <v>0</v>
      </c>
      <c r="I630" s="39" t="n">
        <v>1052.5</v>
      </c>
      <c r="J630" s="39" t="n">
        <v>0</v>
      </c>
      <c r="K630" s="39" t="n">
        <v>546</v>
      </c>
      <c r="L630" s="39" t="n">
        <v>855.5</v>
      </c>
      <c r="M630" s="39" t="n">
        <v>0</v>
      </c>
      <c r="N630" s="39" t="n">
        <v>0</v>
      </c>
      <c r="O630" s="39" t="n">
        <v>10394</v>
      </c>
      <c r="P630" s="39" t="n">
        <v>0</v>
      </c>
      <c r="Q630" s="39" t="n">
        <v>1303</v>
      </c>
      <c r="R630" s="39" t="n">
        <v>0</v>
      </c>
      <c r="S630" s="39" t="n">
        <v>650.5</v>
      </c>
      <c r="T630" s="39" t="n">
        <v>0</v>
      </c>
      <c r="U630" s="39" t="n">
        <v>0</v>
      </c>
      <c r="V630" s="39" t="n">
        <v>0</v>
      </c>
      <c r="W630" s="39" t="n">
        <v>0</v>
      </c>
      <c r="X630" s="39" t="n">
        <v>968.5</v>
      </c>
      <c r="Y630" s="39" t="n">
        <v>0</v>
      </c>
      <c r="Z630" s="39" t="n">
        <v>640</v>
      </c>
      <c r="AA630" s="39" t="n">
        <v>0</v>
      </c>
      <c r="AB630" s="39" t="n">
        <v>965</v>
      </c>
      <c r="AC630" s="39" t="n">
        <v>0</v>
      </c>
      <c r="AD630" s="39" t="n">
        <v>0</v>
      </c>
      <c r="AE630" s="39" t="n">
        <v>0</v>
      </c>
      <c r="AF630" s="39" t="n">
        <v>2978</v>
      </c>
      <c r="AG630" s="39" t="n">
        <v>1459.5</v>
      </c>
      <c r="AH630" s="39" t="n">
        <v>1133.5</v>
      </c>
      <c r="AI630" s="39" t="n">
        <v>9.5</v>
      </c>
      <c r="AJ630" s="39" t="n">
        <v>0</v>
      </c>
      <c r="AK630" s="39" t="n">
        <v>3167</v>
      </c>
      <c r="AL630" s="39" t="n">
        <v>0</v>
      </c>
      <c r="AM630" s="39" t="n">
        <v>0</v>
      </c>
      <c r="AN630" s="39" t="n">
        <v>0</v>
      </c>
      <c r="AO630" s="39" t="n">
        <v>0</v>
      </c>
      <c r="AP630" s="39" t="n">
        <v>0</v>
      </c>
      <c r="AQ630" s="39" t="n">
        <v>0</v>
      </c>
      <c r="AR630" s="39" t="n">
        <v>0</v>
      </c>
      <c r="AS630" s="39" t="n">
        <v>1361</v>
      </c>
      <c r="AT630" s="39" t="n">
        <v>0</v>
      </c>
      <c r="AU630" s="39" t="n">
        <v>0</v>
      </c>
      <c r="AV630" s="39" t="n">
        <v>0</v>
      </c>
      <c r="AW630" s="39" t="n">
        <v>568</v>
      </c>
      <c r="AX630" s="39" t="n">
        <v>0</v>
      </c>
      <c r="AY630" s="39" t="n">
        <v>0</v>
      </c>
      <c r="AZ630" s="39" t="n">
        <v>2718.5</v>
      </c>
      <c r="BA630" s="39" t="n">
        <v>2631</v>
      </c>
      <c r="BB630" s="39" t="n">
        <v>0</v>
      </c>
      <c r="BC630" s="39" t="n">
        <v>196.5</v>
      </c>
      <c r="BD630" s="39" t="n">
        <v>0</v>
      </c>
      <c r="BE630" s="39" t="n">
        <v>0</v>
      </c>
      <c r="BF630" s="39" t="n">
        <v>0</v>
      </c>
      <c r="BG630" s="39" t="n">
        <v>40561</v>
      </c>
      <c r="BH630" s="39" t="n">
        <v>40240</v>
      </c>
      <c r="BI630" s="39" t="n">
        <v>-321</v>
      </c>
      <c r="BJ630" s="39" t="n">
        <v>-0.8</v>
      </c>
      <c r="BK630" s="2" t="n">
        <f aca="false">VALUE(BG630)</f>
        <v>40561</v>
      </c>
      <c r="BL630" s="2" t="n">
        <f aca="false">VALUE(BH630)</f>
        <v>40240</v>
      </c>
      <c r="BM630" s="2" t="n">
        <f aca="false">VALUE(BI630)</f>
        <v>-321</v>
      </c>
      <c r="BN630" s="2" t="n">
        <f aca="false">VALUE(BJ630)</f>
        <v>-0.8</v>
      </c>
      <c r="BO630" s="2" t="n">
        <f aca="false">BK630*(1+$BN$827)</f>
        <v>40482.5512042543</v>
      </c>
      <c r="BP630" s="2" t="n">
        <f aca="false">BL630-BO630</f>
        <v>-242.551204254247</v>
      </c>
    </row>
    <row r="631" customFormat="false" ht="15" hidden="false" customHeight="false" outlineLevel="0" collapsed="false">
      <c r="A631" s="35" t="s">
        <v>475</v>
      </c>
      <c r="B631" s="39" t="n">
        <v>0</v>
      </c>
      <c r="C631" s="39" t="n">
        <v>1497.5</v>
      </c>
      <c r="D631" s="39" t="n">
        <v>0</v>
      </c>
      <c r="E631" s="39" t="n">
        <v>3447.5</v>
      </c>
      <c r="F631" s="39" t="n">
        <v>1968</v>
      </c>
      <c r="G631" s="39" t="n">
        <v>0</v>
      </c>
      <c r="H631" s="39" t="n">
        <v>1927</v>
      </c>
      <c r="I631" s="39" t="n">
        <v>654.5</v>
      </c>
      <c r="J631" s="39" t="n">
        <v>1057.5</v>
      </c>
      <c r="K631" s="39" t="n">
        <v>0</v>
      </c>
      <c r="L631" s="39" t="n">
        <v>855.5</v>
      </c>
      <c r="M631" s="39" t="n">
        <v>208</v>
      </c>
      <c r="N631" s="39" t="n">
        <v>0</v>
      </c>
      <c r="O631" s="39" t="n">
        <v>10394</v>
      </c>
      <c r="P631" s="39" t="n">
        <v>0</v>
      </c>
      <c r="Q631" s="39" t="n">
        <v>1303</v>
      </c>
      <c r="R631" s="39" t="n">
        <v>43</v>
      </c>
      <c r="S631" s="39" t="n">
        <v>111</v>
      </c>
      <c r="T631" s="39" t="n">
        <v>0</v>
      </c>
      <c r="U631" s="39" t="n">
        <v>0</v>
      </c>
      <c r="V631" s="39" t="n">
        <v>0</v>
      </c>
      <c r="W631" s="39" t="n">
        <v>0</v>
      </c>
      <c r="X631" s="39" t="n">
        <v>968.5</v>
      </c>
      <c r="Y631" s="39" t="n">
        <v>0</v>
      </c>
      <c r="Z631" s="39" t="n">
        <v>1043.5</v>
      </c>
      <c r="AA631" s="39" t="n">
        <v>0</v>
      </c>
      <c r="AB631" s="39" t="n">
        <v>950.5</v>
      </c>
      <c r="AC631" s="39" t="n">
        <v>0</v>
      </c>
      <c r="AD631" s="39" t="n">
        <v>0</v>
      </c>
      <c r="AE631" s="39" t="n">
        <v>1208.5</v>
      </c>
      <c r="AF631" s="39" t="n">
        <v>659.5</v>
      </c>
      <c r="AG631" s="39" t="n">
        <v>1459.5</v>
      </c>
      <c r="AH631" s="39" t="n">
        <v>1133.5</v>
      </c>
      <c r="AI631" s="39" t="n">
        <v>9.5</v>
      </c>
      <c r="AJ631" s="39" t="n">
        <v>0</v>
      </c>
      <c r="AK631" s="39" t="n">
        <v>3167</v>
      </c>
      <c r="AL631" s="39" t="n">
        <v>819.5</v>
      </c>
      <c r="AM631" s="39" t="n">
        <v>985</v>
      </c>
      <c r="AN631" s="39" t="n">
        <v>0</v>
      </c>
      <c r="AO631" s="39" t="n">
        <v>0</v>
      </c>
      <c r="AP631" s="39" t="n">
        <v>0</v>
      </c>
      <c r="AQ631" s="39" t="n">
        <v>529</v>
      </c>
      <c r="AR631" s="39" t="n">
        <v>0</v>
      </c>
      <c r="AS631" s="39" t="n">
        <v>1361</v>
      </c>
      <c r="AT631" s="39" t="n">
        <v>0</v>
      </c>
      <c r="AU631" s="39" t="n">
        <v>0</v>
      </c>
      <c r="AV631" s="39" t="n">
        <v>0</v>
      </c>
      <c r="AW631" s="39" t="n">
        <v>568</v>
      </c>
      <c r="AX631" s="39" t="n">
        <v>0</v>
      </c>
      <c r="AY631" s="39" t="n">
        <v>0</v>
      </c>
      <c r="AZ631" s="39" t="n">
        <v>2718.5</v>
      </c>
      <c r="BA631" s="39" t="n">
        <v>0</v>
      </c>
      <c r="BB631" s="39" t="n">
        <v>0</v>
      </c>
      <c r="BC631" s="39" t="n">
        <v>760</v>
      </c>
      <c r="BD631" s="39" t="n">
        <v>2009.5</v>
      </c>
      <c r="BE631" s="39" t="n">
        <v>0</v>
      </c>
      <c r="BF631" s="39" t="n">
        <v>0</v>
      </c>
      <c r="BG631" s="39" t="n">
        <v>43817</v>
      </c>
      <c r="BH631" s="39" t="n">
        <v>39687</v>
      </c>
      <c r="BI631" s="39" t="n">
        <v>-4130</v>
      </c>
      <c r="BJ631" s="39" t="n">
        <v>-10.41</v>
      </c>
      <c r="BK631" s="2" t="n">
        <f aca="false">VALUE(BG631)</f>
        <v>43817</v>
      </c>
      <c r="BL631" s="2" t="n">
        <f aca="false">VALUE(BH631)</f>
        <v>39687</v>
      </c>
      <c r="BM631" s="2" t="n">
        <f aca="false">VALUE(BI631)</f>
        <v>-4130</v>
      </c>
      <c r="BN631" s="2" t="n">
        <f aca="false">VALUE(BJ631)</f>
        <v>-10.41</v>
      </c>
      <c r="BO631" s="2" t="n">
        <f aca="false">BK631*(1+$BN$827)</f>
        <v>43732.2537934668</v>
      </c>
      <c r="BP631" s="2" t="n">
        <f aca="false">BL631-BO631</f>
        <v>-4045.25379346684</v>
      </c>
    </row>
    <row r="632" customFormat="false" ht="15" hidden="false" customHeight="false" outlineLevel="0" collapsed="false">
      <c r="A632" s="35" t="s">
        <v>476</v>
      </c>
      <c r="B632" s="39" t="n">
        <v>0</v>
      </c>
      <c r="C632" s="39" t="n">
        <v>1819</v>
      </c>
      <c r="D632" s="39" t="n">
        <v>0</v>
      </c>
      <c r="E632" s="39" t="n">
        <v>921</v>
      </c>
      <c r="F632" s="39" t="n">
        <v>1124</v>
      </c>
      <c r="G632" s="39" t="n">
        <v>439</v>
      </c>
      <c r="H632" s="39" t="n">
        <v>979.5</v>
      </c>
      <c r="I632" s="39" t="n">
        <v>654.5</v>
      </c>
      <c r="J632" s="39" t="n">
        <v>0</v>
      </c>
      <c r="K632" s="39" t="n">
        <v>0</v>
      </c>
      <c r="L632" s="39" t="n">
        <v>1784</v>
      </c>
      <c r="M632" s="39" t="n">
        <v>0</v>
      </c>
      <c r="N632" s="39" t="n">
        <v>0</v>
      </c>
      <c r="O632" s="39" t="n">
        <v>10337.5</v>
      </c>
      <c r="P632" s="39" t="n">
        <v>2449</v>
      </c>
      <c r="Q632" s="39" t="n">
        <v>62.5</v>
      </c>
      <c r="R632" s="39" t="n">
        <v>0</v>
      </c>
      <c r="S632" s="39" t="n">
        <v>0</v>
      </c>
      <c r="T632" s="39" t="n">
        <v>335.5</v>
      </c>
      <c r="U632" s="39" t="n">
        <v>0</v>
      </c>
      <c r="V632" s="39" t="n">
        <v>0</v>
      </c>
      <c r="W632" s="39" t="n">
        <v>802</v>
      </c>
      <c r="X632" s="39" t="n">
        <v>0</v>
      </c>
      <c r="Y632" s="39" t="n">
        <v>331</v>
      </c>
      <c r="Z632" s="39" t="n">
        <v>0</v>
      </c>
      <c r="AA632" s="39" t="n">
        <v>97.5</v>
      </c>
      <c r="AB632" s="39" t="n">
        <v>0</v>
      </c>
      <c r="AC632" s="39" t="n">
        <v>807.5</v>
      </c>
      <c r="AD632" s="39" t="n">
        <v>565</v>
      </c>
      <c r="AE632" s="39" t="n">
        <v>0</v>
      </c>
      <c r="AF632" s="39" t="n">
        <v>1916.5</v>
      </c>
      <c r="AG632" s="39" t="n">
        <v>2774</v>
      </c>
      <c r="AH632" s="39" t="n">
        <v>1133.5</v>
      </c>
      <c r="AI632" s="39" t="n">
        <v>0</v>
      </c>
      <c r="AJ632" s="39" t="n">
        <v>575</v>
      </c>
      <c r="AK632" s="39" t="n">
        <v>3848</v>
      </c>
      <c r="AL632" s="39" t="n">
        <v>1213.5</v>
      </c>
      <c r="AM632" s="39" t="n">
        <v>0</v>
      </c>
      <c r="AN632" s="39" t="n">
        <v>0</v>
      </c>
      <c r="AO632" s="39" t="n">
        <v>0</v>
      </c>
      <c r="AP632" s="39" t="n">
        <v>1159</v>
      </c>
      <c r="AQ632" s="39" t="n">
        <v>529</v>
      </c>
      <c r="AR632" s="39" t="n">
        <v>0</v>
      </c>
      <c r="AS632" s="39" t="n">
        <v>0</v>
      </c>
      <c r="AT632" s="39" t="n">
        <v>0</v>
      </c>
      <c r="AU632" s="39" t="n">
        <v>1599.5</v>
      </c>
      <c r="AV632" s="39" t="n">
        <v>0</v>
      </c>
      <c r="AW632" s="39" t="n">
        <v>7.5</v>
      </c>
      <c r="AX632" s="39" t="n">
        <v>0</v>
      </c>
      <c r="AY632" s="39" t="n">
        <v>1088</v>
      </c>
      <c r="AZ632" s="39" t="n">
        <v>0</v>
      </c>
      <c r="BA632" s="39" t="n">
        <v>0</v>
      </c>
      <c r="BB632" s="39" t="n">
        <v>0</v>
      </c>
      <c r="BC632" s="39" t="n">
        <v>0</v>
      </c>
      <c r="BD632" s="39" t="n">
        <v>2009.5</v>
      </c>
      <c r="BE632" s="39" t="n">
        <v>350.5</v>
      </c>
      <c r="BF632" s="39" t="n">
        <v>0</v>
      </c>
      <c r="BG632" s="39" t="n">
        <v>41712</v>
      </c>
      <c r="BH632" s="39" t="n">
        <v>41000</v>
      </c>
      <c r="BI632" s="39" t="n">
        <v>-712</v>
      </c>
      <c r="BJ632" s="39" t="n">
        <v>-1.74</v>
      </c>
      <c r="BK632" s="2" t="n">
        <f aca="false">VALUE(BG632)</f>
        <v>41712</v>
      </c>
      <c r="BL632" s="2" t="n">
        <f aca="false">VALUE(BH632)</f>
        <v>41000</v>
      </c>
      <c r="BM632" s="2" t="n">
        <f aca="false">VALUE(BI632)</f>
        <v>-712</v>
      </c>
      <c r="BN632" s="2" t="n">
        <f aca="false">VALUE(BJ632)</f>
        <v>-1.74</v>
      </c>
      <c r="BO632" s="2" t="n">
        <f aca="false">BK632*(1+$BN$827)</f>
        <v>41631.3250618045</v>
      </c>
      <c r="BP632" s="2" t="n">
        <f aca="false">BL632-BO632</f>
        <v>-631.32506180452</v>
      </c>
    </row>
    <row r="633" customFormat="false" ht="15" hidden="false" customHeight="false" outlineLevel="0" collapsed="false">
      <c r="A633" s="35" t="s">
        <v>477</v>
      </c>
      <c r="B633" s="39" t="n">
        <v>0</v>
      </c>
      <c r="C633" s="39" t="n">
        <v>1497.5</v>
      </c>
      <c r="D633" s="39" t="n">
        <v>0</v>
      </c>
      <c r="E633" s="39" t="n">
        <v>3447.5</v>
      </c>
      <c r="F633" s="39" t="n">
        <v>1124</v>
      </c>
      <c r="G633" s="39" t="n">
        <v>439</v>
      </c>
      <c r="H633" s="39" t="n">
        <v>979.5</v>
      </c>
      <c r="I633" s="39" t="n">
        <v>0</v>
      </c>
      <c r="J633" s="39" t="n">
        <v>0</v>
      </c>
      <c r="K633" s="39" t="n">
        <v>546</v>
      </c>
      <c r="L633" s="39" t="n">
        <v>1576.5</v>
      </c>
      <c r="M633" s="39" t="n">
        <v>0</v>
      </c>
      <c r="N633" s="39" t="n">
        <v>0</v>
      </c>
      <c r="O633" s="39" t="n">
        <v>10394</v>
      </c>
      <c r="P633" s="39" t="n">
        <v>2449</v>
      </c>
      <c r="Q633" s="39" t="n">
        <v>1303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39" t="n">
        <v>0</v>
      </c>
      <c r="X633" s="39" t="n">
        <v>0</v>
      </c>
      <c r="Y633" s="39" t="n">
        <v>634</v>
      </c>
      <c r="Z633" s="39" t="n">
        <v>0</v>
      </c>
      <c r="AA633" s="39" t="n">
        <v>0</v>
      </c>
      <c r="AB633" s="39" t="n">
        <v>965</v>
      </c>
      <c r="AC633" s="39" t="n">
        <v>0</v>
      </c>
      <c r="AD633" s="39" t="n">
        <v>0</v>
      </c>
      <c r="AE633" s="39" t="n">
        <v>0</v>
      </c>
      <c r="AF633" s="39" t="n">
        <v>1916.5</v>
      </c>
      <c r="AG633" s="39" t="n">
        <v>2774</v>
      </c>
      <c r="AH633" s="39" t="n">
        <v>0</v>
      </c>
      <c r="AI633" s="39" t="n">
        <v>9.5</v>
      </c>
      <c r="AJ633" s="39" t="n">
        <v>575</v>
      </c>
      <c r="AK633" s="39" t="n">
        <v>0</v>
      </c>
      <c r="AL633" s="39" t="n">
        <v>0</v>
      </c>
      <c r="AM633" s="39" t="n">
        <v>0</v>
      </c>
      <c r="AN633" s="39" t="n">
        <v>885</v>
      </c>
      <c r="AO633" s="39" t="n">
        <v>1244.5</v>
      </c>
      <c r="AP633" s="39" t="n">
        <v>0</v>
      </c>
      <c r="AQ633" s="39" t="n">
        <v>517.5</v>
      </c>
      <c r="AR633" s="39" t="n">
        <v>0</v>
      </c>
      <c r="AS633" s="39" t="n">
        <v>0</v>
      </c>
      <c r="AT633" s="39" t="n">
        <v>0</v>
      </c>
      <c r="AU633" s="39" t="n">
        <v>468</v>
      </c>
      <c r="AV633" s="39" t="n">
        <v>0</v>
      </c>
      <c r="AW633" s="39" t="n">
        <v>164</v>
      </c>
      <c r="AX633" s="39" t="n">
        <v>1270</v>
      </c>
      <c r="AY633" s="39" t="n">
        <v>0</v>
      </c>
      <c r="AZ633" s="39" t="n">
        <v>656</v>
      </c>
      <c r="BA633" s="39" t="n">
        <v>2631</v>
      </c>
      <c r="BB633" s="39" t="n">
        <v>496</v>
      </c>
      <c r="BC633" s="39" t="n">
        <v>198</v>
      </c>
      <c r="BD633" s="39" t="n">
        <v>0</v>
      </c>
      <c r="BE633" s="39" t="n">
        <v>303.5</v>
      </c>
      <c r="BF633" s="39" t="n">
        <v>0</v>
      </c>
      <c r="BG633" s="39" t="n">
        <v>39463.5</v>
      </c>
      <c r="BH633" s="39" t="n">
        <v>40536</v>
      </c>
      <c r="BI633" s="39" t="n">
        <v>1072.5</v>
      </c>
      <c r="BJ633" s="39" t="n">
        <v>2.65</v>
      </c>
      <c r="BK633" s="2" t="n">
        <f aca="false">VALUE(BG633)</f>
        <v>39463.5</v>
      </c>
      <c r="BL633" s="2" t="n">
        <f aca="false">VALUE(BH633)</f>
        <v>40536</v>
      </c>
      <c r="BM633" s="2" t="n">
        <f aca="false">VALUE(BI633)</f>
        <v>1072.5</v>
      </c>
      <c r="BN633" s="2" t="n">
        <f aca="false">VALUE(BJ633)</f>
        <v>2.65</v>
      </c>
      <c r="BO633" s="2" t="n">
        <f aca="false">BK633*(1+$BN$827)</f>
        <v>39387.1738726631</v>
      </c>
      <c r="BP633" s="2" t="n">
        <f aca="false">BL633-BO633</f>
        <v>1148.82612733691</v>
      </c>
    </row>
    <row r="634" customFormat="false" ht="15" hidden="false" customHeight="false" outlineLevel="0" collapsed="false">
      <c r="A634" s="35" t="s">
        <v>478</v>
      </c>
      <c r="B634" s="39" t="n">
        <v>1306</v>
      </c>
      <c r="C634" s="39" t="n">
        <v>0</v>
      </c>
      <c r="D634" s="39" t="n">
        <v>0</v>
      </c>
      <c r="E634" s="39" t="n">
        <v>0</v>
      </c>
      <c r="F634" s="39" t="n">
        <v>1968</v>
      </c>
      <c r="G634" s="39" t="n">
        <v>0</v>
      </c>
      <c r="H634" s="39" t="n">
        <v>1661</v>
      </c>
      <c r="I634" s="39" t="n">
        <v>0</v>
      </c>
      <c r="J634" s="39" t="n">
        <v>420.5</v>
      </c>
      <c r="K634" s="39" t="n">
        <v>0</v>
      </c>
      <c r="L634" s="39" t="n">
        <v>855.5</v>
      </c>
      <c r="M634" s="39" t="n">
        <v>0</v>
      </c>
      <c r="N634" s="39" t="n">
        <v>4094</v>
      </c>
      <c r="O634" s="39" t="n">
        <v>0</v>
      </c>
      <c r="P634" s="39" t="n">
        <v>1897</v>
      </c>
      <c r="Q634" s="39" t="n">
        <v>0</v>
      </c>
      <c r="R634" s="39" t="n">
        <v>0</v>
      </c>
      <c r="S634" s="39" t="n">
        <v>650.5</v>
      </c>
      <c r="T634" s="39" t="n">
        <v>0</v>
      </c>
      <c r="U634" s="39" t="n">
        <v>0</v>
      </c>
      <c r="V634" s="39" t="n">
        <v>4006</v>
      </c>
      <c r="W634" s="39" t="n">
        <v>0</v>
      </c>
      <c r="X634" s="39" t="n">
        <v>0</v>
      </c>
      <c r="Y634" s="39" t="n">
        <v>634</v>
      </c>
      <c r="Z634" s="39" t="n">
        <v>0</v>
      </c>
      <c r="AA634" s="39" t="n">
        <v>0</v>
      </c>
      <c r="AB634" s="39" t="n">
        <v>0</v>
      </c>
      <c r="AC634" s="39" t="n">
        <v>0</v>
      </c>
      <c r="AD634" s="39" t="n">
        <v>0</v>
      </c>
      <c r="AE634" s="39" t="n">
        <v>0</v>
      </c>
      <c r="AF634" s="39" t="n">
        <v>1916.5</v>
      </c>
      <c r="AG634" s="39" t="n">
        <v>2774</v>
      </c>
      <c r="AH634" s="39" t="n">
        <v>1350.5</v>
      </c>
      <c r="AI634" s="39" t="n">
        <v>9.5</v>
      </c>
      <c r="AJ634" s="39" t="n">
        <v>0</v>
      </c>
      <c r="AK634" s="39" t="n">
        <v>0</v>
      </c>
      <c r="AL634" s="39" t="n">
        <v>3178.5</v>
      </c>
      <c r="AM634" s="39" t="n">
        <v>0</v>
      </c>
      <c r="AN634" s="39" t="n">
        <v>0</v>
      </c>
      <c r="AO634" s="39" t="n">
        <v>1244.5</v>
      </c>
      <c r="AP634" s="39" t="n">
        <v>0</v>
      </c>
      <c r="AQ634" s="39" t="n">
        <v>517.5</v>
      </c>
      <c r="AR634" s="39" t="n">
        <v>0</v>
      </c>
      <c r="AS634" s="39" t="n">
        <v>0</v>
      </c>
      <c r="AT634" s="39" t="n">
        <v>0</v>
      </c>
      <c r="AU634" s="39" t="n">
        <v>468</v>
      </c>
      <c r="AV634" s="39" t="n">
        <v>391</v>
      </c>
      <c r="AW634" s="39" t="n">
        <v>568</v>
      </c>
      <c r="AX634" s="39" t="n">
        <v>1270</v>
      </c>
      <c r="AY634" s="39" t="n">
        <v>0</v>
      </c>
      <c r="AZ634" s="39" t="n">
        <v>2718.5</v>
      </c>
      <c r="BA634" s="39" t="n">
        <v>2631</v>
      </c>
      <c r="BB634" s="39" t="n">
        <v>496</v>
      </c>
      <c r="BC634" s="39" t="n">
        <v>196.5</v>
      </c>
      <c r="BD634" s="39" t="n">
        <v>155</v>
      </c>
      <c r="BE634" s="39" t="n">
        <v>303.5</v>
      </c>
      <c r="BF634" s="39" t="n">
        <v>0</v>
      </c>
      <c r="BG634" s="39" t="n">
        <v>37681</v>
      </c>
      <c r="BH634" s="39" t="n">
        <v>40559</v>
      </c>
      <c r="BI634" s="39" t="n">
        <v>2878</v>
      </c>
      <c r="BJ634" s="39" t="n">
        <v>7.1</v>
      </c>
      <c r="BK634" s="2" t="n">
        <f aca="false">VALUE(BG634)</f>
        <v>37681</v>
      </c>
      <c r="BL634" s="2" t="n">
        <f aca="false">VALUE(BH634)</f>
        <v>40559</v>
      </c>
      <c r="BM634" s="2" t="n">
        <f aca="false">VALUE(BI634)</f>
        <v>2878</v>
      </c>
      <c r="BN634" s="2" t="n">
        <f aca="false">VALUE(BJ634)</f>
        <v>7.1</v>
      </c>
      <c r="BO634" s="2" t="n">
        <f aca="false">BK634*(1+$BN$827)</f>
        <v>37608.1213956141</v>
      </c>
      <c r="BP634" s="2" t="n">
        <f aca="false">BL634-BO634</f>
        <v>2950.87860438588</v>
      </c>
    </row>
    <row r="635" customFormat="false" ht="15" hidden="false" customHeight="false" outlineLevel="0" collapsed="false">
      <c r="A635" s="35" t="s">
        <v>479</v>
      </c>
      <c r="B635" s="39" t="n">
        <v>0</v>
      </c>
      <c r="C635" s="39" t="n">
        <v>1819</v>
      </c>
      <c r="D635" s="39" t="n">
        <v>0</v>
      </c>
      <c r="E635" s="39" t="n">
        <v>996</v>
      </c>
      <c r="F635" s="39" t="n">
        <v>1124</v>
      </c>
      <c r="G635" s="39" t="n">
        <v>0</v>
      </c>
      <c r="H635" s="39" t="n">
        <v>979.5</v>
      </c>
      <c r="I635" s="39" t="n">
        <v>0</v>
      </c>
      <c r="J635" s="39" t="n">
        <v>0</v>
      </c>
      <c r="K635" s="39" t="n">
        <v>0</v>
      </c>
      <c r="L635" s="39" t="n">
        <v>1784</v>
      </c>
      <c r="M635" s="39" t="n">
        <v>0</v>
      </c>
      <c r="N635" s="39" t="n">
        <v>0</v>
      </c>
      <c r="O635" s="39" t="n">
        <v>10394</v>
      </c>
      <c r="P635" s="39" t="n">
        <v>1897</v>
      </c>
      <c r="Q635" s="39" t="n">
        <v>0</v>
      </c>
      <c r="R635" s="39" t="n">
        <v>0</v>
      </c>
      <c r="S635" s="39" t="n">
        <v>0</v>
      </c>
      <c r="T635" s="39" t="n">
        <v>3061.5</v>
      </c>
      <c r="U635" s="39" t="n">
        <v>0</v>
      </c>
      <c r="V635" s="39" t="n">
        <v>4006</v>
      </c>
      <c r="W635" s="39" t="n">
        <v>0</v>
      </c>
      <c r="X635" s="39" t="n">
        <v>968.5</v>
      </c>
      <c r="Y635" s="39" t="n">
        <v>630.5</v>
      </c>
      <c r="Z635" s="39" t="n">
        <v>640</v>
      </c>
      <c r="AA635" s="39" t="n">
        <v>0</v>
      </c>
      <c r="AB635" s="39" t="n">
        <v>950.5</v>
      </c>
      <c r="AC635" s="39" t="n">
        <v>0</v>
      </c>
      <c r="AD635" s="39" t="n">
        <v>1319</v>
      </c>
      <c r="AE635" s="39" t="n">
        <v>1208.5</v>
      </c>
      <c r="AF635" s="39" t="n">
        <v>2978</v>
      </c>
      <c r="AG635" s="39" t="n">
        <v>1459.5</v>
      </c>
      <c r="AH635" s="39" t="n">
        <v>1133.5</v>
      </c>
      <c r="AI635" s="39" t="n">
        <v>9.5</v>
      </c>
      <c r="AJ635" s="39" t="n">
        <v>47</v>
      </c>
      <c r="AK635" s="39" t="n">
        <v>3167</v>
      </c>
      <c r="AL635" s="39" t="n">
        <v>0</v>
      </c>
      <c r="AM635" s="39" t="n">
        <v>985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0</v>
      </c>
      <c r="AS635" s="39" t="n">
        <v>1361</v>
      </c>
      <c r="AT635" s="39" t="n">
        <v>0</v>
      </c>
      <c r="AU635" s="39" t="n">
        <v>0</v>
      </c>
      <c r="AV635" s="39" t="n">
        <v>0</v>
      </c>
      <c r="AW635" s="39" t="n">
        <v>568</v>
      </c>
      <c r="AX635" s="39" t="n">
        <v>1270</v>
      </c>
      <c r="AY635" s="39" t="n">
        <v>0</v>
      </c>
      <c r="AZ635" s="39" t="n">
        <v>656</v>
      </c>
      <c r="BA635" s="39" t="n">
        <v>2631</v>
      </c>
      <c r="BB635" s="39" t="n">
        <v>0</v>
      </c>
      <c r="BC635" s="39" t="n">
        <v>196.5</v>
      </c>
      <c r="BD635" s="39" t="n">
        <v>155</v>
      </c>
      <c r="BE635" s="39" t="n">
        <v>0</v>
      </c>
      <c r="BF635" s="39" t="n">
        <v>0</v>
      </c>
      <c r="BG635" s="39" t="n">
        <v>48395</v>
      </c>
      <c r="BH635" s="39" t="n">
        <v>41531</v>
      </c>
      <c r="BI635" s="39" t="n">
        <v>-6864</v>
      </c>
      <c r="BJ635" s="39" t="n">
        <v>-16.53</v>
      </c>
      <c r="BK635" s="2" t="n">
        <f aca="false">VALUE(BG635)</f>
        <v>48395</v>
      </c>
      <c r="BL635" s="2" t="n">
        <f aca="false">VALUE(BH635)</f>
        <v>41531</v>
      </c>
      <c r="BM635" s="2" t="n">
        <f aca="false">VALUE(BI635)</f>
        <v>-6864</v>
      </c>
      <c r="BN635" s="2" t="n">
        <f aca="false">VALUE(BJ635)</f>
        <v>-16.53</v>
      </c>
      <c r="BO635" s="2" t="n">
        <f aca="false">BK635*(1+$BN$827)</f>
        <v>48301.3995101177</v>
      </c>
      <c r="BP635" s="2" t="n">
        <f aca="false">BL635-BO635</f>
        <v>-6770.39951011771</v>
      </c>
    </row>
    <row r="636" customFormat="false" ht="15" hidden="false" customHeight="false" outlineLevel="0" collapsed="false">
      <c r="A636" s="35" t="s">
        <v>480</v>
      </c>
      <c r="B636" s="39" t="n">
        <v>0</v>
      </c>
      <c r="C636" s="39" t="n">
        <v>1819</v>
      </c>
      <c r="D636" s="39" t="n">
        <v>0</v>
      </c>
      <c r="E636" s="39" t="n">
        <v>3447.5</v>
      </c>
      <c r="F636" s="39" t="n">
        <v>1968</v>
      </c>
      <c r="G636" s="39" t="n">
        <v>0</v>
      </c>
      <c r="H636" s="39" t="n">
        <v>1927</v>
      </c>
      <c r="I636" s="39" t="n">
        <v>0</v>
      </c>
      <c r="J636" s="39" t="n">
        <v>0</v>
      </c>
      <c r="K636" s="39" t="n">
        <v>0</v>
      </c>
      <c r="L636" s="39" t="n">
        <v>1784</v>
      </c>
      <c r="M636" s="39" t="n">
        <v>0</v>
      </c>
      <c r="N636" s="39" t="n">
        <v>0</v>
      </c>
      <c r="O636" s="39" t="n">
        <v>10394</v>
      </c>
      <c r="P636" s="39" t="n">
        <v>0</v>
      </c>
      <c r="Q636" s="39" t="n">
        <v>111</v>
      </c>
      <c r="R636" s="39" t="n">
        <v>0</v>
      </c>
      <c r="S636" s="39" t="n">
        <v>0</v>
      </c>
      <c r="T636" s="39" t="n">
        <v>3061.5</v>
      </c>
      <c r="U636" s="39" t="n">
        <v>0</v>
      </c>
      <c r="V636" s="39" t="n">
        <v>0</v>
      </c>
      <c r="W636" s="39" t="n">
        <v>0</v>
      </c>
      <c r="X636" s="39" t="n">
        <v>1323.5</v>
      </c>
      <c r="Y636" s="39" t="n">
        <v>331</v>
      </c>
      <c r="Z636" s="39" t="n">
        <v>1043.5</v>
      </c>
      <c r="AA636" s="39" t="n">
        <v>2312</v>
      </c>
      <c r="AB636" s="39" t="n">
        <v>0</v>
      </c>
      <c r="AC636" s="39" t="n">
        <v>807.5</v>
      </c>
      <c r="AD636" s="39" t="n">
        <v>2295.5</v>
      </c>
      <c r="AE636" s="39" t="n">
        <v>0</v>
      </c>
      <c r="AF636" s="39" t="n">
        <v>2978</v>
      </c>
      <c r="AG636" s="39" t="n">
        <v>1920</v>
      </c>
      <c r="AH636" s="39" t="n">
        <v>0</v>
      </c>
      <c r="AI636" s="39" t="n">
        <v>9.5</v>
      </c>
      <c r="AJ636" s="39" t="n">
        <v>47</v>
      </c>
      <c r="AK636" s="39" t="n">
        <v>2601</v>
      </c>
      <c r="AL636" s="39" t="n">
        <v>0</v>
      </c>
      <c r="AM636" s="39" t="n">
        <v>0</v>
      </c>
      <c r="AN636" s="39" t="n">
        <v>0</v>
      </c>
      <c r="AO636" s="39" t="n">
        <v>1244.5</v>
      </c>
      <c r="AP636" s="39" t="n">
        <v>0</v>
      </c>
      <c r="AQ636" s="39" t="n">
        <v>517.5</v>
      </c>
      <c r="AR636" s="39" t="n">
        <v>0</v>
      </c>
      <c r="AS636" s="39" t="n">
        <v>0</v>
      </c>
      <c r="AT636" s="39" t="n">
        <v>0</v>
      </c>
      <c r="AU636" s="39" t="n">
        <v>468</v>
      </c>
      <c r="AV636" s="39" t="n">
        <v>391</v>
      </c>
      <c r="AW636" s="39" t="n">
        <v>337</v>
      </c>
      <c r="AX636" s="39" t="n">
        <v>283.5</v>
      </c>
      <c r="AY636" s="39" t="n">
        <v>0</v>
      </c>
      <c r="AZ636" s="39" t="n">
        <v>656</v>
      </c>
      <c r="BA636" s="39" t="n">
        <v>2631</v>
      </c>
      <c r="BB636" s="39" t="n">
        <v>496</v>
      </c>
      <c r="BC636" s="39" t="n">
        <v>196.5</v>
      </c>
      <c r="BD636" s="39" t="n">
        <v>2009.5</v>
      </c>
      <c r="BE636" s="39" t="n">
        <v>0</v>
      </c>
      <c r="BF636" s="39" t="n">
        <v>0</v>
      </c>
      <c r="BG636" s="39" t="n">
        <v>49411</v>
      </c>
      <c r="BH636" s="39" t="n">
        <v>42416</v>
      </c>
      <c r="BI636" s="39" t="n">
        <v>-6995</v>
      </c>
      <c r="BJ636" s="39" t="n">
        <v>-16.49</v>
      </c>
      <c r="BK636" s="2" t="n">
        <f aca="false">VALUE(BG636)</f>
        <v>49411</v>
      </c>
      <c r="BL636" s="2" t="n">
        <f aca="false">VALUE(BH636)</f>
        <v>42416</v>
      </c>
      <c r="BM636" s="2" t="n">
        <f aca="false">VALUE(BI636)</f>
        <v>-6995</v>
      </c>
      <c r="BN636" s="2" t="n">
        <f aca="false">VALUE(BJ636)</f>
        <v>-16.49</v>
      </c>
      <c r="BO636" s="2" t="n">
        <f aca="false">BK636*(1+$BN$827)</f>
        <v>49315.434470388</v>
      </c>
      <c r="BP636" s="2" t="n">
        <f aca="false">BL636-BO636</f>
        <v>-6899.43447038798</v>
      </c>
    </row>
    <row r="637" customFormat="false" ht="15" hidden="false" customHeight="false" outlineLevel="0" collapsed="false">
      <c r="A637" s="35" t="s">
        <v>481</v>
      </c>
      <c r="B637" s="39" t="n">
        <v>0</v>
      </c>
      <c r="C637" s="39" t="n">
        <v>1198.5</v>
      </c>
      <c r="D637" s="39" t="n">
        <v>0</v>
      </c>
      <c r="E637" s="39" t="n">
        <v>3447.5</v>
      </c>
      <c r="F637" s="39" t="n">
        <v>0</v>
      </c>
      <c r="G637" s="39" t="n">
        <v>439</v>
      </c>
      <c r="H637" s="39" t="n">
        <v>979.5</v>
      </c>
      <c r="I637" s="39" t="n">
        <v>1052.5</v>
      </c>
      <c r="J637" s="39" t="n">
        <v>0</v>
      </c>
      <c r="K637" s="39" t="n">
        <v>0</v>
      </c>
      <c r="L637" s="39" t="n">
        <v>1784</v>
      </c>
      <c r="M637" s="39" t="n">
        <v>0</v>
      </c>
      <c r="N637" s="39" t="n">
        <v>0</v>
      </c>
      <c r="O637" s="39" t="n">
        <v>9775</v>
      </c>
      <c r="P637" s="39" t="n">
        <v>0</v>
      </c>
      <c r="Q637" s="39" t="n">
        <v>62.5</v>
      </c>
      <c r="R637" s="39" t="n">
        <v>0</v>
      </c>
      <c r="S637" s="39" t="n">
        <v>0</v>
      </c>
      <c r="T637" s="39" t="n">
        <v>3061.5</v>
      </c>
      <c r="U637" s="39" t="n">
        <v>0</v>
      </c>
      <c r="V637" s="39" t="n">
        <v>0</v>
      </c>
      <c r="W637" s="39" t="n">
        <v>802</v>
      </c>
      <c r="X637" s="39" t="n">
        <v>1323.5</v>
      </c>
      <c r="Y637" s="39" t="n">
        <v>630.5</v>
      </c>
      <c r="Z637" s="39" t="n">
        <v>0</v>
      </c>
      <c r="AA637" s="39" t="n">
        <v>2312</v>
      </c>
      <c r="AB637" s="39" t="n">
        <v>0</v>
      </c>
      <c r="AC637" s="39" t="n">
        <v>807.5</v>
      </c>
      <c r="AD637" s="39" t="n">
        <v>2295.5</v>
      </c>
      <c r="AE637" s="39" t="n">
        <v>0</v>
      </c>
      <c r="AF637" s="39" t="n">
        <v>659.5</v>
      </c>
      <c r="AG637" s="39" t="n">
        <v>2774</v>
      </c>
      <c r="AH637" s="39" t="n">
        <v>1350.5</v>
      </c>
      <c r="AI637" s="39" t="n">
        <v>9.5</v>
      </c>
      <c r="AJ637" s="39" t="n">
        <v>47</v>
      </c>
      <c r="AK637" s="39" t="n">
        <v>3848</v>
      </c>
      <c r="AL637" s="39" t="n">
        <v>0</v>
      </c>
      <c r="AM637" s="39" t="n">
        <v>0</v>
      </c>
      <c r="AN637" s="39" t="n">
        <v>885</v>
      </c>
      <c r="AO637" s="39" t="n">
        <v>1244.5</v>
      </c>
      <c r="AP637" s="39" t="n">
        <v>0</v>
      </c>
      <c r="AQ637" s="39" t="n">
        <v>517.5</v>
      </c>
      <c r="AR637" s="39" t="n">
        <v>0</v>
      </c>
      <c r="AS637" s="39" t="n">
        <v>0</v>
      </c>
      <c r="AT637" s="39" t="n">
        <v>0</v>
      </c>
      <c r="AU637" s="39" t="n">
        <v>468</v>
      </c>
      <c r="AV637" s="39" t="n">
        <v>391</v>
      </c>
      <c r="AW637" s="39" t="n">
        <v>7.5</v>
      </c>
      <c r="AX637" s="39" t="n">
        <v>1270</v>
      </c>
      <c r="AY637" s="39" t="n">
        <v>0</v>
      </c>
      <c r="AZ637" s="39" t="n">
        <v>656</v>
      </c>
      <c r="BA637" s="39" t="n">
        <v>0</v>
      </c>
      <c r="BB637" s="39" t="n">
        <v>496</v>
      </c>
      <c r="BC637" s="39" t="n">
        <v>0</v>
      </c>
      <c r="BD637" s="39" t="n">
        <v>2009.5</v>
      </c>
      <c r="BE637" s="39" t="n">
        <v>303.5</v>
      </c>
      <c r="BF637" s="39" t="n">
        <v>0</v>
      </c>
      <c r="BG637" s="39" t="n">
        <v>46908</v>
      </c>
      <c r="BH637" s="39" t="n">
        <v>41268</v>
      </c>
      <c r="BI637" s="39" t="n">
        <v>-5640</v>
      </c>
      <c r="BJ637" s="39" t="n">
        <v>-13.67</v>
      </c>
      <c r="BK637" s="2" t="n">
        <f aca="false">VALUE(BG637)</f>
        <v>46908</v>
      </c>
      <c r="BL637" s="2" t="n">
        <f aca="false">VALUE(BH637)</f>
        <v>41268</v>
      </c>
      <c r="BM637" s="2" t="n">
        <f aca="false">VALUE(BI637)</f>
        <v>-5640</v>
      </c>
      <c r="BN637" s="2" t="n">
        <f aca="false">VALUE(BJ637)</f>
        <v>-13.67</v>
      </c>
      <c r="BO637" s="2" t="n">
        <f aca="false">BK637*(1+$BN$827)</f>
        <v>46817.2755082261</v>
      </c>
      <c r="BP637" s="2" t="n">
        <f aca="false">BL637-BO637</f>
        <v>-5549.27550822609</v>
      </c>
    </row>
    <row r="638" customFormat="false" ht="15" hidden="false" customHeight="false" outlineLevel="0" collapsed="false">
      <c r="A638" s="35" t="s">
        <v>482</v>
      </c>
      <c r="B638" s="39" t="n">
        <v>0</v>
      </c>
      <c r="C638" s="39" t="n">
        <v>1198.5</v>
      </c>
      <c r="D638" s="39" t="n">
        <v>0</v>
      </c>
      <c r="E638" s="39" t="n">
        <v>921</v>
      </c>
      <c r="F638" s="39" t="n">
        <v>1968</v>
      </c>
      <c r="G638" s="39" t="n">
        <v>0</v>
      </c>
      <c r="H638" s="39" t="n">
        <v>979.5</v>
      </c>
      <c r="I638" s="39" t="n">
        <v>0</v>
      </c>
      <c r="J638" s="39" t="n">
        <v>0</v>
      </c>
      <c r="K638" s="39" t="n">
        <v>0</v>
      </c>
      <c r="L638" s="39" t="n">
        <v>0</v>
      </c>
      <c r="M638" s="39" t="n">
        <v>0</v>
      </c>
      <c r="N638" s="39" t="n">
        <v>0</v>
      </c>
      <c r="O638" s="39" t="n">
        <v>10394</v>
      </c>
      <c r="P638" s="39" t="n">
        <v>0</v>
      </c>
      <c r="Q638" s="39" t="n">
        <v>1303</v>
      </c>
      <c r="R638" s="39" t="n">
        <v>0</v>
      </c>
      <c r="S638" s="39" t="n">
        <v>0</v>
      </c>
      <c r="T638" s="39" t="n">
        <v>335.5</v>
      </c>
      <c r="U638" s="39" t="n">
        <v>0</v>
      </c>
      <c r="V638" s="39" t="n">
        <v>0</v>
      </c>
      <c r="W638" s="39" t="n">
        <v>33</v>
      </c>
      <c r="X638" s="39" t="n">
        <v>1323.5</v>
      </c>
      <c r="Y638" s="39" t="n">
        <v>0</v>
      </c>
      <c r="Z638" s="39" t="n">
        <v>0</v>
      </c>
      <c r="AA638" s="39" t="n">
        <v>0</v>
      </c>
      <c r="AB638" s="39" t="n">
        <v>0</v>
      </c>
      <c r="AC638" s="39" t="n">
        <v>285</v>
      </c>
      <c r="AD638" s="39" t="n">
        <v>0</v>
      </c>
      <c r="AE638" s="39" t="n">
        <v>0</v>
      </c>
      <c r="AF638" s="39" t="n">
        <v>659.5</v>
      </c>
      <c r="AG638" s="39" t="n">
        <v>1920</v>
      </c>
      <c r="AH638" s="39" t="n">
        <v>1133.5</v>
      </c>
      <c r="AI638" s="39" t="n">
        <v>0</v>
      </c>
      <c r="AJ638" s="39" t="n">
        <v>47</v>
      </c>
      <c r="AK638" s="39" t="n">
        <v>2601</v>
      </c>
      <c r="AL638" s="39" t="n">
        <v>0</v>
      </c>
      <c r="AM638" s="39" t="n">
        <v>985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0</v>
      </c>
      <c r="AS638" s="39" t="n">
        <v>1361</v>
      </c>
      <c r="AT638" s="39" t="n">
        <v>0</v>
      </c>
      <c r="AU638" s="39" t="n">
        <v>0</v>
      </c>
      <c r="AV638" s="39" t="n">
        <v>391</v>
      </c>
      <c r="AW638" s="39" t="n">
        <v>164</v>
      </c>
      <c r="AX638" s="39" t="n">
        <v>1270</v>
      </c>
      <c r="AY638" s="39" t="n">
        <v>0</v>
      </c>
      <c r="AZ638" s="39" t="n">
        <v>656</v>
      </c>
      <c r="BA638" s="39" t="n">
        <v>0</v>
      </c>
      <c r="BB638" s="39" t="n">
        <v>0</v>
      </c>
      <c r="BC638" s="39" t="n">
        <v>196.5</v>
      </c>
      <c r="BD638" s="39" t="n">
        <v>0</v>
      </c>
      <c r="BE638" s="39" t="n">
        <v>0</v>
      </c>
      <c r="BF638" s="39" t="n">
        <v>0</v>
      </c>
      <c r="BG638" s="39" t="n">
        <v>30125.5</v>
      </c>
      <c r="BH638" s="39" t="n">
        <v>39737</v>
      </c>
      <c r="BI638" s="39" t="n">
        <v>9611.5</v>
      </c>
      <c r="BJ638" s="39" t="n">
        <v>24.19</v>
      </c>
      <c r="BK638" s="2" t="n">
        <f aca="false">VALUE(BG638)</f>
        <v>30125.5</v>
      </c>
      <c r="BL638" s="2" t="n">
        <f aca="false">VALUE(BH638)</f>
        <v>39737</v>
      </c>
      <c r="BM638" s="2" t="n">
        <f aca="false">VALUE(BI638)</f>
        <v>9611.5</v>
      </c>
      <c r="BN638" s="2" t="n">
        <f aca="false">VALUE(BJ638)</f>
        <v>24.19</v>
      </c>
      <c r="BO638" s="2" t="n">
        <f aca="false">BK638*(1+$BN$827)</f>
        <v>30067.2344445098</v>
      </c>
      <c r="BP638" s="2" t="n">
        <f aca="false">BL638-BO638</f>
        <v>9669.76555549022</v>
      </c>
    </row>
    <row r="639" customFormat="false" ht="15" hidden="false" customHeight="false" outlineLevel="0" collapsed="false">
      <c r="A639" s="35" t="s">
        <v>483</v>
      </c>
      <c r="B639" s="39" t="n">
        <v>0</v>
      </c>
      <c r="C639" s="39" t="n">
        <v>1198.5</v>
      </c>
      <c r="D639" s="39" t="n">
        <v>0</v>
      </c>
      <c r="E639" s="39" t="n">
        <v>921</v>
      </c>
      <c r="F639" s="39" t="n">
        <v>1124</v>
      </c>
      <c r="G639" s="39" t="n">
        <v>439</v>
      </c>
      <c r="H639" s="39" t="n">
        <v>979.5</v>
      </c>
      <c r="I639" s="39" t="n">
        <v>654.5</v>
      </c>
      <c r="J639" s="39" t="n">
        <v>0</v>
      </c>
      <c r="K639" s="39" t="n">
        <v>0</v>
      </c>
      <c r="L639" s="39" t="n">
        <v>1576.5</v>
      </c>
      <c r="M639" s="39" t="n">
        <v>0</v>
      </c>
      <c r="N639" s="39" t="n">
        <v>0</v>
      </c>
      <c r="O639" s="39" t="n">
        <v>10394</v>
      </c>
      <c r="P639" s="39" t="n">
        <v>0</v>
      </c>
      <c r="Q639" s="39" t="n">
        <v>0</v>
      </c>
      <c r="R639" s="39" t="n">
        <v>43</v>
      </c>
      <c r="S639" s="39" t="n">
        <v>0</v>
      </c>
      <c r="T639" s="39" t="n">
        <v>335.5</v>
      </c>
      <c r="U639" s="39" t="n">
        <v>0</v>
      </c>
      <c r="V639" s="39" t="n">
        <v>4006</v>
      </c>
      <c r="W639" s="39" t="n">
        <v>802</v>
      </c>
      <c r="X639" s="39" t="n">
        <v>968.5</v>
      </c>
      <c r="Y639" s="39" t="n">
        <v>634</v>
      </c>
      <c r="Z639" s="39" t="n">
        <v>0</v>
      </c>
      <c r="AA639" s="39" t="n">
        <v>0</v>
      </c>
      <c r="AB639" s="39" t="n">
        <v>965</v>
      </c>
      <c r="AC639" s="39" t="n">
        <v>0</v>
      </c>
      <c r="AD639" s="39" t="n">
        <v>0</v>
      </c>
      <c r="AE639" s="39" t="n">
        <v>0</v>
      </c>
      <c r="AF639" s="39" t="n">
        <v>1916.5</v>
      </c>
      <c r="AG639" s="39" t="n">
        <v>2774</v>
      </c>
      <c r="AH639" s="39" t="n">
        <v>0</v>
      </c>
      <c r="AI639" s="39" t="n">
        <v>0</v>
      </c>
      <c r="AJ639" s="39" t="n">
        <v>575</v>
      </c>
      <c r="AK639" s="39" t="n">
        <v>0</v>
      </c>
      <c r="AL639" s="39" t="n">
        <v>0</v>
      </c>
      <c r="AM639" s="39" t="n">
        <v>985</v>
      </c>
      <c r="AN639" s="39" t="n">
        <v>0</v>
      </c>
      <c r="AO639" s="39" t="n">
        <v>1244.5</v>
      </c>
      <c r="AP639" s="39" t="n">
        <v>0</v>
      </c>
      <c r="AQ639" s="39" t="n">
        <v>517.5</v>
      </c>
      <c r="AR639" s="39" t="n">
        <v>0</v>
      </c>
      <c r="AS639" s="39" t="n">
        <v>0</v>
      </c>
      <c r="AT639" s="39" t="n">
        <v>0</v>
      </c>
      <c r="AU639" s="39" t="n">
        <v>468</v>
      </c>
      <c r="AV639" s="39" t="n">
        <v>391</v>
      </c>
      <c r="AW639" s="39" t="n">
        <v>7.5</v>
      </c>
      <c r="AX639" s="39" t="n">
        <v>1270</v>
      </c>
      <c r="AY639" s="39" t="n">
        <v>0</v>
      </c>
      <c r="AZ639" s="39" t="n">
        <v>2718.5</v>
      </c>
      <c r="BA639" s="39" t="n">
        <v>0</v>
      </c>
      <c r="BB639" s="39" t="n">
        <v>0</v>
      </c>
      <c r="BC639" s="39" t="n">
        <v>198</v>
      </c>
      <c r="BD639" s="39" t="n">
        <v>0</v>
      </c>
      <c r="BE639" s="39" t="n">
        <v>0</v>
      </c>
      <c r="BF639" s="39" t="n">
        <v>0</v>
      </c>
      <c r="BG639" s="39" t="n">
        <v>38106.5</v>
      </c>
      <c r="BH639" s="39" t="n">
        <v>40200</v>
      </c>
      <c r="BI639" s="39" t="n">
        <v>2093.5</v>
      </c>
      <c r="BJ639" s="39" t="n">
        <v>5.21</v>
      </c>
      <c r="BK639" s="2" t="n">
        <f aca="false">VALUE(BG639)</f>
        <v>38106.5</v>
      </c>
      <c r="BL639" s="2" t="n">
        <f aca="false">VALUE(BH639)</f>
        <v>40200</v>
      </c>
      <c r="BM639" s="2" t="n">
        <f aca="false">VALUE(BI639)</f>
        <v>2093.5</v>
      </c>
      <c r="BN639" s="2" t="n">
        <f aca="false">VALUE(BJ639)</f>
        <v>5.21</v>
      </c>
      <c r="BO639" s="2" t="n">
        <f aca="false">BK639*(1+$BN$827)</f>
        <v>38032.7984385226</v>
      </c>
      <c r="BP639" s="2" t="n">
        <f aca="false">BL639-BO639</f>
        <v>2167.20156147741</v>
      </c>
    </row>
    <row r="640" customFormat="false" ht="15" hidden="false" customHeight="false" outlineLevel="0" collapsed="false">
      <c r="A640" s="35" t="s">
        <v>484</v>
      </c>
      <c r="B640" s="39" t="n">
        <v>1306</v>
      </c>
      <c r="C640" s="39" t="n">
        <v>1497.5</v>
      </c>
      <c r="D640" s="39" t="n">
        <v>0</v>
      </c>
      <c r="E640" s="39" t="n">
        <v>0</v>
      </c>
      <c r="F640" s="39" t="n">
        <v>1011.5</v>
      </c>
      <c r="G640" s="39" t="n">
        <v>801</v>
      </c>
      <c r="H640" s="39" t="n">
        <v>0</v>
      </c>
      <c r="I640" s="39" t="n">
        <v>0</v>
      </c>
      <c r="J640" s="39" t="n">
        <v>0</v>
      </c>
      <c r="K640" s="39" t="n">
        <v>0</v>
      </c>
      <c r="L640" s="39" t="n">
        <v>855.5</v>
      </c>
      <c r="M640" s="39" t="n">
        <v>0</v>
      </c>
      <c r="N640" s="39" t="n">
        <v>0</v>
      </c>
      <c r="O640" s="39" t="n">
        <v>9775</v>
      </c>
      <c r="P640" s="39" t="n">
        <v>0</v>
      </c>
      <c r="Q640" s="39" t="n">
        <v>111</v>
      </c>
      <c r="R640" s="39" t="n">
        <v>0</v>
      </c>
      <c r="S640" s="39" t="n">
        <v>0</v>
      </c>
      <c r="T640" s="39" t="n">
        <v>335.5</v>
      </c>
      <c r="U640" s="39" t="n">
        <v>0</v>
      </c>
      <c r="V640" s="39" t="n">
        <v>0</v>
      </c>
      <c r="W640" s="39" t="n">
        <v>802</v>
      </c>
      <c r="X640" s="39" t="n">
        <v>968.5</v>
      </c>
      <c r="Y640" s="39" t="n">
        <v>630.5</v>
      </c>
      <c r="Z640" s="39" t="n">
        <v>0</v>
      </c>
      <c r="AA640" s="39" t="n">
        <v>97.5</v>
      </c>
      <c r="AB640" s="39" t="n">
        <v>0</v>
      </c>
      <c r="AC640" s="39" t="n">
        <v>0</v>
      </c>
      <c r="AD640" s="39" t="n">
        <v>1319</v>
      </c>
      <c r="AE640" s="39" t="n">
        <v>0</v>
      </c>
      <c r="AF640" s="39" t="n">
        <v>2978</v>
      </c>
      <c r="AG640" s="39" t="n">
        <v>1920</v>
      </c>
      <c r="AH640" s="39" t="n">
        <v>1133.5</v>
      </c>
      <c r="AI640" s="39" t="n">
        <v>0</v>
      </c>
      <c r="AJ640" s="39" t="n">
        <v>47</v>
      </c>
      <c r="AK640" s="39" t="n">
        <v>3167</v>
      </c>
      <c r="AL640" s="39" t="n">
        <v>1213.5</v>
      </c>
      <c r="AM640" s="39" t="n">
        <v>0</v>
      </c>
      <c r="AN640" s="39" t="n">
        <v>1938.5</v>
      </c>
      <c r="AO640" s="39" t="n">
        <v>449</v>
      </c>
      <c r="AP640" s="39" t="n">
        <v>0</v>
      </c>
      <c r="AQ640" s="39" t="n">
        <v>529</v>
      </c>
      <c r="AR640" s="39" t="n">
        <v>0</v>
      </c>
      <c r="AS640" s="39" t="n">
        <v>0</v>
      </c>
      <c r="AT640" s="39" t="n">
        <v>0</v>
      </c>
      <c r="AU640" s="39" t="n">
        <v>392</v>
      </c>
      <c r="AV640" s="39" t="n">
        <v>714</v>
      </c>
      <c r="AW640" s="39" t="n">
        <v>568</v>
      </c>
      <c r="AX640" s="39" t="n">
        <v>0</v>
      </c>
      <c r="AY640" s="39" t="n">
        <v>941</v>
      </c>
      <c r="AZ640" s="39" t="n">
        <v>656</v>
      </c>
      <c r="BA640" s="39" t="n">
        <v>720</v>
      </c>
      <c r="BB640" s="39" t="n">
        <v>496</v>
      </c>
      <c r="BC640" s="39" t="n">
        <v>196.5</v>
      </c>
      <c r="BD640" s="39" t="n">
        <v>2009.5</v>
      </c>
      <c r="BE640" s="39" t="n">
        <v>303.5</v>
      </c>
      <c r="BF640" s="39" t="n">
        <v>149</v>
      </c>
      <c r="BG640" s="39" t="n">
        <v>40031.5</v>
      </c>
      <c r="BH640" s="39" t="n">
        <v>41085</v>
      </c>
      <c r="BI640" s="39" t="n">
        <v>1053.5</v>
      </c>
      <c r="BJ640" s="39" t="n">
        <v>2.56</v>
      </c>
      <c r="BK640" s="2" t="n">
        <f aca="false">VALUE(BG640)</f>
        <v>40031.5</v>
      </c>
      <c r="BL640" s="2" t="n">
        <f aca="false">VALUE(BH640)</f>
        <v>41085</v>
      </c>
      <c r="BM640" s="2" t="n">
        <f aca="false">VALUE(BI640)</f>
        <v>1053.5</v>
      </c>
      <c r="BN640" s="2" t="n">
        <f aca="false">VALUE(BJ640)</f>
        <v>2.56</v>
      </c>
      <c r="BO640" s="2" t="n">
        <f aca="false">BK640*(1+$BN$827)</f>
        <v>39954.0753071449</v>
      </c>
      <c r="BP640" s="2" t="n">
        <f aca="false">BL640-BO640</f>
        <v>1130.92469285511</v>
      </c>
    </row>
    <row r="641" customFormat="false" ht="15" hidden="false" customHeight="false" outlineLevel="0" collapsed="false">
      <c r="A641" s="35" t="s">
        <v>485</v>
      </c>
      <c r="B641" s="39" t="n">
        <v>0</v>
      </c>
      <c r="C641" s="39" t="n">
        <v>0</v>
      </c>
      <c r="D641" s="39" t="n">
        <v>0</v>
      </c>
      <c r="E641" s="39" t="n">
        <v>921</v>
      </c>
      <c r="F641" s="39" t="n">
        <v>0</v>
      </c>
      <c r="G641" s="39" t="n">
        <v>801</v>
      </c>
      <c r="H641" s="39" t="n">
        <v>979.5</v>
      </c>
      <c r="I641" s="39" t="n">
        <v>0</v>
      </c>
      <c r="J641" s="39" t="n">
        <v>420.5</v>
      </c>
      <c r="K641" s="39" t="n">
        <v>546</v>
      </c>
      <c r="L641" s="39" t="n">
        <v>0</v>
      </c>
      <c r="M641" s="39" t="n">
        <v>0</v>
      </c>
      <c r="N641" s="39" t="n">
        <v>4094</v>
      </c>
      <c r="O641" s="39" t="n">
        <v>0</v>
      </c>
      <c r="P641" s="39" t="n">
        <v>1897</v>
      </c>
      <c r="Q641" s="39" t="n">
        <v>0</v>
      </c>
      <c r="R641" s="39" t="n">
        <v>0</v>
      </c>
      <c r="S641" s="39" t="n">
        <v>650.5</v>
      </c>
      <c r="T641" s="39" t="n">
        <v>335.5</v>
      </c>
      <c r="U641" s="39" t="n">
        <v>0</v>
      </c>
      <c r="V641" s="39" t="n">
        <v>4006</v>
      </c>
      <c r="W641" s="39" t="n">
        <v>0</v>
      </c>
      <c r="X641" s="39" t="n">
        <v>1323.5</v>
      </c>
      <c r="Y641" s="39" t="n">
        <v>0</v>
      </c>
      <c r="Z641" s="39" t="n">
        <v>640</v>
      </c>
      <c r="AA641" s="39" t="n">
        <v>0</v>
      </c>
      <c r="AB641" s="39" t="n">
        <v>0</v>
      </c>
      <c r="AC641" s="39" t="n">
        <v>285</v>
      </c>
      <c r="AD641" s="39" t="n">
        <v>0</v>
      </c>
      <c r="AE641" s="39" t="n">
        <v>1208.5</v>
      </c>
      <c r="AF641" s="39" t="n">
        <v>0</v>
      </c>
      <c r="AG641" s="39" t="n">
        <v>1920</v>
      </c>
      <c r="AH641" s="39" t="n">
        <v>729.5</v>
      </c>
      <c r="AI641" s="39" t="n">
        <v>0</v>
      </c>
      <c r="AJ641" s="39" t="n">
        <v>0</v>
      </c>
      <c r="AK641" s="39" t="n">
        <v>2601</v>
      </c>
      <c r="AL641" s="39" t="n">
        <v>3178.5</v>
      </c>
      <c r="AM641" s="39" t="n">
        <v>0</v>
      </c>
      <c r="AN641" s="39" t="n">
        <v>1938.5</v>
      </c>
      <c r="AO641" s="39" t="n">
        <v>0</v>
      </c>
      <c r="AP641" s="39" t="n">
        <v>0</v>
      </c>
      <c r="AQ641" s="39" t="n">
        <v>529</v>
      </c>
      <c r="AR641" s="39" t="n">
        <v>0</v>
      </c>
      <c r="AS641" s="39" t="n">
        <v>1361</v>
      </c>
      <c r="AT641" s="39" t="n">
        <v>0</v>
      </c>
      <c r="AU641" s="39" t="n">
        <v>0</v>
      </c>
      <c r="AV641" s="39" t="n">
        <v>0</v>
      </c>
      <c r="AW641" s="39" t="n">
        <v>337</v>
      </c>
      <c r="AX641" s="39" t="n">
        <v>283.5</v>
      </c>
      <c r="AY641" s="39" t="n">
        <v>0</v>
      </c>
      <c r="AZ641" s="39" t="n">
        <v>0</v>
      </c>
      <c r="BA641" s="39" t="n">
        <v>0</v>
      </c>
      <c r="BB641" s="39" t="n">
        <v>0</v>
      </c>
      <c r="BC641" s="39" t="n">
        <v>760</v>
      </c>
      <c r="BD641" s="39" t="n">
        <v>2009.5</v>
      </c>
      <c r="BE641" s="39" t="n">
        <v>0</v>
      </c>
      <c r="BF641" s="39" t="n">
        <v>0</v>
      </c>
      <c r="BG641" s="39" t="n">
        <v>33755.5</v>
      </c>
      <c r="BH641" s="39" t="n">
        <v>37681</v>
      </c>
      <c r="BI641" s="39" t="n">
        <v>3925.5</v>
      </c>
      <c r="BJ641" s="39" t="n">
        <v>10.42</v>
      </c>
      <c r="BK641" s="2" t="n">
        <f aca="false">VALUE(BG641)</f>
        <v>33755.5</v>
      </c>
      <c r="BL641" s="2" t="n">
        <f aca="false">VALUE(BH641)</f>
        <v>37681</v>
      </c>
      <c r="BM641" s="2" t="n">
        <f aca="false">VALUE(BI641)</f>
        <v>3925.5</v>
      </c>
      <c r="BN641" s="2" t="n">
        <f aca="false">VALUE(BJ641)</f>
        <v>10.42</v>
      </c>
      <c r="BO641" s="2" t="n">
        <f aca="false">BK641*(1+$BN$827)</f>
        <v>33690.2136824833</v>
      </c>
      <c r="BP641" s="2" t="n">
        <f aca="false">BL641-BO641</f>
        <v>3990.78631751672</v>
      </c>
    </row>
    <row r="642" customFormat="false" ht="15" hidden="false" customHeight="false" outlineLevel="0" collapsed="false">
      <c r="A642" s="35" t="s">
        <v>486</v>
      </c>
      <c r="B642" s="39" t="n">
        <v>1306</v>
      </c>
      <c r="C642" s="39" t="n">
        <v>0</v>
      </c>
      <c r="D642" s="39" t="n">
        <v>336.5</v>
      </c>
      <c r="E642" s="39" t="n">
        <v>3447.5</v>
      </c>
      <c r="F642" s="39" t="n">
        <v>1124</v>
      </c>
      <c r="G642" s="39" t="n">
        <v>439</v>
      </c>
      <c r="H642" s="39" t="n">
        <v>1927</v>
      </c>
      <c r="I642" s="39" t="n">
        <v>1052.5</v>
      </c>
      <c r="J642" s="39" t="n">
        <v>1057.5</v>
      </c>
      <c r="K642" s="39" t="n">
        <v>546</v>
      </c>
      <c r="L642" s="39" t="n">
        <v>1784</v>
      </c>
      <c r="M642" s="39" t="n">
        <v>0</v>
      </c>
      <c r="N642" s="39" t="n">
        <v>782</v>
      </c>
      <c r="O642" s="39" t="n">
        <v>10394</v>
      </c>
      <c r="P642" s="39" t="n">
        <v>2449</v>
      </c>
      <c r="Q642" s="39" t="n">
        <v>111</v>
      </c>
      <c r="R642" s="39" t="n">
        <v>836</v>
      </c>
      <c r="S642" s="39" t="n">
        <v>111</v>
      </c>
      <c r="T642" s="39" t="n">
        <v>335.5</v>
      </c>
      <c r="U642" s="39" t="n">
        <v>0</v>
      </c>
      <c r="V642" s="39" t="n">
        <v>0</v>
      </c>
      <c r="W642" s="39" t="n">
        <v>0</v>
      </c>
      <c r="X642" s="39" t="n">
        <v>0</v>
      </c>
      <c r="Y642" s="39" t="n">
        <v>630.5</v>
      </c>
      <c r="Z642" s="39" t="n">
        <v>0</v>
      </c>
      <c r="AA642" s="39" t="n">
        <v>0</v>
      </c>
      <c r="AB642" s="39" t="n">
        <v>965</v>
      </c>
      <c r="AC642" s="39" t="n">
        <v>0</v>
      </c>
      <c r="AD642" s="39" t="n">
        <v>2295.5</v>
      </c>
      <c r="AE642" s="39" t="n">
        <v>0</v>
      </c>
      <c r="AF642" s="39" t="n">
        <v>1916.5</v>
      </c>
      <c r="AG642" s="39" t="n">
        <v>2774</v>
      </c>
      <c r="AH642" s="39" t="n">
        <v>729.5</v>
      </c>
      <c r="AI642" s="39" t="n">
        <v>0</v>
      </c>
      <c r="AJ642" s="39" t="n">
        <v>575</v>
      </c>
      <c r="AK642" s="39" t="n">
        <v>0</v>
      </c>
      <c r="AL642" s="39" t="n">
        <v>1213.5</v>
      </c>
      <c r="AM642" s="39" t="n">
        <v>0</v>
      </c>
      <c r="AN642" s="39" t="n">
        <v>885</v>
      </c>
      <c r="AO642" s="39" t="n">
        <v>0</v>
      </c>
      <c r="AP642" s="39" t="n">
        <v>0</v>
      </c>
      <c r="AQ642" s="39" t="n">
        <v>517.5</v>
      </c>
      <c r="AR642" s="39" t="n">
        <v>0</v>
      </c>
      <c r="AS642" s="39" t="n">
        <v>0</v>
      </c>
      <c r="AT642" s="39" t="n">
        <v>0</v>
      </c>
      <c r="AU642" s="39" t="n">
        <v>392</v>
      </c>
      <c r="AV642" s="39" t="n">
        <v>714</v>
      </c>
      <c r="AW642" s="39" t="n">
        <v>164</v>
      </c>
      <c r="AX642" s="39" t="n">
        <v>1270</v>
      </c>
      <c r="AY642" s="39" t="n">
        <v>941</v>
      </c>
      <c r="AZ642" s="39" t="n">
        <v>656</v>
      </c>
      <c r="BA642" s="39" t="n">
        <v>0</v>
      </c>
      <c r="BB642" s="39" t="n">
        <v>0</v>
      </c>
      <c r="BC642" s="39" t="n">
        <v>0</v>
      </c>
      <c r="BD642" s="39" t="n">
        <v>2009.5</v>
      </c>
      <c r="BE642" s="39" t="n">
        <v>0</v>
      </c>
      <c r="BF642" s="39" t="n">
        <v>149</v>
      </c>
      <c r="BG642" s="39" t="n">
        <v>46836</v>
      </c>
      <c r="BH642" s="39" t="n">
        <v>41358</v>
      </c>
      <c r="BI642" s="39" t="n">
        <v>-5478</v>
      </c>
      <c r="BJ642" s="39" t="n">
        <v>-13.25</v>
      </c>
      <c r="BK642" s="2" t="n">
        <f aca="false">VALUE(BG642)</f>
        <v>46836</v>
      </c>
      <c r="BL642" s="2" t="n">
        <f aca="false">VALUE(BH642)</f>
        <v>41358</v>
      </c>
      <c r="BM642" s="2" t="n">
        <f aca="false">VALUE(BI642)</f>
        <v>-5478</v>
      </c>
      <c r="BN642" s="2" t="n">
        <f aca="false">VALUE(BJ642)</f>
        <v>-13.25</v>
      </c>
      <c r="BO642" s="2" t="n">
        <f aca="false">BK642*(1+$BN$827)</f>
        <v>46745.4147630101</v>
      </c>
      <c r="BP642" s="2" t="n">
        <f aca="false">BL642-BO642</f>
        <v>-5387.41476301009</v>
      </c>
    </row>
    <row r="643" customFormat="false" ht="15" hidden="false" customHeight="false" outlineLevel="0" collapsed="false">
      <c r="A643" s="35" t="s">
        <v>487</v>
      </c>
      <c r="B643" s="39" t="n">
        <v>0</v>
      </c>
      <c r="C643" s="39" t="n">
        <v>1198.5</v>
      </c>
      <c r="D643" s="39" t="n">
        <v>25044.5</v>
      </c>
      <c r="E643" s="39" t="n">
        <v>921</v>
      </c>
      <c r="F643" s="39" t="n">
        <v>1968</v>
      </c>
      <c r="G643" s="39" t="n">
        <v>439</v>
      </c>
      <c r="H643" s="39" t="n">
        <v>0</v>
      </c>
      <c r="I643" s="39" t="n">
        <v>0</v>
      </c>
      <c r="J643" s="39" t="n">
        <v>0</v>
      </c>
      <c r="K643" s="39" t="n">
        <v>0</v>
      </c>
      <c r="L643" s="39" t="n">
        <v>0</v>
      </c>
      <c r="M643" s="39" t="n">
        <v>0</v>
      </c>
      <c r="N643" s="39" t="n">
        <v>0</v>
      </c>
      <c r="O643" s="39" t="n">
        <v>10394</v>
      </c>
      <c r="P643" s="39" t="n">
        <v>0</v>
      </c>
      <c r="Q643" s="39" t="n">
        <v>0</v>
      </c>
      <c r="R643" s="39" t="n">
        <v>43</v>
      </c>
      <c r="S643" s="39" t="n">
        <v>111</v>
      </c>
      <c r="T643" s="39" t="n">
        <v>335.5</v>
      </c>
      <c r="U643" s="39" t="n">
        <v>0</v>
      </c>
      <c r="V643" s="39" t="n">
        <v>4006</v>
      </c>
      <c r="W643" s="39" t="n">
        <v>0</v>
      </c>
      <c r="X643" s="39" t="n">
        <v>0</v>
      </c>
      <c r="Y643" s="39" t="n">
        <v>0</v>
      </c>
      <c r="Z643" s="39" t="n">
        <v>0</v>
      </c>
      <c r="AA643" s="39" t="n">
        <v>0</v>
      </c>
      <c r="AB643" s="39" t="n">
        <v>950.5</v>
      </c>
      <c r="AC643" s="39" t="n">
        <v>0</v>
      </c>
      <c r="AD643" s="39" t="n">
        <v>0</v>
      </c>
      <c r="AE643" s="39" t="n">
        <v>0</v>
      </c>
      <c r="AF643" s="39" t="n">
        <v>1916.5</v>
      </c>
      <c r="AG643" s="39" t="n">
        <v>2774</v>
      </c>
      <c r="AH643" s="39" t="n">
        <v>0</v>
      </c>
      <c r="AI643" s="39" t="n">
        <v>0</v>
      </c>
      <c r="AJ643" s="39" t="n">
        <v>0</v>
      </c>
      <c r="AK643" s="39" t="n">
        <v>0</v>
      </c>
      <c r="AL643" s="39" t="n">
        <v>0</v>
      </c>
      <c r="AM643" s="39" t="n">
        <v>985</v>
      </c>
      <c r="AN643" s="39" t="n">
        <v>0</v>
      </c>
      <c r="AO643" s="39" t="n">
        <v>0</v>
      </c>
      <c r="AP643" s="39" t="n">
        <v>0</v>
      </c>
      <c r="AQ643" s="39" t="n">
        <v>529</v>
      </c>
      <c r="AR643" s="39" t="n">
        <v>0</v>
      </c>
      <c r="AS643" s="39" t="n">
        <v>0</v>
      </c>
      <c r="AT643" s="39" t="n">
        <v>0</v>
      </c>
      <c r="AU643" s="39" t="n">
        <v>0</v>
      </c>
      <c r="AV643" s="39" t="n">
        <v>0</v>
      </c>
      <c r="AW643" s="39" t="n">
        <v>164</v>
      </c>
      <c r="AX643" s="39" t="n">
        <v>1270</v>
      </c>
      <c r="AY643" s="39" t="n">
        <v>0</v>
      </c>
      <c r="AZ643" s="39" t="n">
        <v>2718.5</v>
      </c>
      <c r="BA643" s="39" t="n">
        <v>0</v>
      </c>
      <c r="BB643" s="39" t="n">
        <v>0</v>
      </c>
      <c r="BC643" s="39" t="n">
        <v>760</v>
      </c>
      <c r="BD643" s="39" t="n">
        <v>0</v>
      </c>
      <c r="BE643" s="39" t="n">
        <v>0</v>
      </c>
      <c r="BF643" s="39" t="n">
        <v>0</v>
      </c>
      <c r="BG643" s="39" t="n">
        <v>56528</v>
      </c>
      <c r="BH643" s="39" t="n">
        <v>37854</v>
      </c>
      <c r="BI643" s="39" t="n">
        <v>-18674</v>
      </c>
      <c r="BJ643" s="39" t="n">
        <v>-49.33</v>
      </c>
      <c r="BK643" s="2" t="n">
        <f aca="false">VALUE(BG643)</f>
        <v>56528</v>
      </c>
      <c r="BL643" s="2" t="n">
        <f aca="false">VALUE(BH643)</f>
        <v>37854</v>
      </c>
      <c r="BM643" s="2" t="n">
        <f aca="false">VALUE(BI643)</f>
        <v>-18674</v>
      </c>
      <c r="BN643" s="2" t="n">
        <f aca="false">VALUE(BJ643)</f>
        <v>-49.33</v>
      </c>
      <c r="BO643" s="2" t="n">
        <f aca="false">BK643*(1+$BN$827)</f>
        <v>56418.6695218087</v>
      </c>
      <c r="BP643" s="2" t="n">
        <f aca="false">BL643-BO643</f>
        <v>-18564.6695218087</v>
      </c>
    </row>
    <row r="644" customFormat="false" ht="15" hidden="false" customHeight="false" outlineLevel="0" collapsed="false">
      <c r="A644" s="35" t="s">
        <v>488</v>
      </c>
      <c r="B644" s="39" t="n">
        <v>1306</v>
      </c>
      <c r="C644" s="39" t="n">
        <v>1198.5</v>
      </c>
      <c r="D644" s="39" t="n">
        <v>0</v>
      </c>
      <c r="E644" s="39" t="n">
        <v>996</v>
      </c>
      <c r="F644" s="39" t="n">
        <v>0</v>
      </c>
      <c r="G644" s="39" t="n">
        <v>0</v>
      </c>
      <c r="H644" s="39" t="n">
        <v>1661</v>
      </c>
      <c r="I644" s="39" t="n">
        <v>1052.5</v>
      </c>
      <c r="J644" s="39" t="n">
        <v>0</v>
      </c>
      <c r="K644" s="39" t="n">
        <v>0</v>
      </c>
      <c r="L644" s="39" t="n">
        <v>0</v>
      </c>
      <c r="M644" s="39" t="n">
        <v>0</v>
      </c>
      <c r="N644" s="39" t="n">
        <v>0</v>
      </c>
      <c r="O644" s="39" t="n">
        <v>9775</v>
      </c>
      <c r="P644" s="39" t="n">
        <v>1897</v>
      </c>
      <c r="Q644" s="39" t="n">
        <v>111</v>
      </c>
      <c r="R644" s="39" t="n">
        <v>43</v>
      </c>
      <c r="S644" s="39" t="n">
        <v>0</v>
      </c>
      <c r="T644" s="39" t="n">
        <v>0</v>
      </c>
      <c r="U644" s="39" t="n">
        <v>0</v>
      </c>
      <c r="V644" s="39" t="n">
        <v>0</v>
      </c>
      <c r="W644" s="39" t="n">
        <v>0</v>
      </c>
      <c r="X644" s="39" t="n">
        <v>0</v>
      </c>
      <c r="Y644" s="39" t="n">
        <v>0</v>
      </c>
      <c r="Z644" s="39" t="n">
        <v>0</v>
      </c>
      <c r="AA644" s="39" t="n">
        <v>0</v>
      </c>
      <c r="AB644" s="39" t="n">
        <v>950.5</v>
      </c>
      <c r="AC644" s="39" t="n">
        <v>0</v>
      </c>
      <c r="AD644" s="39" t="n">
        <v>565</v>
      </c>
      <c r="AE644" s="39" t="n">
        <v>0</v>
      </c>
      <c r="AF644" s="39" t="n">
        <v>0</v>
      </c>
      <c r="AG644" s="39" t="n">
        <v>2774</v>
      </c>
      <c r="AH644" s="39" t="n">
        <v>729.5</v>
      </c>
      <c r="AI644" s="39" t="n">
        <v>0</v>
      </c>
      <c r="AJ644" s="39" t="n">
        <v>0</v>
      </c>
      <c r="AK644" s="39" t="n">
        <v>0</v>
      </c>
      <c r="AL644" s="39" t="n">
        <v>1213.5</v>
      </c>
      <c r="AM644" s="39" t="n">
        <v>0</v>
      </c>
      <c r="AN644" s="39" t="n">
        <v>885</v>
      </c>
      <c r="AO644" s="39" t="n">
        <v>0</v>
      </c>
      <c r="AP644" s="39" t="n">
        <v>0</v>
      </c>
      <c r="AQ644" s="39" t="n">
        <v>529</v>
      </c>
      <c r="AR644" s="39" t="n">
        <v>0</v>
      </c>
      <c r="AS644" s="39" t="n">
        <v>0</v>
      </c>
      <c r="AT644" s="39" t="n">
        <v>0</v>
      </c>
      <c r="AU644" s="39" t="n">
        <v>468</v>
      </c>
      <c r="AV644" s="39" t="n">
        <v>391</v>
      </c>
      <c r="AW644" s="39" t="n">
        <v>568</v>
      </c>
      <c r="AX644" s="39" t="n">
        <v>0</v>
      </c>
      <c r="AY644" s="39" t="n">
        <v>0</v>
      </c>
      <c r="AZ644" s="39" t="n">
        <v>2718.5</v>
      </c>
      <c r="BA644" s="39" t="n">
        <v>2631</v>
      </c>
      <c r="BB644" s="39" t="n">
        <v>496</v>
      </c>
      <c r="BC644" s="39" t="n">
        <v>196.5</v>
      </c>
      <c r="BD644" s="39" t="n">
        <v>98.5</v>
      </c>
      <c r="BE644" s="39" t="n">
        <v>303.5</v>
      </c>
      <c r="BF644" s="39" t="n">
        <v>0</v>
      </c>
      <c r="BG644" s="39" t="n">
        <v>33557.5</v>
      </c>
      <c r="BH644" s="39" t="n">
        <v>40080</v>
      </c>
      <c r="BI644" s="39" t="n">
        <v>6522.5</v>
      </c>
      <c r="BJ644" s="39" t="n">
        <v>16.27</v>
      </c>
      <c r="BK644" s="2" t="n">
        <f aca="false">VALUE(BG644)</f>
        <v>33557.5</v>
      </c>
      <c r="BL644" s="2" t="n">
        <f aca="false">VALUE(BH644)</f>
        <v>40080</v>
      </c>
      <c r="BM644" s="2" t="n">
        <f aca="false">VALUE(BI644)</f>
        <v>6522.5</v>
      </c>
      <c r="BN644" s="2" t="n">
        <f aca="false">VALUE(BJ644)</f>
        <v>16.27</v>
      </c>
      <c r="BO644" s="2" t="n">
        <f aca="false">BK644*(1+$BN$827)</f>
        <v>33492.5966331393</v>
      </c>
      <c r="BP644" s="2" t="n">
        <f aca="false">BL644-BO644</f>
        <v>6587.40336686073</v>
      </c>
    </row>
    <row r="645" customFormat="false" ht="15" hidden="false" customHeight="false" outlineLevel="0" collapsed="false">
      <c r="A645" s="35" t="s">
        <v>489</v>
      </c>
      <c r="B645" s="39" t="n">
        <v>0</v>
      </c>
      <c r="C645" s="39" t="n">
        <v>1819</v>
      </c>
      <c r="D645" s="39" t="n">
        <v>0</v>
      </c>
      <c r="E645" s="39" t="n">
        <v>921</v>
      </c>
      <c r="F645" s="39" t="n">
        <v>1124</v>
      </c>
      <c r="G645" s="39" t="n">
        <v>439</v>
      </c>
      <c r="H645" s="39" t="n">
        <v>979.5</v>
      </c>
      <c r="I645" s="39" t="n">
        <v>0</v>
      </c>
      <c r="J645" s="39" t="n">
        <v>0</v>
      </c>
      <c r="K645" s="39" t="n">
        <v>0</v>
      </c>
      <c r="L645" s="39" t="n">
        <v>0</v>
      </c>
      <c r="M645" s="39" t="n">
        <v>0</v>
      </c>
      <c r="N645" s="39" t="n">
        <v>0</v>
      </c>
      <c r="O645" s="39" t="n">
        <v>10394</v>
      </c>
      <c r="P645" s="39" t="n">
        <v>0</v>
      </c>
      <c r="Q645" s="39" t="n">
        <v>1303</v>
      </c>
      <c r="R645" s="39" t="n">
        <v>0</v>
      </c>
      <c r="S645" s="39" t="n">
        <v>111</v>
      </c>
      <c r="T645" s="39" t="n">
        <v>0</v>
      </c>
      <c r="U645" s="39" t="n">
        <v>0</v>
      </c>
      <c r="V645" s="39" t="n">
        <v>0</v>
      </c>
      <c r="W645" s="39" t="n">
        <v>33</v>
      </c>
      <c r="X645" s="39" t="n">
        <v>0</v>
      </c>
      <c r="Y645" s="39" t="n">
        <v>331</v>
      </c>
      <c r="Z645" s="39" t="n">
        <v>1043.5</v>
      </c>
      <c r="AA645" s="39" t="n">
        <v>2312</v>
      </c>
      <c r="AB645" s="39" t="n">
        <v>0</v>
      </c>
      <c r="AC645" s="39" t="n">
        <v>807.5</v>
      </c>
      <c r="AD645" s="39" t="n">
        <v>0</v>
      </c>
      <c r="AE645" s="39" t="n">
        <v>0</v>
      </c>
      <c r="AF645" s="39" t="n">
        <v>659.5</v>
      </c>
      <c r="AG645" s="39" t="n">
        <v>2774</v>
      </c>
      <c r="AH645" s="39" t="n">
        <v>1350.5</v>
      </c>
      <c r="AI645" s="39" t="n">
        <v>0</v>
      </c>
      <c r="AJ645" s="39" t="n">
        <v>575</v>
      </c>
      <c r="AK645" s="39" t="n">
        <v>3848</v>
      </c>
      <c r="AL645" s="39" t="n">
        <v>0</v>
      </c>
      <c r="AM645" s="39" t="n">
        <v>985</v>
      </c>
      <c r="AN645" s="39" t="n">
        <v>0</v>
      </c>
      <c r="AO645" s="39" t="n">
        <v>1244.5</v>
      </c>
      <c r="AP645" s="39" t="n">
        <v>0</v>
      </c>
      <c r="AQ645" s="39" t="n">
        <v>0</v>
      </c>
      <c r="AR645" s="39" t="n">
        <v>0</v>
      </c>
      <c r="AS645" s="39" t="n">
        <v>1361</v>
      </c>
      <c r="AT645" s="39" t="n">
        <v>0</v>
      </c>
      <c r="AU645" s="39" t="n">
        <v>468</v>
      </c>
      <c r="AV645" s="39" t="n">
        <v>391</v>
      </c>
      <c r="AW645" s="39" t="n">
        <v>7.5</v>
      </c>
      <c r="AX645" s="39" t="n">
        <v>1270</v>
      </c>
      <c r="AY645" s="39" t="n">
        <v>0</v>
      </c>
      <c r="AZ645" s="39" t="n">
        <v>0</v>
      </c>
      <c r="BA645" s="39" t="n">
        <v>0</v>
      </c>
      <c r="BB645" s="39" t="n">
        <v>0</v>
      </c>
      <c r="BC645" s="39" t="n">
        <v>196.5</v>
      </c>
      <c r="BD645" s="39" t="n">
        <v>0</v>
      </c>
      <c r="BE645" s="39" t="n">
        <v>0</v>
      </c>
      <c r="BF645" s="39" t="n">
        <v>0</v>
      </c>
      <c r="BG645" s="39" t="n">
        <v>36748</v>
      </c>
      <c r="BH645" s="39" t="n">
        <v>35105</v>
      </c>
      <c r="BI645" s="39" t="n">
        <v>-1643</v>
      </c>
      <c r="BJ645" s="39" t="n">
        <v>-4.68</v>
      </c>
      <c r="BK645" s="2" t="n">
        <f aca="false">VALUE(BG645)</f>
        <v>36748</v>
      </c>
      <c r="BL645" s="2" t="n">
        <f aca="false">VALUE(BH645)</f>
        <v>35105</v>
      </c>
      <c r="BM645" s="2" t="n">
        <f aca="false">VALUE(BI645)</f>
        <v>-1643</v>
      </c>
      <c r="BN645" s="2" t="n">
        <f aca="false">VALUE(BJ645)</f>
        <v>-4.68</v>
      </c>
      <c r="BO645" s="2" t="n">
        <f aca="false">BK645*(1+$BN$827)</f>
        <v>36676.9259055234</v>
      </c>
      <c r="BP645" s="2" t="n">
        <f aca="false">BL645-BO645</f>
        <v>-1571.92590552341</v>
      </c>
    </row>
    <row r="646" customFormat="false" ht="15" hidden="false" customHeight="false" outlineLevel="0" collapsed="false">
      <c r="A646" s="35" t="s">
        <v>490</v>
      </c>
      <c r="B646" s="39" t="n">
        <v>0</v>
      </c>
      <c r="C646" s="39" t="n">
        <v>1819</v>
      </c>
      <c r="D646" s="39" t="n">
        <v>0</v>
      </c>
      <c r="E646" s="39" t="n">
        <v>996</v>
      </c>
      <c r="F646" s="39" t="n">
        <v>1124</v>
      </c>
      <c r="G646" s="39" t="n">
        <v>439</v>
      </c>
      <c r="H646" s="39" t="n">
        <v>979.5</v>
      </c>
      <c r="I646" s="39" t="n">
        <v>654.5</v>
      </c>
      <c r="J646" s="39" t="n">
        <v>1057.5</v>
      </c>
      <c r="K646" s="39" t="n">
        <v>546</v>
      </c>
      <c r="L646" s="39" t="n">
        <v>1576.5</v>
      </c>
      <c r="M646" s="39" t="n">
        <v>0</v>
      </c>
      <c r="N646" s="39" t="n">
        <v>782</v>
      </c>
      <c r="O646" s="39" t="n">
        <v>10337.5</v>
      </c>
      <c r="P646" s="39" t="n">
        <v>0</v>
      </c>
      <c r="Q646" s="39" t="n">
        <v>62.5</v>
      </c>
      <c r="R646" s="39" t="n">
        <v>836</v>
      </c>
      <c r="S646" s="39" t="n">
        <v>0</v>
      </c>
      <c r="T646" s="39" t="n">
        <v>0</v>
      </c>
      <c r="U646" s="39" t="n">
        <v>0</v>
      </c>
      <c r="V646" s="39" t="n">
        <v>0</v>
      </c>
      <c r="W646" s="39" t="n">
        <v>33</v>
      </c>
      <c r="X646" s="39" t="n">
        <v>968.5</v>
      </c>
      <c r="Y646" s="39" t="n">
        <v>630.5</v>
      </c>
      <c r="Z646" s="39" t="n">
        <v>0</v>
      </c>
      <c r="AA646" s="39" t="n">
        <v>97.5</v>
      </c>
      <c r="AB646" s="39" t="n">
        <v>965</v>
      </c>
      <c r="AC646" s="39" t="n">
        <v>807.5</v>
      </c>
      <c r="AD646" s="39" t="n">
        <v>1319</v>
      </c>
      <c r="AE646" s="39" t="n">
        <v>0</v>
      </c>
      <c r="AF646" s="39" t="n">
        <v>659.5</v>
      </c>
      <c r="AG646" s="39" t="n">
        <v>2774</v>
      </c>
      <c r="AH646" s="39" t="n">
        <v>729.5</v>
      </c>
      <c r="AI646" s="39" t="n">
        <v>0</v>
      </c>
      <c r="AJ646" s="39" t="n">
        <v>0</v>
      </c>
      <c r="AK646" s="39" t="n">
        <v>3848</v>
      </c>
      <c r="AL646" s="39" t="n">
        <v>1213.5</v>
      </c>
      <c r="AM646" s="39" t="n">
        <v>0</v>
      </c>
      <c r="AN646" s="39" t="n">
        <v>885</v>
      </c>
      <c r="AO646" s="39" t="n">
        <v>0</v>
      </c>
      <c r="AP646" s="39" t="n">
        <v>0</v>
      </c>
      <c r="AQ646" s="39" t="n">
        <v>529</v>
      </c>
      <c r="AR646" s="39" t="n">
        <v>0</v>
      </c>
      <c r="AS646" s="39" t="n">
        <v>0</v>
      </c>
      <c r="AT646" s="39" t="n">
        <v>0</v>
      </c>
      <c r="AU646" s="39" t="n">
        <v>1599.5</v>
      </c>
      <c r="AV646" s="39" t="n">
        <v>714</v>
      </c>
      <c r="AW646" s="39" t="n">
        <v>7.5</v>
      </c>
      <c r="AX646" s="39" t="n">
        <v>0</v>
      </c>
      <c r="AY646" s="39" t="n">
        <v>1088</v>
      </c>
      <c r="AZ646" s="39" t="n">
        <v>314.5</v>
      </c>
      <c r="BA646" s="39" t="n">
        <v>720</v>
      </c>
      <c r="BB646" s="39" t="n">
        <v>0</v>
      </c>
      <c r="BC646" s="39" t="n">
        <v>198</v>
      </c>
      <c r="BD646" s="39" t="n">
        <v>155</v>
      </c>
      <c r="BE646" s="39" t="n">
        <v>0</v>
      </c>
      <c r="BF646" s="39" t="n">
        <v>149</v>
      </c>
      <c r="BG646" s="39" t="n">
        <v>41615</v>
      </c>
      <c r="BH646" s="39" t="n">
        <v>41162</v>
      </c>
      <c r="BI646" s="39" t="n">
        <v>-453</v>
      </c>
      <c r="BJ646" s="39" t="n">
        <v>-1.1</v>
      </c>
      <c r="BK646" s="2" t="n">
        <f aca="false">VALUE(BG646)</f>
        <v>41615</v>
      </c>
      <c r="BL646" s="2" t="n">
        <f aca="false">VALUE(BH646)</f>
        <v>41162</v>
      </c>
      <c r="BM646" s="2" t="n">
        <f aca="false">VALUE(BI646)</f>
        <v>-453</v>
      </c>
      <c r="BN646" s="2" t="n">
        <f aca="false">VALUE(BJ646)</f>
        <v>-1.1</v>
      </c>
      <c r="BO646" s="2" t="n">
        <f aca="false">BK646*(1+$BN$827)</f>
        <v>41534.5126689441</v>
      </c>
      <c r="BP646" s="2" t="n">
        <f aca="false">BL646-BO646</f>
        <v>-372.512668944073</v>
      </c>
    </row>
    <row r="647" customFormat="false" ht="15" hidden="false" customHeight="false" outlineLevel="0" collapsed="false">
      <c r="A647" s="35" t="s">
        <v>491</v>
      </c>
      <c r="B647" s="39" t="n">
        <v>0</v>
      </c>
      <c r="C647" s="39" t="n">
        <v>0</v>
      </c>
      <c r="D647" s="39" t="n">
        <v>0</v>
      </c>
      <c r="E647" s="39" t="n">
        <v>3447.5</v>
      </c>
      <c r="F647" s="39" t="n">
        <v>0</v>
      </c>
      <c r="G647" s="39" t="n">
        <v>0</v>
      </c>
      <c r="H647" s="39" t="n">
        <v>1927</v>
      </c>
      <c r="I647" s="39" t="n">
        <v>0</v>
      </c>
      <c r="J647" s="39" t="n">
        <v>1057.5</v>
      </c>
      <c r="K647" s="39" t="n">
        <v>0</v>
      </c>
      <c r="L647" s="39" t="n">
        <v>1784</v>
      </c>
      <c r="M647" s="39" t="n">
        <v>208</v>
      </c>
      <c r="N647" s="39" t="n">
        <v>0</v>
      </c>
      <c r="O647" s="39" t="n">
        <v>9775</v>
      </c>
      <c r="P647" s="39" t="n">
        <v>0</v>
      </c>
      <c r="Q647" s="39" t="n">
        <v>1303</v>
      </c>
      <c r="R647" s="39" t="n">
        <v>836</v>
      </c>
      <c r="S647" s="39" t="n">
        <v>650.5</v>
      </c>
      <c r="T647" s="39" t="n">
        <v>3061.5</v>
      </c>
      <c r="U647" s="39" t="n">
        <v>0</v>
      </c>
      <c r="V647" s="39" t="n">
        <v>0</v>
      </c>
      <c r="W647" s="39" t="n">
        <v>0</v>
      </c>
      <c r="X647" s="39" t="n">
        <v>1323.5</v>
      </c>
      <c r="Y647" s="39" t="n">
        <v>331</v>
      </c>
      <c r="Z647" s="39" t="n">
        <v>640</v>
      </c>
      <c r="AA647" s="39" t="n">
        <v>0</v>
      </c>
      <c r="AB647" s="39" t="n">
        <v>0</v>
      </c>
      <c r="AC647" s="39" t="n">
        <v>0</v>
      </c>
      <c r="AD647" s="39" t="n">
        <v>2295.5</v>
      </c>
      <c r="AE647" s="39" t="n">
        <v>1208.5</v>
      </c>
      <c r="AF647" s="39" t="n">
        <v>0</v>
      </c>
      <c r="AG647" s="39" t="n">
        <v>1459.5</v>
      </c>
      <c r="AH647" s="39" t="n">
        <v>729.5</v>
      </c>
      <c r="AI647" s="39" t="n">
        <v>0</v>
      </c>
      <c r="AJ647" s="39" t="n">
        <v>0</v>
      </c>
      <c r="AK647" s="39" t="n">
        <v>3167</v>
      </c>
      <c r="AL647" s="39" t="n">
        <v>819.5</v>
      </c>
      <c r="AM647" s="39" t="n">
        <v>0</v>
      </c>
      <c r="AN647" s="39" t="n">
        <v>1938.5</v>
      </c>
      <c r="AO647" s="39" t="n">
        <v>0</v>
      </c>
      <c r="AP647" s="39" t="n">
        <v>0</v>
      </c>
      <c r="AQ647" s="39" t="n">
        <v>529</v>
      </c>
      <c r="AR647" s="39" t="n">
        <v>0</v>
      </c>
      <c r="AS647" s="39" t="n">
        <v>1227</v>
      </c>
      <c r="AT647" s="39" t="n">
        <v>0</v>
      </c>
      <c r="AU647" s="39" t="n">
        <v>1599.5</v>
      </c>
      <c r="AV647" s="39" t="n">
        <v>391</v>
      </c>
      <c r="AW647" s="39" t="n">
        <v>164</v>
      </c>
      <c r="AX647" s="39" t="n">
        <v>0</v>
      </c>
      <c r="AY647" s="39" t="n">
        <v>941</v>
      </c>
      <c r="AZ647" s="39" t="n">
        <v>314.5</v>
      </c>
      <c r="BA647" s="39" t="n">
        <v>0</v>
      </c>
      <c r="BB647" s="39" t="n">
        <v>0</v>
      </c>
      <c r="BC647" s="39" t="n">
        <v>196.5</v>
      </c>
      <c r="BD647" s="39" t="n">
        <v>2009.5</v>
      </c>
      <c r="BE647" s="39" t="n">
        <v>350.5</v>
      </c>
      <c r="BF647" s="39" t="n">
        <v>149</v>
      </c>
      <c r="BG647" s="39" t="n">
        <v>45834</v>
      </c>
      <c r="BH647" s="39" t="n">
        <v>42363</v>
      </c>
      <c r="BI647" s="39" t="n">
        <v>-3471</v>
      </c>
      <c r="BJ647" s="39" t="n">
        <v>-8.19</v>
      </c>
      <c r="BK647" s="2" t="n">
        <f aca="false">VALUE(BG647)</f>
        <v>45834</v>
      </c>
      <c r="BL647" s="2" t="n">
        <f aca="false">VALUE(BH647)</f>
        <v>42363</v>
      </c>
      <c r="BM647" s="2" t="n">
        <f aca="false">VALUE(BI647)</f>
        <v>-3471</v>
      </c>
      <c r="BN647" s="2" t="n">
        <f aca="false">VALUE(BJ647)</f>
        <v>-8.19</v>
      </c>
      <c r="BO647" s="2" t="n">
        <f aca="false">BK647*(1+$BN$827)</f>
        <v>45745.3527254207</v>
      </c>
      <c r="BP647" s="2" t="n">
        <f aca="false">BL647-BO647</f>
        <v>-3382.35272542071</v>
      </c>
    </row>
    <row r="648" customFormat="false" ht="15" hidden="false" customHeight="false" outlineLevel="0" collapsed="false">
      <c r="A648" s="35" t="s">
        <v>492</v>
      </c>
      <c r="B648" s="39" t="n">
        <v>1306</v>
      </c>
      <c r="C648" s="39" t="n">
        <v>0</v>
      </c>
      <c r="D648" s="39" t="n">
        <v>0</v>
      </c>
      <c r="E648" s="39" t="n">
        <v>0</v>
      </c>
      <c r="F648" s="39" t="n">
        <v>1968</v>
      </c>
      <c r="G648" s="39" t="n">
        <v>801</v>
      </c>
      <c r="H648" s="39" t="n">
        <v>0</v>
      </c>
      <c r="I648" s="39" t="n">
        <v>0</v>
      </c>
      <c r="J648" s="39" t="n">
        <v>0</v>
      </c>
      <c r="K648" s="39" t="n">
        <v>546</v>
      </c>
      <c r="L648" s="39" t="n">
        <v>1576.5</v>
      </c>
      <c r="M648" s="39" t="n">
        <v>0</v>
      </c>
      <c r="N648" s="39" t="n">
        <v>0</v>
      </c>
      <c r="O648" s="39" t="n">
        <v>10394</v>
      </c>
      <c r="P648" s="39" t="n">
        <v>0</v>
      </c>
      <c r="Q648" s="39" t="n">
        <v>111</v>
      </c>
      <c r="R648" s="39" t="n">
        <v>836</v>
      </c>
      <c r="S648" s="39" t="n">
        <v>111</v>
      </c>
      <c r="T648" s="39" t="n">
        <v>0</v>
      </c>
      <c r="U648" s="39" t="n">
        <v>0</v>
      </c>
      <c r="V648" s="39" t="n">
        <v>0</v>
      </c>
      <c r="W648" s="39" t="n">
        <v>802</v>
      </c>
      <c r="X648" s="39" t="n">
        <v>968.5</v>
      </c>
      <c r="Y648" s="39" t="n">
        <v>331</v>
      </c>
      <c r="Z648" s="39" t="n">
        <v>0</v>
      </c>
      <c r="AA648" s="39" t="n">
        <v>2312</v>
      </c>
      <c r="AB648" s="39" t="n">
        <v>0</v>
      </c>
      <c r="AC648" s="39" t="n">
        <v>0</v>
      </c>
      <c r="AD648" s="39" t="n">
        <v>565</v>
      </c>
      <c r="AE648" s="39" t="n">
        <v>0</v>
      </c>
      <c r="AF648" s="39" t="n">
        <v>659.5</v>
      </c>
      <c r="AG648" s="39" t="n">
        <v>1920</v>
      </c>
      <c r="AH648" s="39" t="n">
        <v>1133.5</v>
      </c>
      <c r="AI648" s="39" t="n">
        <v>0</v>
      </c>
      <c r="AJ648" s="39" t="n">
        <v>47</v>
      </c>
      <c r="AK648" s="39" t="n">
        <v>3167</v>
      </c>
      <c r="AL648" s="39" t="n">
        <v>1213.5</v>
      </c>
      <c r="AM648" s="39" t="n">
        <v>0</v>
      </c>
      <c r="AN648" s="39" t="n">
        <v>1938.5</v>
      </c>
      <c r="AO648" s="39" t="n">
        <v>0</v>
      </c>
      <c r="AP648" s="39" t="n">
        <v>0</v>
      </c>
      <c r="AQ648" s="39" t="n">
        <v>529</v>
      </c>
      <c r="AR648" s="39" t="n">
        <v>0</v>
      </c>
      <c r="AS648" s="39" t="n">
        <v>0</v>
      </c>
      <c r="AT648" s="39" t="n">
        <v>0</v>
      </c>
      <c r="AU648" s="39" t="n">
        <v>392</v>
      </c>
      <c r="AV648" s="39" t="n">
        <v>714</v>
      </c>
      <c r="AW648" s="39" t="n">
        <v>568</v>
      </c>
      <c r="AX648" s="39" t="n">
        <v>0</v>
      </c>
      <c r="AY648" s="39" t="n">
        <v>941</v>
      </c>
      <c r="AZ648" s="39" t="n">
        <v>656</v>
      </c>
      <c r="BA648" s="39" t="n">
        <v>720</v>
      </c>
      <c r="BB648" s="39" t="n">
        <v>0</v>
      </c>
      <c r="BC648" s="39" t="n">
        <v>196.5</v>
      </c>
      <c r="BD648" s="39" t="n">
        <v>2009.5</v>
      </c>
      <c r="BE648" s="39" t="n">
        <v>0</v>
      </c>
      <c r="BF648" s="39" t="n">
        <v>149</v>
      </c>
      <c r="BG648" s="39" t="n">
        <v>39582</v>
      </c>
      <c r="BH648" s="39" t="n">
        <v>40805</v>
      </c>
      <c r="BI648" s="39" t="n">
        <v>1223</v>
      </c>
      <c r="BJ648" s="39" t="n">
        <v>3</v>
      </c>
      <c r="BK648" s="2" t="n">
        <f aca="false">VALUE(BG648)</f>
        <v>39582</v>
      </c>
      <c r="BL648" s="2" t="n">
        <f aca="false">VALUE(BH648)</f>
        <v>40805</v>
      </c>
      <c r="BM648" s="2" t="n">
        <f aca="false">VALUE(BI648)</f>
        <v>1223</v>
      </c>
      <c r="BN648" s="2" t="n">
        <f aca="false">VALUE(BJ648)</f>
        <v>3</v>
      </c>
      <c r="BO648" s="2" t="n">
        <f aca="false">BK648*(1+$BN$827)</f>
        <v>39505.4446824978</v>
      </c>
      <c r="BP648" s="2" t="n">
        <f aca="false">BL648-BO648</f>
        <v>1299.55531750224</v>
      </c>
    </row>
    <row r="649" customFormat="false" ht="15" hidden="false" customHeight="false" outlineLevel="0" collapsed="false">
      <c r="A649" s="35" t="s">
        <v>493</v>
      </c>
      <c r="B649" s="39" t="n">
        <v>0</v>
      </c>
      <c r="C649" s="39" t="n">
        <v>1198.5</v>
      </c>
      <c r="D649" s="39" t="n">
        <v>0</v>
      </c>
      <c r="E649" s="39" t="n">
        <v>3447.5</v>
      </c>
      <c r="F649" s="39" t="n">
        <v>0</v>
      </c>
      <c r="G649" s="39" t="n">
        <v>801</v>
      </c>
      <c r="H649" s="39" t="n">
        <v>979.5</v>
      </c>
      <c r="I649" s="39" t="n">
        <v>0</v>
      </c>
      <c r="J649" s="39" t="n">
        <v>0</v>
      </c>
      <c r="K649" s="39" t="n">
        <v>0</v>
      </c>
      <c r="L649" s="39" t="n">
        <v>0</v>
      </c>
      <c r="M649" s="39" t="n">
        <v>0</v>
      </c>
      <c r="N649" s="39" t="n">
        <v>0</v>
      </c>
      <c r="O649" s="39" t="n">
        <v>10394</v>
      </c>
      <c r="P649" s="39" t="n">
        <v>0</v>
      </c>
      <c r="Q649" s="39" t="n">
        <v>1303</v>
      </c>
      <c r="R649" s="39" t="n">
        <v>0</v>
      </c>
      <c r="S649" s="39" t="n">
        <v>650.5</v>
      </c>
      <c r="T649" s="39" t="n">
        <v>3061.5</v>
      </c>
      <c r="U649" s="39" t="n">
        <v>0</v>
      </c>
      <c r="V649" s="39" t="n">
        <v>0</v>
      </c>
      <c r="W649" s="39" t="n">
        <v>0</v>
      </c>
      <c r="X649" s="39" t="n">
        <v>0</v>
      </c>
      <c r="Y649" s="39" t="n">
        <v>0</v>
      </c>
      <c r="Z649" s="39" t="n">
        <v>640</v>
      </c>
      <c r="AA649" s="39" t="n">
        <v>0</v>
      </c>
      <c r="AB649" s="39" t="n">
        <v>0</v>
      </c>
      <c r="AC649" s="39" t="n">
        <v>0</v>
      </c>
      <c r="AD649" s="39" t="n">
        <v>0</v>
      </c>
      <c r="AE649" s="39" t="n">
        <v>0</v>
      </c>
      <c r="AF649" s="39" t="n">
        <v>0</v>
      </c>
      <c r="AG649" s="39" t="n">
        <v>1459.5</v>
      </c>
      <c r="AH649" s="39" t="n">
        <v>1133.5</v>
      </c>
      <c r="AI649" s="39" t="n">
        <v>9.5</v>
      </c>
      <c r="AJ649" s="39" t="n">
        <v>0</v>
      </c>
      <c r="AK649" s="39" t="n">
        <v>3167</v>
      </c>
      <c r="AL649" s="39" t="n">
        <v>0</v>
      </c>
      <c r="AM649" s="39" t="n">
        <v>0</v>
      </c>
      <c r="AN649" s="39" t="n">
        <v>0</v>
      </c>
      <c r="AO649" s="39" t="n">
        <v>0</v>
      </c>
      <c r="AP649" s="39" t="n">
        <v>0</v>
      </c>
      <c r="AQ649" s="39" t="n">
        <v>0</v>
      </c>
      <c r="AR649" s="39" t="n">
        <v>0</v>
      </c>
      <c r="AS649" s="39" t="n">
        <v>1361</v>
      </c>
      <c r="AT649" s="39" t="n">
        <v>0</v>
      </c>
      <c r="AU649" s="39" t="n">
        <v>0</v>
      </c>
      <c r="AV649" s="39" t="n">
        <v>391</v>
      </c>
      <c r="AW649" s="39" t="n">
        <v>568</v>
      </c>
      <c r="AX649" s="39" t="n">
        <v>0</v>
      </c>
      <c r="AY649" s="39" t="n">
        <v>0</v>
      </c>
      <c r="AZ649" s="39" t="n">
        <v>314.5</v>
      </c>
      <c r="BA649" s="39" t="n">
        <v>2631</v>
      </c>
      <c r="BB649" s="39" t="n">
        <v>0</v>
      </c>
      <c r="BC649" s="39" t="n">
        <v>196.5</v>
      </c>
      <c r="BD649" s="39" t="n">
        <v>98.5</v>
      </c>
      <c r="BE649" s="39" t="n">
        <v>0</v>
      </c>
      <c r="BF649" s="39" t="n">
        <v>0</v>
      </c>
      <c r="BG649" s="39" t="n">
        <v>33805.5</v>
      </c>
      <c r="BH649" s="39" t="n">
        <v>39690</v>
      </c>
      <c r="BI649" s="39" t="n">
        <v>5884.5</v>
      </c>
      <c r="BJ649" s="39" t="n">
        <v>14.83</v>
      </c>
      <c r="BK649" s="2" t="n">
        <f aca="false">VALUE(BG649)</f>
        <v>33805.5</v>
      </c>
      <c r="BL649" s="2" t="n">
        <f aca="false">VALUE(BH649)</f>
        <v>39690</v>
      </c>
      <c r="BM649" s="2" t="n">
        <f aca="false">VALUE(BI649)</f>
        <v>5884.5</v>
      </c>
      <c r="BN649" s="2" t="n">
        <f aca="false">VALUE(BJ649)</f>
        <v>14.83</v>
      </c>
      <c r="BO649" s="2" t="n">
        <f aca="false">BK649*(1+$BN$827)</f>
        <v>33740.1169777722</v>
      </c>
      <c r="BP649" s="2" t="n">
        <f aca="false">BL649-BO649</f>
        <v>5949.88302222783</v>
      </c>
    </row>
    <row r="650" customFormat="false" ht="15" hidden="false" customHeight="false" outlineLevel="0" collapsed="false">
      <c r="A650" s="35" t="s">
        <v>494</v>
      </c>
      <c r="B650" s="39" t="n">
        <v>1306</v>
      </c>
      <c r="C650" s="39" t="n">
        <v>0</v>
      </c>
      <c r="D650" s="39" t="n">
        <v>0</v>
      </c>
      <c r="E650" s="39" t="n">
        <v>3447.5</v>
      </c>
      <c r="F650" s="39" t="n">
        <v>0</v>
      </c>
      <c r="G650" s="39" t="n">
        <v>0</v>
      </c>
      <c r="H650" s="39" t="n">
        <v>1661</v>
      </c>
      <c r="I650" s="39" t="n">
        <v>654.5</v>
      </c>
      <c r="J650" s="39" t="n">
        <v>0</v>
      </c>
      <c r="K650" s="39" t="n">
        <v>0</v>
      </c>
      <c r="L650" s="39" t="n">
        <v>0</v>
      </c>
      <c r="M650" s="39" t="n">
        <v>0</v>
      </c>
      <c r="N650" s="39" t="n">
        <v>782</v>
      </c>
      <c r="O650" s="39" t="n">
        <v>10394</v>
      </c>
      <c r="P650" s="39" t="n">
        <v>0</v>
      </c>
      <c r="Q650" s="39" t="n">
        <v>1303</v>
      </c>
      <c r="R650" s="39" t="n">
        <v>0</v>
      </c>
      <c r="S650" s="39" t="n">
        <v>111</v>
      </c>
      <c r="T650" s="39" t="n">
        <v>0</v>
      </c>
      <c r="U650" s="39" t="n">
        <v>0</v>
      </c>
      <c r="V650" s="39" t="n">
        <v>0</v>
      </c>
      <c r="W650" s="39" t="n">
        <v>0</v>
      </c>
      <c r="X650" s="39" t="n">
        <v>0</v>
      </c>
      <c r="Y650" s="39" t="n">
        <v>634</v>
      </c>
      <c r="Z650" s="39" t="n">
        <v>0</v>
      </c>
      <c r="AA650" s="39" t="n">
        <v>2312</v>
      </c>
      <c r="AB650" s="39" t="n">
        <v>0</v>
      </c>
      <c r="AC650" s="39" t="n">
        <v>285</v>
      </c>
      <c r="AD650" s="39" t="n">
        <v>0</v>
      </c>
      <c r="AE650" s="39" t="n">
        <v>0</v>
      </c>
      <c r="AF650" s="39" t="n">
        <v>659.5</v>
      </c>
      <c r="AG650" s="39" t="n">
        <v>1551.5</v>
      </c>
      <c r="AH650" s="39" t="n">
        <v>729.5</v>
      </c>
      <c r="AI650" s="39" t="n">
        <v>0</v>
      </c>
      <c r="AJ650" s="39" t="n">
        <v>0</v>
      </c>
      <c r="AK650" s="39" t="n">
        <v>2601</v>
      </c>
      <c r="AL650" s="39" t="n">
        <v>0</v>
      </c>
      <c r="AM650" s="39" t="n">
        <v>0</v>
      </c>
      <c r="AN650" s="39" t="n">
        <v>1938.5</v>
      </c>
      <c r="AO650" s="39" t="n">
        <v>0</v>
      </c>
      <c r="AP650" s="39" t="n">
        <v>0</v>
      </c>
      <c r="AQ650" s="39" t="n">
        <v>529</v>
      </c>
      <c r="AR650" s="39" t="n">
        <v>0</v>
      </c>
      <c r="AS650" s="39" t="n">
        <v>1227</v>
      </c>
      <c r="AT650" s="39" t="n">
        <v>0</v>
      </c>
      <c r="AU650" s="39" t="n">
        <v>392</v>
      </c>
      <c r="AV650" s="39" t="n">
        <v>714</v>
      </c>
      <c r="AW650" s="39" t="n">
        <v>337</v>
      </c>
      <c r="AX650" s="39" t="n">
        <v>283.5</v>
      </c>
      <c r="AY650" s="39" t="n">
        <v>0</v>
      </c>
      <c r="AZ650" s="39" t="n">
        <v>656</v>
      </c>
      <c r="BA650" s="39" t="n">
        <v>720</v>
      </c>
      <c r="BB650" s="39" t="n">
        <v>0</v>
      </c>
      <c r="BC650" s="39" t="n">
        <v>196.5</v>
      </c>
      <c r="BD650" s="39" t="n">
        <v>2009.5</v>
      </c>
      <c r="BE650" s="39" t="n">
        <v>303.5</v>
      </c>
      <c r="BF650" s="39" t="n">
        <v>149</v>
      </c>
      <c r="BG650" s="39" t="n">
        <v>37887</v>
      </c>
      <c r="BH650" s="39" t="n">
        <v>40427</v>
      </c>
      <c r="BI650" s="39" t="n">
        <v>2540</v>
      </c>
      <c r="BJ650" s="39" t="n">
        <v>6.28</v>
      </c>
      <c r="BK650" s="2" t="n">
        <f aca="false">VALUE(BG650)</f>
        <v>37887</v>
      </c>
      <c r="BL650" s="2" t="n">
        <f aca="false">VALUE(BH650)</f>
        <v>40427</v>
      </c>
      <c r="BM650" s="2" t="n">
        <f aca="false">VALUE(BI650)</f>
        <v>2540</v>
      </c>
      <c r="BN650" s="2" t="n">
        <f aca="false">VALUE(BJ650)</f>
        <v>6.28</v>
      </c>
      <c r="BO650" s="2" t="n">
        <f aca="false">BK650*(1+$BN$827)</f>
        <v>37813.7229722044</v>
      </c>
      <c r="BP650" s="2" t="n">
        <f aca="false">BL650-BO650</f>
        <v>2613.27702779564</v>
      </c>
    </row>
    <row r="651" customFormat="false" ht="15" hidden="false" customHeight="false" outlineLevel="0" collapsed="false">
      <c r="A651" s="35" t="s">
        <v>495</v>
      </c>
      <c r="B651" s="39" t="n">
        <v>1306</v>
      </c>
      <c r="C651" s="39" t="n">
        <v>0</v>
      </c>
      <c r="D651" s="39" t="n">
        <v>0</v>
      </c>
      <c r="E651" s="39" t="n">
        <v>921</v>
      </c>
      <c r="F651" s="39" t="n">
        <v>1124</v>
      </c>
      <c r="G651" s="39" t="n">
        <v>439</v>
      </c>
      <c r="H651" s="39" t="n">
        <v>979.5</v>
      </c>
      <c r="I651" s="39" t="n">
        <v>0</v>
      </c>
      <c r="J651" s="39" t="n">
        <v>0</v>
      </c>
      <c r="K651" s="39" t="n">
        <v>0</v>
      </c>
      <c r="L651" s="39" t="n">
        <v>1784</v>
      </c>
      <c r="M651" s="39" t="n">
        <v>208</v>
      </c>
      <c r="N651" s="39" t="n">
        <v>782</v>
      </c>
      <c r="O651" s="39" t="n">
        <v>10394</v>
      </c>
      <c r="P651" s="39" t="n">
        <v>2449</v>
      </c>
      <c r="Q651" s="39" t="n">
        <v>62.5</v>
      </c>
      <c r="R651" s="39" t="n">
        <v>0</v>
      </c>
      <c r="S651" s="39" t="n">
        <v>111</v>
      </c>
      <c r="T651" s="39" t="n">
        <v>3061.5</v>
      </c>
      <c r="U651" s="39" t="n">
        <v>0</v>
      </c>
      <c r="V651" s="39" t="n">
        <v>0</v>
      </c>
      <c r="W651" s="39" t="n">
        <v>0</v>
      </c>
      <c r="X651" s="39" t="n">
        <v>0</v>
      </c>
      <c r="Y651" s="39" t="n">
        <v>331</v>
      </c>
      <c r="Z651" s="39" t="n">
        <v>0</v>
      </c>
      <c r="AA651" s="39" t="n">
        <v>0</v>
      </c>
      <c r="AB651" s="39" t="n">
        <v>965</v>
      </c>
      <c r="AC651" s="39" t="n">
        <v>0</v>
      </c>
      <c r="AD651" s="39" t="n">
        <v>2295.5</v>
      </c>
      <c r="AE651" s="39" t="n">
        <v>0</v>
      </c>
      <c r="AF651" s="39" t="n">
        <v>1916.5</v>
      </c>
      <c r="AG651" s="39" t="n">
        <v>2774</v>
      </c>
      <c r="AH651" s="39" t="n">
        <v>729.5</v>
      </c>
      <c r="AI651" s="39" t="n">
        <v>0</v>
      </c>
      <c r="AJ651" s="39" t="n">
        <v>47</v>
      </c>
      <c r="AK651" s="39" t="n">
        <v>0</v>
      </c>
      <c r="AL651" s="39" t="n">
        <v>819.5</v>
      </c>
      <c r="AM651" s="39" t="n">
        <v>0</v>
      </c>
      <c r="AN651" s="39" t="n">
        <v>885</v>
      </c>
      <c r="AO651" s="39" t="n">
        <v>0</v>
      </c>
      <c r="AP651" s="39" t="n">
        <v>0</v>
      </c>
      <c r="AQ651" s="39" t="n">
        <v>529</v>
      </c>
      <c r="AR651" s="39" t="n">
        <v>0</v>
      </c>
      <c r="AS651" s="39" t="n">
        <v>1227</v>
      </c>
      <c r="AT651" s="39" t="n">
        <v>0</v>
      </c>
      <c r="AU651" s="39" t="n">
        <v>1599.5</v>
      </c>
      <c r="AV651" s="39" t="n">
        <v>0</v>
      </c>
      <c r="AW651" s="39" t="n">
        <v>7.5</v>
      </c>
      <c r="AX651" s="39" t="n">
        <v>1270</v>
      </c>
      <c r="AY651" s="39" t="n">
        <v>941</v>
      </c>
      <c r="AZ651" s="39" t="n">
        <v>0</v>
      </c>
      <c r="BA651" s="39" t="n">
        <v>0</v>
      </c>
      <c r="BB651" s="39" t="n">
        <v>0</v>
      </c>
      <c r="BC651" s="39" t="n">
        <v>198</v>
      </c>
      <c r="BD651" s="39" t="n">
        <v>155</v>
      </c>
      <c r="BE651" s="39" t="n">
        <v>350.5</v>
      </c>
      <c r="BF651" s="39" t="n">
        <v>149</v>
      </c>
      <c r="BG651" s="39" t="n">
        <v>40811</v>
      </c>
      <c r="BH651" s="39" t="n">
        <v>41954</v>
      </c>
      <c r="BI651" s="39" t="n">
        <v>1143</v>
      </c>
      <c r="BJ651" s="39" t="n">
        <v>2.72</v>
      </c>
      <c r="BK651" s="2" t="n">
        <f aca="false">VALUE(BG651)</f>
        <v>40811</v>
      </c>
      <c r="BL651" s="2" t="n">
        <f aca="false">VALUE(BH651)</f>
        <v>41954</v>
      </c>
      <c r="BM651" s="2" t="n">
        <f aca="false">VALUE(BI651)</f>
        <v>1143</v>
      </c>
      <c r="BN651" s="2" t="n">
        <f aca="false">VALUE(BJ651)</f>
        <v>2.72</v>
      </c>
      <c r="BO651" s="2" t="n">
        <f aca="false">BK651*(1+$BN$827)</f>
        <v>40732.0676806987</v>
      </c>
      <c r="BP651" s="2" t="n">
        <f aca="false">BL651-BO651</f>
        <v>1221.9323193013</v>
      </c>
    </row>
    <row r="652" customFormat="false" ht="15" hidden="false" customHeight="false" outlineLevel="0" collapsed="false">
      <c r="A652" s="35" t="s">
        <v>496</v>
      </c>
      <c r="B652" s="39" t="n">
        <v>0</v>
      </c>
      <c r="C652" s="39" t="n">
        <v>1819</v>
      </c>
      <c r="D652" s="39" t="n">
        <v>1264.5</v>
      </c>
      <c r="E652" s="39" t="n">
        <v>3447.5</v>
      </c>
      <c r="F652" s="39" t="n">
        <v>0</v>
      </c>
      <c r="G652" s="39" t="n">
        <v>801</v>
      </c>
      <c r="H652" s="39" t="n">
        <v>0</v>
      </c>
      <c r="I652" s="39" t="n">
        <v>1052.5</v>
      </c>
      <c r="J652" s="39" t="n">
        <v>0</v>
      </c>
      <c r="K652" s="39" t="n">
        <v>0</v>
      </c>
      <c r="L652" s="39" t="n">
        <v>0</v>
      </c>
      <c r="M652" s="39" t="n">
        <v>0</v>
      </c>
      <c r="N652" s="39" t="n">
        <v>0</v>
      </c>
      <c r="O652" s="39" t="n">
        <v>10394</v>
      </c>
      <c r="P652" s="39" t="n">
        <v>0</v>
      </c>
      <c r="Q652" s="39" t="n">
        <v>1303</v>
      </c>
      <c r="R652" s="39" t="n">
        <v>43</v>
      </c>
      <c r="S652" s="39" t="n">
        <v>111</v>
      </c>
      <c r="T652" s="39" t="n">
        <v>335.5</v>
      </c>
      <c r="U652" s="39" t="n">
        <v>0</v>
      </c>
      <c r="V652" s="39" t="n">
        <v>0</v>
      </c>
      <c r="W652" s="39" t="n">
        <v>33</v>
      </c>
      <c r="X652" s="39" t="n">
        <v>968.5</v>
      </c>
      <c r="Y652" s="39" t="n">
        <v>0</v>
      </c>
      <c r="Z652" s="39" t="n">
        <v>1043.5</v>
      </c>
      <c r="AA652" s="39" t="n">
        <v>2312</v>
      </c>
      <c r="AB652" s="39" t="n">
        <v>0</v>
      </c>
      <c r="AC652" s="39" t="n">
        <v>285</v>
      </c>
      <c r="AD652" s="39" t="n">
        <v>0</v>
      </c>
      <c r="AE652" s="39" t="n">
        <v>1208.5</v>
      </c>
      <c r="AF652" s="39" t="n">
        <v>2978</v>
      </c>
      <c r="AG652" s="39" t="n">
        <v>1920</v>
      </c>
      <c r="AH652" s="39" t="n">
        <v>1350.5</v>
      </c>
      <c r="AI652" s="39" t="n">
        <v>0</v>
      </c>
      <c r="AJ652" s="39" t="n">
        <v>575</v>
      </c>
      <c r="AK652" s="39" t="n">
        <v>2601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v>529</v>
      </c>
      <c r="AR652" s="39" t="n">
        <v>0</v>
      </c>
      <c r="AS652" s="39" t="n">
        <v>1361</v>
      </c>
      <c r="AT652" s="39" t="n">
        <v>0</v>
      </c>
      <c r="AU652" s="39" t="n">
        <v>0</v>
      </c>
      <c r="AV652" s="39" t="n">
        <v>0</v>
      </c>
      <c r="AW652" s="39" t="n">
        <v>568</v>
      </c>
      <c r="AX652" s="39" t="n">
        <v>0</v>
      </c>
      <c r="AY652" s="39" t="n">
        <v>0</v>
      </c>
      <c r="AZ652" s="39" t="n">
        <v>314.5</v>
      </c>
      <c r="BA652" s="39" t="n">
        <v>2631</v>
      </c>
      <c r="BB652" s="39" t="n">
        <v>0</v>
      </c>
      <c r="BC652" s="39" t="n">
        <v>760</v>
      </c>
      <c r="BD652" s="39" t="n">
        <v>98.5</v>
      </c>
      <c r="BE652" s="39" t="n">
        <v>0</v>
      </c>
      <c r="BF652" s="39" t="n">
        <v>0</v>
      </c>
      <c r="BG652" s="39" t="n">
        <v>42108</v>
      </c>
      <c r="BH652" s="39" t="n">
        <v>39709</v>
      </c>
      <c r="BI652" s="39" t="n">
        <v>-2399</v>
      </c>
      <c r="BJ652" s="39" t="n">
        <v>-6.04</v>
      </c>
      <c r="BK652" s="2" t="n">
        <f aca="false">VALUE(BG652)</f>
        <v>42108</v>
      </c>
      <c r="BL652" s="2" t="n">
        <f aca="false">VALUE(BH652)</f>
        <v>39709</v>
      </c>
      <c r="BM652" s="2" t="n">
        <f aca="false">VALUE(BI652)</f>
        <v>-2399</v>
      </c>
      <c r="BN652" s="2" t="n">
        <f aca="false">VALUE(BJ652)</f>
        <v>-6.04</v>
      </c>
      <c r="BO652" s="2" t="n">
        <f aca="false">BK652*(1+$BN$827)</f>
        <v>42026.5591604925</v>
      </c>
      <c r="BP652" s="2" t="n">
        <f aca="false">BL652-BO652</f>
        <v>-2317.55916049254</v>
      </c>
    </row>
    <row r="653" customFormat="false" ht="15" hidden="false" customHeight="false" outlineLevel="0" collapsed="false">
      <c r="A653" s="35" t="s">
        <v>497</v>
      </c>
      <c r="B653" s="39" t="n">
        <v>1306</v>
      </c>
      <c r="C653" s="39" t="n">
        <v>1819</v>
      </c>
      <c r="D653" s="39" t="n">
        <v>0</v>
      </c>
      <c r="E653" s="39" t="n">
        <v>0</v>
      </c>
      <c r="F653" s="39" t="n">
        <v>0</v>
      </c>
      <c r="G653" s="39" t="n">
        <v>0</v>
      </c>
      <c r="H653" s="39" t="n">
        <v>979.5</v>
      </c>
      <c r="I653" s="39" t="n">
        <v>0</v>
      </c>
      <c r="J653" s="39" t="n">
        <v>0</v>
      </c>
      <c r="K653" s="39" t="n">
        <v>0</v>
      </c>
      <c r="L653" s="39" t="n">
        <v>0</v>
      </c>
      <c r="M653" s="39" t="n">
        <v>0</v>
      </c>
      <c r="N653" s="39" t="n">
        <v>0</v>
      </c>
      <c r="O653" s="39" t="n">
        <v>10394</v>
      </c>
      <c r="P653" s="39" t="n">
        <v>1897</v>
      </c>
      <c r="Q653" s="39" t="n">
        <v>0</v>
      </c>
      <c r="R653" s="39" t="n">
        <v>0</v>
      </c>
      <c r="S653" s="39" t="n">
        <v>650.5</v>
      </c>
      <c r="T653" s="39" t="n">
        <v>3061.5</v>
      </c>
      <c r="U653" s="39" t="n">
        <v>0</v>
      </c>
      <c r="V653" s="39" t="n">
        <v>0</v>
      </c>
      <c r="W653" s="39" t="n">
        <v>0</v>
      </c>
      <c r="X653" s="39" t="n">
        <v>1323.5</v>
      </c>
      <c r="Y653" s="39" t="n">
        <v>630.5</v>
      </c>
      <c r="Z653" s="39" t="n">
        <v>640</v>
      </c>
      <c r="AA653" s="39" t="n">
        <v>2312</v>
      </c>
      <c r="AB653" s="39" t="n">
        <v>0</v>
      </c>
      <c r="AC653" s="39" t="n">
        <v>0</v>
      </c>
      <c r="AD653" s="39" t="n">
        <v>0</v>
      </c>
      <c r="AE653" s="39" t="n">
        <v>0</v>
      </c>
      <c r="AF653" s="39" t="n">
        <v>0</v>
      </c>
      <c r="AG653" s="39" t="n">
        <v>1459.5</v>
      </c>
      <c r="AH653" s="39" t="n">
        <v>729.5</v>
      </c>
      <c r="AI653" s="39" t="n">
        <v>9.5</v>
      </c>
      <c r="AJ653" s="39" t="n">
        <v>0</v>
      </c>
      <c r="AK653" s="39" t="n">
        <v>3167</v>
      </c>
      <c r="AL653" s="39" t="n">
        <v>0</v>
      </c>
      <c r="AM653" s="39" t="n">
        <v>0</v>
      </c>
      <c r="AN653" s="39" t="n">
        <v>0</v>
      </c>
      <c r="AO653" s="39" t="n">
        <v>0</v>
      </c>
      <c r="AP653" s="39" t="n">
        <v>0</v>
      </c>
      <c r="AQ653" s="39" t="n">
        <v>517.5</v>
      </c>
      <c r="AR653" s="39" t="n">
        <v>0</v>
      </c>
      <c r="AS653" s="39" t="n">
        <v>0</v>
      </c>
      <c r="AT653" s="39" t="n">
        <v>0</v>
      </c>
      <c r="AU653" s="39" t="n">
        <v>0</v>
      </c>
      <c r="AV653" s="39" t="n">
        <v>391</v>
      </c>
      <c r="AW653" s="39" t="n">
        <v>568</v>
      </c>
      <c r="AX653" s="39" t="n">
        <v>0</v>
      </c>
      <c r="AY653" s="39" t="n">
        <v>0</v>
      </c>
      <c r="AZ653" s="39" t="n">
        <v>0</v>
      </c>
      <c r="BA653" s="39" t="n">
        <v>2631</v>
      </c>
      <c r="BB653" s="39" t="n">
        <v>0</v>
      </c>
      <c r="BC653" s="39" t="n">
        <v>196.5</v>
      </c>
      <c r="BD653" s="39" t="n">
        <v>2009.5</v>
      </c>
      <c r="BE653" s="39" t="n">
        <v>0</v>
      </c>
      <c r="BF653" s="39" t="n">
        <v>0</v>
      </c>
      <c r="BG653" s="39" t="n">
        <v>36692.5</v>
      </c>
      <c r="BH653" s="39" t="n">
        <v>40708</v>
      </c>
      <c r="BI653" s="39" t="n">
        <v>4015.5</v>
      </c>
      <c r="BJ653" s="39" t="n">
        <v>9.86</v>
      </c>
      <c r="BK653" s="2" t="n">
        <f aca="false">VALUE(BG653)</f>
        <v>36692.5</v>
      </c>
      <c r="BL653" s="2" t="n">
        <f aca="false">VALUE(BH653)</f>
        <v>40708</v>
      </c>
      <c r="BM653" s="2" t="n">
        <f aca="false">VALUE(BI653)</f>
        <v>4015.5</v>
      </c>
      <c r="BN653" s="2" t="n">
        <f aca="false">VALUE(BJ653)</f>
        <v>9.86</v>
      </c>
      <c r="BO653" s="2" t="n">
        <f aca="false">BK653*(1+$BN$827)</f>
        <v>36621.5332477527</v>
      </c>
      <c r="BP653" s="2" t="n">
        <f aca="false">BL653-BO653</f>
        <v>4086.46675224726</v>
      </c>
    </row>
    <row r="654" customFormat="false" ht="15" hidden="false" customHeight="false" outlineLevel="0" collapsed="false">
      <c r="A654" s="35" t="s">
        <v>498</v>
      </c>
      <c r="B654" s="39" t="n">
        <v>1306</v>
      </c>
      <c r="C654" s="39" t="n">
        <v>1497.5</v>
      </c>
      <c r="D654" s="39" t="n">
        <v>0</v>
      </c>
      <c r="E654" s="39" t="n">
        <v>3447.5</v>
      </c>
      <c r="F654" s="39" t="n">
        <v>1124</v>
      </c>
      <c r="G654" s="39" t="n">
        <v>439</v>
      </c>
      <c r="H654" s="39" t="n">
        <v>979.5</v>
      </c>
      <c r="I654" s="39" t="n">
        <v>0</v>
      </c>
      <c r="J654" s="39" t="n">
        <v>420.5</v>
      </c>
      <c r="K654" s="39" t="n">
        <v>0</v>
      </c>
      <c r="L654" s="39" t="n">
        <v>1784</v>
      </c>
      <c r="M654" s="39" t="n">
        <v>0</v>
      </c>
      <c r="N654" s="39" t="n">
        <v>4094</v>
      </c>
      <c r="O654" s="39" t="n">
        <v>10394</v>
      </c>
      <c r="P654" s="39" t="n">
        <v>1897</v>
      </c>
      <c r="Q654" s="39" t="n">
        <v>0</v>
      </c>
      <c r="R654" s="39" t="n">
        <v>0</v>
      </c>
      <c r="S654" s="39" t="n">
        <v>111</v>
      </c>
      <c r="T654" s="39" t="n">
        <v>0</v>
      </c>
      <c r="U654" s="39" t="n">
        <v>0</v>
      </c>
      <c r="V654" s="39" t="n">
        <v>4006</v>
      </c>
      <c r="W654" s="39" t="n">
        <v>33</v>
      </c>
      <c r="X654" s="39" t="n">
        <v>1323.5</v>
      </c>
      <c r="Y654" s="39" t="n">
        <v>331</v>
      </c>
      <c r="Z654" s="39" t="n">
        <v>1043.5</v>
      </c>
      <c r="AA654" s="39" t="n">
        <v>2312</v>
      </c>
      <c r="AB654" s="39" t="n">
        <v>0</v>
      </c>
      <c r="AC654" s="39" t="n">
        <v>807.5</v>
      </c>
      <c r="AD654" s="39" t="n">
        <v>2295.5</v>
      </c>
      <c r="AE654" s="39" t="n">
        <v>1208.5</v>
      </c>
      <c r="AF654" s="39" t="n">
        <v>2978</v>
      </c>
      <c r="AG654" s="39" t="n">
        <v>1551.5</v>
      </c>
      <c r="AH654" s="39" t="n">
        <v>1350.5</v>
      </c>
      <c r="AI654" s="39" t="n">
        <v>0</v>
      </c>
      <c r="AJ654" s="39" t="n">
        <v>0</v>
      </c>
      <c r="AK654" s="39" t="n">
        <v>3848</v>
      </c>
      <c r="AL654" s="39" t="n">
        <v>3178.5</v>
      </c>
      <c r="AM654" s="39" t="n">
        <v>0</v>
      </c>
      <c r="AN654" s="39" t="n">
        <v>1938.5</v>
      </c>
      <c r="AO654" s="39" t="n">
        <v>0</v>
      </c>
      <c r="AP654" s="39" t="n">
        <v>0</v>
      </c>
      <c r="AQ654" s="39" t="n">
        <v>529</v>
      </c>
      <c r="AR654" s="39" t="n">
        <v>0</v>
      </c>
      <c r="AS654" s="39" t="n">
        <v>0</v>
      </c>
      <c r="AT654" s="39" t="n">
        <v>0</v>
      </c>
      <c r="AU654" s="39" t="n">
        <v>468</v>
      </c>
      <c r="AV654" s="39" t="n">
        <v>0</v>
      </c>
      <c r="AW654" s="39" t="n">
        <v>164</v>
      </c>
      <c r="AX654" s="39" t="n">
        <v>1270</v>
      </c>
      <c r="AY654" s="39" t="n">
        <v>0</v>
      </c>
      <c r="AZ654" s="39" t="n">
        <v>656</v>
      </c>
      <c r="BA654" s="39" t="n">
        <v>2631</v>
      </c>
      <c r="BB654" s="39" t="n">
        <v>496</v>
      </c>
      <c r="BC654" s="39" t="n">
        <v>760</v>
      </c>
      <c r="BD654" s="39" t="n">
        <v>2009.5</v>
      </c>
      <c r="BE654" s="39" t="n">
        <v>0</v>
      </c>
      <c r="BF654" s="39" t="n">
        <v>0</v>
      </c>
      <c r="BG654" s="39" t="n">
        <v>64683</v>
      </c>
      <c r="BH654" s="39" t="n">
        <v>47499</v>
      </c>
      <c r="BI654" s="39" t="n">
        <v>-17184</v>
      </c>
      <c r="BJ654" s="39" t="n">
        <v>-36.18</v>
      </c>
      <c r="BK654" s="2" t="n">
        <f aca="false">VALUE(BG654)</f>
        <v>64683</v>
      </c>
      <c r="BL654" s="2" t="n">
        <f aca="false">VALUE(BH654)</f>
        <v>47499</v>
      </c>
      <c r="BM654" s="2" t="n">
        <f aca="false">VALUE(BI654)</f>
        <v>-17184</v>
      </c>
      <c r="BN654" s="2" t="n">
        <f aca="false">VALUE(BJ654)</f>
        <v>-36.18</v>
      </c>
      <c r="BO654" s="2" t="n">
        <f aca="false">BK654*(1+$BN$827)</f>
        <v>64557.8969834269</v>
      </c>
      <c r="BP654" s="2" t="n">
        <f aca="false">BL654-BO654</f>
        <v>-17058.8969834269</v>
      </c>
    </row>
    <row r="655" customFormat="false" ht="15" hidden="false" customHeight="false" outlineLevel="0" collapsed="false">
      <c r="A655" s="35" t="s">
        <v>499</v>
      </c>
      <c r="B655" s="39" t="n">
        <v>0</v>
      </c>
      <c r="C655" s="39" t="n">
        <v>1819</v>
      </c>
      <c r="D655" s="39" t="n">
        <v>0</v>
      </c>
      <c r="E655" s="39" t="n">
        <v>996</v>
      </c>
      <c r="F655" s="39" t="n">
        <v>1124</v>
      </c>
      <c r="G655" s="39" t="n">
        <v>439</v>
      </c>
      <c r="H655" s="39" t="n">
        <v>979.5</v>
      </c>
      <c r="I655" s="39" t="n">
        <v>0</v>
      </c>
      <c r="J655" s="39" t="n">
        <v>0</v>
      </c>
      <c r="K655" s="39" t="n">
        <v>0</v>
      </c>
      <c r="L655" s="39" t="n">
        <v>1784</v>
      </c>
      <c r="M655" s="39" t="n">
        <v>0</v>
      </c>
      <c r="N655" s="39" t="n">
        <v>0</v>
      </c>
      <c r="O655" s="39" t="n">
        <v>9775</v>
      </c>
      <c r="P655" s="39" t="n">
        <v>2449</v>
      </c>
      <c r="Q655" s="39" t="n">
        <v>62.5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39" t="n">
        <v>802</v>
      </c>
      <c r="X655" s="39" t="n">
        <v>968.5</v>
      </c>
      <c r="Y655" s="39" t="n">
        <v>331</v>
      </c>
      <c r="Z655" s="39" t="n">
        <v>0</v>
      </c>
      <c r="AA655" s="39" t="n">
        <v>0</v>
      </c>
      <c r="AB655" s="39" t="n">
        <v>950.5</v>
      </c>
      <c r="AC655" s="39" t="n">
        <v>0</v>
      </c>
      <c r="AD655" s="39" t="n">
        <v>2295.5</v>
      </c>
      <c r="AE655" s="39" t="n">
        <v>0</v>
      </c>
      <c r="AF655" s="39" t="n">
        <v>1916.5</v>
      </c>
      <c r="AG655" s="39" t="n">
        <v>2774</v>
      </c>
      <c r="AH655" s="39" t="n">
        <v>729.5</v>
      </c>
      <c r="AI655" s="39" t="n">
        <v>9.5</v>
      </c>
      <c r="AJ655" s="39" t="n">
        <v>47</v>
      </c>
      <c r="AK655" s="39" t="n">
        <v>0</v>
      </c>
      <c r="AL655" s="39" t="n">
        <v>819.5</v>
      </c>
      <c r="AM655" s="39" t="n">
        <v>0</v>
      </c>
      <c r="AN655" s="39" t="n">
        <v>885</v>
      </c>
      <c r="AO655" s="39" t="n">
        <v>1244.5</v>
      </c>
      <c r="AP655" s="39" t="n">
        <v>0</v>
      </c>
      <c r="AQ655" s="39" t="n">
        <v>517.5</v>
      </c>
      <c r="AR655" s="39" t="n">
        <v>0</v>
      </c>
      <c r="AS655" s="39" t="n">
        <v>0</v>
      </c>
      <c r="AT655" s="39" t="n">
        <v>0</v>
      </c>
      <c r="AU655" s="39" t="n">
        <v>468</v>
      </c>
      <c r="AV655" s="39" t="n">
        <v>714</v>
      </c>
      <c r="AW655" s="39" t="n">
        <v>7.5</v>
      </c>
      <c r="AX655" s="39" t="n">
        <v>1270</v>
      </c>
      <c r="AY655" s="39" t="n">
        <v>0</v>
      </c>
      <c r="AZ655" s="39" t="n">
        <v>656</v>
      </c>
      <c r="BA655" s="39" t="n">
        <v>2631</v>
      </c>
      <c r="BB655" s="39" t="n">
        <v>0</v>
      </c>
      <c r="BC655" s="39" t="n">
        <v>198</v>
      </c>
      <c r="BD655" s="39" t="n">
        <v>155</v>
      </c>
      <c r="BE655" s="39" t="n">
        <v>0</v>
      </c>
      <c r="BF655" s="39" t="n">
        <v>0</v>
      </c>
      <c r="BG655" s="39" t="n">
        <v>39818</v>
      </c>
      <c r="BH655" s="39" t="n">
        <v>41976</v>
      </c>
      <c r="BI655" s="39" t="n">
        <v>2158</v>
      </c>
      <c r="BJ655" s="39" t="n">
        <v>5.14</v>
      </c>
      <c r="BK655" s="2" t="n">
        <f aca="false">VALUE(BG655)</f>
        <v>39818</v>
      </c>
      <c r="BL655" s="2" t="n">
        <f aca="false">VALUE(BH655)</f>
        <v>41976</v>
      </c>
      <c r="BM655" s="2" t="n">
        <f aca="false">VALUE(BI655)</f>
        <v>2158</v>
      </c>
      <c r="BN655" s="2" t="n">
        <f aca="false">VALUE(BJ655)</f>
        <v>5.14</v>
      </c>
      <c r="BO655" s="2" t="n">
        <f aca="false">BK655*(1+$BN$827)</f>
        <v>39740.9882362613</v>
      </c>
      <c r="BP655" s="2" t="n">
        <f aca="false">BL655-BO655</f>
        <v>2235.01176373867</v>
      </c>
    </row>
    <row r="656" customFormat="false" ht="15" hidden="false" customHeight="false" outlineLevel="0" collapsed="false">
      <c r="A656" s="35" t="s">
        <v>500</v>
      </c>
      <c r="B656" s="39" t="n">
        <v>0</v>
      </c>
      <c r="C656" s="39" t="n">
        <v>1819</v>
      </c>
      <c r="D656" s="39" t="n">
        <v>0</v>
      </c>
      <c r="E656" s="39" t="n">
        <v>996</v>
      </c>
      <c r="F656" s="39" t="n">
        <v>1011.5</v>
      </c>
      <c r="G656" s="39" t="n">
        <v>801</v>
      </c>
      <c r="H656" s="39" t="n">
        <v>979.5</v>
      </c>
      <c r="I656" s="39" t="n">
        <v>654.5</v>
      </c>
      <c r="J656" s="39" t="n">
        <v>0</v>
      </c>
      <c r="K656" s="39" t="n">
        <v>546</v>
      </c>
      <c r="L656" s="39" t="n">
        <v>855.5</v>
      </c>
      <c r="M656" s="39" t="n">
        <v>208</v>
      </c>
      <c r="N656" s="39" t="n">
        <v>782</v>
      </c>
      <c r="O656" s="39" t="n">
        <v>9775</v>
      </c>
      <c r="P656" s="39" t="n">
        <v>0</v>
      </c>
      <c r="Q656" s="39" t="n">
        <v>111</v>
      </c>
      <c r="R656" s="39" t="n">
        <v>836</v>
      </c>
      <c r="S656" s="39" t="n">
        <v>650.5</v>
      </c>
      <c r="T656" s="39" t="n">
        <v>3061.5</v>
      </c>
      <c r="U656" s="39" t="n">
        <v>0</v>
      </c>
      <c r="V656" s="39" t="n">
        <v>0</v>
      </c>
      <c r="W656" s="39" t="n">
        <v>0</v>
      </c>
      <c r="X656" s="39" t="n">
        <v>1323.5</v>
      </c>
      <c r="Y656" s="39" t="n">
        <v>331</v>
      </c>
      <c r="Z656" s="39" t="n">
        <v>640</v>
      </c>
      <c r="AA656" s="39" t="n">
        <v>97.5</v>
      </c>
      <c r="AB656" s="39" t="n">
        <v>0</v>
      </c>
      <c r="AC656" s="39" t="n">
        <v>285</v>
      </c>
      <c r="AD656" s="39" t="n">
        <v>1319</v>
      </c>
      <c r="AE656" s="39" t="n">
        <v>1208.5</v>
      </c>
      <c r="AF656" s="39" t="n">
        <v>659.5</v>
      </c>
      <c r="AG656" s="39" t="n">
        <v>1920</v>
      </c>
      <c r="AH656" s="39" t="n">
        <v>729.5</v>
      </c>
      <c r="AI656" s="39" t="n">
        <v>9.5</v>
      </c>
      <c r="AJ656" s="39" t="n">
        <v>0</v>
      </c>
      <c r="AK656" s="39" t="n">
        <v>2601</v>
      </c>
      <c r="AL656" s="39" t="n">
        <v>819.5</v>
      </c>
      <c r="AM656" s="39" t="n">
        <v>0</v>
      </c>
      <c r="AN656" s="39" t="n">
        <v>0</v>
      </c>
      <c r="AO656" s="39" t="n">
        <v>1244.5</v>
      </c>
      <c r="AP656" s="39" t="n">
        <v>0</v>
      </c>
      <c r="AQ656" s="39" t="n">
        <v>517.5</v>
      </c>
      <c r="AR656" s="39" t="n">
        <v>0</v>
      </c>
      <c r="AS656" s="39" t="n">
        <v>0</v>
      </c>
      <c r="AT656" s="39" t="n">
        <v>0</v>
      </c>
      <c r="AU656" s="39" t="n">
        <v>468</v>
      </c>
      <c r="AV656" s="39" t="n">
        <v>391</v>
      </c>
      <c r="AW656" s="39" t="n">
        <v>7.5</v>
      </c>
      <c r="AX656" s="39" t="n">
        <v>0</v>
      </c>
      <c r="AY656" s="39" t="n">
        <v>0</v>
      </c>
      <c r="AZ656" s="39" t="n">
        <v>314.5</v>
      </c>
      <c r="BA656" s="39" t="n">
        <v>2631</v>
      </c>
      <c r="BB656" s="39" t="n">
        <v>496</v>
      </c>
      <c r="BC656" s="39" t="n">
        <v>196.5</v>
      </c>
      <c r="BD656" s="39" t="n">
        <v>155</v>
      </c>
      <c r="BE656" s="39" t="n">
        <v>303.5</v>
      </c>
      <c r="BF656" s="39" t="n">
        <v>0</v>
      </c>
      <c r="BG656" s="39" t="n">
        <v>41755.5</v>
      </c>
      <c r="BH656" s="39" t="n">
        <v>41333</v>
      </c>
      <c r="BI656" s="39" t="n">
        <v>-422.5</v>
      </c>
      <c r="BJ656" s="39" t="n">
        <v>-1.02</v>
      </c>
      <c r="BK656" s="2" t="n">
        <f aca="false">VALUE(BG656)</f>
        <v>41755.5</v>
      </c>
      <c r="BL656" s="2" t="n">
        <f aca="false">VALUE(BH656)</f>
        <v>41333</v>
      </c>
      <c r="BM656" s="2" t="n">
        <f aca="false">VALUE(BI656)</f>
        <v>-422.5</v>
      </c>
      <c r="BN656" s="2" t="n">
        <f aca="false">VALUE(BJ656)</f>
        <v>-1.02</v>
      </c>
      <c r="BO656" s="2" t="n">
        <f aca="false">BK656*(1+$BN$827)</f>
        <v>41674.7409287059</v>
      </c>
      <c r="BP656" s="2" t="n">
        <f aca="false">BL656-BO656</f>
        <v>-341.740928705862</v>
      </c>
    </row>
    <row r="657" customFormat="false" ht="15" hidden="false" customHeight="false" outlineLevel="0" collapsed="false">
      <c r="A657" s="35" t="s">
        <v>501</v>
      </c>
      <c r="B657" s="39" t="n">
        <v>0</v>
      </c>
      <c r="C657" s="39" t="n">
        <v>1198.5</v>
      </c>
      <c r="D657" s="39" t="n">
        <v>0</v>
      </c>
      <c r="E657" s="39" t="n">
        <v>0</v>
      </c>
      <c r="F657" s="39" t="n">
        <v>1124</v>
      </c>
      <c r="G657" s="39" t="n">
        <v>439</v>
      </c>
      <c r="H657" s="39" t="n">
        <v>979.5</v>
      </c>
      <c r="I657" s="39" t="n">
        <v>0</v>
      </c>
      <c r="J657" s="39" t="n">
        <v>0</v>
      </c>
      <c r="K657" s="39" t="n">
        <v>0</v>
      </c>
      <c r="L657" s="39" t="n">
        <v>855.5</v>
      </c>
      <c r="M657" s="39" t="n">
        <v>0</v>
      </c>
      <c r="N657" s="39" t="n">
        <v>0</v>
      </c>
      <c r="O657" s="39" t="n">
        <v>10394</v>
      </c>
      <c r="P657" s="39" t="n">
        <v>0</v>
      </c>
      <c r="Q657" s="39" t="n">
        <v>1303</v>
      </c>
      <c r="R657" s="39" t="n">
        <v>0</v>
      </c>
      <c r="S657" s="39" t="n">
        <v>0</v>
      </c>
      <c r="T657" s="39" t="n">
        <v>0</v>
      </c>
      <c r="U657" s="39" t="n">
        <v>0</v>
      </c>
      <c r="V657" s="39" t="n">
        <v>0</v>
      </c>
      <c r="W657" s="39" t="n">
        <v>802</v>
      </c>
      <c r="X657" s="39" t="n">
        <v>968.5</v>
      </c>
      <c r="Y657" s="39" t="n">
        <v>0</v>
      </c>
      <c r="Z657" s="39" t="n">
        <v>1043.5</v>
      </c>
      <c r="AA657" s="39" t="n">
        <v>2312</v>
      </c>
      <c r="AB657" s="39" t="n">
        <v>950.5</v>
      </c>
      <c r="AC657" s="39" t="n">
        <v>807.5</v>
      </c>
      <c r="AD657" s="39" t="n">
        <v>0</v>
      </c>
      <c r="AE657" s="39" t="n">
        <v>1208.5</v>
      </c>
      <c r="AF657" s="39" t="n">
        <v>0</v>
      </c>
      <c r="AG657" s="39" t="n">
        <v>1920</v>
      </c>
      <c r="AH657" s="39" t="n">
        <v>1350.5</v>
      </c>
      <c r="AI657" s="39" t="n">
        <v>9.5</v>
      </c>
      <c r="AJ657" s="39" t="n">
        <v>0</v>
      </c>
      <c r="AK657" s="39" t="n">
        <v>3848</v>
      </c>
      <c r="AL657" s="39" t="n">
        <v>0</v>
      </c>
      <c r="AM657" s="39" t="n">
        <v>0</v>
      </c>
      <c r="AN657" s="39" t="n">
        <v>885</v>
      </c>
      <c r="AO657" s="39" t="n">
        <v>1244.5</v>
      </c>
      <c r="AP657" s="39" t="n">
        <v>0</v>
      </c>
      <c r="AQ657" s="39" t="n">
        <v>529</v>
      </c>
      <c r="AR657" s="39" t="n">
        <v>0</v>
      </c>
      <c r="AS657" s="39" t="n">
        <v>0</v>
      </c>
      <c r="AT657" s="39" t="n">
        <v>0</v>
      </c>
      <c r="AU657" s="39" t="n">
        <v>468</v>
      </c>
      <c r="AV657" s="39" t="n">
        <v>391</v>
      </c>
      <c r="AW657" s="39" t="n">
        <v>568</v>
      </c>
      <c r="AX657" s="39" t="n">
        <v>1270</v>
      </c>
      <c r="AY657" s="39" t="n">
        <v>0</v>
      </c>
      <c r="AZ657" s="39" t="n">
        <v>2718.5</v>
      </c>
      <c r="BA657" s="39" t="n">
        <v>2631</v>
      </c>
      <c r="BB657" s="39" t="n">
        <v>496</v>
      </c>
      <c r="BC657" s="39" t="n">
        <v>760</v>
      </c>
      <c r="BD657" s="39" t="n">
        <v>98.5</v>
      </c>
      <c r="BE657" s="39" t="n">
        <v>303.5</v>
      </c>
      <c r="BF657" s="39" t="n">
        <v>0</v>
      </c>
      <c r="BG657" s="39" t="n">
        <v>43877</v>
      </c>
      <c r="BH657" s="39" t="n">
        <v>40127</v>
      </c>
      <c r="BI657" s="39" t="n">
        <v>-3750</v>
      </c>
      <c r="BJ657" s="39" t="n">
        <v>-9.35</v>
      </c>
      <c r="BK657" s="2" t="n">
        <f aca="false">VALUE(BG657)</f>
        <v>43877</v>
      </c>
      <c r="BL657" s="2" t="n">
        <f aca="false">VALUE(BH657)</f>
        <v>40127</v>
      </c>
      <c r="BM657" s="2" t="n">
        <f aca="false">VALUE(BI657)</f>
        <v>-3750</v>
      </c>
      <c r="BN657" s="2" t="n">
        <f aca="false">VALUE(BJ657)</f>
        <v>-9.35</v>
      </c>
      <c r="BO657" s="2" t="n">
        <f aca="false">BK657*(1+$BN$827)</f>
        <v>43792.1377478135</v>
      </c>
      <c r="BP657" s="2" t="n">
        <f aca="false">BL657-BO657</f>
        <v>-3665.13774781351</v>
      </c>
    </row>
    <row r="658" customFormat="false" ht="15" hidden="false" customHeight="false" outlineLevel="0" collapsed="false">
      <c r="A658" s="35" t="s">
        <v>502</v>
      </c>
      <c r="B658" s="39" t="n">
        <v>0</v>
      </c>
      <c r="C658" s="39" t="n">
        <v>1819</v>
      </c>
      <c r="D658" s="39" t="n">
        <v>336.5</v>
      </c>
      <c r="E658" s="39" t="n">
        <v>0</v>
      </c>
      <c r="F658" s="39" t="n">
        <v>0</v>
      </c>
      <c r="G658" s="39" t="n">
        <v>801</v>
      </c>
      <c r="H658" s="39" t="n">
        <v>1661</v>
      </c>
      <c r="I658" s="39" t="n">
        <v>1052.5</v>
      </c>
      <c r="J658" s="39" t="n">
        <v>1057.5</v>
      </c>
      <c r="K658" s="39" t="n">
        <v>546</v>
      </c>
      <c r="L658" s="39" t="n">
        <v>1576.5</v>
      </c>
      <c r="M658" s="39" t="n">
        <v>0</v>
      </c>
      <c r="N658" s="39" t="n">
        <v>0</v>
      </c>
      <c r="O658" s="39" t="n">
        <v>10337.5</v>
      </c>
      <c r="P658" s="39" t="n">
        <v>2449</v>
      </c>
      <c r="Q658" s="39" t="n">
        <v>62.5</v>
      </c>
      <c r="R658" s="39" t="n">
        <v>836</v>
      </c>
      <c r="S658" s="39" t="n">
        <v>0</v>
      </c>
      <c r="T658" s="39" t="n">
        <v>3061.5</v>
      </c>
      <c r="U658" s="39" t="n">
        <v>0</v>
      </c>
      <c r="V658" s="39" t="n">
        <v>0</v>
      </c>
      <c r="W658" s="39" t="n">
        <v>33</v>
      </c>
      <c r="X658" s="39" t="n">
        <v>1323.5</v>
      </c>
      <c r="Y658" s="39" t="n">
        <v>331</v>
      </c>
      <c r="Z658" s="39" t="n">
        <v>0</v>
      </c>
      <c r="AA658" s="39" t="n">
        <v>0</v>
      </c>
      <c r="AB658" s="39" t="n">
        <v>0</v>
      </c>
      <c r="AC658" s="39" t="n">
        <v>285</v>
      </c>
      <c r="AD658" s="39" t="n">
        <v>2295.5</v>
      </c>
      <c r="AE658" s="39" t="n">
        <v>1208.5</v>
      </c>
      <c r="AF658" s="39" t="n">
        <v>659.5</v>
      </c>
      <c r="AG658" s="39" t="n">
        <v>1920</v>
      </c>
      <c r="AH658" s="39" t="n">
        <v>1350.5</v>
      </c>
      <c r="AI658" s="39" t="n">
        <v>0</v>
      </c>
      <c r="AJ658" s="39" t="n">
        <v>0</v>
      </c>
      <c r="AK658" s="39" t="n">
        <v>2601</v>
      </c>
      <c r="AL658" s="39" t="n">
        <v>1213.5</v>
      </c>
      <c r="AM658" s="39" t="n">
        <v>0</v>
      </c>
      <c r="AN658" s="39" t="n">
        <v>0</v>
      </c>
      <c r="AO658" s="39" t="n">
        <v>0</v>
      </c>
      <c r="AP658" s="39" t="n">
        <v>1159</v>
      </c>
      <c r="AQ658" s="39" t="n">
        <v>529</v>
      </c>
      <c r="AR658" s="39" t="n">
        <v>0</v>
      </c>
      <c r="AS658" s="39" t="n">
        <v>0</v>
      </c>
      <c r="AT658" s="39" t="n">
        <v>0</v>
      </c>
      <c r="AU658" s="39" t="n">
        <v>1599.5</v>
      </c>
      <c r="AV658" s="39" t="n">
        <v>714</v>
      </c>
      <c r="AW658" s="39" t="n">
        <v>568</v>
      </c>
      <c r="AX658" s="39" t="n">
        <v>0</v>
      </c>
      <c r="AY658" s="39" t="n">
        <v>1088</v>
      </c>
      <c r="AZ658" s="39" t="n">
        <v>314.5</v>
      </c>
      <c r="BA658" s="39" t="n">
        <v>720</v>
      </c>
      <c r="BB658" s="39" t="n">
        <v>0</v>
      </c>
      <c r="BC658" s="39" t="n">
        <v>198</v>
      </c>
      <c r="BD658" s="39" t="n">
        <v>2009.5</v>
      </c>
      <c r="BE658" s="39" t="n">
        <v>0</v>
      </c>
      <c r="BF658" s="39" t="n">
        <v>0</v>
      </c>
      <c r="BG658" s="39" t="n">
        <v>47717</v>
      </c>
      <c r="BH658" s="39" t="n">
        <v>41314</v>
      </c>
      <c r="BI658" s="39" t="n">
        <v>-6403</v>
      </c>
      <c r="BJ658" s="39" t="n">
        <v>-15.5</v>
      </c>
      <c r="BK658" s="2" t="n">
        <f aca="false">VALUE(BG658)</f>
        <v>47717</v>
      </c>
      <c r="BL658" s="2" t="n">
        <f aca="false">VALUE(BH658)</f>
        <v>41314</v>
      </c>
      <c r="BM658" s="2" t="n">
        <f aca="false">VALUE(BI658)</f>
        <v>-6403</v>
      </c>
      <c r="BN658" s="2" t="n">
        <f aca="false">VALUE(BJ658)</f>
        <v>-15.5</v>
      </c>
      <c r="BO658" s="2" t="n">
        <f aca="false">BK658*(1+$BN$827)</f>
        <v>47624.7108260003</v>
      </c>
      <c r="BP658" s="2" t="n">
        <f aca="false">BL658-BO658</f>
        <v>-6310.71082600034</v>
      </c>
    </row>
    <row r="659" customFormat="false" ht="15" hidden="false" customHeight="false" outlineLevel="0" collapsed="false">
      <c r="A659" s="35" t="s">
        <v>503</v>
      </c>
      <c r="B659" s="39" t="n">
        <v>0</v>
      </c>
      <c r="C659" s="39" t="n">
        <v>1819</v>
      </c>
      <c r="D659" s="39" t="n">
        <v>0</v>
      </c>
      <c r="E659" s="39" t="n">
        <v>3447.5</v>
      </c>
      <c r="F659" s="39" t="n">
        <v>1124</v>
      </c>
      <c r="G659" s="39" t="n">
        <v>439</v>
      </c>
      <c r="H659" s="39" t="n">
        <v>979.5</v>
      </c>
      <c r="I659" s="39" t="n">
        <v>0</v>
      </c>
      <c r="J659" s="39" t="n">
        <v>1057.5</v>
      </c>
      <c r="K659" s="39" t="n">
        <v>0</v>
      </c>
      <c r="L659" s="39" t="n">
        <v>1784</v>
      </c>
      <c r="M659" s="39" t="n">
        <v>0</v>
      </c>
      <c r="N659" s="39" t="n">
        <v>0</v>
      </c>
      <c r="O659" s="39" t="n">
        <v>10394</v>
      </c>
      <c r="P659" s="39" t="n">
        <v>0</v>
      </c>
      <c r="Q659" s="39" t="n">
        <v>1303</v>
      </c>
      <c r="R659" s="39" t="n">
        <v>43</v>
      </c>
      <c r="S659" s="39" t="n">
        <v>0</v>
      </c>
      <c r="T659" s="39" t="n">
        <v>3061.5</v>
      </c>
      <c r="U659" s="39" t="n">
        <v>0</v>
      </c>
      <c r="V659" s="39" t="n">
        <v>0</v>
      </c>
      <c r="W659" s="39" t="n">
        <v>802</v>
      </c>
      <c r="X659" s="39" t="n">
        <v>0</v>
      </c>
      <c r="Y659" s="39" t="n">
        <v>634</v>
      </c>
      <c r="Z659" s="39" t="n">
        <v>0</v>
      </c>
      <c r="AA659" s="39" t="n">
        <v>0</v>
      </c>
      <c r="AB659" s="39" t="n">
        <v>965</v>
      </c>
      <c r="AC659" s="39" t="n">
        <v>0</v>
      </c>
      <c r="AD659" s="39" t="n">
        <v>565</v>
      </c>
      <c r="AE659" s="39" t="n">
        <v>0</v>
      </c>
      <c r="AF659" s="39" t="n">
        <v>1916.5</v>
      </c>
      <c r="AG659" s="39" t="n">
        <v>2774</v>
      </c>
      <c r="AH659" s="39" t="n">
        <v>0</v>
      </c>
      <c r="AI659" s="39" t="n">
        <v>0</v>
      </c>
      <c r="AJ659" s="39" t="n">
        <v>47</v>
      </c>
      <c r="AK659" s="39" t="n">
        <v>0</v>
      </c>
      <c r="AL659" s="39" t="n">
        <v>0</v>
      </c>
      <c r="AM659" s="39" t="n">
        <v>0</v>
      </c>
      <c r="AN659" s="39" t="n">
        <v>0</v>
      </c>
      <c r="AO659" s="39" t="n">
        <v>1244.5</v>
      </c>
      <c r="AP659" s="39" t="n">
        <v>0</v>
      </c>
      <c r="AQ659" s="39" t="n">
        <v>517.5</v>
      </c>
      <c r="AR659" s="39" t="n">
        <v>0</v>
      </c>
      <c r="AS659" s="39" t="n">
        <v>0</v>
      </c>
      <c r="AT659" s="39" t="n">
        <v>0</v>
      </c>
      <c r="AU659" s="39" t="n">
        <v>468</v>
      </c>
      <c r="AV659" s="39" t="n">
        <v>0</v>
      </c>
      <c r="AW659" s="39" t="n">
        <v>164</v>
      </c>
      <c r="AX659" s="39" t="n">
        <v>0</v>
      </c>
      <c r="AY659" s="39" t="n">
        <v>0</v>
      </c>
      <c r="AZ659" s="39" t="n">
        <v>656</v>
      </c>
      <c r="BA659" s="39" t="n">
        <v>0</v>
      </c>
      <c r="BB659" s="39" t="n">
        <v>0</v>
      </c>
      <c r="BC659" s="39" t="n">
        <v>198</v>
      </c>
      <c r="BD659" s="39" t="n">
        <v>155</v>
      </c>
      <c r="BE659" s="39" t="n">
        <v>0</v>
      </c>
      <c r="BF659" s="39" t="n">
        <v>0</v>
      </c>
      <c r="BG659" s="39" t="n">
        <v>36558.5</v>
      </c>
      <c r="BH659" s="39" t="n">
        <v>39649</v>
      </c>
      <c r="BI659" s="39" t="n">
        <v>3090.5</v>
      </c>
      <c r="BJ659" s="39" t="n">
        <v>7.79</v>
      </c>
      <c r="BK659" s="2" t="n">
        <f aca="false">VALUE(BG659)</f>
        <v>36558.5</v>
      </c>
      <c r="BL659" s="2" t="n">
        <f aca="false">VALUE(BH659)</f>
        <v>39649</v>
      </c>
      <c r="BM659" s="2" t="n">
        <f aca="false">VALUE(BI659)</f>
        <v>3090.5</v>
      </c>
      <c r="BN659" s="2" t="n">
        <f aca="false">VALUE(BJ659)</f>
        <v>7.79</v>
      </c>
      <c r="BO659" s="2" t="n">
        <f aca="false">BK659*(1+$BN$827)</f>
        <v>36487.7924163785</v>
      </c>
      <c r="BP659" s="2" t="n">
        <f aca="false">BL659-BO659</f>
        <v>3161.20758362149</v>
      </c>
    </row>
    <row r="660" customFormat="false" ht="15" hidden="false" customHeight="false" outlineLevel="0" collapsed="false">
      <c r="A660" s="35" t="s">
        <v>504</v>
      </c>
      <c r="B660" s="39" t="n">
        <v>0</v>
      </c>
      <c r="C660" s="39" t="n">
        <v>1819</v>
      </c>
      <c r="D660" s="39" t="n">
        <v>0</v>
      </c>
      <c r="E660" s="39" t="n">
        <v>996</v>
      </c>
      <c r="F660" s="39" t="n">
        <v>1968</v>
      </c>
      <c r="G660" s="39" t="n">
        <v>801</v>
      </c>
      <c r="H660" s="39" t="n">
        <v>979.5</v>
      </c>
      <c r="I660" s="39" t="n">
        <v>0</v>
      </c>
      <c r="J660" s="39" t="n">
        <v>0</v>
      </c>
      <c r="K660" s="39" t="n">
        <v>546</v>
      </c>
      <c r="L660" s="39" t="n">
        <v>1784</v>
      </c>
      <c r="M660" s="39" t="n">
        <v>0</v>
      </c>
      <c r="N660" s="39" t="n">
        <v>0</v>
      </c>
      <c r="O660" s="39" t="n">
        <v>10337.5</v>
      </c>
      <c r="P660" s="39" t="n">
        <v>0</v>
      </c>
      <c r="Q660" s="39" t="n">
        <v>111</v>
      </c>
      <c r="R660" s="39" t="n">
        <v>0</v>
      </c>
      <c r="S660" s="39" t="n">
        <v>0</v>
      </c>
      <c r="T660" s="39" t="n">
        <v>0</v>
      </c>
      <c r="U660" s="39" t="n">
        <v>0</v>
      </c>
      <c r="V660" s="39" t="n">
        <v>0</v>
      </c>
      <c r="W660" s="39" t="n">
        <v>0</v>
      </c>
      <c r="X660" s="39" t="n">
        <v>0</v>
      </c>
      <c r="Y660" s="39" t="n">
        <v>630.5</v>
      </c>
      <c r="Z660" s="39" t="n">
        <v>1043.5</v>
      </c>
      <c r="AA660" s="39" t="n">
        <v>0</v>
      </c>
      <c r="AB660" s="39" t="n">
        <v>950.5</v>
      </c>
      <c r="AC660" s="39" t="n">
        <v>0</v>
      </c>
      <c r="AD660" s="39" t="n">
        <v>1319</v>
      </c>
      <c r="AE660" s="39" t="n">
        <v>0</v>
      </c>
      <c r="AF660" s="39" t="n">
        <v>2978</v>
      </c>
      <c r="AG660" s="39" t="n">
        <v>1920</v>
      </c>
      <c r="AH660" s="39" t="n">
        <v>1133.5</v>
      </c>
      <c r="AI660" s="39" t="n">
        <v>0</v>
      </c>
      <c r="AJ660" s="39" t="n">
        <v>47</v>
      </c>
      <c r="AK660" s="39" t="n">
        <v>3167</v>
      </c>
      <c r="AL660" s="39" t="n">
        <v>1213.5</v>
      </c>
      <c r="AM660" s="39" t="n">
        <v>0</v>
      </c>
      <c r="AN660" s="39" t="n">
        <v>1938.5</v>
      </c>
      <c r="AO660" s="39" t="n">
        <v>0</v>
      </c>
      <c r="AP660" s="39" t="n">
        <v>1159</v>
      </c>
      <c r="AQ660" s="39" t="n">
        <v>529</v>
      </c>
      <c r="AR660" s="39" t="n">
        <v>0</v>
      </c>
      <c r="AS660" s="39" t="n">
        <v>0</v>
      </c>
      <c r="AT660" s="39" t="n">
        <v>0</v>
      </c>
      <c r="AU660" s="39" t="n">
        <v>1599.5</v>
      </c>
      <c r="AV660" s="39" t="n">
        <v>0</v>
      </c>
      <c r="AW660" s="39" t="n">
        <v>337</v>
      </c>
      <c r="AX660" s="39" t="n">
        <v>283.5</v>
      </c>
      <c r="AY660" s="39" t="n">
        <v>1088</v>
      </c>
      <c r="AZ660" s="39" t="n">
        <v>0</v>
      </c>
      <c r="BA660" s="39" t="n">
        <v>0</v>
      </c>
      <c r="BB660" s="39" t="n">
        <v>0</v>
      </c>
      <c r="BC660" s="39" t="n">
        <v>198</v>
      </c>
      <c r="BD660" s="39" t="n">
        <v>98.5</v>
      </c>
      <c r="BE660" s="39" t="n">
        <v>350.5</v>
      </c>
      <c r="BF660" s="39" t="n">
        <v>0</v>
      </c>
      <c r="BG660" s="39" t="n">
        <v>41326</v>
      </c>
      <c r="BH660" s="39" t="n">
        <v>41294</v>
      </c>
      <c r="BI660" s="39" t="n">
        <v>-32</v>
      </c>
      <c r="BJ660" s="39" t="n">
        <v>-0.08</v>
      </c>
      <c r="BK660" s="2" t="n">
        <f aca="false">VALUE(BG660)</f>
        <v>41326</v>
      </c>
      <c r="BL660" s="2" t="n">
        <f aca="false">VALUE(BH660)</f>
        <v>41294</v>
      </c>
      <c r="BM660" s="2" t="n">
        <f aca="false">VALUE(BI660)</f>
        <v>-32</v>
      </c>
      <c r="BN660" s="2" t="n">
        <f aca="false">VALUE(BJ660)</f>
        <v>-0.08</v>
      </c>
      <c r="BO660" s="2" t="n">
        <f aca="false">BK660*(1+$BN$827)</f>
        <v>41246.0716221743</v>
      </c>
      <c r="BP660" s="2" t="n">
        <f aca="false">BL660-BO660</f>
        <v>47.9283778257159</v>
      </c>
    </row>
    <row r="661" customFormat="false" ht="15" hidden="false" customHeight="false" outlineLevel="0" collapsed="false">
      <c r="A661" s="35" t="s">
        <v>505</v>
      </c>
      <c r="B661" s="39" t="n">
        <v>0</v>
      </c>
      <c r="C661" s="39" t="n">
        <v>1819</v>
      </c>
      <c r="D661" s="39" t="n">
        <v>0</v>
      </c>
      <c r="E661" s="39" t="n">
        <v>921</v>
      </c>
      <c r="F661" s="39" t="n">
        <v>1011.5</v>
      </c>
      <c r="G661" s="39" t="n">
        <v>439</v>
      </c>
      <c r="H661" s="39" t="n">
        <v>979.5</v>
      </c>
      <c r="I661" s="39" t="n">
        <v>0</v>
      </c>
      <c r="J661" s="39" t="n">
        <v>420.5</v>
      </c>
      <c r="K661" s="39" t="n">
        <v>546</v>
      </c>
      <c r="L661" s="39" t="n">
        <v>0</v>
      </c>
      <c r="M661" s="39" t="n">
        <v>0</v>
      </c>
      <c r="N661" s="39" t="n">
        <v>4094</v>
      </c>
      <c r="O661" s="39" t="n">
        <v>0</v>
      </c>
      <c r="P661" s="39" t="n">
        <v>1897</v>
      </c>
      <c r="Q661" s="39" t="n">
        <v>0</v>
      </c>
      <c r="R661" s="39" t="n">
        <v>836</v>
      </c>
      <c r="S661" s="39" t="n">
        <v>0</v>
      </c>
      <c r="T661" s="39" t="n">
        <v>0</v>
      </c>
      <c r="U661" s="39" t="n">
        <v>0</v>
      </c>
      <c r="V661" s="39" t="n">
        <v>4006</v>
      </c>
      <c r="W661" s="39" t="n">
        <v>0</v>
      </c>
      <c r="X661" s="39" t="n">
        <v>0</v>
      </c>
      <c r="Y661" s="39" t="n">
        <v>0</v>
      </c>
      <c r="Z661" s="39" t="n">
        <v>640</v>
      </c>
      <c r="AA661" s="39" t="n">
        <v>2312</v>
      </c>
      <c r="AB661" s="39" t="n">
        <v>0</v>
      </c>
      <c r="AC661" s="39" t="n">
        <v>285</v>
      </c>
      <c r="AD661" s="39" t="n">
        <v>0</v>
      </c>
      <c r="AE661" s="39" t="n">
        <v>1208.5</v>
      </c>
      <c r="AF661" s="39" t="n">
        <v>0</v>
      </c>
      <c r="AG661" s="39" t="n">
        <v>1920</v>
      </c>
      <c r="AH661" s="39" t="n">
        <v>729.5</v>
      </c>
      <c r="AI661" s="39" t="n">
        <v>0</v>
      </c>
      <c r="AJ661" s="39" t="n">
        <v>575</v>
      </c>
      <c r="AK661" s="39" t="n">
        <v>2601</v>
      </c>
      <c r="AL661" s="39" t="n">
        <v>3178.5</v>
      </c>
      <c r="AM661" s="39" t="n">
        <v>0</v>
      </c>
      <c r="AN661" s="39" t="n">
        <v>1938.5</v>
      </c>
      <c r="AO661" s="39" t="n">
        <v>0</v>
      </c>
      <c r="AP661" s="39" t="n">
        <v>0</v>
      </c>
      <c r="AQ661" s="39" t="n">
        <v>529</v>
      </c>
      <c r="AR661" s="39" t="n">
        <v>0</v>
      </c>
      <c r="AS661" s="39" t="n">
        <v>1361</v>
      </c>
      <c r="AT661" s="39" t="n">
        <v>0</v>
      </c>
      <c r="AU661" s="39" t="n">
        <v>0</v>
      </c>
      <c r="AV661" s="39" t="n">
        <v>391</v>
      </c>
      <c r="AW661" s="39" t="n">
        <v>7.5</v>
      </c>
      <c r="AX661" s="39" t="n">
        <v>1270</v>
      </c>
      <c r="AY661" s="39" t="n">
        <v>0</v>
      </c>
      <c r="AZ661" s="39" t="n">
        <v>0</v>
      </c>
      <c r="BA661" s="39" t="n">
        <v>2631</v>
      </c>
      <c r="BB661" s="39" t="n">
        <v>0</v>
      </c>
      <c r="BC661" s="39" t="n">
        <v>760</v>
      </c>
      <c r="BD661" s="39" t="n">
        <v>0</v>
      </c>
      <c r="BE661" s="39" t="n">
        <v>0</v>
      </c>
      <c r="BF661" s="39" t="n">
        <v>0</v>
      </c>
      <c r="BG661" s="39" t="n">
        <v>39307</v>
      </c>
      <c r="BH661" s="39" t="n">
        <v>39087</v>
      </c>
      <c r="BI661" s="39" t="n">
        <v>-220</v>
      </c>
      <c r="BJ661" s="39" t="n">
        <v>-0.56</v>
      </c>
      <c r="BK661" s="2" t="n">
        <f aca="false">VALUE(BG661)</f>
        <v>39307</v>
      </c>
      <c r="BL661" s="2" t="n">
        <f aca="false">VALUE(BH661)</f>
        <v>39087</v>
      </c>
      <c r="BM661" s="2" t="n">
        <f aca="false">VALUE(BI661)</f>
        <v>-220</v>
      </c>
      <c r="BN661" s="2" t="n">
        <f aca="false">VALUE(BJ661)</f>
        <v>-0.56</v>
      </c>
      <c r="BO661" s="2" t="n">
        <f aca="false">BK661*(1+$BN$827)</f>
        <v>39230.9765584089</v>
      </c>
      <c r="BP661" s="2" t="n">
        <f aca="false">BL661-BO661</f>
        <v>-143.97655840886</v>
      </c>
    </row>
    <row r="662" customFormat="false" ht="15" hidden="false" customHeight="false" outlineLevel="0" collapsed="false">
      <c r="A662" s="35" t="s">
        <v>506</v>
      </c>
      <c r="B662" s="39" t="n">
        <v>0</v>
      </c>
      <c r="C662" s="39" t="n">
        <v>0</v>
      </c>
      <c r="D662" s="39" t="n">
        <v>0</v>
      </c>
      <c r="E662" s="39" t="n">
        <v>996</v>
      </c>
      <c r="F662" s="39" t="n">
        <v>1011.5</v>
      </c>
      <c r="G662" s="39" t="n">
        <v>801</v>
      </c>
      <c r="H662" s="39" t="n">
        <v>0</v>
      </c>
      <c r="I662" s="39" t="n">
        <v>0</v>
      </c>
      <c r="J662" s="39" t="n">
        <v>1057.5</v>
      </c>
      <c r="K662" s="39" t="n">
        <v>546</v>
      </c>
      <c r="L662" s="39" t="n">
        <v>1784</v>
      </c>
      <c r="M662" s="39" t="n">
        <v>208</v>
      </c>
      <c r="N662" s="39" t="n">
        <v>782</v>
      </c>
      <c r="O662" s="39" t="n">
        <v>10337.5</v>
      </c>
      <c r="P662" s="39" t="n">
        <v>2449</v>
      </c>
      <c r="Q662" s="39" t="n">
        <v>62.5</v>
      </c>
      <c r="R662" s="39" t="n">
        <v>0</v>
      </c>
      <c r="S662" s="39" t="n">
        <v>0</v>
      </c>
      <c r="T662" s="39" t="n">
        <v>335.5</v>
      </c>
      <c r="U662" s="39" t="n">
        <v>0</v>
      </c>
      <c r="V662" s="39" t="n">
        <v>0</v>
      </c>
      <c r="W662" s="39" t="n">
        <v>802</v>
      </c>
      <c r="X662" s="39" t="n">
        <v>0</v>
      </c>
      <c r="Y662" s="39" t="n">
        <v>630.5</v>
      </c>
      <c r="Z662" s="39" t="n">
        <v>0</v>
      </c>
      <c r="AA662" s="39" t="n">
        <v>0</v>
      </c>
      <c r="AB662" s="39" t="n">
        <v>0</v>
      </c>
      <c r="AC662" s="39" t="n">
        <v>807.5</v>
      </c>
      <c r="AD662" s="39" t="n">
        <v>565</v>
      </c>
      <c r="AE662" s="39" t="n">
        <v>0</v>
      </c>
      <c r="AF662" s="39" t="n">
        <v>659.5</v>
      </c>
      <c r="AG662" s="39" t="n">
        <v>1551.5</v>
      </c>
      <c r="AH662" s="39" t="n">
        <v>729.5</v>
      </c>
      <c r="AI662" s="39" t="n">
        <v>0</v>
      </c>
      <c r="AJ662" s="39" t="n">
        <v>47</v>
      </c>
      <c r="AK662" s="39" t="n">
        <v>3848</v>
      </c>
      <c r="AL662" s="39" t="n">
        <v>819.5</v>
      </c>
      <c r="AM662" s="39" t="n">
        <v>0</v>
      </c>
      <c r="AN662" s="39" t="n">
        <v>885</v>
      </c>
      <c r="AO662" s="39" t="n">
        <v>449</v>
      </c>
      <c r="AP662" s="39" t="n">
        <v>0</v>
      </c>
      <c r="AQ662" s="39" t="n">
        <v>396.5</v>
      </c>
      <c r="AR662" s="39" t="n">
        <v>0</v>
      </c>
      <c r="AS662" s="39" t="n">
        <v>1227</v>
      </c>
      <c r="AT662" s="39" t="n">
        <v>0</v>
      </c>
      <c r="AU662" s="39" t="n">
        <v>1599.5</v>
      </c>
      <c r="AV662" s="39" t="n">
        <v>714</v>
      </c>
      <c r="AW662" s="39" t="n">
        <v>568</v>
      </c>
      <c r="AX662" s="39" t="n">
        <v>0</v>
      </c>
      <c r="AY662" s="39" t="n">
        <v>1088</v>
      </c>
      <c r="AZ662" s="39" t="n">
        <v>314.5</v>
      </c>
      <c r="BA662" s="39" t="n">
        <v>720</v>
      </c>
      <c r="BB662" s="39" t="n">
        <v>0</v>
      </c>
      <c r="BC662" s="39" t="n">
        <v>198</v>
      </c>
      <c r="BD662" s="39" t="n">
        <v>2009.5</v>
      </c>
      <c r="BE662" s="39" t="n">
        <v>0</v>
      </c>
      <c r="BF662" s="39" t="n">
        <v>0</v>
      </c>
      <c r="BG662" s="39" t="n">
        <v>40999.5</v>
      </c>
      <c r="BH662" s="39" t="n">
        <v>41000</v>
      </c>
      <c r="BI662" s="39" t="n">
        <v>0.5</v>
      </c>
      <c r="BJ662" s="39" t="n">
        <v>0</v>
      </c>
      <c r="BK662" s="2" t="n">
        <f aca="false">VALUE(BG662)</f>
        <v>40999.5</v>
      </c>
      <c r="BL662" s="2" t="n">
        <f aca="false">VALUE(BH662)</f>
        <v>41000</v>
      </c>
      <c r="BM662" s="2" t="n">
        <f aca="false">VALUE(BI662)</f>
        <v>0.5</v>
      </c>
      <c r="BN662" s="2" t="n">
        <f aca="false">VALUE(BJ662)</f>
        <v>0</v>
      </c>
      <c r="BO662" s="2" t="n">
        <f aca="false">BK662*(1+$BN$827)</f>
        <v>40920.2031039378</v>
      </c>
      <c r="BP662" s="2" t="n">
        <f aca="false">BL662-BO662</f>
        <v>79.7968960621729</v>
      </c>
    </row>
    <row r="663" customFormat="false" ht="15" hidden="false" customHeight="false" outlineLevel="0" collapsed="false">
      <c r="A663" s="35" t="s">
        <v>507</v>
      </c>
      <c r="B663" s="39" t="n">
        <v>0</v>
      </c>
      <c r="C663" s="39" t="n">
        <v>0</v>
      </c>
      <c r="D663" s="39" t="n">
        <v>0</v>
      </c>
      <c r="E663" s="39" t="n">
        <v>996</v>
      </c>
      <c r="F663" s="39" t="n">
        <v>1968</v>
      </c>
      <c r="G663" s="39" t="n">
        <v>801</v>
      </c>
      <c r="H663" s="39" t="n">
        <v>0</v>
      </c>
      <c r="I663" s="39" t="n">
        <v>654.5</v>
      </c>
      <c r="J663" s="39" t="n">
        <v>0</v>
      </c>
      <c r="K663" s="39" t="n">
        <v>0</v>
      </c>
      <c r="L663" s="39" t="n">
        <v>855.5</v>
      </c>
      <c r="M663" s="39" t="n">
        <v>0</v>
      </c>
      <c r="N663" s="39" t="n">
        <v>0</v>
      </c>
      <c r="O663" s="39" t="n">
        <v>9775</v>
      </c>
      <c r="P663" s="39" t="n">
        <v>0</v>
      </c>
      <c r="Q663" s="39" t="n">
        <v>1303</v>
      </c>
      <c r="R663" s="39" t="n">
        <v>836</v>
      </c>
      <c r="S663" s="39" t="n">
        <v>650.5</v>
      </c>
      <c r="T663" s="39" t="n">
        <v>3061.5</v>
      </c>
      <c r="U663" s="39" t="n">
        <v>0</v>
      </c>
      <c r="V663" s="39" t="n">
        <v>0</v>
      </c>
      <c r="W663" s="39" t="n">
        <v>0</v>
      </c>
      <c r="X663" s="39" t="n">
        <v>1323.5</v>
      </c>
      <c r="Y663" s="39" t="n">
        <v>630.5</v>
      </c>
      <c r="Z663" s="39" t="n">
        <v>1043.5</v>
      </c>
      <c r="AA663" s="39" t="n">
        <v>2312</v>
      </c>
      <c r="AB663" s="39" t="n">
        <v>0</v>
      </c>
      <c r="AC663" s="39" t="n">
        <v>0</v>
      </c>
      <c r="AD663" s="39" t="n">
        <v>565</v>
      </c>
      <c r="AE663" s="39" t="n">
        <v>1208.5</v>
      </c>
      <c r="AF663" s="39" t="n">
        <v>0</v>
      </c>
      <c r="AG663" s="39" t="n">
        <v>1459.5</v>
      </c>
      <c r="AH663" s="39" t="n">
        <v>1133.5</v>
      </c>
      <c r="AI663" s="39" t="n">
        <v>0</v>
      </c>
      <c r="AJ663" s="39" t="n">
        <v>47</v>
      </c>
      <c r="AK663" s="39" t="n">
        <v>3167</v>
      </c>
      <c r="AL663" s="39" t="n">
        <v>1213.5</v>
      </c>
      <c r="AM663" s="39" t="n">
        <v>0</v>
      </c>
      <c r="AN663" s="39" t="n">
        <v>1938.5</v>
      </c>
      <c r="AO663" s="39" t="n">
        <v>0</v>
      </c>
      <c r="AP663" s="39" t="n">
        <v>0</v>
      </c>
      <c r="AQ663" s="39" t="n">
        <v>396.5</v>
      </c>
      <c r="AR663" s="39" t="n">
        <v>0</v>
      </c>
      <c r="AS663" s="39" t="n">
        <v>0</v>
      </c>
      <c r="AT663" s="39" t="n">
        <v>0</v>
      </c>
      <c r="AU663" s="39" t="n">
        <v>392</v>
      </c>
      <c r="AV663" s="39" t="n">
        <v>391</v>
      </c>
      <c r="AW663" s="39" t="n">
        <v>7.5</v>
      </c>
      <c r="AX663" s="39" t="n">
        <v>0</v>
      </c>
      <c r="AY663" s="39" t="n">
        <v>941</v>
      </c>
      <c r="AZ663" s="39" t="n">
        <v>0</v>
      </c>
      <c r="BA663" s="39" t="n">
        <v>720</v>
      </c>
      <c r="BB663" s="39" t="n">
        <v>0</v>
      </c>
      <c r="BC663" s="39" t="n">
        <v>198</v>
      </c>
      <c r="BD663" s="39" t="n">
        <v>2009.5</v>
      </c>
      <c r="BE663" s="39" t="n">
        <v>0</v>
      </c>
      <c r="BF663" s="39" t="n">
        <v>149</v>
      </c>
      <c r="BG663" s="39" t="n">
        <v>42147.5</v>
      </c>
      <c r="BH663" s="39" t="n">
        <v>41000</v>
      </c>
      <c r="BI663" s="39" t="n">
        <v>-1147.5</v>
      </c>
      <c r="BJ663" s="39" t="n">
        <v>-2.8</v>
      </c>
      <c r="BK663" s="2" t="n">
        <f aca="false">VALUE(BG663)</f>
        <v>42147.5</v>
      </c>
      <c r="BL663" s="2" t="n">
        <f aca="false">VALUE(BH663)</f>
        <v>41000</v>
      </c>
      <c r="BM663" s="2" t="n">
        <f aca="false">VALUE(BI663)</f>
        <v>-1147.5</v>
      </c>
      <c r="BN663" s="2" t="n">
        <f aca="false">VALUE(BJ663)</f>
        <v>-2.8</v>
      </c>
      <c r="BO663" s="2" t="n">
        <f aca="false">BK663*(1+$BN$827)</f>
        <v>42065.9827637708</v>
      </c>
      <c r="BP663" s="2" t="n">
        <f aca="false">BL663-BO663</f>
        <v>-1065.98276377076</v>
      </c>
    </row>
    <row r="664" customFormat="false" ht="15" hidden="false" customHeight="false" outlineLevel="0" collapsed="false">
      <c r="A664" s="35" t="s">
        <v>508</v>
      </c>
      <c r="B664" s="39" t="n">
        <v>0</v>
      </c>
      <c r="C664" s="39" t="n">
        <v>0</v>
      </c>
      <c r="D664" s="39" t="n">
        <v>0</v>
      </c>
      <c r="E664" s="39" t="n">
        <v>0</v>
      </c>
      <c r="F664" s="39" t="n">
        <v>1968</v>
      </c>
      <c r="G664" s="39" t="n">
        <v>0</v>
      </c>
      <c r="H664" s="39" t="n">
        <v>979.5</v>
      </c>
      <c r="I664" s="39" t="n">
        <v>0</v>
      </c>
      <c r="J664" s="39" t="n">
        <v>0</v>
      </c>
      <c r="K664" s="39" t="n">
        <v>0</v>
      </c>
      <c r="L664" s="39" t="n">
        <v>855.5</v>
      </c>
      <c r="M664" s="39" t="n">
        <v>0</v>
      </c>
      <c r="N664" s="39" t="n">
        <v>0</v>
      </c>
      <c r="O664" s="39" t="n">
        <v>9775</v>
      </c>
      <c r="P664" s="39" t="n">
        <v>2449</v>
      </c>
      <c r="Q664" s="39" t="n">
        <v>111</v>
      </c>
      <c r="R664" s="39" t="n">
        <v>836</v>
      </c>
      <c r="S664" s="39" t="n">
        <v>650.5</v>
      </c>
      <c r="T664" s="39" t="n">
        <v>335.5</v>
      </c>
      <c r="U664" s="39" t="n">
        <v>0</v>
      </c>
      <c r="V664" s="39" t="n">
        <v>0</v>
      </c>
      <c r="W664" s="39" t="n">
        <v>802</v>
      </c>
      <c r="X664" s="39" t="n">
        <v>968.5</v>
      </c>
      <c r="Y664" s="39" t="n">
        <v>630.5</v>
      </c>
      <c r="Z664" s="39" t="n">
        <v>0</v>
      </c>
      <c r="AA664" s="39" t="n">
        <v>0</v>
      </c>
      <c r="AB664" s="39" t="n">
        <v>965</v>
      </c>
      <c r="AC664" s="39" t="n">
        <v>285</v>
      </c>
      <c r="AD664" s="39" t="n">
        <v>565</v>
      </c>
      <c r="AE664" s="39" t="n">
        <v>0</v>
      </c>
      <c r="AF664" s="39" t="n">
        <v>659.5</v>
      </c>
      <c r="AG664" s="39" t="n">
        <v>2774</v>
      </c>
      <c r="AH664" s="39" t="n">
        <v>1133.5</v>
      </c>
      <c r="AI664" s="39" t="n">
        <v>0</v>
      </c>
      <c r="AJ664" s="39" t="n">
        <v>47</v>
      </c>
      <c r="AK664" s="39" t="n">
        <v>2601</v>
      </c>
      <c r="AL664" s="39" t="n">
        <v>1213.5</v>
      </c>
      <c r="AM664" s="39" t="n">
        <v>0</v>
      </c>
      <c r="AN664" s="39" t="n">
        <v>0</v>
      </c>
      <c r="AO664" s="39" t="n">
        <v>0</v>
      </c>
      <c r="AP664" s="39" t="n">
        <v>0</v>
      </c>
      <c r="AQ664" s="39" t="n">
        <v>529</v>
      </c>
      <c r="AR664" s="39" t="n">
        <v>0</v>
      </c>
      <c r="AS664" s="39" t="n">
        <v>0</v>
      </c>
      <c r="AT664" s="39" t="n">
        <v>0</v>
      </c>
      <c r="AU664" s="39" t="n">
        <v>392</v>
      </c>
      <c r="AV664" s="39" t="n">
        <v>0</v>
      </c>
      <c r="AW664" s="39" t="n">
        <v>7.5</v>
      </c>
      <c r="AX664" s="39" t="n">
        <v>1270</v>
      </c>
      <c r="AY664" s="39" t="n">
        <v>941</v>
      </c>
      <c r="AZ664" s="39" t="n">
        <v>314.5</v>
      </c>
      <c r="BA664" s="39" t="n">
        <v>720</v>
      </c>
      <c r="BB664" s="39" t="n">
        <v>496</v>
      </c>
      <c r="BC664" s="39" t="n">
        <v>196.5</v>
      </c>
      <c r="BD664" s="39" t="n">
        <v>98.5</v>
      </c>
      <c r="BE664" s="39" t="n">
        <v>303.5</v>
      </c>
      <c r="BF664" s="39" t="n">
        <v>149</v>
      </c>
      <c r="BG664" s="39" t="n">
        <v>36022</v>
      </c>
      <c r="BH664" s="39" t="n">
        <v>41000</v>
      </c>
      <c r="BI664" s="39" t="n">
        <v>4978</v>
      </c>
      <c r="BJ664" s="39" t="n">
        <v>12.14</v>
      </c>
      <c r="BK664" s="2" t="n">
        <f aca="false">VALUE(BG664)</f>
        <v>36022</v>
      </c>
      <c r="BL664" s="2" t="n">
        <f aca="false">VALUE(BH664)</f>
        <v>41000</v>
      </c>
      <c r="BM664" s="2" t="n">
        <f aca="false">VALUE(BI664)</f>
        <v>4978</v>
      </c>
      <c r="BN664" s="2" t="n">
        <f aca="false">VALUE(BJ664)</f>
        <v>12.14</v>
      </c>
      <c r="BO664" s="2" t="n">
        <f aca="false">BK664*(1+$BN$827)</f>
        <v>35952.3300579287</v>
      </c>
      <c r="BP664" s="2" t="n">
        <f aca="false">BL664-BO664</f>
        <v>5047.66994207128</v>
      </c>
    </row>
    <row r="665" customFormat="false" ht="15" hidden="false" customHeight="false" outlineLevel="0" collapsed="false">
      <c r="A665" s="35" t="s">
        <v>509</v>
      </c>
      <c r="B665" s="39" t="n">
        <v>0</v>
      </c>
      <c r="C665" s="39" t="n">
        <v>1198.5</v>
      </c>
      <c r="D665" s="39" t="n">
        <v>0</v>
      </c>
      <c r="E665" s="39" t="n">
        <v>996</v>
      </c>
      <c r="F665" s="39" t="n">
        <v>1968</v>
      </c>
      <c r="G665" s="39" t="n">
        <v>0</v>
      </c>
      <c r="H665" s="39" t="n">
        <v>1927</v>
      </c>
      <c r="I665" s="39" t="n">
        <v>0</v>
      </c>
      <c r="J665" s="39" t="n">
        <v>1057.5</v>
      </c>
      <c r="K665" s="39" t="n">
        <v>0</v>
      </c>
      <c r="L665" s="39" t="n">
        <v>855.5</v>
      </c>
      <c r="M665" s="39" t="n">
        <v>0</v>
      </c>
      <c r="N665" s="39" t="n">
        <v>0</v>
      </c>
      <c r="O665" s="39" t="n">
        <v>10337.5</v>
      </c>
      <c r="P665" s="39" t="n">
        <v>2449</v>
      </c>
      <c r="Q665" s="39" t="n">
        <v>111</v>
      </c>
      <c r="R665" s="39" t="n">
        <v>0</v>
      </c>
      <c r="S665" s="39" t="n">
        <v>0</v>
      </c>
      <c r="T665" s="39" t="n">
        <v>335.5</v>
      </c>
      <c r="U665" s="39" t="n">
        <v>0</v>
      </c>
      <c r="V665" s="39" t="n">
        <v>0</v>
      </c>
      <c r="W665" s="39" t="n">
        <v>802</v>
      </c>
      <c r="X665" s="39" t="n">
        <v>968.5</v>
      </c>
      <c r="Y665" s="39" t="n">
        <v>634</v>
      </c>
      <c r="Z665" s="39" t="n">
        <v>0</v>
      </c>
      <c r="AA665" s="39" t="n">
        <v>0</v>
      </c>
      <c r="AB665" s="39" t="n">
        <v>965</v>
      </c>
      <c r="AC665" s="39" t="n">
        <v>807.5</v>
      </c>
      <c r="AD665" s="39" t="n">
        <v>1319</v>
      </c>
      <c r="AE665" s="39" t="n">
        <v>0</v>
      </c>
      <c r="AF665" s="39" t="n">
        <v>1916.5</v>
      </c>
      <c r="AG665" s="39" t="n">
        <v>2774</v>
      </c>
      <c r="AH665" s="39" t="n">
        <v>1350.5</v>
      </c>
      <c r="AI665" s="39" t="n">
        <v>0</v>
      </c>
      <c r="AJ665" s="39" t="n">
        <v>0</v>
      </c>
      <c r="AK665" s="39" t="n">
        <v>3848</v>
      </c>
      <c r="AL665" s="39" t="n">
        <v>1213.5</v>
      </c>
      <c r="AM665" s="39" t="n">
        <v>0</v>
      </c>
      <c r="AN665" s="39" t="n">
        <v>0</v>
      </c>
      <c r="AO665" s="39" t="n">
        <v>0</v>
      </c>
      <c r="AP665" s="39" t="n">
        <v>1159</v>
      </c>
      <c r="AQ665" s="39" t="n">
        <v>396.5</v>
      </c>
      <c r="AR665" s="39" t="n">
        <v>0</v>
      </c>
      <c r="AS665" s="39" t="n">
        <v>0</v>
      </c>
      <c r="AT665" s="39" t="n">
        <v>0</v>
      </c>
      <c r="AU665" s="39" t="n">
        <v>1599.5</v>
      </c>
      <c r="AV665" s="39" t="n">
        <v>714</v>
      </c>
      <c r="AW665" s="39" t="n">
        <v>164</v>
      </c>
      <c r="AX665" s="39" t="n">
        <v>0</v>
      </c>
      <c r="AY665" s="39" t="n">
        <v>1088</v>
      </c>
      <c r="AZ665" s="39" t="n">
        <v>0</v>
      </c>
      <c r="BA665" s="39" t="n">
        <v>0</v>
      </c>
      <c r="BB665" s="39" t="n">
        <v>0</v>
      </c>
      <c r="BC665" s="39" t="n">
        <v>0</v>
      </c>
      <c r="BD665" s="39" t="n">
        <v>98.5</v>
      </c>
      <c r="BE665" s="39" t="n">
        <v>350.5</v>
      </c>
      <c r="BF665" s="39" t="n">
        <v>0</v>
      </c>
      <c r="BG665" s="39" t="n">
        <v>43404</v>
      </c>
      <c r="BH665" s="39" t="n">
        <v>41005</v>
      </c>
      <c r="BI665" s="39" t="n">
        <v>-2399</v>
      </c>
      <c r="BJ665" s="39" t="n">
        <v>-5.85</v>
      </c>
      <c r="BK665" s="2" t="n">
        <f aca="false">VALUE(BG665)</f>
        <v>43404</v>
      </c>
      <c r="BL665" s="2" t="n">
        <f aca="false">VALUE(BH665)</f>
        <v>41005</v>
      </c>
      <c r="BM665" s="2" t="n">
        <f aca="false">VALUE(BI665)</f>
        <v>-2399</v>
      </c>
      <c r="BN665" s="2" t="n">
        <f aca="false">VALUE(BJ665)</f>
        <v>-5.85</v>
      </c>
      <c r="BO665" s="2" t="n">
        <f aca="false">BK665*(1+$BN$827)</f>
        <v>43320.0525743806</v>
      </c>
      <c r="BP665" s="2" t="n">
        <f aca="false">BL665-BO665</f>
        <v>-2315.0525743806</v>
      </c>
    </row>
    <row r="666" customFormat="false" ht="15" hidden="false" customHeight="false" outlineLevel="0" collapsed="false">
      <c r="A666" s="35" t="s">
        <v>510</v>
      </c>
      <c r="B666" s="39" t="n">
        <v>1306</v>
      </c>
      <c r="C666" s="39" t="n">
        <v>1819</v>
      </c>
      <c r="D666" s="39" t="n">
        <v>0</v>
      </c>
      <c r="E666" s="39" t="n">
        <v>0</v>
      </c>
      <c r="F666" s="39" t="n">
        <v>0</v>
      </c>
      <c r="G666" s="39" t="n">
        <v>0</v>
      </c>
      <c r="H666" s="39" t="n">
        <v>1927</v>
      </c>
      <c r="I666" s="39" t="n">
        <v>654.5</v>
      </c>
      <c r="J666" s="39" t="n">
        <v>420.5</v>
      </c>
      <c r="K666" s="39" t="n">
        <v>0</v>
      </c>
      <c r="L666" s="39" t="n">
        <v>855.5</v>
      </c>
      <c r="M666" s="39" t="n">
        <v>0</v>
      </c>
      <c r="N666" s="39" t="n">
        <v>782</v>
      </c>
      <c r="O666" s="39" t="n">
        <v>10394</v>
      </c>
      <c r="P666" s="39" t="n">
        <v>0</v>
      </c>
      <c r="Q666" s="39" t="n">
        <v>1303</v>
      </c>
      <c r="R666" s="39" t="n">
        <v>0</v>
      </c>
      <c r="S666" s="39" t="n">
        <v>650.5</v>
      </c>
      <c r="T666" s="39" t="n">
        <v>335.5</v>
      </c>
      <c r="U666" s="39" t="n">
        <v>0</v>
      </c>
      <c r="V666" s="39" t="n">
        <v>0</v>
      </c>
      <c r="W666" s="39" t="n">
        <v>33</v>
      </c>
      <c r="X666" s="39" t="n">
        <v>968.5</v>
      </c>
      <c r="Y666" s="39" t="n">
        <v>634</v>
      </c>
      <c r="Z666" s="39" t="n">
        <v>1043.5</v>
      </c>
      <c r="AA666" s="39" t="n">
        <v>97.5</v>
      </c>
      <c r="AB666" s="39" t="n">
        <v>950.5</v>
      </c>
      <c r="AC666" s="39" t="n">
        <v>0</v>
      </c>
      <c r="AD666" s="39" t="n">
        <v>0</v>
      </c>
      <c r="AE666" s="39" t="n">
        <v>0</v>
      </c>
      <c r="AF666" s="39" t="n">
        <v>0</v>
      </c>
      <c r="AG666" s="39" t="n">
        <v>1459.5</v>
      </c>
      <c r="AH666" s="39" t="n">
        <v>1350.5</v>
      </c>
      <c r="AI666" s="39" t="n">
        <v>9.5</v>
      </c>
      <c r="AJ666" s="39" t="n">
        <v>575</v>
      </c>
      <c r="AK666" s="39" t="n">
        <v>3167</v>
      </c>
      <c r="AL666" s="39" t="n">
        <v>3178.5</v>
      </c>
      <c r="AM666" s="39" t="n">
        <v>0</v>
      </c>
      <c r="AN666" s="39" t="n">
        <v>0</v>
      </c>
      <c r="AO666" s="39" t="n">
        <v>1244.5</v>
      </c>
      <c r="AP666" s="39" t="n">
        <v>0</v>
      </c>
      <c r="AQ666" s="39" t="n">
        <v>517.5</v>
      </c>
      <c r="AR666" s="39" t="n">
        <v>0</v>
      </c>
      <c r="AS666" s="39" t="n">
        <v>1361</v>
      </c>
      <c r="AT666" s="39" t="n">
        <v>0</v>
      </c>
      <c r="AU666" s="39" t="n">
        <v>468</v>
      </c>
      <c r="AV666" s="39" t="n">
        <v>391</v>
      </c>
      <c r="AW666" s="39" t="n">
        <v>337</v>
      </c>
      <c r="AX666" s="39" t="n">
        <v>283.5</v>
      </c>
      <c r="AY666" s="39" t="n">
        <v>0</v>
      </c>
      <c r="AZ666" s="39" t="n">
        <v>656</v>
      </c>
      <c r="BA666" s="39" t="n">
        <v>2631</v>
      </c>
      <c r="BB666" s="39" t="n">
        <v>496</v>
      </c>
      <c r="BC666" s="39" t="n">
        <v>760</v>
      </c>
      <c r="BD666" s="39" t="n">
        <v>155</v>
      </c>
      <c r="BE666" s="39" t="n">
        <v>303.5</v>
      </c>
      <c r="BF666" s="39" t="n">
        <v>0</v>
      </c>
      <c r="BG666" s="39" t="n">
        <v>43518.5</v>
      </c>
      <c r="BH666" s="39" t="n">
        <v>40976</v>
      </c>
      <c r="BI666" s="39" t="n">
        <v>-2542.5</v>
      </c>
      <c r="BJ666" s="39" t="n">
        <v>-6.2</v>
      </c>
      <c r="BK666" s="2" t="n">
        <f aca="false">VALUE(BG666)</f>
        <v>43518.5</v>
      </c>
      <c r="BL666" s="2" t="n">
        <f aca="false">VALUE(BH666)</f>
        <v>40976</v>
      </c>
      <c r="BM666" s="2" t="n">
        <f aca="false">VALUE(BI666)</f>
        <v>-2542.5</v>
      </c>
      <c r="BN666" s="2" t="n">
        <f aca="false">VALUE(BJ666)</f>
        <v>-6.2</v>
      </c>
      <c r="BO666" s="2" t="n">
        <f aca="false">BK666*(1+$BN$827)</f>
        <v>43434.3311205922</v>
      </c>
      <c r="BP666" s="2" t="n">
        <f aca="false">BL666-BO666</f>
        <v>-2458.33112059216</v>
      </c>
    </row>
    <row r="667" customFormat="false" ht="15" hidden="false" customHeight="false" outlineLevel="0" collapsed="false">
      <c r="A667" s="35" t="s">
        <v>511</v>
      </c>
      <c r="B667" s="39" t="n">
        <v>0</v>
      </c>
      <c r="C667" s="39" t="n">
        <v>1819</v>
      </c>
      <c r="D667" s="39" t="n">
        <v>0</v>
      </c>
      <c r="E667" s="39" t="n">
        <v>0</v>
      </c>
      <c r="F667" s="39" t="n">
        <v>1968</v>
      </c>
      <c r="G667" s="39" t="n">
        <v>801</v>
      </c>
      <c r="H667" s="39" t="n">
        <v>979.5</v>
      </c>
      <c r="I667" s="39" t="n">
        <v>0</v>
      </c>
      <c r="J667" s="39" t="n">
        <v>0</v>
      </c>
      <c r="K667" s="39" t="n">
        <v>0</v>
      </c>
      <c r="L667" s="39" t="n">
        <v>855.5</v>
      </c>
      <c r="M667" s="39" t="n">
        <v>0</v>
      </c>
      <c r="N667" s="39" t="n">
        <v>0</v>
      </c>
      <c r="O667" s="39" t="n">
        <v>9775</v>
      </c>
      <c r="P667" s="39" t="n">
        <v>0</v>
      </c>
      <c r="Q667" s="39" t="n">
        <v>62.5</v>
      </c>
      <c r="R667" s="39" t="n">
        <v>836</v>
      </c>
      <c r="S667" s="39" t="n">
        <v>650.5</v>
      </c>
      <c r="T667" s="39" t="n">
        <v>335.5</v>
      </c>
      <c r="U667" s="39" t="n">
        <v>0</v>
      </c>
      <c r="V667" s="39" t="n">
        <v>0</v>
      </c>
      <c r="W667" s="39" t="n">
        <v>33</v>
      </c>
      <c r="X667" s="39" t="n">
        <v>968.5</v>
      </c>
      <c r="Y667" s="39" t="n">
        <v>630.5</v>
      </c>
      <c r="Z667" s="39" t="n">
        <v>1043.5</v>
      </c>
      <c r="AA667" s="39" t="n">
        <v>2312</v>
      </c>
      <c r="AB667" s="39" t="n">
        <v>0</v>
      </c>
      <c r="AC667" s="39" t="n">
        <v>0</v>
      </c>
      <c r="AD667" s="39" t="n">
        <v>565</v>
      </c>
      <c r="AE667" s="39" t="n">
        <v>0</v>
      </c>
      <c r="AF667" s="39" t="n">
        <v>2978</v>
      </c>
      <c r="AG667" s="39" t="n">
        <v>1459.5</v>
      </c>
      <c r="AH667" s="39" t="n">
        <v>1133.5</v>
      </c>
      <c r="AI667" s="39" t="n">
        <v>0</v>
      </c>
      <c r="AJ667" s="39" t="n">
        <v>47</v>
      </c>
      <c r="AK667" s="39" t="n">
        <v>3167</v>
      </c>
      <c r="AL667" s="39" t="n">
        <v>1213.5</v>
      </c>
      <c r="AM667" s="39" t="n">
        <v>0</v>
      </c>
      <c r="AN667" s="39" t="n">
        <v>1938.5</v>
      </c>
      <c r="AO667" s="39" t="n">
        <v>0</v>
      </c>
      <c r="AP667" s="39" t="n">
        <v>0</v>
      </c>
      <c r="AQ667" s="39" t="n">
        <v>517.5</v>
      </c>
      <c r="AR667" s="39" t="n">
        <v>0</v>
      </c>
      <c r="AS667" s="39" t="n">
        <v>0</v>
      </c>
      <c r="AT667" s="39" t="n">
        <v>0</v>
      </c>
      <c r="AU667" s="39" t="n">
        <v>1599.5</v>
      </c>
      <c r="AV667" s="39" t="n">
        <v>714</v>
      </c>
      <c r="AW667" s="39" t="n">
        <v>164</v>
      </c>
      <c r="AX667" s="39" t="n">
        <v>0</v>
      </c>
      <c r="AY667" s="39" t="n">
        <v>1088</v>
      </c>
      <c r="AZ667" s="39" t="n">
        <v>314.5</v>
      </c>
      <c r="BA667" s="39" t="n">
        <v>720</v>
      </c>
      <c r="BB667" s="39" t="n">
        <v>0</v>
      </c>
      <c r="BC667" s="39" t="n">
        <v>198</v>
      </c>
      <c r="BD667" s="39" t="n">
        <v>2009.5</v>
      </c>
      <c r="BE667" s="39" t="n">
        <v>0</v>
      </c>
      <c r="BF667" s="39" t="n">
        <v>0</v>
      </c>
      <c r="BG667" s="39" t="n">
        <v>42897</v>
      </c>
      <c r="BH667" s="39" t="n">
        <v>41000</v>
      </c>
      <c r="BI667" s="39" t="n">
        <v>-1897</v>
      </c>
      <c r="BJ667" s="39" t="n">
        <v>-4.63</v>
      </c>
      <c r="BK667" s="2" t="n">
        <f aca="false">VALUE(BG667)</f>
        <v>42897</v>
      </c>
      <c r="BL667" s="2" t="n">
        <f aca="false">VALUE(BH667)</f>
        <v>41000</v>
      </c>
      <c r="BM667" s="2" t="n">
        <f aca="false">VALUE(BI667)</f>
        <v>-1897</v>
      </c>
      <c r="BN667" s="2" t="n">
        <f aca="false">VALUE(BJ667)</f>
        <v>-4.63</v>
      </c>
      <c r="BO667" s="2" t="n">
        <f aca="false">BK667*(1+$BN$827)</f>
        <v>42814.0331601512</v>
      </c>
      <c r="BP667" s="2" t="n">
        <f aca="false">BL667-BO667</f>
        <v>-1814.03316015124</v>
      </c>
    </row>
    <row r="668" customFormat="false" ht="15" hidden="false" customHeight="false" outlineLevel="0" collapsed="false">
      <c r="A668" s="35" t="s">
        <v>512</v>
      </c>
      <c r="B668" s="39" t="n">
        <v>0</v>
      </c>
      <c r="C668" s="39" t="n">
        <v>1819</v>
      </c>
      <c r="D668" s="39" t="n">
        <v>0</v>
      </c>
      <c r="E668" s="39" t="n">
        <v>0</v>
      </c>
      <c r="F668" s="39" t="n">
        <v>0</v>
      </c>
      <c r="G668" s="39" t="n">
        <v>0</v>
      </c>
      <c r="H668" s="39" t="n">
        <v>1661</v>
      </c>
      <c r="I668" s="39" t="n">
        <v>1052.5</v>
      </c>
      <c r="J668" s="39" t="n">
        <v>1057.5</v>
      </c>
      <c r="K668" s="39" t="n">
        <v>546</v>
      </c>
      <c r="L668" s="39" t="n">
        <v>1576.5</v>
      </c>
      <c r="M668" s="39" t="n">
        <v>208</v>
      </c>
      <c r="N668" s="39" t="n">
        <v>0</v>
      </c>
      <c r="O668" s="39" t="n">
        <v>10337.5</v>
      </c>
      <c r="P668" s="39" t="n">
        <v>0</v>
      </c>
      <c r="Q668" s="39" t="n">
        <v>62.5</v>
      </c>
      <c r="R668" s="39" t="n">
        <v>836</v>
      </c>
      <c r="S668" s="39" t="n">
        <v>650.5</v>
      </c>
      <c r="T668" s="39" t="n">
        <v>335.5</v>
      </c>
      <c r="U668" s="39" t="n">
        <v>0</v>
      </c>
      <c r="V668" s="39" t="n">
        <v>0</v>
      </c>
      <c r="W668" s="39" t="n">
        <v>33</v>
      </c>
      <c r="X668" s="39" t="n">
        <v>968.5</v>
      </c>
      <c r="Y668" s="39" t="n">
        <v>331</v>
      </c>
      <c r="Z668" s="39" t="n">
        <v>1043.5</v>
      </c>
      <c r="AA668" s="39" t="n">
        <v>97.5</v>
      </c>
      <c r="AB668" s="39" t="n">
        <v>965</v>
      </c>
      <c r="AC668" s="39" t="n">
        <v>285</v>
      </c>
      <c r="AD668" s="39" t="n">
        <v>2295.5</v>
      </c>
      <c r="AE668" s="39" t="n">
        <v>1208.5</v>
      </c>
      <c r="AF668" s="39" t="n">
        <v>2978</v>
      </c>
      <c r="AG668" s="39" t="n">
        <v>1920</v>
      </c>
      <c r="AH668" s="39" t="n">
        <v>729.5</v>
      </c>
      <c r="AI668" s="39" t="n">
        <v>0</v>
      </c>
      <c r="AJ668" s="39" t="n">
        <v>0</v>
      </c>
      <c r="AK668" s="39" t="n">
        <v>2601</v>
      </c>
      <c r="AL668" s="39" t="n">
        <v>819.5</v>
      </c>
      <c r="AM668" s="39" t="n">
        <v>0</v>
      </c>
      <c r="AN668" s="39" t="n">
        <v>1938.5</v>
      </c>
      <c r="AO668" s="39" t="n">
        <v>449</v>
      </c>
      <c r="AP668" s="39" t="n">
        <v>0</v>
      </c>
      <c r="AQ668" s="39" t="n">
        <v>396.5</v>
      </c>
      <c r="AR668" s="39" t="n">
        <v>0</v>
      </c>
      <c r="AS668" s="39" t="n">
        <v>0</v>
      </c>
      <c r="AT668" s="39" t="n">
        <v>0</v>
      </c>
      <c r="AU668" s="39" t="n">
        <v>392</v>
      </c>
      <c r="AV668" s="39" t="n">
        <v>0</v>
      </c>
      <c r="AW668" s="39" t="n">
        <v>568</v>
      </c>
      <c r="AX668" s="39" t="n">
        <v>283.5</v>
      </c>
      <c r="AY668" s="39" t="n">
        <v>941</v>
      </c>
      <c r="AZ668" s="39" t="n">
        <v>314.5</v>
      </c>
      <c r="BA668" s="39" t="n">
        <v>720</v>
      </c>
      <c r="BB668" s="39" t="n">
        <v>0</v>
      </c>
      <c r="BC668" s="39" t="n">
        <v>198</v>
      </c>
      <c r="BD668" s="39" t="n">
        <v>155</v>
      </c>
      <c r="BE668" s="39" t="n">
        <v>0</v>
      </c>
      <c r="BF668" s="39" t="n">
        <v>149</v>
      </c>
      <c r="BG668" s="39" t="n">
        <v>42923</v>
      </c>
      <c r="BH668" s="39" t="n">
        <v>41199</v>
      </c>
      <c r="BI668" s="39" t="n">
        <v>-1724</v>
      </c>
      <c r="BJ668" s="39" t="n">
        <v>-4.18</v>
      </c>
      <c r="BK668" s="2" t="n">
        <f aca="false">VALUE(BG668)</f>
        <v>42923</v>
      </c>
      <c r="BL668" s="2" t="n">
        <f aca="false">VALUE(BH668)</f>
        <v>41199</v>
      </c>
      <c r="BM668" s="2" t="n">
        <f aca="false">VALUE(BI668)</f>
        <v>-1724</v>
      </c>
      <c r="BN668" s="2" t="n">
        <f aca="false">VALUE(BJ668)</f>
        <v>-4.18</v>
      </c>
      <c r="BO668" s="2" t="n">
        <f aca="false">BK668*(1+$BN$827)</f>
        <v>42839.9828737015</v>
      </c>
      <c r="BP668" s="2" t="n">
        <f aca="false">BL668-BO668</f>
        <v>-1640.98287370147</v>
      </c>
    </row>
    <row r="669" customFormat="false" ht="15" hidden="false" customHeight="false" outlineLevel="0" collapsed="false">
      <c r="A669" s="35" t="s">
        <v>513</v>
      </c>
      <c r="B669" s="39" t="n">
        <v>0</v>
      </c>
      <c r="C669" s="39" t="n">
        <v>1819</v>
      </c>
      <c r="D669" s="39" t="n">
        <v>0</v>
      </c>
      <c r="E669" s="39" t="n">
        <v>921</v>
      </c>
      <c r="F669" s="39" t="n">
        <v>1968</v>
      </c>
      <c r="G669" s="39" t="n">
        <v>0</v>
      </c>
      <c r="H669" s="39" t="n">
        <v>0</v>
      </c>
      <c r="I669" s="39" t="n">
        <v>0</v>
      </c>
      <c r="J669" s="39" t="n">
        <v>0</v>
      </c>
      <c r="K669" s="39" t="n">
        <v>0</v>
      </c>
      <c r="L669" s="39" t="n">
        <v>1784</v>
      </c>
      <c r="M669" s="39" t="n">
        <v>0</v>
      </c>
      <c r="N669" s="39" t="n">
        <v>0</v>
      </c>
      <c r="O669" s="39" t="n">
        <v>9775</v>
      </c>
      <c r="P669" s="39" t="n">
        <v>2449</v>
      </c>
      <c r="Q669" s="39" t="n">
        <v>62.5</v>
      </c>
      <c r="R669" s="39" t="n">
        <v>0</v>
      </c>
      <c r="S669" s="39" t="n">
        <v>650.5</v>
      </c>
      <c r="T669" s="39" t="n">
        <v>3061.5</v>
      </c>
      <c r="U669" s="39" t="n">
        <v>0</v>
      </c>
      <c r="V669" s="39" t="n">
        <v>0</v>
      </c>
      <c r="W669" s="39" t="n">
        <v>33</v>
      </c>
      <c r="X669" s="39" t="n">
        <v>0</v>
      </c>
      <c r="Y669" s="39" t="n">
        <v>331</v>
      </c>
      <c r="Z669" s="39" t="n">
        <v>0</v>
      </c>
      <c r="AA669" s="39" t="n">
        <v>97.5</v>
      </c>
      <c r="AB669" s="39" t="n">
        <v>965</v>
      </c>
      <c r="AC669" s="39" t="n">
        <v>807.5</v>
      </c>
      <c r="AD669" s="39" t="n">
        <v>2295.5</v>
      </c>
      <c r="AE669" s="39" t="n">
        <v>0</v>
      </c>
      <c r="AF669" s="39" t="n">
        <v>659.5</v>
      </c>
      <c r="AG669" s="39" t="n">
        <v>2774</v>
      </c>
      <c r="AH669" s="39" t="n">
        <v>729.5</v>
      </c>
      <c r="AI669" s="39" t="n">
        <v>0</v>
      </c>
      <c r="AJ669" s="39" t="n">
        <v>0</v>
      </c>
      <c r="AK669" s="39" t="n">
        <v>3848</v>
      </c>
      <c r="AL669" s="39" t="n">
        <v>1213.5</v>
      </c>
      <c r="AM669" s="39" t="n">
        <v>0</v>
      </c>
      <c r="AN669" s="39" t="n">
        <v>0</v>
      </c>
      <c r="AO669" s="39" t="n">
        <v>0</v>
      </c>
      <c r="AP669" s="39" t="n">
        <v>1159</v>
      </c>
      <c r="AQ669" s="39" t="n">
        <v>517.5</v>
      </c>
      <c r="AR669" s="39" t="n">
        <v>0</v>
      </c>
      <c r="AS669" s="39" t="n">
        <v>0</v>
      </c>
      <c r="AT669" s="39" t="n">
        <v>0</v>
      </c>
      <c r="AU669" s="39" t="n">
        <v>1599.5</v>
      </c>
      <c r="AV669" s="39" t="n">
        <v>714</v>
      </c>
      <c r="AW669" s="39" t="n">
        <v>7.5</v>
      </c>
      <c r="AX669" s="39" t="n">
        <v>0</v>
      </c>
      <c r="AY669" s="39" t="n">
        <v>1088</v>
      </c>
      <c r="AZ669" s="39" t="n">
        <v>0</v>
      </c>
      <c r="BA669" s="39" t="n">
        <v>0</v>
      </c>
      <c r="BB669" s="39" t="n">
        <v>0</v>
      </c>
      <c r="BC669" s="39" t="n">
        <v>0</v>
      </c>
      <c r="BD669" s="39" t="n">
        <v>2009.5</v>
      </c>
      <c r="BE669" s="39" t="n">
        <v>350.5</v>
      </c>
      <c r="BF669" s="39" t="n">
        <v>0</v>
      </c>
      <c r="BG669" s="39" t="n">
        <v>43690</v>
      </c>
      <c r="BH669" s="39" t="n">
        <v>42811</v>
      </c>
      <c r="BI669" s="39" t="n">
        <v>-879</v>
      </c>
      <c r="BJ669" s="39" t="n">
        <v>-2.05</v>
      </c>
      <c r="BK669" s="2" t="n">
        <f aca="false">VALUE(BG669)</f>
        <v>43690</v>
      </c>
      <c r="BL669" s="2" t="n">
        <f aca="false">VALUE(BH669)</f>
        <v>42811</v>
      </c>
      <c r="BM669" s="2" t="n">
        <f aca="false">VALUE(BI669)</f>
        <v>-879</v>
      </c>
      <c r="BN669" s="2" t="n">
        <f aca="false">VALUE(BJ669)</f>
        <v>-2.05</v>
      </c>
      <c r="BO669" s="2" t="n">
        <f aca="false">BK669*(1+$BN$827)</f>
        <v>43605.4994234331</v>
      </c>
      <c r="BP669" s="2" t="n">
        <f aca="false">BL669-BO669</f>
        <v>-794.499423433059</v>
      </c>
    </row>
    <row r="670" customFormat="false" ht="15" hidden="false" customHeight="false" outlineLevel="0" collapsed="false">
      <c r="A670" s="35" t="s">
        <v>514</v>
      </c>
      <c r="B670" s="39" t="n">
        <v>0</v>
      </c>
      <c r="C670" s="39" t="n">
        <v>1819</v>
      </c>
      <c r="D670" s="39" t="n">
        <v>0</v>
      </c>
      <c r="E670" s="39" t="n">
        <v>3447.5</v>
      </c>
      <c r="F670" s="39" t="n">
        <v>1968</v>
      </c>
      <c r="G670" s="39" t="n">
        <v>0</v>
      </c>
      <c r="H670" s="39" t="n">
        <v>0</v>
      </c>
      <c r="I670" s="39" t="n">
        <v>0</v>
      </c>
      <c r="J670" s="39" t="n">
        <v>0</v>
      </c>
      <c r="K670" s="39" t="n">
        <v>546</v>
      </c>
      <c r="L670" s="39" t="n">
        <v>1784</v>
      </c>
      <c r="M670" s="39" t="n">
        <v>0</v>
      </c>
      <c r="N670" s="39" t="n">
        <v>0</v>
      </c>
      <c r="O670" s="39" t="n">
        <v>9775</v>
      </c>
      <c r="P670" s="39" t="n">
        <v>0</v>
      </c>
      <c r="Q670" s="39" t="n">
        <v>62.5</v>
      </c>
      <c r="R670" s="39" t="n">
        <v>0</v>
      </c>
      <c r="S670" s="39" t="n">
        <v>650.5</v>
      </c>
      <c r="T670" s="39" t="n">
        <v>3061.5</v>
      </c>
      <c r="U670" s="39" t="n">
        <v>0</v>
      </c>
      <c r="V670" s="39" t="n">
        <v>0</v>
      </c>
      <c r="W670" s="39" t="n">
        <v>0</v>
      </c>
      <c r="X670" s="39" t="n">
        <v>0</v>
      </c>
      <c r="Y670" s="39" t="n">
        <v>331</v>
      </c>
      <c r="Z670" s="39" t="n">
        <v>1043.5</v>
      </c>
      <c r="AA670" s="39" t="n">
        <v>0</v>
      </c>
      <c r="AB670" s="39" t="n">
        <v>950.5</v>
      </c>
      <c r="AC670" s="39" t="n">
        <v>0</v>
      </c>
      <c r="AD670" s="39" t="n">
        <v>565</v>
      </c>
      <c r="AE670" s="39" t="n">
        <v>1208.5</v>
      </c>
      <c r="AF670" s="39" t="n">
        <v>2978</v>
      </c>
      <c r="AG670" s="39" t="n">
        <v>1459.5</v>
      </c>
      <c r="AH670" s="39" t="n">
        <v>1133.5</v>
      </c>
      <c r="AI670" s="39" t="n">
        <v>0</v>
      </c>
      <c r="AJ670" s="39" t="n">
        <v>47</v>
      </c>
      <c r="AK670" s="39" t="n">
        <v>3167</v>
      </c>
      <c r="AL670" s="39" t="n">
        <v>1213.5</v>
      </c>
      <c r="AM670" s="39" t="n">
        <v>0</v>
      </c>
      <c r="AN670" s="39" t="n">
        <v>1938.5</v>
      </c>
      <c r="AO670" s="39" t="n">
        <v>0</v>
      </c>
      <c r="AP670" s="39" t="n">
        <v>1159</v>
      </c>
      <c r="AQ670" s="39" t="n">
        <v>396.5</v>
      </c>
      <c r="AR670" s="39" t="n">
        <v>0</v>
      </c>
      <c r="AS670" s="39" t="n">
        <v>0</v>
      </c>
      <c r="AT670" s="39" t="n">
        <v>0</v>
      </c>
      <c r="AU670" s="39" t="n">
        <v>1599.5</v>
      </c>
      <c r="AV670" s="39" t="n">
        <v>0</v>
      </c>
      <c r="AW670" s="39" t="n">
        <v>7.5</v>
      </c>
      <c r="AX670" s="39" t="n">
        <v>0</v>
      </c>
      <c r="AY670" s="39" t="n">
        <v>1088</v>
      </c>
      <c r="AZ670" s="39" t="n">
        <v>0</v>
      </c>
      <c r="BA670" s="39" t="n">
        <v>0</v>
      </c>
      <c r="BB670" s="39" t="n">
        <v>0</v>
      </c>
      <c r="BC670" s="39" t="n">
        <v>0</v>
      </c>
      <c r="BD670" s="39" t="n">
        <v>2009.5</v>
      </c>
      <c r="BE670" s="39" t="n">
        <v>350.5</v>
      </c>
      <c r="BF670" s="39" t="n">
        <v>0</v>
      </c>
      <c r="BG670" s="39" t="n">
        <v>45760</v>
      </c>
      <c r="BH670" s="39" t="n">
        <v>41000</v>
      </c>
      <c r="BI670" s="39" t="n">
        <v>-4760</v>
      </c>
      <c r="BJ670" s="39" t="n">
        <v>-11.61</v>
      </c>
      <c r="BK670" s="2" t="n">
        <f aca="false">VALUE(BG670)</f>
        <v>45760</v>
      </c>
      <c r="BL670" s="2" t="n">
        <f aca="false">VALUE(BH670)</f>
        <v>41000</v>
      </c>
      <c r="BM670" s="2" t="n">
        <f aca="false">VALUE(BI670)</f>
        <v>-4760</v>
      </c>
      <c r="BN670" s="2" t="n">
        <f aca="false">VALUE(BJ670)</f>
        <v>-11.61</v>
      </c>
      <c r="BO670" s="2" t="n">
        <f aca="false">BK670*(1+$BN$827)</f>
        <v>45671.4958483932</v>
      </c>
      <c r="BP670" s="2" t="n">
        <f aca="false">BL670-BO670</f>
        <v>-4671.49584839315</v>
      </c>
    </row>
    <row r="671" customFormat="false" ht="15" hidden="false" customHeight="false" outlineLevel="0" collapsed="false">
      <c r="A671" s="35" t="s">
        <v>515</v>
      </c>
      <c r="B671" s="39" t="n">
        <v>0</v>
      </c>
      <c r="C671" s="39" t="n">
        <v>1819</v>
      </c>
      <c r="D671" s="39" t="n">
        <v>0</v>
      </c>
      <c r="E671" s="39" t="n">
        <v>3447.5</v>
      </c>
      <c r="F671" s="39" t="n">
        <v>1124</v>
      </c>
      <c r="G671" s="39" t="n">
        <v>439</v>
      </c>
      <c r="H671" s="39" t="n">
        <v>1927</v>
      </c>
      <c r="I671" s="39" t="n">
        <v>0</v>
      </c>
      <c r="J671" s="39" t="n">
        <v>420.5</v>
      </c>
      <c r="K671" s="39" t="n">
        <v>0</v>
      </c>
      <c r="L671" s="39" t="n">
        <v>0</v>
      </c>
      <c r="M671" s="39" t="n">
        <v>0</v>
      </c>
      <c r="N671" s="39" t="n">
        <v>4094</v>
      </c>
      <c r="O671" s="39" t="n">
        <v>0</v>
      </c>
      <c r="P671" s="39" t="n">
        <v>1897</v>
      </c>
      <c r="Q671" s="39" t="n">
        <v>0</v>
      </c>
      <c r="R671" s="39" t="n">
        <v>43</v>
      </c>
      <c r="S671" s="39" t="n">
        <v>111</v>
      </c>
      <c r="T671" s="39" t="n">
        <v>0</v>
      </c>
      <c r="U671" s="39" t="n">
        <v>0</v>
      </c>
      <c r="V671" s="39" t="n">
        <v>4006</v>
      </c>
      <c r="W671" s="39" t="n">
        <v>802</v>
      </c>
      <c r="X671" s="39" t="n">
        <v>0</v>
      </c>
      <c r="Y671" s="39" t="n">
        <v>0</v>
      </c>
      <c r="Z671" s="39" t="n">
        <v>0</v>
      </c>
      <c r="AA671" s="39" t="n">
        <v>97.5</v>
      </c>
      <c r="AB671" s="39" t="n">
        <v>965</v>
      </c>
      <c r="AC671" s="39" t="n">
        <v>0</v>
      </c>
      <c r="AD671" s="39" t="n">
        <v>2295.5</v>
      </c>
      <c r="AE671" s="39" t="n">
        <v>0</v>
      </c>
      <c r="AF671" s="39" t="n">
        <v>1916.5</v>
      </c>
      <c r="AG671" s="39" t="n">
        <v>1551.5</v>
      </c>
      <c r="AH671" s="39" t="n">
        <v>0</v>
      </c>
      <c r="AI671" s="39" t="n">
        <v>0</v>
      </c>
      <c r="AJ671" s="39" t="n">
        <v>0</v>
      </c>
      <c r="AK671" s="39" t="n">
        <v>0</v>
      </c>
      <c r="AL671" s="39" t="n">
        <v>3178.5</v>
      </c>
      <c r="AM671" s="39" t="n">
        <v>985</v>
      </c>
      <c r="AN671" s="39" t="n">
        <v>1938.5</v>
      </c>
      <c r="AO671" s="39" t="n">
        <v>0</v>
      </c>
      <c r="AP671" s="39" t="n">
        <v>0</v>
      </c>
      <c r="AQ671" s="39" t="n">
        <v>529</v>
      </c>
      <c r="AR671" s="39" t="n">
        <v>0</v>
      </c>
      <c r="AS671" s="39" t="n">
        <v>1361</v>
      </c>
      <c r="AT671" s="39" t="n">
        <v>0</v>
      </c>
      <c r="AU671" s="39" t="n">
        <v>0</v>
      </c>
      <c r="AV671" s="39" t="n">
        <v>0</v>
      </c>
      <c r="AW671" s="39" t="n">
        <v>568</v>
      </c>
      <c r="AX671" s="39" t="n">
        <v>1270</v>
      </c>
      <c r="AY671" s="39" t="n">
        <v>0</v>
      </c>
      <c r="AZ671" s="39" t="n">
        <v>2718.5</v>
      </c>
      <c r="BA671" s="39" t="n">
        <v>0</v>
      </c>
      <c r="BB671" s="39" t="n">
        <v>0</v>
      </c>
      <c r="BC671" s="39" t="n">
        <v>760</v>
      </c>
      <c r="BD671" s="39" t="n">
        <v>0</v>
      </c>
      <c r="BE671" s="39" t="n">
        <v>0</v>
      </c>
      <c r="BF671" s="39" t="n">
        <v>0</v>
      </c>
      <c r="BG671" s="39" t="n">
        <v>40264.5</v>
      </c>
      <c r="BH671" s="39" t="n">
        <v>46044</v>
      </c>
      <c r="BI671" s="39" t="n">
        <v>5779.5</v>
      </c>
      <c r="BJ671" s="39" t="n">
        <v>12.55</v>
      </c>
      <c r="BK671" s="2" t="n">
        <f aca="false">VALUE(BG671)</f>
        <v>40264.5</v>
      </c>
      <c r="BL671" s="2" t="n">
        <f aca="false">VALUE(BH671)</f>
        <v>46044</v>
      </c>
      <c r="BM671" s="2" t="n">
        <f aca="false">VALUE(BI671)</f>
        <v>5779.5</v>
      </c>
      <c r="BN671" s="2" t="n">
        <f aca="false">VALUE(BJ671)</f>
        <v>12.55</v>
      </c>
      <c r="BO671" s="2" t="n">
        <f aca="false">BK671*(1+$BN$827)</f>
        <v>40186.6246631911</v>
      </c>
      <c r="BP671" s="2" t="n">
        <f aca="false">BL671-BO671</f>
        <v>5857.37533680887</v>
      </c>
    </row>
    <row r="672" customFormat="false" ht="15" hidden="false" customHeight="false" outlineLevel="0" collapsed="false">
      <c r="A672" s="35" t="s">
        <v>516</v>
      </c>
      <c r="B672" s="39" t="n">
        <v>0</v>
      </c>
      <c r="C672" s="39" t="n">
        <v>1819</v>
      </c>
      <c r="D672" s="39" t="n">
        <v>0</v>
      </c>
      <c r="E672" s="39" t="n">
        <v>3447.5</v>
      </c>
      <c r="F672" s="39" t="n">
        <v>1968</v>
      </c>
      <c r="G672" s="39" t="n">
        <v>0</v>
      </c>
      <c r="H672" s="39" t="n">
        <v>0</v>
      </c>
      <c r="I672" s="39" t="n">
        <v>654.5</v>
      </c>
      <c r="J672" s="39" t="n">
        <v>0</v>
      </c>
      <c r="K672" s="39" t="n">
        <v>0</v>
      </c>
      <c r="L672" s="39" t="n">
        <v>855.5</v>
      </c>
      <c r="M672" s="39" t="n">
        <v>0</v>
      </c>
      <c r="N672" s="39" t="n">
        <v>0</v>
      </c>
      <c r="O672" s="39" t="n">
        <v>10337.5</v>
      </c>
      <c r="P672" s="39" t="n">
        <v>0</v>
      </c>
      <c r="Q672" s="39" t="n">
        <v>62.5</v>
      </c>
      <c r="R672" s="39" t="n">
        <v>0</v>
      </c>
      <c r="S672" s="39" t="n">
        <v>650.5</v>
      </c>
      <c r="T672" s="39" t="n">
        <v>0</v>
      </c>
      <c r="U672" s="39" t="n">
        <v>0</v>
      </c>
      <c r="V672" s="39" t="n">
        <v>0</v>
      </c>
      <c r="W672" s="39" t="n">
        <v>0</v>
      </c>
      <c r="X672" s="39" t="n">
        <v>968.5</v>
      </c>
      <c r="Y672" s="39" t="n">
        <v>0</v>
      </c>
      <c r="Z672" s="39" t="n">
        <v>640</v>
      </c>
      <c r="AA672" s="39" t="n">
        <v>2312</v>
      </c>
      <c r="AB672" s="39" t="n">
        <v>965</v>
      </c>
      <c r="AC672" s="39" t="n">
        <v>285</v>
      </c>
      <c r="AD672" s="39" t="n">
        <v>565</v>
      </c>
      <c r="AE672" s="39" t="n">
        <v>1208.5</v>
      </c>
      <c r="AF672" s="39" t="n">
        <v>2978</v>
      </c>
      <c r="AG672" s="39" t="n">
        <v>1459.5</v>
      </c>
      <c r="AH672" s="39" t="n">
        <v>1133.5</v>
      </c>
      <c r="AI672" s="39" t="n">
        <v>0</v>
      </c>
      <c r="AJ672" s="39" t="n">
        <v>0</v>
      </c>
      <c r="AK672" s="39" t="n">
        <v>2601</v>
      </c>
      <c r="AL672" s="39" t="n">
        <v>1213.5</v>
      </c>
      <c r="AM672" s="39" t="n">
        <v>0</v>
      </c>
      <c r="AN672" s="39" t="n">
        <v>1938.5</v>
      </c>
      <c r="AO672" s="39" t="n">
        <v>449</v>
      </c>
      <c r="AP672" s="39" t="n">
        <v>1159</v>
      </c>
      <c r="AQ672" s="39" t="n">
        <v>396.5</v>
      </c>
      <c r="AR672" s="39" t="n">
        <v>0</v>
      </c>
      <c r="AS672" s="39" t="n">
        <v>0</v>
      </c>
      <c r="AT672" s="39" t="n">
        <v>0</v>
      </c>
      <c r="AU672" s="39" t="n">
        <v>392</v>
      </c>
      <c r="AV672" s="39" t="n">
        <v>714</v>
      </c>
      <c r="AW672" s="39" t="n">
        <v>7.5</v>
      </c>
      <c r="AX672" s="39" t="n">
        <v>0</v>
      </c>
      <c r="AY672" s="39" t="n">
        <v>1088</v>
      </c>
      <c r="AZ672" s="39" t="n">
        <v>0</v>
      </c>
      <c r="BA672" s="39" t="n">
        <v>0</v>
      </c>
      <c r="BB672" s="39" t="n">
        <v>0</v>
      </c>
      <c r="BC672" s="39" t="n">
        <v>0</v>
      </c>
      <c r="BD672" s="39" t="n">
        <v>98.5</v>
      </c>
      <c r="BE672" s="39" t="n">
        <v>350.5</v>
      </c>
      <c r="BF672" s="39" t="n">
        <v>0</v>
      </c>
      <c r="BG672" s="39" t="n">
        <v>42718</v>
      </c>
      <c r="BH672" s="39" t="n">
        <v>40482</v>
      </c>
      <c r="BI672" s="39" t="n">
        <v>-2236</v>
      </c>
      <c r="BJ672" s="39" t="n">
        <v>-5.52</v>
      </c>
      <c r="BK672" s="2" t="n">
        <f aca="false">VALUE(BG672)</f>
        <v>42718</v>
      </c>
      <c r="BL672" s="2" t="n">
        <f aca="false">VALUE(BH672)</f>
        <v>40482</v>
      </c>
      <c r="BM672" s="2" t="n">
        <f aca="false">VALUE(BI672)</f>
        <v>-2236</v>
      </c>
      <c r="BN672" s="2" t="n">
        <f aca="false">VALUE(BJ672)</f>
        <v>-5.52</v>
      </c>
      <c r="BO672" s="2" t="n">
        <f aca="false">BK672*(1+$BN$827)</f>
        <v>42635.379363017</v>
      </c>
      <c r="BP672" s="2" t="n">
        <f aca="false">BL672-BO672</f>
        <v>-2153.37936301701</v>
      </c>
    </row>
    <row r="673" customFormat="false" ht="15" hidden="false" customHeight="false" outlineLevel="0" collapsed="false">
      <c r="A673" s="35" t="s">
        <v>517</v>
      </c>
      <c r="B673" s="39" t="n">
        <v>1306</v>
      </c>
      <c r="C673" s="39" t="n">
        <v>1819</v>
      </c>
      <c r="D673" s="39" t="n">
        <v>0</v>
      </c>
      <c r="E673" s="39" t="n">
        <v>996</v>
      </c>
      <c r="F673" s="39" t="n">
        <v>1011.5</v>
      </c>
      <c r="G673" s="39" t="n">
        <v>801</v>
      </c>
      <c r="H673" s="39" t="n">
        <v>1661</v>
      </c>
      <c r="I673" s="39" t="n">
        <v>0</v>
      </c>
      <c r="J673" s="39" t="n">
        <v>0</v>
      </c>
      <c r="K673" s="39" t="n">
        <v>0</v>
      </c>
      <c r="L673" s="39" t="n">
        <v>855.5</v>
      </c>
      <c r="M673" s="39" t="n">
        <v>0</v>
      </c>
      <c r="N673" s="39" t="n">
        <v>0</v>
      </c>
      <c r="O673" s="39" t="n">
        <v>10394</v>
      </c>
      <c r="P673" s="39" t="n">
        <v>0</v>
      </c>
      <c r="Q673" s="39" t="n">
        <v>111</v>
      </c>
      <c r="R673" s="39" t="n">
        <v>0</v>
      </c>
      <c r="S673" s="39" t="n">
        <v>0</v>
      </c>
      <c r="T673" s="39" t="n">
        <v>335.5</v>
      </c>
      <c r="U673" s="39" t="n">
        <v>0</v>
      </c>
      <c r="V673" s="39" t="n">
        <v>0</v>
      </c>
      <c r="W673" s="39" t="n">
        <v>802</v>
      </c>
      <c r="X673" s="39" t="n">
        <v>0</v>
      </c>
      <c r="Y673" s="39" t="n">
        <v>634</v>
      </c>
      <c r="Z673" s="39" t="n">
        <v>0</v>
      </c>
      <c r="AA673" s="39" t="n">
        <v>97.5</v>
      </c>
      <c r="AB673" s="39" t="n">
        <v>965</v>
      </c>
      <c r="AC673" s="39" t="n">
        <v>807.5</v>
      </c>
      <c r="AD673" s="39" t="n">
        <v>565</v>
      </c>
      <c r="AE673" s="39" t="n">
        <v>1208.5</v>
      </c>
      <c r="AF673" s="39" t="n">
        <v>0</v>
      </c>
      <c r="AG673" s="39" t="n">
        <v>1551.5</v>
      </c>
      <c r="AH673" s="39" t="n">
        <v>1350.5</v>
      </c>
      <c r="AI673" s="39" t="n">
        <v>9.5</v>
      </c>
      <c r="AJ673" s="39" t="n">
        <v>575</v>
      </c>
      <c r="AK673" s="39" t="n">
        <v>3848</v>
      </c>
      <c r="AL673" s="39" t="n">
        <v>0</v>
      </c>
      <c r="AM673" s="39" t="n">
        <v>0</v>
      </c>
      <c r="AN673" s="39" t="n">
        <v>885</v>
      </c>
      <c r="AO673" s="39" t="n">
        <v>1244.5</v>
      </c>
      <c r="AP673" s="39" t="n">
        <v>0</v>
      </c>
      <c r="AQ673" s="39" t="n">
        <v>529</v>
      </c>
      <c r="AR673" s="39" t="n">
        <v>0</v>
      </c>
      <c r="AS673" s="39" t="n">
        <v>0</v>
      </c>
      <c r="AT673" s="39" t="n">
        <v>0</v>
      </c>
      <c r="AU673" s="39" t="n">
        <v>468</v>
      </c>
      <c r="AV673" s="39" t="n">
        <v>0</v>
      </c>
      <c r="AW673" s="39" t="n">
        <v>568</v>
      </c>
      <c r="AX673" s="39" t="n">
        <v>0</v>
      </c>
      <c r="AY673" s="39" t="n">
        <v>0</v>
      </c>
      <c r="AZ673" s="39" t="n">
        <v>2718.5</v>
      </c>
      <c r="BA673" s="39" t="n">
        <v>2631</v>
      </c>
      <c r="BB673" s="39" t="n">
        <v>496</v>
      </c>
      <c r="BC673" s="39" t="n">
        <v>760</v>
      </c>
      <c r="BD673" s="39" t="n">
        <v>0</v>
      </c>
      <c r="BE673" s="39" t="n">
        <v>303.5</v>
      </c>
      <c r="BF673" s="39" t="n">
        <v>0</v>
      </c>
      <c r="BG673" s="39" t="n">
        <v>42308</v>
      </c>
      <c r="BH673" s="39" t="n">
        <v>40935</v>
      </c>
      <c r="BI673" s="39" t="n">
        <v>-1373</v>
      </c>
      <c r="BJ673" s="39" t="n">
        <v>-3.35</v>
      </c>
      <c r="BK673" s="2" t="n">
        <f aca="false">VALUE(BG673)</f>
        <v>42308</v>
      </c>
      <c r="BL673" s="2" t="n">
        <f aca="false">VALUE(BH673)</f>
        <v>40935</v>
      </c>
      <c r="BM673" s="2" t="n">
        <f aca="false">VALUE(BI673)</f>
        <v>-1373</v>
      </c>
      <c r="BN673" s="2" t="n">
        <f aca="false">VALUE(BJ673)</f>
        <v>-3.35</v>
      </c>
      <c r="BO673" s="2" t="n">
        <f aca="false">BK673*(1+$BN$827)</f>
        <v>42226.1723416481</v>
      </c>
      <c r="BP673" s="2" t="n">
        <f aca="false">BL673-BO673</f>
        <v>-1291.1723416481</v>
      </c>
    </row>
    <row r="674" customFormat="false" ht="15" hidden="false" customHeight="false" outlineLevel="0" collapsed="false">
      <c r="A674" s="35" t="s">
        <v>518</v>
      </c>
      <c r="B674" s="39" t="n">
        <v>0</v>
      </c>
      <c r="C674" s="39" t="n">
        <v>0</v>
      </c>
      <c r="D674" s="39" t="n">
        <v>0</v>
      </c>
      <c r="E674" s="39" t="n">
        <v>0</v>
      </c>
      <c r="F674" s="39" t="n">
        <v>0</v>
      </c>
      <c r="G674" s="39" t="n">
        <v>801</v>
      </c>
      <c r="H674" s="39" t="n">
        <v>1927</v>
      </c>
      <c r="I674" s="39" t="n">
        <v>0</v>
      </c>
      <c r="J674" s="39" t="n">
        <v>1057.5</v>
      </c>
      <c r="K674" s="39" t="n">
        <v>546</v>
      </c>
      <c r="L674" s="39" t="n">
        <v>1576.5</v>
      </c>
      <c r="M674" s="39" t="n">
        <v>0</v>
      </c>
      <c r="N674" s="39" t="n">
        <v>0</v>
      </c>
      <c r="O674" s="39" t="n">
        <v>10337.5</v>
      </c>
      <c r="P674" s="39" t="n">
        <v>0</v>
      </c>
      <c r="Q674" s="39" t="n">
        <v>62.5</v>
      </c>
      <c r="R674" s="39" t="n">
        <v>836</v>
      </c>
      <c r="S674" s="39" t="n">
        <v>0</v>
      </c>
      <c r="T674" s="39" t="n">
        <v>3061.5</v>
      </c>
      <c r="U674" s="39" t="n">
        <v>0</v>
      </c>
      <c r="V674" s="39" t="n">
        <v>0</v>
      </c>
      <c r="W674" s="39" t="n">
        <v>33</v>
      </c>
      <c r="X674" s="39" t="n">
        <v>968.5</v>
      </c>
      <c r="Y674" s="39" t="n">
        <v>331</v>
      </c>
      <c r="Z674" s="39" t="n">
        <v>1043.5</v>
      </c>
      <c r="AA674" s="39" t="n">
        <v>97.5</v>
      </c>
      <c r="AB674" s="39" t="n">
        <v>950.5</v>
      </c>
      <c r="AC674" s="39" t="n">
        <v>285</v>
      </c>
      <c r="AD674" s="39" t="n">
        <v>565</v>
      </c>
      <c r="AE674" s="39" t="n">
        <v>0</v>
      </c>
      <c r="AF674" s="39" t="n">
        <v>2978</v>
      </c>
      <c r="AG674" s="39" t="n">
        <v>1920</v>
      </c>
      <c r="AH674" s="39" t="n">
        <v>1133.5</v>
      </c>
      <c r="AI674" s="39" t="n">
        <v>0</v>
      </c>
      <c r="AJ674" s="39" t="n">
        <v>575</v>
      </c>
      <c r="AK674" s="39" t="n">
        <v>2601</v>
      </c>
      <c r="AL674" s="39" t="n">
        <v>1213.5</v>
      </c>
      <c r="AM674" s="39" t="n">
        <v>0</v>
      </c>
      <c r="AN674" s="39" t="n">
        <v>1938.5</v>
      </c>
      <c r="AO674" s="39" t="n">
        <v>0</v>
      </c>
      <c r="AP674" s="39" t="n">
        <v>0</v>
      </c>
      <c r="AQ674" s="39" t="n">
        <v>529</v>
      </c>
      <c r="AR674" s="39" t="n">
        <v>0</v>
      </c>
      <c r="AS674" s="39" t="n">
        <v>0</v>
      </c>
      <c r="AT674" s="39" t="n">
        <v>0</v>
      </c>
      <c r="AU674" s="39" t="n">
        <v>1599.5</v>
      </c>
      <c r="AV674" s="39" t="n">
        <v>0</v>
      </c>
      <c r="AW674" s="39" t="n">
        <v>164</v>
      </c>
      <c r="AX674" s="39" t="n">
        <v>0</v>
      </c>
      <c r="AY674" s="39" t="n">
        <v>941</v>
      </c>
      <c r="AZ674" s="39" t="n">
        <v>314.5</v>
      </c>
      <c r="BA674" s="39" t="n">
        <v>720</v>
      </c>
      <c r="BB674" s="39" t="n">
        <v>0</v>
      </c>
      <c r="BC674" s="39" t="n">
        <v>198</v>
      </c>
      <c r="BD674" s="39" t="n">
        <v>2009.5</v>
      </c>
      <c r="BE674" s="39" t="n">
        <v>0</v>
      </c>
      <c r="BF674" s="39" t="n">
        <v>0</v>
      </c>
      <c r="BG674" s="39" t="n">
        <v>43314.5</v>
      </c>
      <c r="BH674" s="39" t="n">
        <v>41000</v>
      </c>
      <c r="BI674" s="39" t="n">
        <v>-2314.5</v>
      </c>
      <c r="BJ674" s="39" t="n">
        <v>-5.65</v>
      </c>
      <c r="BK674" s="2" t="n">
        <f aca="false">VALUE(BG674)</f>
        <v>43314.5</v>
      </c>
      <c r="BL674" s="2" t="n">
        <f aca="false">VALUE(BH674)</f>
        <v>41000</v>
      </c>
      <c r="BM674" s="2" t="n">
        <f aca="false">VALUE(BI674)</f>
        <v>-2314.5</v>
      </c>
      <c r="BN674" s="2" t="n">
        <f aca="false">VALUE(BJ674)</f>
        <v>-5.65</v>
      </c>
      <c r="BO674" s="2" t="n">
        <f aca="false">BK674*(1+$BN$827)</f>
        <v>43230.7256758135</v>
      </c>
      <c r="BP674" s="2" t="n">
        <f aca="false">BL674-BO674</f>
        <v>-2230.72567581348</v>
      </c>
    </row>
    <row r="675" customFormat="false" ht="15" hidden="false" customHeight="false" outlineLevel="0" collapsed="false">
      <c r="A675" s="35" t="s">
        <v>519</v>
      </c>
      <c r="B675" s="39" t="n">
        <v>0</v>
      </c>
      <c r="C675" s="39" t="n">
        <v>0</v>
      </c>
      <c r="D675" s="39" t="n">
        <v>0</v>
      </c>
      <c r="E675" s="39" t="n">
        <v>996</v>
      </c>
      <c r="F675" s="39" t="n">
        <v>1011.5</v>
      </c>
      <c r="G675" s="39" t="n">
        <v>0</v>
      </c>
      <c r="H675" s="39" t="n">
        <v>1661</v>
      </c>
      <c r="I675" s="39" t="n">
        <v>0</v>
      </c>
      <c r="J675" s="39" t="n">
        <v>0</v>
      </c>
      <c r="K675" s="39" t="n">
        <v>0</v>
      </c>
      <c r="L675" s="39" t="n">
        <v>1576.5</v>
      </c>
      <c r="M675" s="39" t="n">
        <v>0</v>
      </c>
      <c r="N675" s="39" t="n">
        <v>0</v>
      </c>
      <c r="O675" s="39" t="n">
        <v>10394</v>
      </c>
      <c r="P675" s="39" t="n">
        <v>0</v>
      </c>
      <c r="Q675" s="39" t="n">
        <v>1303</v>
      </c>
      <c r="R675" s="39" t="n">
        <v>43</v>
      </c>
      <c r="S675" s="39" t="n">
        <v>0</v>
      </c>
      <c r="T675" s="39" t="n">
        <v>0</v>
      </c>
      <c r="U675" s="39" t="n">
        <v>0</v>
      </c>
      <c r="V675" s="39" t="n">
        <v>0</v>
      </c>
      <c r="W675" s="39" t="n">
        <v>802</v>
      </c>
      <c r="X675" s="39" t="n">
        <v>0</v>
      </c>
      <c r="Y675" s="39" t="n">
        <v>634</v>
      </c>
      <c r="Z675" s="39" t="n">
        <v>0</v>
      </c>
      <c r="AA675" s="39" t="n">
        <v>0</v>
      </c>
      <c r="AB675" s="39" t="n">
        <v>965</v>
      </c>
      <c r="AC675" s="39" t="n">
        <v>285</v>
      </c>
      <c r="AD675" s="39" t="n">
        <v>0</v>
      </c>
      <c r="AE675" s="39" t="n">
        <v>0</v>
      </c>
      <c r="AF675" s="39" t="n">
        <v>2978</v>
      </c>
      <c r="AG675" s="39" t="n">
        <v>1459.5</v>
      </c>
      <c r="AH675" s="39" t="n">
        <v>1350.5</v>
      </c>
      <c r="AI675" s="39" t="n">
        <v>0</v>
      </c>
      <c r="AJ675" s="39" t="n">
        <v>575</v>
      </c>
      <c r="AK675" s="39" t="n">
        <v>2601</v>
      </c>
      <c r="AL675" s="39" t="n">
        <v>0</v>
      </c>
      <c r="AM675" s="39" t="n">
        <v>985</v>
      </c>
      <c r="AN675" s="39" t="n">
        <v>0</v>
      </c>
      <c r="AO675" s="39" t="n">
        <v>0</v>
      </c>
      <c r="AP675" s="39" t="n">
        <v>0</v>
      </c>
      <c r="AQ675" s="39" t="n">
        <v>0</v>
      </c>
      <c r="AR675" s="39" t="n">
        <v>0</v>
      </c>
      <c r="AS675" s="39" t="n">
        <v>1361</v>
      </c>
      <c r="AT675" s="39" t="n">
        <v>0</v>
      </c>
      <c r="AU675" s="39" t="n">
        <v>0</v>
      </c>
      <c r="AV675" s="39" t="n">
        <v>391</v>
      </c>
      <c r="AW675" s="39" t="n">
        <v>337</v>
      </c>
      <c r="AX675" s="39" t="n">
        <v>283.5</v>
      </c>
      <c r="AY675" s="39" t="n">
        <v>0</v>
      </c>
      <c r="AZ675" s="39" t="n">
        <v>2718.5</v>
      </c>
      <c r="BA675" s="39" t="n">
        <v>2631</v>
      </c>
      <c r="BB675" s="39" t="n">
        <v>0</v>
      </c>
      <c r="BC675" s="39" t="n">
        <v>196.5</v>
      </c>
      <c r="BD675" s="39" t="n">
        <v>0</v>
      </c>
      <c r="BE675" s="39" t="n">
        <v>0</v>
      </c>
      <c r="BF675" s="39" t="n">
        <v>0</v>
      </c>
      <c r="BG675" s="39" t="n">
        <v>37538.5</v>
      </c>
      <c r="BH675" s="39" t="n">
        <v>40510</v>
      </c>
      <c r="BI675" s="39" t="n">
        <v>2971.5</v>
      </c>
      <c r="BJ675" s="39" t="n">
        <v>7.34</v>
      </c>
      <c r="BK675" s="2" t="n">
        <f aca="false">VALUE(BG675)</f>
        <v>37538.5</v>
      </c>
      <c r="BL675" s="2" t="n">
        <f aca="false">VALUE(BH675)</f>
        <v>40510</v>
      </c>
      <c r="BM675" s="2" t="n">
        <f aca="false">VALUE(BI675)</f>
        <v>2971.5</v>
      </c>
      <c r="BN675" s="2" t="n">
        <f aca="false">VALUE(BJ675)</f>
        <v>7.34</v>
      </c>
      <c r="BO675" s="2" t="n">
        <f aca="false">BK675*(1+$BN$827)</f>
        <v>37465.8970040408</v>
      </c>
      <c r="BP675" s="2" t="n">
        <f aca="false">BL675-BO675</f>
        <v>3044.10299595922</v>
      </c>
    </row>
    <row r="676" customFormat="false" ht="15" hidden="false" customHeight="false" outlineLevel="0" collapsed="false">
      <c r="A676" s="35" t="s">
        <v>520</v>
      </c>
      <c r="B676" s="39" t="n">
        <v>0</v>
      </c>
      <c r="C676" s="39" t="n">
        <v>1497.5</v>
      </c>
      <c r="D676" s="39" t="n">
        <v>0</v>
      </c>
      <c r="E676" s="39" t="n">
        <v>0</v>
      </c>
      <c r="F676" s="39" t="n">
        <v>1011.5</v>
      </c>
      <c r="G676" s="39" t="n">
        <v>0</v>
      </c>
      <c r="H676" s="39" t="n">
        <v>0</v>
      </c>
      <c r="I676" s="39" t="n">
        <v>0</v>
      </c>
      <c r="J676" s="39" t="n">
        <v>1057.5</v>
      </c>
      <c r="K676" s="39" t="n">
        <v>0</v>
      </c>
      <c r="L676" s="39" t="n">
        <v>0</v>
      </c>
      <c r="M676" s="39" t="n">
        <v>0</v>
      </c>
      <c r="N676" s="39" t="n">
        <v>0</v>
      </c>
      <c r="O676" s="39" t="n">
        <v>10394</v>
      </c>
      <c r="P676" s="39" t="n">
        <v>0</v>
      </c>
      <c r="Q676" s="39" t="n">
        <v>1303</v>
      </c>
      <c r="R676" s="39" t="n">
        <v>0</v>
      </c>
      <c r="S676" s="39" t="n">
        <v>650.5</v>
      </c>
      <c r="T676" s="39" t="n">
        <v>3061.5</v>
      </c>
      <c r="U676" s="39" t="n">
        <v>0</v>
      </c>
      <c r="V676" s="39" t="n">
        <v>0</v>
      </c>
      <c r="W676" s="39" t="n">
        <v>0</v>
      </c>
      <c r="X676" s="39" t="n">
        <v>1323.5</v>
      </c>
      <c r="Y676" s="39" t="n">
        <v>0</v>
      </c>
      <c r="Z676" s="39" t="n">
        <v>640</v>
      </c>
      <c r="AA676" s="39" t="n">
        <v>0</v>
      </c>
      <c r="AB676" s="39" t="n">
        <v>0</v>
      </c>
      <c r="AC676" s="39" t="n">
        <v>0</v>
      </c>
      <c r="AD676" s="39" t="n">
        <v>0</v>
      </c>
      <c r="AE676" s="39" t="n">
        <v>0</v>
      </c>
      <c r="AF676" s="39" t="n">
        <v>0</v>
      </c>
      <c r="AG676" s="39" t="n">
        <v>1459.5</v>
      </c>
      <c r="AH676" s="39" t="n">
        <v>0</v>
      </c>
      <c r="AI676" s="39" t="n">
        <v>9.5</v>
      </c>
      <c r="AJ676" s="39" t="n">
        <v>575</v>
      </c>
      <c r="AK676" s="39" t="n">
        <v>3167</v>
      </c>
      <c r="AL676" s="39" t="n">
        <v>3178.5</v>
      </c>
      <c r="AM676" s="39" t="n">
        <v>0</v>
      </c>
      <c r="AN676" s="39" t="n">
        <v>0</v>
      </c>
      <c r="AO676" s="39" t="n">
        <v>1244.5</v>
      </c>
      <c r="AP676" s="39" t="n">
        <v>0</v>
      </c>
      <c r="AQ676" s="39" t="n">
        <v>517.5</v>
      </c>
      <c r="AR676" s="39" t="n">
        <v>0</v>
      </c>
      <c r="AS676" s="39" t="n">
        <v>1361</v>
      </c>
      <c r="AT676" s="39" t="n">
        <v>0</v>
      </c>
      <c r="AU676" s="39" t="n">
        <v>468</v>
      </c>
      <c r="AV676" s="39" t="n">
        <v>714</v>
      </c>
      <c r="AW676" s="39" t="n">
        <v>337</v>
      </c>
      <c r="AX676" s="39" t="n">
        <v>283.5</v>
      </c>
      <c r="AY676" s="39" t="n">
        <v>941</v>
      </c>
      <c r="AZ676" s="39" t="n">
        <v>0</v>
      </c>
      <c r="BA676" s="39" t="n">
        <v>720</v>
      </c>
      <c r="BB676" s="39" t="n">
        <v>0</v>
      </c>
      <c r="BC676" s="39" t="n">
        <v>196.5</v>
      </c>
      <c r="BD676" s="39" t="n">
        <v>155</v>
      </c>
      <c r="BE676" s="39" t="n">
        <v>350.5</v>
      </c>
      <c r="BF676" s="39" t="n">
        <v>0</v>
      </c>
      <c r="BG676" s="39" t="n">
        <v>36617</v>
      </c>
      <c r="BH676" s="39" t="n">
        <v>39168</v>
      </c>
      <c r="BI676" s="39" t="n">
        <v>2551</v>
      </c>
      <c r="BJ676" s="39" t="n">
        <v>6.51</v>
      </c>
      <c r="BK676" s="2" t="n">
        <f aca="false">VALUE(BG676)</f>
        <v>36617</v>
      </c>
      <c r="BL676" s="2" t="n">
        <f aca="false">VALUE(BH676)</f>
        <v>39168</v>
      </c>
      <c r="BM676" s="2" t="n">
        <f aca="false">VALUE(BI676)</f>
        <v>2551</v>
      </c>
      <c r="BN676" s="2" t="n">
        <f aca="false">VALUE(BJ676)</f>
        <v>6.51</v>
      </c>
      <c r="BO676" s="2" t="n">
        <f aca="false">BK676*(1+$BN$827)</f>
        <v>36546.1792718665</v>
      </c>
      <c r="BP676" s="2" t="n">
        <f aca="false">BL676-BO676</f>
        <v>2621.82072813348</v>
      </c>
    </row>
    <row r="677" customFormat="false" ht="15" hidden="false" customHeight="false" outlineLevel="0" collapsed="false">
      <c r="A677" s="35" t="s">
        <v>521</v>
      </c>
      <c r="B677" s="39" t="n">
        <v>1306</v>
      </c>
      <c r="C677" s="39" t="n">
        <v>1198.5</v>
      </c>
      <c r="D677" s="39" t="n">
        <v>1264.5</v>
      </c>
      <c r="E677" s="39" t="n">
        <v>0</v>
      </c>
      <c r="F677" s="39" t="n">
        <v>1011.5</v>
      </c>
      <c r="G677" s="39" t="n">
        <v>0</v>
      </c>
      <c r="H677" s="39" t="n">
        <v>1927</v>
      </c>
      <c r="I677" s="39" t="n">
        <v>0</v>
      </c>
      <c r="J677" s="39" t="n">
        <v>1057.5</v>
      </c>
      <c r="K677" s="39" t="n">
        <v>0</v>
      </c>
      <c r="L677" s="39" t="n">
        <v>0</v>
      </c>
      <c r="M677" s="39" t="n">
        <v>0</v>
      </c>
      <c r="N677" s="39" t="n">
        <v>0</v>
      </c>
      <c r="O677" s="39" t="n">
        <v>9775</v>
      </c>
      <c r="P677" s="39" t="n">
        <v>0</v>
      </c>
      <c r="Q677" s="39" t="n">
        <v>62.5</v>
      </c>
      <c r="R677" s="39" t="n">
        <v>43</v>
      </c>
      <c r="S677" s="39" t="n">
        <v>650.5</v>
      </c>
      <c r="T677" s="39" t="n">
        <v>3061.5</v>
      </c>
      <c r="U677" s="39" t="n">
        <v>0</v>
      </c>
      <c r="V677" s="39" t="n">
        <v>0</v>
      </c>
      <c r="W677" s="39" t="n">
        <v>33</v>
      </c>
      <c r="X677" s="39" t="n">
        <v>1323.5</v>
      </c>
      <c r="Y677" s="39" t="n">
        <v>0</v>
      </c>
      <c r="Z677" s="39" t="n">
        <v>1043.5</v>
      </c>
      <c r="AA677" s="39" t="n">
        <v>2312</v>
      </c>
      <c r="AB677" s="39" t="n">
        <v>0</v>
      </c>
      <c r="AC677" s="39" t="n">
        <v>807.5</v>
      </c>
      <c r="AD677" s="39" t="n">
        <v>0</v>
      </c>
      <c r="AE677" s="39" t="n">
        <v>0</v>
      </c>
      <c r="AF677" s="39" t="n">
        <v>0</v>
      </c>
      <c r="AG677" s="39" t="n">
        <v>1920</v>
      </c>
      <c r="AH677" s="39" t="n">
        <v>0</v>
      </c>
      <c r="AI677" s="39" t="n">
        <v>9.5</v>
      </c>
      <c r="AJ677" s="39" t="n">
        <v>0</v>
      </c>
      <c r="AK677" s="39" t="n">
        <v>3848</v>
      </c>
      <c r="AL677" s="39" t="n">
        <v>0</v>
      </c>
      <c r="AM677" s="39" t="n">
        <v>0</v>
      </c>
      <c r="AN677" s="39" t="n">
        <v>885</v>
      </c>
      <c r="AO677" s="39" t="n">
        <v>1244.5</v>
      </c>
      <c r="AP677" s="39" t="n">
        <v>0</v>
      </c>
      <c r="AQ677" s="39" t="n">
        <v>529</v>
      </c>
      <c r="AR677" s="39" t="n">
        <v>0</v>
      </c>
      <c r="AS677" s="39" t="n">
        <v>0</v>
      </c>
      <c r="AT677" s="39" t="n">
        <v>0</v>
      </c>
      <c r="AU677" s="39" t="n">
        <v>468</v>
      </c>
      <c r="AV677" s="39" t="n">
        <v>391</v>
      </c>
      <c r="AW677" s="39" t="n">
        <v>568</v>
      </c>
      <c r="AX677" s="39" t="n">
        <v>1270</v>
      </c>
      <c r="AY677" s="39" t="n">
        <v>0</v>
      </c>
      <c r="AZ677" s="39" t="n">
        <v>2718.5</v>
      </c>
      <c r="BA677" s="39" t="n">
        <v>2631</v>
      </c>
      <c r="BB677" s="39" t="n">
        <v>496</v>
      </c>
      <c r="BC677" s="39" t="n">
        <v>760</v>
      </c>
      <c r="BD677" s="39" t="n">
        <v>98.5</v>
      </c>
      <c r="BE677" s="39" t="n">
        <v>303.5</v>
      </c>
      <c r="BF677" s="39" t="n">
        <v>0</v>
      </c>
      <c r="BG677" s="39" t="n">
        <v>45017.5</v>
      </c>
      <c r="BH677" s="39" t="n">
        <v>40033</v>
      </c>
      <c r="BI677" s="39" t="n">
        <v>-4984.5</v>
      </c>
      <c r="BJ677" s="39" t="n">
        <v>-12.45</v>
      </c>
      <c r="BK677" s="2" t="n">
        <f aca="false">VALUE(BG677)</f>
        <v>45017.5</v>
      </c>
      <c r="BL677" s="2" t="n">
        <f aca="false">VALUE(BH677)</f>
        <v>40033</v>
      </c>
      <c r="BM677" s="2" t="n">
        <f aca="false">VALUE(BI677)</f>
        <v>-4984.5</v>
      </c>
      <c r="BN677" s="2" t="n">
        <f aca="false">VALUE(BJ677)</f>
        <v>-12.45</v>
      </c>
      <c r="BO677" s="2" t="n">
        <f aca="false">BK677*(1+$BN$827)</f>
        <v>44930.4319133531</v>
      </c>
      <c r="BP677" s="2" t="n">
        <f aca="false">BL677-BO677</f>
        <v>-4897.43191335312</v>
      </c>
    </row>
    <row r="678" customFormat="false" ht="15" hidden="false" customHeight="false" outlineLevel="0" collapsed="false">
      <c r="A678" s="35" t="s">
        <v>522</v>
      </c>
      <c r="B678" s="39" t="n">
        <v>1306</v>
      </c>
      <c r="C678" s="39" t="n">
        <v>1819</v>
      </c>
      <c r="D678" s="39" t="n">
        <v>0</v>
      </c>
      <c r="E678" s="39" t="n">
        <v>996</v>
      </c>
      <c r="F678" s="39" t="n">
        <v>1968</v>
      </c>
      <c r="G678" s="39" t="n">
        <v>0</v>
      </c>
      <c r="H678" s="39" t="n">
        <v>0</v>
      </c>
      <c r="I678" s="39" t="n">
        <v>654.5</v>
      </c>
      <c r="J678" s="39" t="n">
        <v>0</v>
      </c>
      <c r="K678" s="39" t="n">
        <v>0</v>
      </c>
      <c r="L678" s="39" t="n">
        <v>855.5</v>
      </c>
      <c r="M678" s="39" t="n">
        <v>0</v>
      </c>
      <c r="N678" s="39" t="n">
        <v>782</v>
      </c>
      <c r="O678" s="39" t="n">
        <v>10337.5</v>
      </c>
      <c r="P678" s="39" t="n">
        <v>2449</v>
      </c>
      <c r="Q678" s="39" t="n">
        <v>62.5</v>
      </c>
      <c r="R678" s="39" t="n">
        <v>836</v>
      </c>
      <c r="S678" s="39" t="n">
        <v>0</v>
      </c>
      <c r="T678" s="39" t="n">
        <v>335.5</v>
      </c>
      <c r="U678" s="39" t="n">
        <v>0</v>
      </c>
      <c r="V678" s="39" t="n">
        <v>0</v>
      </c>
      <c r="W678" s="39" t="n">
        <v>802</v>
      </c>
      <c r="X678" s="39" t="n">
        <v>968.5</v>
      </c>
      <c r="Y678" s="39" t="n">
        <v>634</v>
      </c>
      <c r="Z678" s="39" t="n">
        <v>0</v>
      </c>
      <c r="AA678" s="39" t="n">
        <v>0</v>
      </c>
      <c r="AB678" s="39" t="n">
        <v>950.5</v>
      </c>
      <c r="AC678" s="39" t="n">
        <v>0</v>
      </c>
      <c r="AD678" s="39" t="n">
        <v>1319</v>
      </c>
      <c r="AE678" s="39" t="n">
        <v>0</v>
      </c>
      <c r="AF678" s="39" t="n">
        <v>1916.5</v>
      </c>
      <c r="AG678" s="39" t="n">
        <v>2774</v>
      </c>
      <c r="AH678" s="39" t="n">
        <v>729.5</v>
      </c>
      <c r="AI678" s="39" t="n">
        <v>0</v>
      </c>
      <c r="AJ678" s="39" t="n">
        <v>0</v>
      </c>
      <c r="AK678" s="39" t="n">
        <v>0</v>
      </c>
      <c r="AL678" s="39" t="n">
        <v>1213.5</v>
      </c>
      <c r="AM678" s="39" t="n">
        <v>0</v>
      </c>
      <c r="AN678" s="39" t="n">
        <v>0</v>
      </c>
      <c r="AO678" s="39" t="n">
        <v>0</v>
      </c>
      <c r="AP678" s="39" t="n">
        <v>1159</v>
      </c>
      <c r="AQ678" s="39" t="n">
        <v>529</v>
      </c>
      <c r="AR678" s="39" t="n">
        <v>0</v>
      </c>
      <c r="AS678" s="39" t="n">
        <v>0</v>
      </c>
      <c r="AT678" s="39" t="n">
        <v>0</v>
      </c>
      <c r="AU678" s="39" t="n">
        <v>1599.5</v>
      </c>
      <c r="AV678" s="39" t="n">
        <v>0</v>
      </c>
      <c r="AW678" s="39" t="n">
        <v>164</v>
      </c>
      <c r="AX678" s="39" t="n">
        <v>0</v>
      </c>
      <c r="AY678" s="39" t="n">
        <v>941</v>
      </c>
      <c r="AZ678" s="39" t="n">
        <v>656</v>
      </c>
      <c r="BA678" s="39" t="n">
        <v>0</v>
      </c>
      <c r="BB678" s="39" t="n">
        <v>0</v>
      </c>
      <c r="BC678" s="39" t="n">
        <v>198</v>
      </c>
      <c r="BD678" s="39" t="n">
        <v>155</v>
      </c>
      <c r="BE678" s="39" t="n">
        <v>350.5</v>
      </c>
      <c r="BF678" s="39" t="n">
        <v>0</v>
      </c>
      <c r="BG678" s="39" t="n">
        <v>39461</v>
      </c>
      <c r="BH678" s="39" t="n">
        <v>41367</v>
      </c>
      <c r="BI678" s="39" t="n">
        <v>1906</v>
      </c>
      <c r="BJ678" s="39" t="n">
        <v>4.61</v>
      </c>
      <c r="BK678" s="2" t="n">
        <f aca="false">VALUE(BG678)</f>
        <v>39461</v>
      </c>
      <c r="BL678" s="2" t="n">
        <f aca="false">VALUE(BH678)</f>
        <v>41367</v>
      </c>
      <c r="BM678" s="2" t="n">
        <f aca="false">VALUE(BI678)</f>
        <v>1906</v>
      </c>
      <c r="BN678" s="2" t="n">
        <f aca="false">VALUE(BJ678)</f>
        <v>4.61</v>
      </c>
      <c r="BO678" s="2" t="n">
        <f aca="false">BK678*(1+$BN$827)</f>
        <v>39384.6787078986</v>
      </c>
      <c r="BP678" s="2" t="n">
        <f aca="false">BL678-BO678</f>
        <v>1982.32129210135</v>
      </c>
    </row>
    <row r="679" customFormat="false" ht="15" hidden="false" customHeight="false" outlineLevel="0" collapsed="false">
      <c r="A679" s="35" t="s">
        <v>523</v>
      </c>
      <c r="B679" s="39" t="n">
        <v>1306</v>
      </c>
      <c r="C679" s="39" t="n">
        <v>0</v>
      </c>
      <c r="D679" s="39" t="n">
        <v>1264.5</v>
      </c>
      <c r="E679" s="39" t="n">
        <v>0</v>
      </c>
      <c r="F679" s="39" t="n">
        <v>1124</v>
      </c>
      <c r="G679" s="39" t="n">
        <v>439</v>
      </c>
      <c r="H679" s="39" t="n">
        <v>979.5</v>
      </c>
      <c r="I679" s="39" t="n">
        <v>0</v>
      </c>
      <c r="J679" s="39" t="n">
        <v>1057.5</v>
      </c>
      <c r="K679" s="39" t="n">
        <v>546</v>
      </c>
      <c r="L679" s="39" t="n">
        <v>1576.5</v>
      </c>
      <c r="M679" s="39" t="n">
        <v>208</v>
      </c>
      <c r="N679" s="39" t="n">
        <v>782</v>
      </c>
      <c r="O679" s="39" t="n">
        <v>10337.5</v>
      </c>
      <c r="P679" s="39" t="n">
        <v>2449</v>
      </c>
      <c r="Q679" s="39" t="n">
        <v>62.5</v>
      </c>
      <c r="R679" s="39" t="n">
        <v>836</v>
      </c>
      <c r="S679" s="39" t="n">
        <v>0</v>
      </c>
      <c r="T679" s="39" t="n">
        <v>0</v>
      </c>
      <c r="U679" s="39" t="n">
        <v>0</v>
      </c>
      <c r="V679" s="39" t="n">
        <v>0</v>
      </c>
      <c r="W679" s="39" t="n">
        <v>0</v>
      </c>
      <c r="X679" s="39" t="n">
        <v>0</v>
      </c>
      <c r="Y679" s="39" t="n">
        <v>630.5</v>
      </c>
      <c r="Z679" s="39" t="n">
        <v>0</v>
      </c>
      <c r="AA679" s="39" t="n">
        <v>0</v>
      </c>
      <c r="AB679" s="39" t="n">
        <v>950.5</v>
      </c>
      <c r="AC679" s="39" t="n">
        <v>0</v>
      </c>
      <c r="AD679" s="39" t="n">
        <v>2295.5</v>
      </c>
      <c r="AE679" s="39" t="n">
        <v>0</v>
      </c>
      <c r="AF679" s="39" t="n">
        <v>1916.5</v>
      </c>
      <c r="AG679" s="39" t="n">
        <v>2774</v>
      </c>
      <c r="AH679" s="39" t="n">
        <v>1350.5</v>
      </c>
      <c r="AI679" s="39" t="n">
        <v>0</v>
      </c>
      <c r="AJ679" s="39" t="n">
        <v>47</v>
      </c>
      <c r="AK679" s="39" t="n">
        <v>0</v>
      </c>
      <c r="AL679" s="39" t="n">
        <v>819.5</v>
      </c>
      <c r="AM679" s="39" t="n">
        <v>0</v>
      </c>
      <c r="AN679" s="39" t="n">
        <v>885</v>
      </c>
      <c r="AO679" s="39" t="n">
        <v>449</v>
      </c>
      <c r="AP679" s="39" t="n">
        <v>0</v>
      </c>
      <c r="AQ679" s="39" t="n">
        <v>529</v>
      </c>
      <c r="AR679" s="39" t="n">
        <v>0</v>
      </c>
      <c r="AS679" s="39" t="n">
        <v>1227</v>
      </c>
      <c r="AT679" s="39" t="n">
        <v>0</v>
      </c>
      <c r="AU679" s="39" t="n">
        <v>1599.5</v>
      </c>
      <c r="AV679" s="39" t="n">
        <v>0</v>
      </c>
      <c r="AW679" s="39" t="n">
        <v>164</v>
      </c>
      <c r="AX679" s="39" t="n">
        <v>0</v>
      </c>
      <c r="AY679" s="39" t="n">
        <v>1088</v>
      </c>
      <c r="AZ679" s="39" t="n">
        <v>314.5</v>
      </c>
      <c r="BA679" s="39" t="n">
        <v>0</v>
      </c>
      <c r="BB679" s="39" t="n">
        <v>0</v>
      </c>
      <c r="BC679" s="39" t="n">
        <v>198</v>
      </c>
      <c r="BD679" s="39" t="n">
        <v>155</v>
      </c>
      <c r="BE679" s="39" t="n">
        <v>0</v>
      </c>
      <c r="BF679" s="39" t="n">
        <v>149</v>
      </c>
      <c r="BG679" s="39" t="n">
        <v>40510</v>
      </c>
      <c r="BH679" s="39" t="n">
        <v>41548</v>
      </c>
      <c r="BI679" s="39" t="n">
        <v>1038</v>
      </c>
      <c r="BJ679" s="39" t="n">
        <v>2.5</v>
      </c>
      <c r="BK679" s="2" t="n">
        <f aca="false">VALUE(BG679)</f>
        <v>40510</v>
      </c>
      <c r="BL679" s="2" t="n">
        <f aca="false">VALUE(BH679)</f>
        <v>41548</v>
      </c>
      <c r="BM679" s="2" t="n">
        <f aca="false">VALUE(BI679)</f>
        <v>1038</v>
      </c>
      <c r="BN679" s="2" t="n">
        <f aca="false">VALUE(BJ679)</f>
        <v>2.5</v>
      </c>
      <c r="BO679" s="2" t="n">
        <f aca="false">BK679*(1+$BN$827)</f>
        <v>40431.6498430596</v>
      </c>
      <c r="BP679" s="2" t="n">
        <f aca="false">BL679-BO679</f>
        <v>1116.35015694042</v>
      </c>
    </row>
    <row r="680" customFormat="false" ht="15" hidden="false" customHeight="false" outlineLevel="0" collapsed="false">
      <c r="A680" s="35" t="s">
        <v>524</v>
      </c>
      <c r="B680" s="39" t="n">
        <v>0</v>
      </c>
      <c r="C680" s="39" t="n">
        <v>1497.5</v>
      </c>
      <c r="D680" s="39" t="n">
        <v>336.5</v>
      </c>
      <c r="E680" s="39" t="n">
        <v>0</v>
      </c>
      <c r="F680" s="39" t="n">
        <v>1968</v>
      </c>
      <c r="G680" s="39" t="n">
        <v>0</v>
      </c>
      <c r="H680" s="39" t="n">
        <v>0</v>
      </c>
      <c r="I680" s="39" t="n">
        <v>654.5</v>
      </c>
      <c r="J680" s="39" t="n">
        <v>1057.5</v>
      </c>
      <c r="K680" s="39" t="n">
        <v>0</v>
      </c>
      <c r="L680" s="39" t="n">
        <v>855.5</v>
      </c>
      <c r="M680" s="39" t="n">
        <v>208</v>
      </c>
      <c r="N680" s="39" t="n">
        <v>782</v>
      </c>
      <c r="O680" s="39" t="n">
        <v>10337.5</v>
      </c>
      <c r="P680" s="39" t="n">
        <v>2449</v>
      </c>
      <c r="Q680" s="39" t="n">
        <v>62.5</v>
      </c>
      <c r="R680" s="39" t="n">
        <v>0</v>
      </c>
      <c r="S680" s="39" t="n">
        <v>0</v>
      </c>
      <c r="T680" s="39" t="n">
        <v>335.5</v>
      </c>
      <c r="U680" s="39" t="n">
        <v>0</v>
      </c>
      <c r="V680" s="39" t="n">
        <v>0</v>
      </c>
      <c r="W680" s="39" t="n">
        <v>802</v>
      </c>
      <c r="X680" s="39" t="n">
        <v>0</v>
      </c>
      <c r="Y680" s="39" t="n">
        <v>634</v>
      </c>
      <c r="Z680" s="39" t="n">
        <v>0</v>
      </c>
      <c r="AA680" s="39" t="n">
        <v>0</v>
      </c>
      <c r="AB680" s="39" t="n">
        <v>950.5</v>
      </c>
      <c r="AC680" s="39" t="n">
        <v>807.5</v>
      </c>
      <c r="AD680" s="39" t="n">
        <v>2295.5</v>
      </c>
      <c r="AE680" s="39" t="n">
        <v>0</v>
      </c>
      <c r="AF680" s="39" t="n">
        <v>1916.5</v>
      </c>
      <c r="AG680" s="39" t="n">
        <v>2774</v>
      </c>
      <c r="AH680" s="39" t="n">
        <v>1350.5</v>
      </c>
      <c r="AI680" s="39" t="n">
        <v>0</v>
      </c>
      <c r="AJ680" s="39" t="n">
        <v>47</v>
      </c>
      <c r="AK680" s="39" t="n">
        <v>3848</v>
      </c>
      <c r="AL680" s="39" t="n">
        <v>819.5</v>
      </c>
      <c r="AM680" s="39" t="n">
        <v>0</v>
      </c>
      <c r="AN680" s="39" t="n">
        <v>885</v>
      </c>
      <c r="AO680" s="39" t="n">
        <v>449</v>
      </c>
      <c r="AP680" s="39" t="n">
        <v>0</v>
      </c>
      <c r="AQ680" s="39" t="n">
        <v>529</v>
      </c>
      <c r="AR680" s="39" t="n">
        <v>0</v>
      </c>
      <c r="AS680" s="39" t="n">
        <v>1227</v>
      </c>
      <c r="AT680" s="39" t="n">
        <v>0</v>
      </c>
      <c r="AU680" s="39" t="n">
        <v>1599.5</v>
      </c>
      <c r="AV680" s="39" t="n">
        <v>0</v>
      </c>
      <c r="AW680" s="39" t="n">
        <v>164</v>
      </c>
      <c r="AX680" s="39" t="n">
        <v>0</v>
      </c>
      <c r="AY680" s="39" t="n">
        <v>941</v>
      </c>
      <c r="AZ680" s="39" t="n">
        <v>314.5</v>
      </c>
      <c r="BA680" s="39" t="n">
        <v>720</v>
      </c>
      <c r="BB680" s="39" t="n">
        <v>0</v>
      </c>
      <c r="BC680" s="39" t="n">
        <v>198</v>
      </c>
      <c r="BD680" s="39" t="n">
        <v>98.5</v>
      </c>
      <c r="BE680" s="39" t="n">
        <v>0</v>
      </c>
      <c r="BF680" s="39" t="n">
        <v>149</v>
      </c>
      <c r="BG680" s="39" t="n">
        <v>44063.5</v>
      </c>
      <c r="BH680" s="39" t="n">
        <v>41415</v>
      </c>
      <c r="BI680" s="39" t="n">
        <v>-2648.5</v>
      </c>
      <c r="BJ680" s="39" t="n">
        <v>-6.4</v>
      </c>
      <c r="BK680" s="2" t="n">
        <f aca="false">VALUE(BG680)</f>
        <v>44063.5</v>
      </c>
      <c r="BL680" s="2" t="n">
        <f aca="false">VALUE(BH680)</f>
        <v>41415</v>
      </c>
      <c r="BM680" s="2" t="n">
        <f aca="false">VALUE(BI680)</f>
        <v>-2648.5</v>
      </c>
      <c r="BN680" s="2" t="n">
        <f aca="false">VALUE(BJ680)</f>
        <v>-6.4</v>
      </c>
      <c r="BO680" s="2" t="n">
        <f aca="false">BK680*(1+$BN$827)</f>
        <v>43978.2770392411</v>
      </c>
      <c r="BP680" s="2" t="n">
        <f aca="false">BL680-BO680</f>
        <v>-2563.27703924108</v>
      </c>
    </row>
    <row r="681" customFormat="false" ht="15" hidden="false" customHeight="false" outlineLevel="0" collapsed="false">
      <c r="A681" s="35" t="s">
        <v>525</v>
      </c>
      <c r="B681" s="39" t="n">
        <v>0</v>
      </c>
      <c r="C681" s="39" t="n">
        <v>1198.5</v>
      </c>
      <c r="D681" s="39" t="n">
        <v>0</v>
      </c>
      <c r="E681" s="39" t="n">
        <v>921</v>
      </c>
      <c r="F681" s="39" t="n">
        <v>1124</v>
      </c>
      <c r="G681" s="39" t="n">
        <v>439</v>
      </c>
      <c r="H681" s="39" t="n">
        <v>0</v>
      </c>
      <c r="I681" s="39" t="n">
        <v>654.5</v>
      </c>
      <c r="J681" s="39" t="n">
        <v>420.5</v>
      </c>
      <c r="K681" s="39" t="n">
        <v>0</v>
      </c>
      <c r="L681" s="39" t="n">
        <v>1784</v>
      </c>
      <c r="M681" s="39" t="n">
        <v>0</v>
      </c>
      <c r="N681" s="39" t="n">
        <v>4094</v>
      </c>
      <c r="O681" s="39" t="n">
        <v>0</v>
      </c>
      <c r="P681" s="39" t="n">
        <v>1897</v>
      </c>
      <c r="Q681" s="39" t="n">
        <v>0</v>
      </c>
      <c r="R681" s="39" t="n">
        <v>43</v>
      </c>
      <c r="S681" s="39" t="n">
        <v>111</v>
      </c>
      <c r="T681" s="39" t="n">
        <v>0</v>
      </c>
      <c r="U681" s="39" t="n">
        <v>0</v>
      </c>
      <c r="V681" s="39" t="n">
        <v>4006</v>
      </c>
      <c r="W681" s="39" t="n">
        <v>0</v>
      </c>
      <c r="X681" s="39" t="n">
        <v>1323.5</v>
      </c>
      <c r="Y681" s="39" t="n">
        <v>331</v>
      </c>
      <c r="Z681" s="39" t="n">
        <v>640</v>
      </c>
      <c r="AA681" s="39" t="n">
        <v>0</v>
      </c>
      <c r="AB681" s="39" t="n">
        <v>0</v>
      </c>
      <c r="AC681" s="39" t="n">
        <v>285</v>
      </c>
      <c r="AD681" s="39" t="n">
        <v>2295.5</v>
      </c>
      <c r="AE681" s="39" t="n">
        <v>0</v>
      </c>
      <c r="AF681" s="39" t="n">
        <v>0</v>
      </c>
      <c r="AG681" s="39" t="n">
        <v>1920</v>
      </c>
      <c r="AH681" s="39" t="n">
        <v>0</v>
      </c>
      <c r="AI681" s="39" t="n">
        <v>0</v>
      </c>
      <c r="AJ681" s="39" t="n">
        <v>0</v>
      </c>
      <c r="AK681" s="39" t="n">
        <v>2601</v>
      </c>
      <c r="AL681" s="39" t="n">
        <v>3178.5</v>
      </c>
      <c r="AM681" s="39" t="n">
        <v>985</v>
      </c>
      <c r="AN681" s="39" t="n">
        <v>0</v>
      </c>
      <c r="AO681" s="39" t="n">
        <v>0</v>
      </c>
      <c r="AP681" s="39" t="n">
        <v>0</v>
      </c>
      <c r="AQ681" s="39" t="n">
        <v>0</v>
      </c>
      <c r="AR681" s="39" t="n">
        <v>0</v>
      </c>
      <c r="AS681" s="39" t="n">
        <v>1361</v>
      </c>
      <c r="AT681" s="39" t="n">
        <v>0</v>
      </c>
      <c r="AU681" s="39" t="n">
        <v>0</v>
      </c>
      <c r="AV681" s="39" t="n">
        <v>0</v>
      </c>
      <c r="AW681" s="39" t="n">
        <v>164</v>
      </c>
      <c r="AX681" s="39" t="n">
        <v>1270</v>
      </c>
      <c r="AY681" s="39" t="n">
        <v>0</v>
      </c>
      <c r="AZ681" s="39" t="n">
        <v>2718.5</v>
      </c>
      <c r="BA681" s="39" t="n">
        <v>0</v>
      </c>
      <c r="BB681" s="39" t="n">
        <v>0</v>
      </c>
      <c r="BC681" s="39" t="n">
        <v>0</v>
      </c>
      <c r="BD681" s="39" t="n">
        <v>0</v>
      </c>
      <c r="BE681" s="39" t="n">
        <v>0</v>
      </c>
      <c r="BF681" s="39" t="n">
        <v>0</v>
      </c>
      <c r="BG681" s="39" t="n">
        <v>35765.5</v>
      </c>
      <c r="BH681" s="39" t="n">
        <v>49862</v>
      </c>
      <c r="BI681" s="39" t="n">
        <v>14096.5</v>
      </c>
      <c r="BJ681" s="39" t="n">
        <v>28.27</v>
      </c>
      <c r="BK681" s="2" t="n">
        <f aca="false">VALUE(BG681)</f>
        <v>35765.5</v>
      </c>
      <c r="BL681" s="2" t="n">
        <f aca="false">VALUE(BH681)</f>
        <v>49862</v>
      </c>
      <c r="BM681" s="2" t="n">
        <f aca="false">VALUE(BI681)</f>
        <v>14096.5</v>
      </c>
      <c r="BN681" s="2" t="n">
        <f aca="false">VALUE(BJ681)</f>
        <v>28.27</v>
      </c>
      <c r="BO681" s="2" t="n">
        <f aca="false">BK681*(1+$BN$827)</f>
        <v>35696.3261530967</v>
      </c>
      <c r="BP681" s="2" t="n">
        <f aca="false">BL681-BO681</f>
        <v>14165.6738469033</v>
      </c>
    </row>
    <row r="682" customFormat="false" ht="15" hidden="false" customHeight="false" outlineLevel="0" collapsed="false">
      <c r="A682" s="35" t="s">
        <v>526</v>
      </c>
      <c r="B682" s="39" t="n">
        <v>0</v>
      </c>
      <c r="C682" s="39" t="n">
        <v>1819</v>
      </c>
      <c r="D682" s="39" t="n">
        <v>0</v>
      </c>
      <c r="E682" s="39" t="n">
        <v>921</v>
      </c>
      <c r="F682" s="39" t="n">
        <v>0</v>
      </c>
      <c r="G682" s="39" t="n">
        <v>0</v>
      </c>
      <c r="H682" s="39" t="n">
        <v>1661</v>
      </c>
      <c r="I682" s="39" t="n">
        <v>1052.5</v>
      </c>
      <c r="J682" s="39" t="n">
        <v>420.5</v>
      </c>
      <c r="K682" s="39" t="n">
        <v>0</v>
      </c>
      <c r="L682" s="39" t="n">
        <v>855.5</v>
      </c>
      <c r="M682" s="39" t="n">
        <v>0</v>
      </c>
      <c r="N682" s="39" t="n">
        <v>4094</v>
      </c>
      <c r="O682" s="39" t="n">
        <v>0</v>
      </c>
      <c r="P682" s="39" t="n">
        <v>1897</v>
      </c>
      <c r="Q682" s="39" t="n">
        <v>0</v>
      </c>
      <c r="R682" s="39" t="n">
        <v>0</v>
      </c>
      <c r="S682" s="39" t="n">
        <v>0</v>
      </c>
      <c r="T682" s="39" t="n">
        <v>0</v>
      </c>
      <c r="U682" s="39" t="n">
        <v>0</v>
      </c>
      <c r="V682" s="39" t="n">
        <v>4006</v>
      </c>
      <c r="W682" s="39" t="n">
        <v>0</v>
      </c>
      <c r="X682" s="39" t="n">
        <v>0</v>
      </c>
      <c r="Y682" s="39" t="n">
        <v>634</v>
      </c>
      <c r="Z682" s="39" t="n">
        <v>1043.5</v>
      </c>
      <c r="AA682" s="39" t="n">
        <v>0</v>
      </c>
      <c r="AB682" s="39" t="n">
        <v>950.5</v>
      </c>
      <c r="AC682" s="39" t="n">
        <v>0</v>
      </c>
      <c r="AD682" s="39" t="n">
        <v>565</v>
      </c>
      <c r="AE682" s="39" t="n">
        <v>0</v>
      </c>
      <c r="AF682" s="39" t="n">
        <v>0</v>
      </c>
      <c r="AG682" s="39" t="n">
        <v>1459.5</v>
      </c>
      <c r="AH682" s="39" t="n">
        <v>0</v>
      </c>
      <c r="AI682" s="39" t="n">
        <v>9.5</v>
      </c>
      <c r="AJ682" s="39" t="n">
        <v>0</v>
      </c>
      <c r="AK682" s="39" t="n">
        <v>3167</v>
      </c>
      <c r="AL682" s="39" t="n">
        <v>3178.5</v>
      </c>
      <c r="AM682" s="39" t="n">
        <v>0</v>
      </c>
      <c r="AN682" s="39" t="n">
        <v>0</v>
      </c>
      <c r="AO682" s="39" t="n">
        <v>1244.5</v>
      </c>
      <c r="AP682" s="39" t="n">
        <v>0</v>
      </c>
      <c r="AQ682" s="39" t="n">
        <v>517.5</v>
      </c>
      <c r="AR682" s="39" t="n">
        <v>0</v>
      </c>
      <c r="AS682" s="39" t="n">
        <v>0</v>
      </c>
      <c r="AT682" s="39" t="n">
        <v>0</v>
      </c>
      <c r="AU682" s="39" t="n">
        <v>468</v>
      </c>
      <c r="AV682" s="39" t="n">
        <v>391</v>
      </c>
      <c r="AW682" s="39" t="n">
        <v>337</v>
      </c>
      <c r="AX682" s="39" t="n">
        <v>283.5</v>
      </c>
      <c r="AY682" s="39" t="n">
        <v>0</v>
      </c>
      <c r="AZ682" s="39" t="n">
        <v>2718.5</v>
      </c>
      <c r="BA682" s="39" t="n">
        <v>2631</v>
      </c>
      <c r="BB682" s="39" t="n">
        <v>0</v>
      </c>
      <c r="BC682" s="39" t="n">
        <v>0</v>
      </c>
      <c r="BD682" s="39" t="n">
        <v>0</v>
      </c>
      <c r="BE682" s="39" t="n">
        <v>0</v>
      </c>
      <c r="BF682" s="39" t="n">
        <v>0</v>
      </c>
      <c r="BG682" s="39" t="n">
        <v>36325</v>
      </c>
      <c r="BH682" s="39" t="n">
        <v>40873</v>
      </c>
      <c r="BI682" s="39" t="n">
        <v>4548</v>
      </c>
      <c r="BJ682" s="39" t="n">
        <v>11.13</v>
      </c>
      <c r="BK682" s="2" t="n">
        <f aca="false">VALUE(BG682)</f>
        <v>36325</v>
      </c>
      <c r="BL682" s="2" t="n">
        <f aca="false">VALUE(BH682)</f>
        <v>40873</v>
      </c>
      <c r="BM682" s="2" t="n">
        <f aca="false">VALUE(BI682)</f>
        <v>4548</v>
      </c>
      <c r="BN682" s="2" t="n">
        <f aca="false">VALUE(BJ682)</f>
        <v>11.13</v>
      </c>
      <c r="BO682" s="2" t="n">
        <f aca="false">BK682*(1+$BN$827)</f>
        <v>36254.7440273794</v>
      </c>
      <c r="BP682" s="2" t="n">
        <f aca="false">BL682-BO682</f>
        <v>4618.25597262061</v>
      </c>
    </row>
    <row r="683" customFormat="false" ht="15" hidden="false" customHeight="false" outlineLevel="0" collapsed="false">
      <c r="A683" s="35" t="s">
        <v>527</v>
      </c>
      <c r="B683" s="39" t="n">
        <v>0</v>
      </c>
      <c r="C683" s="39" t="n">
        <v>1198.5</v>
      </c>
      <c r="D683" s="39" t="n">
        <v>0</v>
      </c>
      <c r="E683" s="39" t="n">
        <v>3447.5</v>
      </c>
      <c r="F683" s="39" t="n">
        <v>1968</v>
      </c>
      <c r="G683" s="39" t="n">
        <v>0</v>
      </c>
      <c r="H683" s="39" t="n">
        <v>1661</v>
      </c>
      <c r="I683" s="39" t="n">
        <v>1052.5</v>
      </c>
      <c r="J683" s="39" t="n">
        <v>420.5</v>
      </c>
      <c r="K683" s="39" t="n">
        <v>0</v>
      </c>
      <c r="L683" s="39" t="n">
        <v>0</v>
      </c>
      <c r="M683" s="39" t="n">
        <v>0</v>
      </c>
      <c r="N683" s="39" t="n">
        <v>4094</v>
      </c>
      <c r="O683" s="39" t="n">
        <v>0</v>
      </c>
      <c r="P683" s="39" t="n">
        <v>1897</v>
      </c>
      <c r="Q683" s="39" t="n">
        <v>0</v>
      </c>
      <c r="R683" s="39" t="n">
        <v>43</v>
      </c>
      <c r="S683" s="39" t="n">
        <v>111</v>
      </c>
      <c r="T683" s="39" t="n">
        <v>0</v>
      </c>
      <c r="U683" s="39" t="n">
        <v>0</v>
      </c>
      <c r="V683" s="39" t="n">
        <v>4006</v>
      </c>
      <c r="W683" s="39" t="n">
        <v>0</v>
      </c>
      <c r="X683" s="39" t="n">
        <v>0</v>
      </c>
      <c r="Y683" s="39" t="n">
        <v>634</v>
      </c>
      <c r="Z683" s="39" t="n">
        <v>0</v>
      </c>
      <c r="AA683" s="39" t="n">
        <v>0</v>
      </c>
      <c r="AB683" s="39" t="n">
        <v>965</v>
      </c>
      <c r="AC683" s="39" t="n">
        <v>0</v>
      </c>
      <c r="AD683" s="39" t="n">
        <v>1319</v>
      </c>
      <c r="AE683" s="39" t="n">
        <v>0</v>
      </c>
      <c r="AF683" s="39" t="n">
        <v>1916.5</v>
      </c>
      <c r="AG683" s="39" t="n">
        <v>1551.5</v>
      </c>
      <c r="AH683" s="39" t="n">
        <v>0</v>
      </c>
      <c r="AI683" s="39" t="n">
        <v>0</v>
      </c>
      <c r="AJ683" s="39" t="n">
        <v>0</v>
      </c>
      <c r="AK683" s="39" t="n">
        <v>0</v>
      </c>
      <c r="AL683" s="39" t="n">
        <v>3178.5</v>
      </c>
      <c r="AM683" s="39" t="n">
        <v>985</v>
      </c>
      <c r="AN683" s="39" t="n">
        <v>0</v>
      </c>
      <c r="AO683" s="39" t="n">
        <v>0</v>
      </c>
      <c r="AP683" s="39" t="n">
        <v>0</v>
      </c>
      <c r="AQ683" s="39" t="n">
        <v>0</v>
      </c>
      <c r="AR683" s="39" t="n">
        <v>0</v>
      </c>
      <c r="AS683" s="39" t="n">
        <v>0</v>
      </c>
      <c r="AT683" s="39" t="n">
        <v>0</v>
      </c>
      <c r="AU683" s="39" t="n">
        <v>0</v>
      </c>
      <c r="AV683" s="39" t="n">
        <v>0</v>
      </c>
      <c r="AW683" s="39" t="n">
        <v>568</v>
      </c>
      <c r="AX683" s="39" t="n">
        <v>1270</v>
      </c>
      <c r="AY683" s="39" t="n">
        <v>0</v>
      </c>
      <c r="AZ683" s="39" t="n">
        <v>2718.5</v>
      </c>
      <c r="BA683" s="39" t="n">
        <v>0</v>
      </c>
      <c r="BB683" s="39" t="n">
        <v>0</v>
      </c>
      <c r="BC683" s="39" t="n">
        <v>198</v>
      </c>
      <c r="BD683" s="39" t="n">
        <v>2009.5</v>
      </c>
      <c r="BE683" s="39" t="n">
        <v>0</v>
      </c>
      <c r="BF683" s="39" t="n">
        <v>0</v>
      </c>
      <c r="BG683" s="39" t="n">
        <v>37212.5</v>
      </c>
      <c r="BH683" s="39" t="n">
        <v>41163</v>
      </c>
      <c r="BI683" s="39" t="n">
        <v>3950.5</v>
      </c>
      <c r="BJ683" s="39" t="n">
        <v>9.6</v>
      </c>
      <c r="BK683" s="2" t="n">
        <f aca="false">VALUE(BG683)</f>
        <v>37212.5</v>
      </c>
      <c r="BL683" s="2" t="n">
        <f aca="false">VALUE(BH683)</f>
        <v>41163</v>
      </c>
      <c r="BM683" s="2" t="n">
        <f aca="false">VALUE(BI683)</f>
        <v>3950.5</v>
      </c>
      <c r="BN683" s="2" t="n">
        <f aca="false">VALUE(BJ683)</f>
        <v>9.6</v>
      </c>
      <c r="BO683" s="2" t="n">
        <f aca="false">BK683*(1+$BN$827)</f>
        <v>37140.5275187572</v>
      </c>
      <c r="BP683" s="2" t="n">
        <f aca="false">BL683-BO683</f>
        <v>4022.47248124279</v>
      </c>
    </row>
    <row r="684" customFormat="false" ht="15" hidden="false" customHeight="false" outlineLevel="0" collapsed="false">
      <c r="A684" s="35" t="s">
        <v>528</v>
      </c>
      <c r="B684" s="39" t="n">
        <v>0</v>
      </c>
      <c r="C684" s="39" t="n">
        <v>1198.5</v>
      </c>
      <c r="D684" s="39" t="n">
        <v>0</v>
      </c>
      <c r="E684" s="39" t="n">
        <v>921</v>
      </c>
      <c r="F684" s="39" t="n">
        <v>1124</v>
      </c>
      <c r="G684" s="39" t="n">
        <v>439</v>
      </c>
      <c r="H684" s="39" t="n">
        <v>1927</v>
      </c>
      <c r="I684" s="39" t="n">
        <v>654.5</v>
      </c>
      <c r="J684" s="39" t="n">
        <v>420.5</v>
      </c>
      <c r="K684" s="39" t="n">
        <v>0</v>
      </c>
      <c r="L684" s="39" t="n">
        <v>1784</v>
      </c>
      <c r="M684" s="39" t="n">
        <v>0</v>
      </c>
      <c r="N684" s="39" t="n">
        <v>4094</v>
      </c>
      <c r="O684" s="39" t="n">
        <v>0</v>
      </c>
      <c r="P684" s="39" t="n">
        <v>1897</v>
      </c>
      <c r="Q684" s="39" t="n">
        <v>0</v>
      </c>
      <c r="R684" s="39" t="n">
        <v>43</v>
      </c>
      <c r="S684" s="39" t="n">
        <v>111</v>
      </c>
      <c r="T684" s="39" t="n">
        <v>0</v>
      </c>
      <c r="U684" s="39" t="n">
        <v>0</v>
      </c>
      <c r="V684" s="39" t="n">
        <v>4006</v>
      </c>
      <c r="W684" s="39" t="n">
        <v>0</v>
      </c>
      <c r="X684" s="39" t="n">
        <v>0</v>
      </c>
      <c r="Y684" s="39" t="n">
        <v>630.5</v>
      </c>
      <c r="Z684" s="39" t="n">
        <v>0</v>
      </c>
      <c r="AA684" s="39" t="n">
        <v>0</v>
      </c>
      <c r="AB684" s="39" t="n">
        <v>965</v>
      </c>
      <c r="AC684" s="39" t="n">
        <v>0</v>
      </c>
      <c r="AD684" s="39" t="n">
        <v>1319</v>
      </c>
      <c r="AE684" s="39" t="n">
        <v>0</v>
      </c>
      <c r="AF684" s="39" t="n">
        <v>1916.5</v>
      </c>
      <c r="AG684" s="39" t="n">
        <v>2774</v>
      </c>
      <c r="AH684" s="39" t="n">
        <v>1350.5</v>
      </c>
      <c r="AI684" s="39" t="n">
        <v>0</v>
      </c>
      <c r="AJ684" s="39" t="n">
        <v>0</v>
      </c>
      <c r="AK684" s="39" t="n">
        <v>0</v>
      </c>
      <c r="AL684" s="39" t="n">
        <v>3178.5</v>
      </c>
      <c r="AM684" s="39" t="n">
        <v>985</v>
      </c>
      <c r="AN684" s="39" t="n">
        <v>1938.5</v>
      </c>
      <c r="AO684" s="39" t="n">
        <v>0</v>
      </c>
      <c r="AP684" s="39" t="n">
        <v>0</v>
      </c>
      <c r="AQ684" s="39" t="n">
        <v>0</v>
      </c>
      <c r="AR684" s="39" t="n">
        <v>0</v>
      </c>
      <c r="AS684" s="39" t="n">
        <v>1361</v>
      </c>
      <c r="AT684" s="39" t="n">
        <v>0</v>
      </c>
      <c r="AU684" s="39" t="n">
        <v>0</v>
      </c>
      <c r="AV684" s="39" t="n">
        <v>0</v>
      </c>
      <c r="AW684" s="39" t="n">
        <v>164</v>
      </c>
      <c r="AX684" s="39" t="n">
        <v>0</v>
      </c>
      <c r="AY684" s="39" t="n">
        <v>0</v>
      </c>
      <c r="AZ684" s="39" t="n">
        <v>656</v>
      </c>
      <c r="BA684" s="39" t="n">
        <v>0</v>
      </c>
      <c r="BB684" s="39" t="n">
        <v>0</v>
      </c>
      <c r="BC684" s="39" t="n">
        <v>760</v>
      </c>
      <c r="BD684" s="39" t="n">
        <v>155</v>
      </c>
      <c r="BE684" s="39" t="n">
        <v>0</v>
      </c>
      <c r="BF684" s="39" t="n">
        <v>0</v>
      </c>
      <c r="BG684" s="39" t="n">
        <v>36773</v>
      </c>
      <c r="BH684" s="39" t="n">
        <v>41751</v>
      </c>
      <c r="BI684" s="39" t="n">
        <v>4978</v>
      </c>
      <c r="BJ684" s="39" t="n">
        <v>11.92</v>
      </c>
      <c r="BK684" s="2" t="n">
        <f aca="false">VALUE(BG684)</f>
        <v>36773</v>
      </c>
      <c r="BL684" s="2" t="n">
        <f aca="false">VALUE(BH684)</f>
        <v>41751</v>
      </c>
      <c r="BM684" s="2" t="n">
        <f aca="false">VALUE(BI684)</f>
        <v>4978</v>
      </c>
      <c r="BN684" s="2" t="n">
        <f aca="false">VALUE(BJ684)</f>
        <v>11.92</v>
      </c>
      <c r="BO684" s="2" t="n">
        <f aca="false">BK684*(1+$BN$827)</f>
        <v>36701.8775531679</v>
      </c>
      <c r="BP684" s="2" t="n">
        <f aca="false">BL684-BO684</f>
        <v>5049.12244683214</v>
      </c>
    </row>
    <row r="685" customFormat="false" ht="15" hidden="false" customHeight="false" outlineLevel="0" collapsed="false">
      <c r="A685" s="35" t="s">
        <v>529</v>
      </c>
      <c r="B685" s="39" t="n">
        <v>0</v>
      </c>
      <c r="C685" s="39" t="n">
        <v>1198.5</v>
      </c>
      <c r="D685" s="39" t="n">
        <v>25044.5</v>
      </c>
      <c r="E685" s="39" t="n">
        <v>3447.5</v>
      </c>
      <c r="F685" s="39" t="n">
        <v>1124</v>
      </c>
      <c r="G685" s="39" t="n">
        <v>439</v>
      </c>
      <c r="H685" s="39" t="n">
        <v>1661</v>
      </c>
      <c r="I685" s="39" t="n">
        <v>1052.5</v>
      </c>
      <c r="J685" s="39" t="n">
        <v>420.5</v>
      </c>
      <c r="K685" s="39" t="n">
        <v>0</v>
      </c>
      <c r="L685" s="39" t="n">
        <v>0</v>
      </c>
      <c r="M685" s="39" t="n">
        <v>0</v>
      </c>
      <c r="N685" s="39" t="n">
        <v>0</v>
      </c>
      <c r="O685" s="39" t="n">
        <v>0</v>
      </c>
      <c r="P685" s="39" t="n">
        <v>1897</v>
      </c>
      <c r="Q685" s="39" t="n">
        <v>0</v>
      </c>
      <c r="R685" s="39" t="n">
        <v>43</v>
      </c>
      <c r="S685" s="39" t="n">
        <v>0</v>
      </c>
      <c r="T685" s="39" t="n">
        <v>0</v>
      </c>
      <c r="U685" s="39" t="n">
        <v>0</v>
      </c>
      <c r="V685" s="39" t="n">
        <v>4006</v>
      </c>
      <c r="W685" s="39" t="n">
        <v>0</v>
      </c>
      <c r="X685" s="39" t="n">
        <v>0</v>
      </c>
      <c r="Y685" s="39" t="n">
        <v>0</v>
      </c>
      <c r="Z685" s="39" t="n">
        <v>1043.5</v>
      </c>
      <c r="AA685" s="39" t="n">
        <v>0</v>
      </c>
      <c r="AB685" s="39" t="n">
        <v>950.5</v>
      </c>
      <c r="AC685" s="39" t="n">
        <v>0</v>
      </c>
      <c r="AD685" s="39" t="n">
        <v>0</v>
      </c>
      <c r="AE685" s="39" t="n">
        <v>0</v>
      </c>
      <c r="AF685" s="39" t="n">
        <v>659.5</v>
      </c>
      <c r="AG685" s="39" t="n">
        <v>1459.5</v>
      </c>
      <c r="AH685" s="39" t="n">
        <v>1133.5</v>
      </c>
      <c r="AI685" s="39" t="n">
        <v>9.5</v>
      </c>
      <c r="AJ685" s="39" t="n">
        <v>0</v>
      </c>
      <c r="AK685" s="39" t="n">
        <v>3167</v>
      </c>
      <c r="AL685" s="39" t="n">
        <v>3178.5</v>
      </c>
      <c r="AM685" s="39" t="n">
        <v>985</v>
      </c>
      <c r="AN685" s="39" t="n">
        <v>0</v>
      </c>
      <c r="AO685" s="39" t="n">
        <v>0</v>
      </c>
      <c r="AP685" s="39" t="n">
        <v>0</v>
      </c>
      <c r="AQ685" s="39" t="n">
        <v>517.5</v>
      </c>
      <c r="AR685" s="39" t="n">
        <v>0</v>
      </c>
      <c r="AS685" s="39" t="n">
        <v>1361</v>
      </c>
      <c r="AT685" s="39" t="n">
        <v>0</v>
      </c>
      <c r="AU685" s="39" t="n">
        <v>0</v>
      </c>
      <c r="AV685" s="39" t="n">
        <v>0</v>
      </c>
      <c r="AW685" s="39" t="n">
        <v>337</v>
      </c>
      <c r="AX685" s="39" t="n">
        <v>283.5</v>
      </c>
      <c r="AY685" s="39" t="n">
        <v>0</v>
      </c>
      <c r="AZ685" s="39" t="n">
        <v>2718.5</v>
      </c>
      <c r="BA685" s="39" t="n">
        <v>0</v>
      </c>
      <c r="BB685" s="39" t="n">
        <v>496</v>
      </c>
      <c r="BC685" s="39" t="n">
        <v>0</v>
      </c>
      <c r="BD685" s="39" t="n">
        <v>98.5</v>
      </c>
      <c r="BE685" s="39" t="n">
        <v>303.5</v>
      </c>
      <c r="BF685" s="39" t="n">
        <v>0</v>
      </c>
      <c r="BG685" s="39" t="n">
        <v>59035.5</v>
      </c>
      <c r="BH685" s="39" t="n">
        <v>40068</v>
      </c>
      <c r="BI685" s="39" t="n">
        <v>-18967.5</v>
      </c>
      <c r="BJ685" s="39" t="n">
        <v>-47.34</v>
      </c>
      <c r="BK685" s="2" t="n">
        <f aca="false">VALUE(BG685)</f>
        <v>59035.5</v>
      </c>
      <c r="BL685" s="2" t="n">
        <f aca="false">VALUE(BH685)</f>
        <v>40068</v>
      </c>
      <c r="BM685" s="2" t="n">
        <f aca="false">VALUE(BI685)</f>
        <v>-18967.5</v>
      </c>
      <c r="BN685" s="2" t="n">
        <f aca="false">VALUE(BJ685)</f>
        <v>-47.34</v>
      </c>
      <c r="BO685" s="2" t="n">
        <f aca="false">BK685*(1+$BN$827)</f>
        <v>58921.3197805466</v>
      </c>
      <c r="BP685" s="2" t="n">
        <f aca="false">BL685-BO685</f>
        <v>-18853.3197805466</v>
      </c>
    </row>
    <row r="686" customFormat="false" ht="15" hidden="false" customHeight="false" outlineLevel="0" collapsed="false">
      <c r="A686" s="35" t="s">
        <v>530</v>
      </c>
      <c r="B686" s="39" t="n">
        <v>1306</v>
      </c>
      <c r="C686" s="39" t="n">
        <v>1497.5</v>
      </c>
      <c r="D686" s="39" t="n">
        <v>336.5</v>
      </c>
      <c r="E686" s="39" t="n">
        <v>0</v>
      </c>
      <c r="F686" s="39" t="n">
        <v>0</v>
      </c>
      <c r="G686" s="39" t="n">
        <v>0</v>
      </c>
      <c r="H686" s="39" t="n">
        <v>1661</v>
      </c>
      <c r="I686" s="39" t="n">
        <v>1052.5</v>
      </c>
      <c r="J686" s="39" t="n">
        <v>0</v>
      </c>
      <c r="K686" s="39" t="n">
        <v>0</v>
      </c>
      <c r="L686" s="39" t="n">
        <v>855.5</v>
      </c>
      <c r="M686" s="39" t="n">
        <v>0</v>
      </c>
      <c r="N686" s="39" t="n">
        <v>0</v>
      </c>
      <c r="O686" s="39" t="n">
        <v>10337.5</v>
      </c>
      <c r="P686" s="39" t="n">
        <v>0</v>
      </c>
      <c r="Q686" s="39" t="n">
        <v>1303</v>
      </c>
      <c r="R686" s="39" t="n">
        <v>836</v>
      </c>
      <c r="S686" s="39" t="n">
        <v>0</v>
      </c>
      <c r="T686" s="39" t="n">
        <v>335.5</v>
      </c>
      <c r="U686" s="39" t="n">
        <v>0</v>
      </c>
      <c r="V686" s="39" t="n">
        <v>0</v>
      </c>
      <c r="W686" s="39" t="n">
        <v>802</v>
      </c>
      <c r="X686" s="39" t="n">
        <v>968.5</v>
      </c>
      <c r="Y686" s="39" t="n">
        <v>630.5</v>
      </c>
      <c r="Z686" s="39" t="n">
        <v>0</v>
      </c>
      <c r="AA686" s="39" t="n">
        <v>97.5</v>
      </c>
      <c r="AB686" s="39" t="n">
        <v>0</v>
      </c>
      <c r="AC686" s="39" t="n">
        <v>0</v>
      </c>
      <c r="AD686" s="39" t="n">
        <v>2295.5</v>
      </c>
      <c r="AE686" s="39" t="n">
        <v>1208.5</v>
      </c>
      <c r="AF686" s="39" t="n">
        <v>2978</v>
      </c>
      <c r="AG686" s="39" t="n">
        <v>1459.5</v>
      </c>
      <c r="AH686" s="39" t="n">
        <v>729.5</v>
      </c>
      <c r="AI686" s="39" t="n">
        <v>0</v>
      </c>
      <c r="AJ686" s="39" t="n">
        <v>0</v>
      </c>
      <c r="AK686" s="39" t="n">
        <v>3167</v>
      </c>
      <c r="AL686" s="39" t="n">
        <v>1213.5</v>
      </c>
      <c r="AM686" s="39" t="n">
        <v>0</v>
      </c>
      <c r="AN686" s="39" t="n">
        <v>1938.5</v>
      </c>
      <c r="AO686" s="39" t="n">
        <v>0</v>
      </c>
      <c r="AP686" s="39" t="n">
        <v>0</v>
      </c>
      <c r="AQ686" s="39" t="n">
        <v>529</v>
      </c>
      <c r="AR686" s="39" t="n">
        <v>0</v>
      </c>
      <c r="AS686" s="39" t="n">
        <v>0</v>
      </c>
      <c r="AT686" s="39" t="n">
        <v>0</v>
      </c>
      <c r="AU686" s="39" t="n">
        <v>392</v>
      </c>
      <c r="AV686" s="39" t="n">
        <v>714</v>
      </c>
      <c r="AW686" s="39" t="n">
        <v>568</v>
      </c>
      <c r="AX686" s="39" t="n">
        <v>0</v>
      </c>
      <c r="AY686" s="39" t="n">
        <v>941</v>
      </c>
      <c r="AZ686" s="39" t="n">
        <v>656</v>
      </c>
      <c r="BA686" s="39" t="n">
        <v>720</v>
      </c>
      <c r="BB686" s="39" t="n">
        <v>496</v>
      </c>
      <c r="BC686" s="39" t="n">
        <v>196.5</v>
      </c>
      <c r="BD686" s="39" t="n">
        <v>2009.5</v>
      </c>
      <c r="BE686" s="39" t="n">
        <v>303.5</v>
      </c>
      <c r="BF686" s="39" t="n">
        <v>149</v>
      </c>
      <c r="BG686" s="39" t="n">
        <v>44684</v>
      </c>
      <c r="BH686" s="39" t="n">
        <v>41055</v>
      </c>
      <c r="BI686" s="39" t="n">
        <v>-3629</v>
      </c>
      <c r="BJ686" s="39" t="n">
        <v>-8.84</v>
      </c>
      <c r="BK686" s="2" t="n">
        <f aca="false">VALUE(BG686)</f>
        <v>44684</v>
      </c>
      <c r="BL686" s="2" t="n">
        <f aca="false">VALUE(BH686)</f>
        <v>41055</v>
      </c>
      <c r="BM686" s="2" t="n">
        <f aca="false">VALUE(BI686)</f>
        <v>-3629</v>
      </c>
      <c r="BN686" s="2" t="n">
        <f aca="false">VALUE(BJ686)</f>
        <v>-8.84</v>
      </c>
      <c r="BO686" s="2" t="n">
        <f aca="false">BK686*(1+$BN$827)</f>
        <v>44597.5769337762</v>
      </c>
      <c r="BP686" s="2" t="n">
        <f aca="false">BL686-BO686</f>
        <v>-3542.57693377621</v>
      </c>
    </row>
    <row r="687" customFormat="false" ht="15" hidden="false" customHeight="false" outlineLevel="0" collapsed="false">
      <c r="A687" s="35" t="s">
        <v>531</v>
      </c>
      <c r="B687" s="39" t="n">
        <v>1306</v>
      </c>
      <c r="C687" s="39" t="n">
        <v>1198.5</v>
      </c>
      <c r="D687" s="39" t="n">
        <v>1264.5</v>
      </c>
      <c r="E687" s="39" t="n">
        <v>996</v>
      </c>
      <c r="F687" s="39" t="n">
        <v>1968</v>
      </c>
      <c r="G687" s="39" t="n">
        <v>0</v>
      </c>
      <c r="H687" s="39" t="n">
        <v>0</v>
      </c>
      <c r="I687" s="39" t="n">
        <v>0</v>
      </c>
      <c r="J687" s="39" t="n">
        <v>0</v>
      </c>
      <c r="K687" s="39" t="n">
        <v>0</v>
      </c>
      <c r="L687" s="39" t="n">
        <v>855.5</v>
      </c>
      <c r="M687" s="39" t="n">
        <v>0</v>
      </c>
      <c r="N687" s="39" t="n">
        <v>0</v>
      </c>
      <c r="O687" s="39" t="n">
        <v>10394</v>
      </c>
      <c r="P687" s="39" t="n">
        <v>0</v>
      </c>
      <c r="Q687" s="39" t="n">
        <v>1303</v>
      </c>
      <c r="R687" s="39" t="n">
        <v>43</v>
      </c>
      <c r="S687" s="39" t="n">
        <v>0</v>
      </c>
      <c r="T687" s="39" t="n">
        <v>0</v>
      </c>
      <c r="U687" s="39" t="n">
        <v>0</v>
      </c>
      <c r="V687" s="39" t="n">
        <v>0</v>
      </c>
      <c r="W687" s="39" t="n">
        <v>33</v>
      </c>
      <c r="X687" s="39" t="n">
        <v>0</v>
      </c>
      <c r="Y687" s="39" t="n">
        <v>634</v>
      </c>
      <c r="Z687" s="39" t="n">
        <v>0</v>
      </c>
      <c r="AA687" s="39" t="n">
        <v>0</v>
      </c>
      <c r="AB687" s="39" t="n">
        <v>950.5</v>
      </c>
      <c r="AC687" s="39" t="n">
        <v>0</v>
      </c>
      <c r="AD687" s="39" t="n">
        <v>0</v>
      </c>
      <c r="AE687" s="39" t="n">
        <v>0</v>
      </c>
      <c r="AF687" s="39" t="n">
        <v>2978</v>
      </c>
      <c r="AG687" s="39" t="n">
        <v>1459.5</v>
      </c>
      <c r="AH687" s="39" t="n">
        <v>1133.5</v>
      </c>
      <c r="AI687" s="39" t="n">
        <v>9.5</v>
      </c>
      <c r="AJ687" s="39" t="n">
        <v>575</v>
      </c>
      <c r="AK687" s="39" t="n">
        <v>3167</v>
      </c>
      <c r="AL687" s="39" t="n">
        <v>0</v>
      </c>
      <c r="AM687" s="39" t="n">
        <v>0</v>
      </c>
      <c r="AN687" s="39" t="n">
        <v>0</v>
      </c>
      <c r="AO687" s="39" t="n">
        <v>0</v>
      </c>
      <c r="AP687" s="39" t="n">
        <v>0</v>
      </c>
      <c r="AQ687" s="39" t="n">
        <v>0</v>
      </c>
      <c r="AR687" s="39" t="n">
        <v>0</v>
      </c>
      <c r="AS687" s="39" t="n">
        <v>1361</v>
      </c>
      <c r="AT687" s="39" t="n">
        <v>0</v>
      </c>
      <c r="AU687" s="39" t="n">
        <v>468</v>
      </c>
      <c r="AV687" s="39" t="n">
        <v>391</v>
      </c>
      <c r="AW687" s="39" t="n">
        <v>164</v>
      </c>
      <c r="AX687" s="39" t="n">
        <v>1270</v>
      </c>
      <c r="AY687" s="39" t="n">
        <v>0</v>
      </c>
      <c r="AZ687" s="39" t="n">
        <v>656</v>
      </c>
      <c r="BA687" s="39" t="n">
        <v>2631</v>
      </c>
      <c r="BB687" s="39" t="n">
        <v>496</v>
      </c>
      <c r="BC687" s="39" t="n">
        <v>196.5</v>
      </c>
      <c r="BD687" s="39" t="n">
        <v>98.5</v>
      </c>
      <c r="BE687" s="39" t="n">
        <v>303.5</v>
      </c>
      <c r="BF687" s="39" t="n">
        <v>0</v>
      </c>
      <c r="BG687" s="39" t="n">
        <v>38304</v>
      </c>
      <c r="BH687" s="39" t="n">
        <v>40865</v>
      </c>
      <c r="BI687" s="39" t="n">
        <v>2561</v>
      </c>
      <c r="BJ687" s="39" t="n">
        <v>6.27</v>
      </c>
      <c r="BK687" s="2" t="n">
        <f aca="false">VALUE(BG687)</f>
        <v>38304</v>
      </c>
      <c r="BL687" s="2" t="n">
        <f aca="false">VALUE(BH687)</f>
        <v>40865</v>
      </c>
      <c r="BM687" s="2" t="n">
        <f aca="false">VALUE(BI687)</f>
        <v>2561</v>
      </c>
      <c r="BN687" s="2" t="n">
        <f aca="false">VALUE(BJ687)</f>
        <v>6.27</v>
      </c>
      <c r="BO687" s="2" t="n">
        <f aca="false">BK687*(1+$BN$827)</f>
        <v>38229.9164549137</v>
      </c>
      <c r="BP687" s="2" t="n">
        <f aca="false">BL687-BO687</f>
        <v>2635.08354508629</v>
      </c>
    </row>
    <row r="688" customFormat="false" ht="15" hidden="false" customHeight="false" outlineLevel="0" collapsed="false">
      <c r="A688" s="35" t="s">
        <v>532</v>
      </c>
      <c r="B688" s="39" t="n">
        <v>0</v>
      </c>
      <c r="C688" s="39" t="n">
        <v>1819</v>
      </c>
      <c r="D688" s="39" t="n">
        <v>0</v>
      </c>
      <c r="E688" s="39" t="n">
        <v>921</v>
      </c>
      <c r="F688" s="39" t="n">
        <v>1011.5</v>
      </c>
      <c r="G688" s="39" t="n">
        <v>801</v>
      </c>
      <c r="H688" s="39" t="n">
        <v>1661</v>
      </c>
      <c r="I688" s="39" t="n">
        <v>1052.5</v>
      </c>
      <c r="J688" s="39" t="n">
        <v>420.5</v>
      </c>
      <c r="K688" s="39" t="n">
        <v>0</v>
      </c>
      <c r="L688" s="39" t="n">
        <v>0</v>
      </c>
      <c r="M688" s="39" t="n">
        <v>0</v>
      </c>
      <c r="N688" s="39" t="n">
        <v>4094</v>
      </c>
      <c r="O688" s="39" t="n">
        <v>0</v>
      </c>
      <c r="P688" s="39" t="n">
        <v>1897</v>
      </c>
      <c r="Q688" s="39" t="n">
        <v>0</v>
      </c>
      <c r="R688" s="39" t="n">
        <v>0</v>
      </c>
      <c r="S688" s="39" t="n">
        <v>0</v>
      </c>
      <c r="T688" s="39" t="n">
        <v>3061.5</v>
      </c>
      <c r="U688" s="39" t="n">
        <v>0</v>
      </c>
      <c r="V688" s="39" t="n">
        <v>4006</v>
      </c>
      <c r="W688" s="39" t="n">
        <v>0</v>
      </c>
      <c r="X688" s="39" t="n">
        <v>0</v>
      </c>
      <c r="Y688" s="39" t="n">
        <v>634</v>
      </c>
      <c r="Z688" s="39" t="n">
        <v>640</v>
      </c>
      <c r="AA688" s="39" t="n">
        <v>2312</v>
      </c>
      <c r="AB688" s="39" t="n">
        <v>950.5</v>
      </c>
      <c r="AC688" s="39" t="n">
        <v>807.5</v>
      </c>
      <c r="AD688" s="39" t="n">
        <v>565</v>
      </c>
      <c r="AE688" s="39" t="n">
        <v>0</v>
      </c>
      <c r="AF688" s="39" t="n">
        <v>0</v>
      </c>
      <c r="AG688" s="39" t="n">
        <v>1551.5</v>
      </c>
      <c r="AH688" s="39" t="n">
        <v>0</v>
      </c>
      <c r="AI688" s="39" t="n">
        <v>9.5</v>
      </c>
      <c r="AJ688" s="39" t="n">
        <v>575</v>
      </c>
      <c r="AK688" s="39" t="n">
        <v>3848</v>
      </c>
      <c r="AL688" s="39" t="n">
        <v>3178.5</v>
      </c>
      <c r="AM688" s="39" t="n">
        <v>985</v>
      </c>
      <c r="AN688" s="39" t="n">
        <v>885</v>
      </c>
      <c r="AO688" s="39" t="n">
        <v>1244.5</v>
      </c>
      <c r="AP688" s="39" t="n">
        <v>0</v>
      </c>
      <c r="AQ688" s="39" t="n">
        <v>529</v>
      </c>
      <c r="AR688" s="39" t="n">
        <v>0</v>
      </c>
      <c r="AS688" s="39" t="n">
        <v>0</v>
      </c>
      <c r="AT688" s="39" t="n">
        <v>0</v>
      </c>
      <c r="AU688" s="39" t="n">
        <v>468</v>
      </c>
      <c r="AV688" s="39" t="n">
        <v>391</v>
      </c>
      <c r="AW688" s="39" t="n">
        <v>568</v>
      </c>
      <c r="AX688" s="39" t="n">
        <v>0</v>
      </c>
      <c r="AY688" s="39" t="n">
        <v>0</v>
      </c>
      <c r="AZ688" s="39" t="n">
        <v>656</v>
      </c>
      <c r="BA688" s="39" t="n">
        <v>0</v>
      </c>
      <c r="BB688" s="39" t="n">
        <v>0</v>
      </c>
      <c r="BC688" s="39" t="n">
        <v>760</v>
      </c>
      <c r="BD688" s="39" t="n">
        <v>98.5</v>
      </c>
      <c r="BE688" s="39" t="n">
        <v>0</v>
      </c>
      <c r="BF688" s="39" t="n">
        <v>0</v>
      </c>
      <c r="BG688" s="39" t="n">
        <v>42401.5</v>
      </c>
      <c r="BH688" s="39" t="n">
        <v>40869</v>
      </c>
      <c r="BI688" s="39" t="n">
        <v>-1532.5</v>
      </c>
      <c r="BJ688" s="39" t="n">
        <v>-3.75</v>
      </c>
      <c r="BK688" s="2" t="n">
        <f aca="false">VALUE(BG688)</f>
        <v>42401.5</v>
      </c>
      <c r="BL688" s="2" t="n">
        <f aca="false">VALUE(BH688)</f>
        <v>40869</v>
      </c>
      <c r="BM688" s="2" t="n">
        <f aca="false">VALUE(BI688)</f>
        <v>-1532.5</v>
      </c>
      <c r="BN688" s="2" t="n">
        <f aca="false">VALUE(BJ688)</f>
        <v>-3.75</v>
      </c>
      <c r="BO688" s="2" t="n">
        <f aca="false">BK688*(1+$BN$827)</f>
        <v>42319.4915038383</v>
      </c>
      <c r="BP688" s="2" t="n">
        <f aca="false">BL688-BO688</f>
        <v>-1450.49150383833</v>
      </c>
    </row>
    <row r="689" customFormat="false" ht="15" hidden="false" customHeight="false" outlineLevel="0" collapsed="false">
      <c r="A689" s="35" t="s">
        <v>533</v>
      </c>
      <c r="B689" s="39" t="n">
        <v>0</v>
      </c>
      <c r="C689" s="39" t="n">
        <v>1497.5</v>
      </c>
      <c r="D689" s="39" t="n">
        <v>0</v>
      </c>
      <c r="E689" s="39" t="n">
        <v>3447.5</v>
      </c>
      <c r="F689" s="39" t="n">
        <v>1968</v>
      </c>
      <c r="G689" s="39" t="n">
        <v>0</v>
      </c>
      <c r="H689" s="39" t="n">
        <v>0</v>
      </c>
      <c r="I689" s="39" t="n">
        <v>1052.5</v>
      </c>
      <c r="J689" s="39" t="n">
        <v>420.5</v>
      </c>
      <c r="K689" s="39" t="n">
        <v>0</v>
      </c>
      <c r="L689" s="39" t="n">
        <v>0</v>
      </c>
      <c r="M689" s="39" t="n">
        <v>0</v>
      </c>
      <c r="N689" s="39" t="n">
        <v>4094</v>
      </c>
      <c r="O689" s="39" t="n">
        <v>0</v>
      </c>
      <c r="P689" s="39" t="n">
        <v>1897</v>
      </c>
      <c r="Q689" s="39" t="n">
        <v>0</v>
      </c>
      <c r="R689" s="39" t="n">
        <v>43</v>
      </c>
      <c r="S689" s="39" t="n">
        <v>111</v>
      </c>
      <c r="T689" s="39" t="n">
        <v>3061.5</v>
      </c>
      <c r="U689" s="39" t="n">
        <v>0</v>
      </c>
      <c r="V689" s="39" t="n">
        <v>4006</v>
      </c>
      <c r="W689" s="39" t="n">
        <v>0</v>
      </c>
      <c r="X689" s="39" t="n">
        <v>0</v>
      </c>
      <c r="Y689" s="39" t="n">
        <v>0</v>
      </c>
      <c r="Z689" s="39" t="n">
        <v>0</v>
      </c>
      <c r="AA689" s="39" t="n">
        <v>97.5</v>
      </c>
      <c r="AB689" s="39" t="n">
        <v>950.5</v>
      </c>
      <c r="AC689" s="39" t="n">
        <v>0</v>
      </c>
      <c r="AD689" s="39" t="n">
        <v>1319</v>
      </c>
      <c r="AE689" s="39" t="n">
        <v>0</v>
      </c>
      <c r="AF689" s="39" t="n">
        <v>2978</v>
      </c>
      <c r="AG689" s="39" t="n">
        <v>1551.5</v>
      </c>
      <c r="AH689" s="39" t="n">
        <v>0</v>
      </c>
      <c r="AI689" s="39" t="n">
        <v>0</v>
      </c>
      <c r="AJ689" s="39" t="n">
        <v>0</v>
      </c>
      <c r="AK689" s="39" t="n">
        <v>0</v>
      </c>
      <c r="AL689" s="39" t="n">
        <v>3178.5</v>
      </c>
      <c r="AM689" s="39" t="n">
        <v>985</v>
      </c>
      <c r="AN689" s="39" t="n">
        <v>1938.5</v>
      </c>
      <c r="AO689" s="39" t="n">
        <v>1244.5</v>
      </c>
      <c r="AP689" s="39" t="n">
        <v>0</v>
      </c>
      <c r="AQ689" s="39" t="n">
        <v>0</v>
      </c>
      <c r="AR689" s="39" t="n">
        <v>0</v>
      </c>
      <c r="AS689" s="39" t="n">
        <v>0</v>
      </c>
      <c r="AT689" s="39" t="n">
        <v>0</v>
      </c>
      <c r="AU689" s="39" t="n">
        <v>0</v>
      </c>
      <c r="AV689" s="39" t="n">
        <v>0</v>
      </c>
      <c r="AW689" s="39" t="n">
        <v>568</v>
      </c>
      <c r="AX689" s="39" t="n">
        <v>1270</v>
      </c>
      <c r="AY689" s="39" t="n">
        <v>0</v>
      </c>
      <c r="AZ689" s="39" t="n">
        <v>2718.5</v>
      </c>
      <c r="BA689" s="39" t="n">
        <v>0</v>
      </c>
      <c r="BB689" s="39" t="n">
        <v>0</v>
      </c>
      <c r="BC689" s="39" t="n">
        <v>196.5</v>
      </c>
      <c r="BD689" s="39" t="n">
        <v>0</v>
      </c>
      <c r="BE689" s="39" t="n">
        <v>0</v>
      </c>
      <c r="BF689" s="39" t="n">
        <v>0</v>
      </c>
      <c r="BG689" s="39" t="n">
        <v>40594.5</v>
      </c>
      <c r="BH689" s="39" t="n">
        <v>41967</v>
      </c>
      <c r="BI689" s="39" t="n">
        <v>1372.5</v>
      </c>
      <c r="BJ689" s="39" t="n">
        <v>3.27</v>
      </c>
      <c r="BK689" s="2" t="n">
        <f aca="false">VALUE(BG689)</f>
        <v>40594.5</v>
      </c>
      <c r="BL689" s="2" t="n">
        <f aca="false">VALUE(BH689)</f>
        <v>41967</v>
      </c>
      <c r="BM689" s="2" t="n">
        <f aca="false">VALUE(BI689)</f>
        <v>1372.5</v>
      </c>
      <c r="BN689" s="2" t="n">
        <f aca="false">VALUE(BJ689)</f>
        <v>3.27</v>
      </c>
      <c r="BO689" s="2" t="n">
        <f aca="false">BK689*(1+$BN$827)</f>
        <v>40515.9864120978</v>
      </c>
      <c r="BP689" s="2" t="n">
        <f aca="false">BL689-BO689</f>
        <v>1451.01358790219</v>
      </c>
    </row>
    <row r="690" customFormat="false" ht="15" hidden="false" customHeight="false" outlineLevel="0" collapsed="false">
      <c r="A690" s="35" t="s">
        <v>534</v>
      </c>
      <c r="B690" s="39" t="n">
        <v>1306</v>
      </c>
      <c r="C690" s="39" t="n">
        <v>1198.5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1661</v>
      </c>
      <c r="I690" s="39" t="n">
        <v>1052.5</v>
      </c>
      <c r="J690" s="39" t="n">
        <v>420.5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10394</v>
      </c>
      <c r="P690" s="39" t="n">
        <v>0</v>
      </c>
      <c r="Q690" s="39" t="n">
        <v>1303</v>
      </c>
      <c r="R690" s="39" t="n">
        <v>0</v>
      </c>
      <c r="S690" s="39" t="n">
        <v>650.5</v>
      </c>
      <c r="T690" s="39" t="n">
        <v>3061.5</v>
      </c>
      <c r="U690" s="39" t="n">
        <v>0</v>
      </c>
      <c r="V690" s="39" t="n">
        <v>0</v>
      </c>
      <c r="W690" s="39" t="n">
        <v>0</v>
      </c>
      <c r="X690" s="39" t="n">
        <v>968.5</v>
      </c>
      <c r="Y690" s="39" t="n">
        <v>634</v>
      </c>
      <c r="Z690" s="39" t="n">
        <v>640</v>
      </c>
      <c r="AA690" s="39" t="n">
        <v>2312</v>
      </c>
      <c r="AB690" s="39" t="n">
        <v>950.5</v>
      </c>
      <c r="AC690" s="39" t="n">
        <v>0</v>
      </c>
      <c r="AD690" s="39" t="n">
        <v>0</v>
      </c>
      <c r="AE690" s="39" t="n">
        <v>0</v>
      </c>
      <c r="AF690" s="39" t="n">
        <v>0</v>
      </c>
      <c r="AG690" s="39" t="n">
        <v>1459.5</v>
      </c>
      <c r="AH690" s="39" t="n">
        <v>0</v>
      </c>
      <c r="AI690" s="39" t="n">
        <v>9.5</v>
      </c>
      <c r="AJ690" s="39" t="n">
        <v>0</v>
      </c>
      <c r="AK690" s="39" t="n">
        <v>3167</v>
      </c>
      <c r="AL690" s="39" t="n">
        <v>3178.5</v>
      </c>
      <c r="AM690" s="39" t="n">
        <v>0</v>
      </c>
      <c r="AN690" s="39" t="n">
        <v>0</v>
      </c>
      <c r="AO690" s="39" t="n">
        <v>1244.5</v>
      </c>
      <c r="AP690" s="39" t="n">
        <v>0</v>
      </c>
      <c r="AQ690" s="39" t="n">
        <v>529</v>
      </c>
      <c r="AR690" s="39" t="n">
        <v>0</v>
      </c>
      <c r="AS690" s="39" t="n">
        <v>0</v>
      </c>
      <c r="AT690" s="39" t="n">
        <v>0</v>
      </c>
      <c r="AU690" s="39" t="n">
        <v>468</v>
      </c>
      <c r="AV690" s="39" t="n">
        <v>391</v>
      </c>
      <c r="AW690" s="39" t="n">
        <v>337</v>
      </c>
      <c r="AX690" s="39" t="n">
        <v>283.5</v>
      </c>
      <c r="AY690" s="39" t="n">
        <v>0</v>
      </c>
      <c r="AZ690" s="39" t="n">
        <v>2718.5</v>
      </c>
      <c r="BA690" s="39" t="n">
        <v>2631</v>
      </c>
      <c r="BB690" s="39" t="n">
        <v>496</v>
      </c>
      <c r="BC690" s="39" t="n">
        <v>760</v>
      </c>
      <c r="BD690" s="39" t="n">
        <v>98.5</v>
      </c>
      <c r="BE690" s="39" t="n">
        <v>303.5</v>
      </c>
      <c r="BF690" s="39" t="n">
        <v>0</v>
      </c>
      <c r="BG690" s="39" t="n">
        <v>44627.5</v>
      </c>
      <c r="BH690" s="39" t="n">
        <v>40845</v>
      </c>
      <c r="BI690" s="39" t="n">
        <v>-3782.5</v>
      </c>
      <c r="BJ690" s="39" t="n">
        <v>-9.26</v>
      </c>
      <c r="BK690" s="2" t="n">
        <f aca="false">VALUE(BG690)</f>
        <v>44627.5</v>
      </c>
      <c r="BL690" s="2" t="n">
        <f aca="false">VALUE(BH690)</f>
        <v>40845</v>
      </c>
      <c r="BM690" s="2" t="n">
        <f aca="false">VALUE(BI690)</f>
        <v>-3782.5</v>
      </c>
      <c r="BN690" s="2" t="n">
        <f aca="false">VALUE(BJ690)</f>
        <v>-9.26</v>
      </c>
      <c r="BO690" s="2" t="n">
        <f aca="false">BK690*(1+$BN$827)</f>
        <v>44541.1862100998</v>
      </c>
      <c r="BP690" s="2" t="n">
        <f aca="false">BL690-BO690</f>
        <v>-3696.18621009976</v>
      </c>
    </row>
    <row r="691" customFormat="false" ht="15" hidden="false" customHeight="false" outlineLevel="0" collapsed="false">
      <c r="A691" s="35" t="s">
        <v>535</v>
      </c>
      <c r="B691" s="39" t="n">
        <v>0</v>
      </c>
      <c r="C691" s="39" t="n">
        <v>1198.5</v>
      </c>
      <c r="D691" s="39" t="n">
        <v>0</v>
      </c>
      <c r="E691" s="39" t="n">
        <v>3447.5</v>
      </c>
      <c r="F691" s="39" t="n">
        <v>1124</v>
      </c>
      <c r="G691" s="39" t="n">
        <v>439</v>
      </c>
      <c r="H691" s="39" t="n">
        <v>979.5</v>
      </c>
      <c r="I691" s="39" t="n">
        <v>654.5</v>
      </c>
      <c r="J691" s="39" t="n">
        <v>420.5</v>
      </c>
      <c r="K691" s="39" t="n">
        <v>0</v>
      </c>
      <c r="L691" s="39" t="n">
        <v>0</v>
      </c>
      <c r="M691" s="39" t="n">
        <v>0</v>
      </c>
      <c r="N691" s="39" t="n">
        <v>4094</v>
      </c>
      <c r="O691" s="39" t="n">
        <v>0</v>
      </c>
      <c r="P691" s="39" t="n">
        <v>1897</v>
      </c>
      <c r="Q691" s="39" t="n">
        <v>0</v>
      </c>
      <c r="R691" s="39" t="n">
        <v>0</v>
      </c>
      <c r="S691" s="39" t="n">
        <v>111</v>
      </c>
      <c r="T691" s="39" t="n">
        <v>335.5</v>
      </c>
      <c r="U691" s="39" t="n">
        <v>0</v>
      </c>
      <c r="V691" s="39" t="n">
        <v>4006</v>
      </c>
      <c r="W691" s="39" t="n">
        <v>802</v>
      </c>
      <c r="X691" s="39" t="n">
        <v>0</v>
      </c>
      <c r="Y691" s="39" t="n">
        <v>634</v>
      </c>
      <c r="Z691" s="39" t="n">
        <v>0</v>
      </c>
      <c r="AA691" s="39" t="n">
        <v>0</v>
      </c>
      <c r="AB691" s="39" t="n">
        <v>0</v>
      </c>
      <c r="AC691" s="39" t="n">
        <v>0</v>
      </c>
      <c r="AD691" s="39" t="n">
        <v>0</v>
      </c>
      <c r="AE691" s="39" t="n">
        <v>0</v>
      </c>
      <c r="AF691" s="39" t="n">
        <v>1916.5</v>
      </c>
      <c r="AG691" s="39" t="n">
        <v>2774</v>
      </c>
      <c r="AH691" s="39" t="n">
        <v>0</v>
      </c>
      <c r="AI691" s="39" t="n">
        <v>9.5</v>
      </c>
      <c r="AJ691" s="39" t="n">
        <v>0</v>
      </c>
      <c r="AK691" s="39" t="n">
        <v>0</v>
      </c>
      <c r="AL691" s="39" t="n">
        <v>3178.5</v>
      </c>
      <c r="AM691" s="39" t="n">
        <v>985</v>
      </c>
      <c r="AN691" s="39" t="n">
        <v>0</v>
      </c>
      <c r="AO691" s="39" t="n">
        <v>1244.5</v>
      </c>
      <c r="AP691" s="39" t="n">
        <v>0</v>
      </c>
      <c r="AQ691" s="39" t="n">
        <v>517.5</v>
      </c>
      <c r="AR691" s="39" t="n">
        <v>0</v>
      </c>
      <c r="AS691" s="39" t="n">
        <v>0</v>
      </c>
      <c r="AT691" s="39" t="n">
        <v>0</v>
      </c>
      <c r="AU691" s="39" t="n">
        <v>0</v>
      </c>
      <c r="AV691" s="39" t="n">
        <v>714</v>
      </c>
      <c r="AW691" s="39" t="n">
        <v>164</v>
      </c>
      <c r="AX691" s="39" t="n">
        <v>1270</v>
      </c>
      <c r="AY691" s="39" t="n">
        <v>0</v>
      </c>
      <c r="AZ691" s="39" t="n">
        <v>656</v>
      </c>
      <c r="BA691" s="39" t="n">
        <v>0</v>
      </c>
      <c r="BB691" s="39" t="n">
        <v>0</v>
      </c>
      <c r="BC691" s="39" t="n">
        <v>0</v>
      </c>
      <c r="BD691" s="39" t="n">
        <v>0</v>
      </c>
      <c r="BE691" s="39" t="n">
        <v>0</v>
      </c>
      <c r="BF691" s="39" t="n">
        <v>0</v>
      </c>
      <c r="BG691" s="39" t="n">
        <v>33572.5</v>
      </c>
      <c r="BH691" s="39" t="n">
        <v>37965</v>
      </c>
      <c r="BI691" s="39" t="n">
        <v>4392.5</v>
      </c>
      <c r="BJ691" s="39" t="n">
        <v>11.57</v>
      </c>
      <c r="BK691" s="2" t="n">
        <f aca="false">VALUE(BG691)</f>
        <v>33572.5</v>
      </c>
      <c r="BL691" s="2" t="n">
        <f aca="false">VALUE(BH691)</f>
        <v>37965</v>
      </c>
      <c r="BM691" s="2" t="n">
        <f aca="false">VALUE(BI691)</f>
        <v>4392.5</v>
      </c>
      <c r="BN691" s="2" t="n">
        <f aca="false">VALUE(BJ691)</f>
        <v>11.57</v>
      </c>
      <c r="BO691" s="2" t="n">
        <f aca="false">BK691*(1+$BN$827)</f>
        <v>33507.5676217259</v>
      </c>
      <c r="BP691" s="2" t="n">
        <f aca="false">BL691-BO691</f>
        <v>4457.43237827406</v>
      </c>
    </row>
    <row r="692" customFormat="false" ht="15" hidden="false" customHeight="false" outlineLevel="0" collapsed="false">
      <c r="A692" s="35" t="s">
        <v>536</v>
      </c>
      <c r="B692" s="39" t="n">
        <v>0</v>
      </c>
      <c r="C692" s="39" t="n">
        <v>1497.5</v>
      </c>
      <c r="D692" s="39" t="n">
        <v>0</v>
      </c>
      <c r="E692" s="39" t="n">
        <v>3447.5</v>
      </c>
      <c r="F692" s="39" t="n">
        <v>0</v>
      </c>
      <c r="G692" s="39" t="n">
        <v>0</v>
      </c>
      <c r="H692" s="39" t="n">
        <v>1661</v>
      </c>
      <c r="I692" s="39" t="n">
        <v>1052.5</v>
      </c>
      <c r="J692" s="39" t="n">
        <v>0</v>
      </c>
      <c r="K692" s="39" t="n">
        <v>0</v>
      </c>
      <c r="L692" s="39" t="n">
        <v>0</v>
      </c>
      <c r="M692" s="39" t="n">
        <v>0</v>
      </c>
      <c r="N692" s="39" t="n">
        <v>0</v>
      </c>
      <c r="O692" s="39" t="n">
        <v>10394</v>
      </c>
      <c r="P692" s="39" t="n">
        <v>0</v>
      </c>
      <c r="Q692" s="39" t="n">
        <v>1303</v>
      </c>
      <c r="R692" s="39" t="n">
        <v>43</v>
      </c>
      <c r="S692" s="39" t="n">
        <v>111</v>
      </c>
      <c r="T692" s="39" t="n">
        <v>0</v>
      </c>
      <c r="U692" s="39" t="n">
        <v>0</v>
      </c>
      <c r="V692" s="39" t="n">
        <v>0</v>
      </c>
      <c r="W692" s="39" t="n">
        <v>0</v>
      </c>
      <c r="X692" s="39" t="n">
        <v>0</v>
      </c>
      <c r="Y692" s="39" t="n">
        <v>634</v>
      </c>
      <c r="Z692" s="39" t="n">
        <v>0</v>
      </c>
      <c r="AA692" s="39" t="n">
        <v>0</v>
      </c>
      <c r="AB692" s="39" t="n">
        <v>950.5</v>
      </c>
      <c r="AC692" s="39" t="n">
        <v>285</v>
      </c>
      <c r="AD692" s="39" t="n">
        <v>565</v>
      </c>
      <c r="AE692" s="39" t="n">
        <v>0</v>
      </c>
      <c r="AF692" s="39" t="n">
        <v>659.5</v>
      </c>
      <c r="AG692" s="39" t="n">
        <v>2774</v>
      </c>
      <c r="AH692" s="39" t="n">
        <v>1133.5</v>
      </c>
      <c r="AI692" s="39" t="n">
        <v>0</v>
      </c>
      <c r="AJ692" s="39" t="n">
        <v>0</v>
      </c>
      <c r="AK692" s="39" t="n">
        <v>2601</v>
      </c>
      <c r="AL692" s="39" t="n">
        <v>1213.5</v>
      </c>
      <c r="AM692" s="39" t="n">
        <v>985</v>
      </c>
      <c r="AN692" s="39" t="n">
        <v>1938.5</v>
      </c>
      <c r="AO692" s="39" t="n">
        <v>1244.5</v>
      </c>
      <c r="AP692" s="39" t="n">
        <v>0</v>
      </c>
      <c r="AQ692" s="39" t="n">
        <v>517.5</v>
      </c>
      <c r="AR692" s="39" t="n">
        <v>0</v>
      </c>
      <c r="AS692" s="39" t="n">
        <v>0</v>
      </c>
      <c r="AT692" s="39" t="n">
        <v>0</v>
      </c>
      <c r="AU692" s="39" t="n">
        <v>468</v>
      </c>
      <c r="AV692" s="39" t="n">
        <v>714</v>
      </c>
      <c r="AW692" s="39" t="n">
        <v>568</v>
      </c>
      <c r="AX692" s="39" t="n">
        <v>0</v>
      </c>
      <c r="AY692" s="39" t="n">
        <v>0</v>
      </c>
      <c r="AZ692" s="39" t="n">
        <v>2718.5</v>
      </c>
      <c r="BA692" s="39" t="n">
        <v>0</v>
      </c>
      <c r="BB692" s="39" t="n">
        <v>0</v>
      </c>
      <c r="BC692" s="39" t="n">
        <v>196.5</v>
      </c>
      <c r="BD692" s="39" t="n">
        <v>2009.5</v>
      </c>
      <c r="BE692" s="39" t="n">
        <v>350.5</v>
      </c>
      <c r="BF692" s="39" t="n">
        <v>0</v>
      </c>
      <c r="BG692" s="39" t="n">
        <v>42036</v>
      </c>
      <c r="BH692" s="39" t="n">
        <v>40786</v>
      </c>
      <c r="BI692" s="39" t="n">
        <v>-1250</v>
      </c>
      <c r="BJ692" s="39" t="n">
        <v>-3.06</v>
      </c>
      <c r="BK692" s="2" t="n">
        <f aca="false">VALUE(BG692)</f>
        <v>42036</v>
      </c>
      <c r="BL692" s="2" t="n">
        <f aca="false">VALUE(BH692)</f>
        <v>40786</v>
      </c>
      <c r="BM692" s="2" t="n">
        <f aca="false">VALUE(BI692)</f>
        <v>-1250</v>
      </c>
      <c r="BN692" s="2" t="n">
        <f aca="false">VALUE(BJ692)</f>
        <v>-3.06</v>
      </c>
      <c r="BO692" s="2" t="n">
        <f aca="false">BK692*(1+$BN$827)</f>
        <v>41954.6984152765</v>
      </c>
      <c r="BP692" s="2" t="n">
        <f aca="false">BL692-BO692</f>
        <v>-1168.69841527654</v>
      </c>
    </row>
    <row r="693" customFormat="false" ht="15" hidden="false" customHeight="false" outlineLevel="0" collapsed="false">
      <c r="A693" s="35" t="s">
        <v>537</v>
      </c>
      <c r="B693" s="39" t="n">
        <v>0</v>
      </c>
      <c r="C693" s="39" t="n">
        <v>1198.5</v>
      </c>
      <c r="D693" s="39" t="n">
        <v>0</v>
      </c>
      <c r="E693" s="39" t="n">
        <v>996</v>
      </c>
      <c r="F693" s="39" t="n">
        <v>1124</v>
      </c>
      <c r="G693" s="39" t="n">
        <v>439</v>
      </c>
      <c r="H693" s="39" t="n">
        <v>979.5</v>
      </c>
      <c r="I693" s="39" t="n">
        <v>654.5</v>
      </c>
      <c r="J693" s="39" t="n">
        <v>1057.5</v>
      </c>
      <c r="K693" s="39" t="n">
        <v>546</v>
      </c>
      <c r="L693" s="39" t="n">
        <v>1784</v>
      </c>
      <c r="M693" s="39" t="n">
        <v>0</v>
      </c>
      <c r="N693" s="39" t="n">
        <v>0</v>
      </c>
      <c r="O693" s="39" t="n">
        <v>10337.5</v>
      </c>
      <c r="P693" s="39" t="n">
        <v>2449</v>
      </c>
      <c r="Q693" s="39" t="n">
        <v>62.5</v>
      </c>
      <c r="R693" s="39" t="n">
        <v>0</v>
      </c>
      <c r="S693" s="39" t="n">
        <v>0</v>
      </c>
      <c r="T693" s="39" t="n">
        <v>0</v>
      </c>
      <c r="U693" s="39" t="n">
        <v>0</v>
      </c>
      <c r="V693" s="39" t="n">
        <v>0</v>
      </c>
      <c r="W693" s="39" t="n">
        <v>0</v>
      </c>
      <c r="X693" s="39" t="n">
        <v>0</v>
      </c>
      <c r="Y693" s="39" t="n">
        <v>331</v>
      </c>
      <c r="Z693" s="39" t="n">
        <v>0</v>
      </c>
      <c r="AA693" s="39" t="n">
        <v>0</v>
      </c>
      <c r="AB693" s="39" t="n">
        <v>0</v>
      </c>
      <c r="AC693" s="39" t="n">
        <v>0</v>
      </c>
      <c r="AD693" s="39" t="n">
        <v>565</v>
      </c>
      <c r="AE693" s="39" t="n">
        <v>0</v>
      </c>
      <c r="AF693" s="39" t="n">
        <v>1916.5</v>
      </c>
      <c r="AG693" s="39" t="n">
        <v>2774</v>
      </c>
      <c r="AH693" s="39" t="n">
        <v>1133.5</v>
      </c>
      <c r="AI693" s="39" t="n">
        <v>0</v>
      </c>
      <c r="AJ693" s="39" t="n">
        <v>47</v>
      </c>
      <c r="AK693" s="39" t="n">
        <v>0</v>
      </c>
      <c r="AL693" s="39" t="n">
        <v>1213.5</v>
      </c>
      <c r="AM693" s="39" t="n">
        <v>0</v>
      </c>
      <c r="AN693" s="39" t="n">
        <v>0</v>
      </c>
      <c r="AO693" s="39" t="n">
        <v>0</v>
      </c>
      <c r="AP693" s="39" t="n">
        <v>1159</v>
      </c>
      <c r="AQ693" s="39" t="n">
        <v>529</v>
      </c>
      <c r="AR693" s="39" t="n">
        <v>0</v>
      </c>
      <c r="AS693" s="39" t="n">
        <v>0</v>
      </c>
      <c r="AT693" s="39" t="n">
        <v>0</v>
      </c>
      <c r="AU693" s="39" t="n">
        <v>1599.5</v>
      </c>
      <c r="AV693" s="39" t="n">
        <v>0</v>
      </c>
      <c r="AW693" s="39" t="n">
        <v>7.5</v>
      </c>
      <c r="AX693" s="39" t="n">
        <v>0</v>
      </c>
      <c r="AY693" s="39" t="n">
        <v>1088</v>
      </c>
      <c r="AZ693" s="39" t="n">
        <v>314.5</v>
      </c>
      <c r="BA693" s="39" t="n">
        <v>0</v>
      </c>
      <c r="BB693" s="39" t="n">
        <v>0</v>
      </c>
      <c r="BC693" s="39" t="n">
        <v>0</v>
      </c>
      <c r="BD693" s="39" t="n">
        <v>98.5</v>
      </c>
      <c r="BE693" s="39" t="n">
        <v>350.5</v>
      </c>
      <c r="BF693" s="39" t="n">
        <v>0</v>
      </c>
      <c r="BG693" s="39" t="n">
        <v>34755</v>
      </c>
      <c r="BH693" s="39" t="n">
        <v>41000</v>
      </c>
      <c r="BI693" s="39" t="n">
        <v>6245</v>
      </c>
      <c r="BJ693" s="39" t="n">
        <v>15.23</v>
      </c>
      <c r="BK693" s="2" t="n">
        <f aca="false">VALUE(BG693)</f>
        <v>34755</v>
      </c>
      <c r="BL693" s="2" t="n">
        <f aca="false">VALUE(BH693)</f>
        <v>41000</v>
      </c>
      <c r="BM693" s="2" t="n">
        <f aca="false">VALUE(BI693)</f>
        <v>6245</v>
      </c>
      <c r="BN693" s="2" t="n">
        <f aca="false">VALUE(BJ693)</f>
        <v>15.23</v>
      </c>
      <c r="BO693" s="2" t="n">
        <f aca="false">BK693*(1+$BN$827)</f>
        <v>34687.7805553082</v>
      </c>
      <c r="BP693" s="2" t="n">
        <f aca="false">BL693-BO693</f>
        <v>6312.21944469179</v>
      </c>
    </row>
    <row r="694" customFormat="false" ht="15" hidden="false" customHeight="false" outlineLevel="0" collapsed="false">
      <c r="A694" s="35" t="s">
        <v>538</v>
      </c>
      <c r="B694" s="39" t="n">
        <v>0</v>
      </c>
      <c r="C694" s="39" t="n">
        <v>1497.5</v>
      </c>
      <c r="D694" s="39" t="n">
        <v>0</v>
      </c>
      <c r="E694" s="39" t="n">
        <v>921</v>
      </c>
      <c r="F694" s="39" t="n">
        <v>1124</v>
      </c>
      <c r="G694" s="39" t="n">
        <v>439</v>
      </c>
      <c r="H694" s="39" t="n">
        <v>979.5</v>
      </c>
      <c r="I694" s="39" t="n">
        <v>0</v>
      </c>
      <c r="J694" s="39" t="n">
        <v>0</v>
      </c>
      <c r="K694" s="39" t="n">
        <v>546</v>
      </c>
      <c r="L694" s="39" t="n">
        <v>0</v>
      </c>
      <c r="M694" s="39" t="n">
        <v>0</v>
      </c>
      <c r="N694" s="39" t="n">
        <v>0</v>
      </c>
      <c r="O694" s="39" t="n">
        <v>10394</v>
      </c>
      <c r="P694" s="39" t="n">
        <v>0</v>
      </c>
      <c r="Q694" s="39" t="n">
        <v>1303</v>
      </c>
      <c r="R694" s="39" t="n">
        <v>836</v>
      </c>
      <c r="S694" s="39" t="n">
        <v>0</v>
      </c>
      <c r="T694" s="39" t="n">
        <v>0</v>
      </c>
      <c r="U694" s="39" t="n">
        <v>0</v>
      </c>
      <c r="V694" s="39" t="n">
        <v>0</v>
      </c>
      <c r="W694" s="39" t="n">
        <v>0</v>
      </c>
      <c r="X694" s="39" t="n">
        <v>1323.5</v>
      </c>
      <c r="Y694" s="39" t="n">
        <v>0</v>
      </c>
      <c r="Z694" s="39" t="n">
        <v>640</v>
      </c>
      <c r="AA694" s="39" t="n">
        <v>2312</v>
      </c>
      <c r="AB694" s="39" t="n">
        <v>0</v>
      </c>
      <c r="AC694" s="39" t="n">
        <v>807.5</v>
      </c>
      <c r="AD694" s="39" t="n">
        <v>565</v>
      </c>
      <c r="AE694" s="39" t="n">
        <v>1208.5</v>
      </c>
      <c r="AF694" s="39" t="n">
        <v>659.5</v>
      </c>
      <c r="AG694" s="39" t="n">
        <v>1551.5</v>
      </c>
      <c r="AH694" s="39" t="n">
        <v>0</v>
      </c>
      <c r="AI694" s="39" t="n">
        <v>9.5</v>
      </c>
      <c r="AJ694" s="39" t="n">
        <v>47</v>
      </c>
      <c r="AK694" s="39" t="n">
        <v>3848</v>
      </c>
      <c r="AL694" s="39" t="n">
        <v>0</v>
      </c>
      <c r="AM694" s="39" t="n">
        <v>0</v>
      </c>
      <c r="AN694" s="39" t="n">
        <v>0</v>
      </c>
      <c r="AO694" s="39" t="n">
        <v>1244.5</v>
      </c>
      <c r="AP694" s="39" t="n">
        <v>0</v>
      </c>
      <c r="AQ694" s="39" t="n">
        <v>529</v>
      </c>
      <c r="AR694" s="39" t="n">
        <v>0</v>
      </c>
      <c r="AS694" s="39" t="n">
        <v>0</v>
      </c>
      <c r="AT694" s="39" t="n">
        <v>0</v>
      </c>
      <c r="AU694" s="39" t="n">
        <v>468</v>
      </c>
      <c r="AV694" s="39" t="n">
        <v>391</v>
      </c>
      <c r="AW694" s="39" t="n">
        <v>7.5</v>
      </c>
      <c r="AX694" s="39" t="n">
        <v>1270</v>
      </c>
      <c r="AY694" s="39" t="n">
        <v>0</v>
      </c>
      <c r="AZ694" s="39" t="n">
        <v>314.5</v>
      </c>
      <c r="BA694" s="39" t="n">
        <v>0</v>
      </c>
      <c r="BB694" s="39" t="n">
        <v>0</v>
      </c>
      <c r="BC694" s="39" t="n">
        <v>760</v>
      </c>
      <c r="BD694" s="39" t="n">
        <v>155</v>
      </c>
      <c r="BE694" s="39" t="n">
        <v>0</v>
      </c>
      <c r="BF694" s="39" t="n">
        <v>0</v>
      </c>
      <c r="BG694" s="39" t="n">
        <v>36151.5</v>
      </c>
      <c r="BH694" s="39" t="n">
        <v>40939</v>
      </c>
      <c r="BI694" s="39" t="n">
        <v>4787.5</v>
      </c>
      <c r="BJ694" s="39" t="n">
        <v>11.69</v>
      </c>
      <c r="BK694" s="2" t="n">
        <f aca="false">VALUE(BG694)</f>
        <v>36151.5</v>
      </c>
      <c r="BL694" s="2" t="n">
        <f aca="false">VALUE(BH694)</f>
        <v>40939</v>
      </c>
      <c r="BM694" s="2" t="n">
        <f aca="false">VALUE(BI694)</f>
        <v>4787.5</v>
      </c>
      <c r="BN694" s="2" t="n">
        <f aca="false">VALUE(BJ694)</f>
        <v>11.69</v>
      </c>
      <c r="BO694" s="2" t="n">
        <f aca="false">BK694*(1+$BN$827)</f>
        <v>36081.5795927269</v>
      </c>
      <c r="BP694" s="2" t="n">
        <f aca="false">BL694-BO694</f>
        <v>4857.42040727306</v>
      </c>
    </row>
    <row r="695" customFormat="false" ht="15" hidden="false" customHeight="false" outlineLevel="0" collapsed="false">
      <c r="A695" s="35" t="s">
        <v>539</v>
      </c>
      <c r="B695" s="39" t="n">
        <v>0</v>
      </c>
      <c r="C695" s="39" t="n">
        <v>1198.5</v>
      </c>
      <c r="D695" s="39" t="n">
        <v>0</v>
      </c>
      <c r="E695" s="39" t="n">
        <v>921</v>
      </c>
      <c r="F695" s="39" t="n">
        <v>1968</v>
      </c>
      <c r="G695" s="39" t="n">
        <v>801</v>
      </c>
      <c r="H695" s="39" t="n">
        <v>979.5</v>
      </c>
      <c r="I695" s="39" t="n">
        <v>0</v>
      </c>
      <c r="J695" s="39" t="n">
        <v>0</v>
      </c>
      <c r="K695" s="39" t="n">
        <v>546</v>
      </c>
      <c r="L695" s="39" t="n">
        <v>1784</v>
      </c>
      <c r="M695" s="39" t="n">
        <v>0</v>
      </c>
      <c r="N695" s="39" t="n">
        <v>0</v>
      </c>
      <c r="O695" s="39" t="n">
        <v>10394</v>
      </c>
      <c r="P695" s="39" t="n">
        <v>0</v>
      </c>
      <c r="Q695" s="39" t="n">
        <v>1303</v>
      </c>
      <c r="R695" s="39" t="n">
        <v>836</v>
      </c>
      <c r="S695" s="39" t="n">
        <v>0</v>
      </c>
      <c r="T695" s="39" t="n">
        <v>0</v>
      </c>
      <c r="U695" s="39" t="n">
        <v>0</v>
      </c>
      <c r="V695" s="39" t="n">
        <v>0</v>
      </c>
      <c r="W695" s="39" t="n">
        <v>0</v>
      </c>
      <c r="X695" s="39" t="n">
        <v>0</v>
      </c>
      <c r="Y695" s="39" t="n">
        <v>634</v>
      </c>
      <c r="Z695" s="39" t="n">
        <v>640</v>
      </c>
      <c r="AA695" s="39" t="n">
        <v>0</v>
      </c>
      <c r="AB695" s="39" t="n">
        <v>965</v>
      </c>
      <c r="AC695" s="39" t="n">
        <v>0</v>
      </c>
      <c r="AD695" s="39" t="n">
        <v>565</v>
      </c>
      <c r="AE695" s="39" t="n">
        <v>0</v>
      </c>
      <c r="AF695" s="39" t="n">
        <v>659.5</v>
      </c>
      <c r="AG695" s="39" t="n">
        <v>1459.5</v>
      </c>
      <c r="AH695" s="39" t="n">
        <v>1133.5</v>
      </c>
      <c r="AI695" s="39" t="n">
        <v>9.5</v>
      </c>
      <c r="AJ695" s="39" t="n">
        <v>575</v>
      </c>
      <c r="AK695" s="39" t="n">
        <v>3167</v>
      </c>
      <c r="AL695" s="39" t="n">
        <v>0</v>
      </c>
      <c r="AM695" s="39" t="n">
        <v>0</v>
      </c>
      <c r="AN695" s="39" t="n">
        <v>0</v>
      </c>
      <c r="AO695" s="39" t="n">
        <v>1244.5</v>
      </c>
      <c r="AP695" s="39" t="n">
        <v>0</v>
      </c>
      <c r="AQ695" s="39" t="n">
        <v>517.5</v>
      </c>
      <c r="AR695" s="39" t="n">
        <v>0</v>
      </c>
      <c r="AS695" s="39" t="n">
        <v>0</v>
      </c>
      <c r="AT695" s="39" t="n">
        <v>0</v>
      </c>
      <c r="AU695" s="39" t="n">
        <v>468</v>
      </c>
      <c r="AV695" s="39" t="n">
        <v>714</v>
      </c>
      <c r="AW695" s="39" t="n">
        <v>337</v>
      </c>
      <c r="AX695" s="39" t="n">
        <v>283.5</v>
      </c>
      <c r="AY695" s="39" t="n">
        <v>941</v>
      </c>
      <c r="AZ695" s="39" t="n">
        <v>314.5</v>
      </c>
      <c r="BA695" s="39" t="n">
        <v>0</v>
      </c>
      <c r="BB695" s="39" t="n">
        <v>0</v>
      </c>
      <c r="BC695" s="39" t="n">
        <v>198</v>
      </c>
      <c r="BD695" s="39" t="n">
        <v>0</v>
      </c>
      <c r="BE695" s="39" t="n">
        <v>350.5</v>
      </c>
      <c r="BF695" s="39" t="n">
        <v>0</v>
      </c>
      <c r="BG695" s="39" t="n">
        <v>35907.5</v>
      </c>
      <c r="BH695" s="39" t="n">
        <v>40579</v>
      </c>
      <c r="BI695" s="39" t="n">
        <v>4671.5</v>
      </c>
      <c r="BJ695" s="39" t="n">
        <v>11.51</v>
      </c>
      <c r="BK695" s="2" t="n">
        <f aca="false">VALUE(BG695)</f>
        <v>35907.5</v>
      </c>
      <c r="BL695" s="2" t="n">
        <f aca="false">VALUE(BH695)</f>
        <v>40579</v>
      </c>
      <c r="BM695" s="2" t="n">
        <f aca="false">VALUE(BI695)</f>
        <v>4671.5</v>
      </c>
      <c r="BN695" s="2" t="n">
        <f aca="false">VALUE(BJ695)</f>
        <v>11.51</v>
      </c>
      <c r="BO695" s="2" t="n">
        <f aca="false">BK695*(1+$BN$827)</f>
        <v>35838.0515117172</v>
      </c>
      <c r="BP695" s="2" t="n">
        <f aca="false">BL695-BO695</f>
        <v>4740.94848828285</v>
      </c>
    </row>
    <row r="696" customFormat="false" ht="15" hidden="false" customHeight="false" outlineLevel="0" collapsed="false">
      <c r="A696" s="35" t="s">
        <v>540</v>
      </c>
      <c r="B696" s="39" t="n">
        <v>0</v>
      </c>
      <c r="C696" s="39" t="n">
        <v>1497.5</v>
      </c>
      <c r="D696" s="39" t="n">
        <v>1264.5</v>
      </c>
      <c r="E696" s="39" t="n">
        <v>996</v>
      </c>
      <c r="F696" s="39" t="n">
        <v>0</v>
      </c>
      <c r="G696" s="39" t="n">
        <v>801</v>
      </c>
      <c r="H696" s="39" t="n">
        <v>1661</v>
      </c>
      <c r="I696" s="39" t="n">
        <v>1052.5</v>
      </c>
      <c r="J696" s="39" t="n">
        <v>1057.5</v>
      </c>
      <c r="K696" s="39" t="n">
        <v>546</v>
      </c>
      <c r="L696" s="39" t="n">
        <v>1784</v>
      </c>
      <c r="M696" s="39" t="n">
        <v>0</v>
      </c>
      <c r="N696" s="39" t="n">
        <v>0</v>
      </c>
      <c r="O696" s="39" t="n">
        <v>10394</v>
      </c>
      <c r="P696" s="39" t="n">
        <v>0</v>
      </c>
      <c r="Q696" s="39" t="n">
        <v>1303</v>
      </c>
      <c r="R696" s="39" t="n">
        <v>0</v>
      </c>
      <c r="S696" s="39" t="n">
        <v>0</v>
      </c>
      <c r="T696" s="39" t="n">
        <v>3061.5</v>
      </c>
      <c r="U696" s="39" t="n">
        <v>0</v>
      </c>
      <c r="V696" s="39" t="n">
        <v>0</v>
      </c>
      <c r="W696" s="39" t="n">
        <v>33</v>
      </c>
      <c r="X696" s="39" t="n">
        <v>1323.5</v>
      </c>
      <c r="Y696" s="39" t="n">
        <v>630.5</v>
      </c>
      <c r="Z696" s="39" t="n">
        <v>1043.5</v>
      </c>
      <c r="AA696" s="39" t="n">
        <v>0</v>
      </c>
      <c r="AB696" s="39" t="n">
        <v>0</v>
      </c>
      <c r="AC696" s="39" t="n">
        <v>0</v>
      </c>
      <c r="AD696" s="39" t="n">
        <v>0</v>
      </c>
      <c r="AE696" s="39" t="n">
        <v>0</v>
      </c>
      <c r="AF696" s="39" t="n">
        <v>659.5</v>
      </c>
      <c r="AG696" s="39" t="n">
        <v>1459.5</v>
      </c>
      <c r="AH696" s="39" t="n">
        <v>1133.5</v>
      </c>
      <c r="AI696" s="39" t="n">
        <v>9.5</v>
      </c>
      <c r="AJ696" s="39" t="n">
        <v>0</v>
      </c>
      <c r="AK696" s="39" t="n">
        <v>3167</v>
      </c>
      <c r="AL696" s="39" t="n">
        <v>1213.5</v>
      </c>
      <c r="AM696" s="39" t="n">
        <v>0</v>
      </c>
      <c r="AN696" s="39" t="n">
        <v>0</v>
      </c>
      <c r="AO696" s="39" t="n">
        <v>1244.5</v>
      </c>
      <c r="AP696" s="39" t="n">
        <v>0</v>
      </c>
      <c r="AQ696" s="39" t="n">
        <v>529</v>
      </c>
      <c r="AR696" s="39" t="n">
        <v>0</v>
      </c>
      <c r="AS696" s="39" t="n">
        <v>1227</v>
      </c>
      <c r="AT696" s="39" t="n">
        <v>0</v>
      </c>
      <c r="AU696" s="39" t="n">
        <v>468</v>
      </c>
      <c r="AV696" s="39" t="n">
        <v>714</v>
      </c>
      <c r="AW696" s="39" t="n">
        <v>337</v>
      </c>
      <c r="AX696" s="39" t="n">
        <v>283.5</v>
      </c>
      <c r="AY696" s="39" t="n">
        <v>0</v>
      </c>
      <c r="AZ696" s="39" t="n">
        <v>656</v>
      </c>
      <c r="BA696" s="39" t="n">
        <v>2631</v>
      </c>
      <c r="BB696" s="39" t="n">
        <v>0</v>
      </c>
      <c r="BC696" s="39" t="n">
        <v>196.5</v>
      </c>
      <c r="BD696" s="39" t="n">
        <v>155</v>
      </c>
      <c r="BE696" s="39" t="n">
        <v>0</v>
      </c>
      <c r="BF696" s="39" t="n">
        <v>0</v>
      </c>
      <c r="BG696" s="39" t="n">
        <v>44533</v>
      </c>
      <c r="BH696" s="39" t="n">
        <v>40803</v>
      </c>
      <c r="BI696" s="39" t="n">
        <v>-3730</v>
      </c>
      <c r="BJ696" s="39" t="n">
        <v>-9.14</v>
      </c>
      <c r="BK696" s="2" t="n">
        <f aca="false">VALUE(BG696)</f>
        <v>44533</v>
      </c>
      <c r="BL696" s="2" t="n">
        <f aca="false">VALUE(BH696)</f>
        <v>40803</v>
      </c>
      <c r="BM696" s="2" t="n">
        <f aca="false">VALUE(BI696)</f>
        <v>-3730</v>
      </c>
      <c r="BN696" s="2" t="n">
        <f aca="false">VALUE(BJ696)</f>
        <v>-9.14</v>
      </c>
      <c r="BO696" s="2" t="n">
        <f aca="false">BK696*(1+$BN$827)</f>
        <v>44446.8689820038</v>
      </c>
      <c r="BP696" s="2" t="n">
        <f aca="false">BL696-BO696</f>
        <v>-3643.86898200376</v>
      </c>
    </row>
    <row r="697" customFormat="false" ht="15" hidden="false" customHeight="false" outlineLevel="0" collapsed="false">
      <c r="A697" s="35" t="s">
        <v>541</v>
      </c>
      <c r="B697" s="39" t="n">
        <v>0</v>
      </c>
      <c r="C697" s="39" t="n">
        <v>1198.5</v>
      </c>
      <c r="D697" s="39" t="n">
        <v>0</v>
      </c>
      <c r="E697" s="39" t="n">
        <v>0</v>
      </c>
      <c r="F697" s="39" t="n">
        <v>0</v>
      </c>
      <c r="G697" s="39" t="n">
        <v>0</v>
      </c>
      <c r="H697" s="39" t="n">
        <v>0</v>
      </c>
      <c r="I697" s="39" t="n">
        <v>654.5</v>
      </c>
      <c r="J697" s="39" t="n">
        <v>420.5</v>
      </c>
      <c r="K697" s="39" t="n">
        <v>0</v>
      </c>
      <c r="L697" s="39" t="n">
        <v>1576.5</v>
      </c>
      <c r="M697" s="39" t="n">
        <v>0</v>
      </c>
      <c r="N697" s="39" t="n">
        <v>4094</v>
      </c>
      <c r="O697" s="39" t="n">
        <v>0</v>
      </c>
      <c r="P697" s="39" t="n">
        <v>1897</v>
      </c>
      <c r="Q697" s="39" t="n">
        <v>0</v>
      </c>
      <c r="R697" s="39" t="n">
        <v>43</v>
      </c>
      <c r="S697" s="39" t="n">
        <v>0</v>
      </c>
      <c r="T697" s="39" t="n">
        <v>0</v>
      </c>
      <c r="U697" s="39" t="n">
        <v>0</v>
      </c>
      <c r="V697" s="39" t="n">
        <v>4006</v>
      </c>
      <c r="W697" s="39" t="n">
        <v>0</v>
      </c>
      <c r="X697" s="39" t="n">
        <v>0</v>
      </c>
      <c r="Y697" s="39" t="n">
        <v>630.5</v>
      </c>
      <c r="Z697" s="39" t="n">
        <v>640</v>
      </c>
      <c r="AA697" s="39" t="n">
        <v>2312</v>
      </c>
      <c r="AB697" s="39" t="n">
        <v>0</v>
      </c>
      <c r="AC697" s="39" t="n">
        <v>285</v>
      </c>
      <c r="AD697" s="39" t="n">
        <v>0</v>
      </c>
      <c r="AE697" s="39" t="n">
        <v>0</v>
      </c>
      <c r="AF697" s="39" t="n">
        <v>0</v>
      </c>
      <c r="AG697" s="39" t="n">
        <v>1920</v>
      </c>
      <c r="AH697" s="39" t="n">
        <v>0</v>
      </c>
      <c r="AI697" s="39" t="n">
        <v>0</v>
      </c>
      <c r="AJ697" s="39" t="n">
        <v>0</v>
      </c>
      <c r="AK697" s="39" t="n">
        <v>2601</v>
      </c>
      <c r="AL697" s="39" t="n">
        <v>3178.5</v>
      </c>
      <c r="AM697" s="39" t="n">
        <v>0</v>
      </c>
      <c r="AN697" s="39" t="n">
        <v>885</v>
      </c>
      <c r="AO697" s="39" t="n">
        <v>0</v>
      </c>
      <c r="AP697" s="39" t="n">
        <v>0</v>
      </c>
      <c r="AQ697" s="39" t="n">
        <v>529</v>
      </c>
      <c r="AR697" s="39" t="n">
        <v>0</v>
      </c>
      <c r="AS697" s="39" t="n">
        <v>1361</v>
      </c>
      <c r="AT697" s="39" t="n">
        <v>0</v>
      </c>
      <c r="AU697" s="39" t="n">
        <v>0</v>
      </c>
      <c r="AV697" s="39" t="n">
        <v>0</v>
      </c>
      <c r="AW697" s="39" t="n">
        <v>337</v>
      </c>
      <c r="AX697" s="39" t="n">
        <v>283.5</v>
      </c>
      <c r="AY697" s="39" t="n">
        <v>0</v>
      </c>
      <c r="AZ697" s="39" t="n">
        <v>656</v>
      </c>
      <c r="BA697" s="39" t="n">
        <v>2631</v>
      </c>
      <c r="BB697" s="39" t="n">
        <v>496</v>
      </c>
      <c r="BC697" s="39" t="n">
        <v>760</v>
      </c>
      <c r="BD697" s="39" t="n">
        <v>0</v>
      </c>
      <c r="BE697" s="39" t="n">
        <v>303.5</v>
      </c>
      <c r="BF697" s="39" t="n">
        <v>0</v>
      </c>
      <c r="BG697" s="39" t="n">
        <v>33699</v>
      </c>
      <c r="BH697" s="39" t="n">
        <v>40039</v>
      </c>
      <c r="BI697" s="39" t="n">
        <v>6340</v>
      </c>
      <c r="BJ697" s="39" t="n">
        <v>15.83</v>
      </c>
      <c r="BK697" s="2" t="n">
        <f aca="false">VALUE(BG697)</f>
        <v>33699</v>
      </c>
      <c r="BL697" s="2" t="n">
        <f aca="false">VALUE(BH697)</f>
        <v>40039</v>
      </c>
      <c r="BM697" s="2" t="n">
        <f aca="false">VALUE(BI697)</f>
        <v>6340</v>
      </c>
      <c r="BN697" s="2" t="n">
        <f aca="false">VALUE(BJ697)</f>
        <v>15.83</v>
      </c>
      <c r="BO697" s="2" t="n">
        <f aca="false">BK697*(1+$BN$827)</f>
        <v>33633.8229588068</v>
      </c>
      <c r="BP697" s="2" t="n">
        <f aca="false">BL697-BO697</f>
        <v>6405.17704119317</v>
      </c>
    </row>
    <row r="698" customFormat="false" ht="15" hidden="false" customHeight="false" outlineLevel="0" collapsed="false">
      <c r="A698" s="35" t="s">
        <v>542</v>
      </c>
      <c r="B698" s="39" t="n">
        <v>0</v>
      </c>
      <c r="C698" s="39" t="n">
        <v>1497.5</v>
      </c>
      <c r="D698" s="39" t="n">
        <v>0</v>
      </c>
      <c r="E698" s="39" t="n">
        <v>921</v>
      </c>
      <c r="F698" s="39" t="n">
        <v>1124</v>
      </c>
      <c r="G698" s="39" t="n">
        <v>439</v>
      </c>
      <c r="H698" s="39" t="n">
        <v>979.5</v>
      </c>
      <c r="I698" s="39" t="n">
        <v>0</v>
      </c>
      <c r="J698" s="39" t="n">
        <v>420.5</v>
      </c>
      <c r="K698" s="39" t="n">
        <v>0</v>
      </c>
      <c r="L698" s="39" t="n">
        <v>0</v>
      </c>
      <c r="M698" s="39" t="n">
        <v>0</v>
      </c>
      <c r="N698" s="39" t="n">
        <v>4094</v>
      </c>
      <c r="O698" s="39" t="n">
        <v>0</v>
      </c>
      <c r="P698" s="39" t="n">
        <v>1897</v>
      </c>
      <c r="Q698" s="39" t="n">
        <v>0</v>
      </c>
      <c r="R698" s="39" t="n">
        <v>0</v>
      </c>
      <c r="S698" s="39" t="n">
        <v>111</v>
      </c>
      <c r="T698" s="39" t="n">
        <v>335.5</v>
      </c>
      <c r="U698" s="39" t="n">
        <v>0</v>
      </c>
      <c r="V698" s="39" t="n">
        <v>4006</v>
      </c>
      <c r="W698" s="39" t="n">
        <v>0</v>
      </c>
      <c r="X698" s="39" t="n">
        <v>968.5</v>
      </c>
      <c r="Y698" s="39" t="n">
        <v>0</v>
      </c>
      <c r="Z698" s="39" t="n">
        <v>0</v>
      </c>
      <c r="AA698" s="39" t="n">
        <v>0</v>
      </c>
      <c r="AB698" s="39" t="n">
        <v>0</v>
      </c>
      <c r="AC698" s="39" t="n">
        <v>0</v>
      </c>
      <c r="AD698" s="39" t="n">
        <v>0</v>
      </c>
      <c r="AE698" s="39" t="n">
        <v>0</v>
      </c>
      <c r="AF698" s="39" t="n">
        <v>1916.5</v>
      </c>
      <c r="AG698" s="39" t="n">
        <v>2774</v>
      </c>
      <c r="AH698" s="39" t="n">
        <v>0</v>
      </c>
      <c r="AI698" s="39" t="n">
        <v>0</v>
      </c>
      <c r="AJ698" s="39" t="n">
        <v>47</v>
      </c>
      <c r="AK698" s="39" t="n">
        <v>0</v>
      </c>
      <c r="AL698" s="39" t="n">
        <v>0</v>
      </c>
      <c r="AM698" s="39" t="n">
        <v>985</v>
      </c>
      <c r="AN698" s="39" t="n">
        <v>0</v>
      </c>
      <c r="AO698" s="39" t="n">
        <v>1244.5</v>
      </c>
      <c r="AP698" s="39" t="n">
        <v>0</v>
      </c>
      <c r="AQ698" s="39" t="n">
        <v>529</v>
      </c>
      <c r="AR698" s="39" t="n">
        <v>0</v>
      </c>
      <c r="AS698" s="39" t="n">
        <v>0</v>
      </c>
      <c r="AT698" s="39" t="n">
        <v>0</v>
      </c>
      <c r="AU698" s="39" t="n">
        <v>468</v>
      </c>
      <c r="AV698" s="39" t="n">
        <v>0</v>
      </c>
      <c r="AW698" s="39" t="n">
        <v>164</v>
      </c>
      <c r="AX698" s="39" t="n">
        <v>1270</v>
      </c>
      <c r="AY698" s="39" t="n">
        <v>0</v>
      </c>
      <c r="AZ698" s="39" t="n">
        <v>2718.5</v>
      </c>
      <c r="BA698" s="39" t="n">
        <v>0</v>
      </c>
      <c r="BB698" s="39" t="n">
        <v>496</v>
      </c>
      <c r="BC698" s="39" t="n">
        <v>760</v>
      </c>
      <c r="BD698" s="39" t="n">
        <v>0</v>
      </c>
      <c r="BE698" s="39" t="n">
        <v>303.5</v>
      </c>
      <c r="BF698" s="39" t="n">
        <v>0</v>
      </c>
      <c r="BG698" s="39" t="n">
        <v>30469.5</v>
      </c>
      <c r="BH698" s="39" t="n">
        <v>34783</v>
      </c>
      <c r="BI698" s="39" t="n">
        <v>4313.5</v>
      </c>
      <c r="BJ698" s="39" t="n">
        <v>12.4</v>
      </c>
      <c r="BK698" s="2" t="n">
        <f aca="false">VALUE(BG698)</f>
        <v>30469.5</v>
      </c>
      <c r="BL698" s="2" t="n">
        <f aca="false">VALUE(BH698)</f>
        <v>34783</v>
      </c>
      <c r="BM698" s="2" t="n">
        <f aca="false">VALUE(BI698)</f>
        <v>4313.5</v>
      </c>
      <c r="BN698" s="2" t="n">
        <f aca="false">VALUE(BJ698)</f>
        <v>12.4</v>
      </c>
      <c r="BO698" s="2" t="n">
        <f aca="false">BK698*(1+$BN$827)</f>
        <v>30410.5691160974</v>
      </c>
      <c r="BP698" s="2" t="n">
        <f aca="false">BL698-BO698</f>
        <v>4372.43088390265</v>
      </c>
    </row>
    <row r="699" customFormat="false" ht="15" hidden="false" customHeight="false" outlineLevel="0" collapsed="false">
      <c r="A699" s="35" t="s">
        <v>543</v>
      </c>
      <c r="B699" s="39" t="n">
        <v>0</v>
      </c>
      <c r="C699" s="39" t="n">
        <v>1819</v>
      </c>
      <c r="D699" s="39" t="n">
        <v>336.5</v>
      </c>
      <c r="E699" s="39" t="n">
        <v>996</v>
      </c>
      <c r="F699" s="39" t="n">
        <v>1011.5</v>
      </c>
      <c r="G699" s="39" t="n">
        <v>801</v>
      </c>
      <c r="H699" s="39" t="n">
        <v>1661</v>
      </c>
      <c r="I699" s="39" t="n">
        <v>0</v>
      </c>
      <c r="J699" s="39" t="n">
        <v>1057.5</v>
      </c>
      <c r="K699" s="39" t="n">
        <v>546</v>
      </c>
      <c r="L699" s="39" t="n">
        <v>1576.5</v>
      </c>
      <c r="M699" s="39" t="n">
        <v>208</v>
      </c>
      <c r="N699" s="39" t="n">
        <v>782</v>
      </c>
      <c r="O699" s="39" t="n">
        <v>9775</v>
      </c>
      <c r="P699" s="39" t="n">
        <v>2449</v>
      </c>
      <c r="Q699" s="39" t="n">
        <v>111</v>
      </c>
      <c r="R699" s="39" t="n">
        <v>836</v>
      </c>
      <c r="S699" s="39" t="n">
        <v>650.5</v>
      </c>
      <c r="T699" s="39" t="n">
        <v>3061.5</v>
      </c>
      <c r="U699" s="39" t="n">
        <v>0</v>
      </c>
      <c r="V699" s="39" t="n">
        <v>0</v>
      </c>
      <c r="W699" s="39" t="n">
        <v>802</v>
      </c>
      <c r="X699" s="39" t="n">
        <v>968.5</v>
      </c>
      <c r="Y699" s="39" t="n">
        <v>630.5</v>
      </c>
      <c r="Z699" s="39" t="n">
        <v>0</v>
      </c>
      <c r="AA699" s="39" t="n">
        <v>0</v>
      </c>
      <c r="AB699" s="39" t="n">
        <v>0</v>
      </c>
      <c r="AC699" s="39" t="n">
        <v>807.5</v>
      </c>
      <c r="AD699" s="39" t="n">
        <v>2295.5</v>
      </c>
      <c r="AE699" s="39" t="n">
        <v>0</v>
      </c>
      <c r="AF699" s="39" t="n">
        <v>659.5</v>
      </c>
      <c r="AG699" s="39" t="n">
        <v>1551.5</v>
      </c>
      <c r="AH699" s="39" t="n">
        <v>729.5</v>
      </c>
      <c r="AI699" s="39" t="n">
        <v>0</v>
      </c>
      <c r="AJ699" s="39" t="n">
        <v>0</v>
      </c>
      <c r="AK699" s="39" t="n">
        <v>3848</v>
      </c>
      <c r="AL699" s="39" t="n">
        <v>819.5</v>
      </c>
      <c r="AM699" s="39" t="n">
        <v>0</v>
      </c>
      <c r="AN699" s="39" t="n">
        <v>0</v>
      </c>
      <c r="AO699" s="39" t="n">
        <v>0</v>
      </c>
      <c r="AP699" s="39" t="n">
        <v>0</v>
      </c>
      <c r="AQ699" s="39" t="n">
        <v>517.5</v>
      </c>
      <c r="AR699" s="39" t="n">
        <v>0</v>
      </c>
      <c r="AS699" s="39" t="n">
        <v>0</v>
      </c>
      <c r="AT699" s="39" t="n">
        <v>0</v>
      </c>
      <c r="AU699" s="39" t="n">
        <v>392</v>
      </c>
      <c r="AV699" s="39" t="n">
        <v>0</v>
      </c>
      <c r="AW699" s="39" t="n">
        <v>164</v>
      </c>
      <c r="AX699" s="39" t="n">
        <v>0</v>
      </c>
      <c r="AY699" s="39" t="n">
        <v>1088</v>
      </c>
      <c r="AZ699" s="39" t="n">
        <v>314.5</v>
      </c>
      <c r="BA699" s="39" t="n">
        <v>720</v>
      </c>
      <c r="BB699" s="39" t="n">
        <v>0</v>
      </c>
      <c r="BC699" s="39" t="n">
        <v>198</v>
      </c>
      <c r="BD699" s="39" t="n">
        <v>98.5</v>
      </c>
      <c r="BE699" s="39" t="n">
        <v>0</v>
      </c>
      <c r="BF699" s="39" t="n">
        <v>149</v>
      </c>
      <c r="BG699" s="39" t="n">
        <v>44431.5</v>
      </c>
      <c r="BH699" s="39" t="n">
        <v>41464</v>
      </c>
      <c r="BI699" s="39" t="n">
        <v>-2967.5</v>
      </c>
      <c r="BJ699" s="39" t="n">
        <v>-7.16</v>
      </c>
      <c r="BK699" s="2" t="n">
        <f aca="false">VALUE(BG699)</f>
        <v>44431.5</v>
      </c>
      <c r="BL699" s="2" t="n">
        <f aca="false">VALUE(BH699)</f>
        <v>41464</v>
      </c>
      <c r="BM699" s="2" t="n">
        <f aca="false">VALUE(BI699)</f>
        <v>-2967.5</v>
      </c>
      <c r="BN699" s="2" t="n">
        <f aca="false">VALUE(BJ699)</f>
        <v>-7.16</v>
      </c>
      <c r="BO699" s="2" t="n">
        <f aca="false">BK699*(1+$BN$827)</f>
        <v>44345.5652925673</v>
      </c>
      <c r="BP699" s="2" t="n">
        <f aca="false">BL699-BO699</f>
        <v>-2881.56529256731</v>
      </c>
    </row>
    <row r="700" customFormat="false" ht="15" hidden="false" customHeight="false" outlineLevel="0" collapsed="false">
      <c r="A700" s="35" t="s">
        <v>544</v>
      </c>
      <c r="B700" s="39" t="n">
        <v>0</v>
      </c>
      <c r="C700" s="39" t="n">
        <v>1198.5</v>
      </c>
      <c r="D700" s="39" t="n">
        <v>0</v>
      </c>
      <c r="E700" s="39" t="n">
        <v>996</v>
      </c>
      <c r="F700" s="39" t="n">
        <v>0</v>
      </c>
      <c r="G700" s="39" t="n">
        <v>0</v>
      </c>
      <c r="H700" s="39" t="n">
        <v>0</v>
      </c>
      <c r="I700" s="39" t="n">
        <v>654.5</v>
      </c>
      <c r="J700" s="39" t="n">
        <v>420.5</v>
      </c>
      <c r="K700" s="39" t="n">
        <v>546</v>
      </c>
      <c r="L700" s="39" t="n">
        <v>855.5</v>
      </c>
      <c r="M700" s="39" t="n">
        <v>0</v>
      </c>
      <c r="N700" s="39" t="n">
        <v>4094</v>
      </c>
      <c r="O700" s="39" t="n">
        <v>0</v>
      </c>
      <c r="P700" s="39" t="n">
        <v>1897</v>
      </c>
      <c r="Q700" s="39" t="n">
        <v>0</v>
      </c>
      <c r="R700" s="39" t="n">
        <v>43</v>
      </c>
      <c r="S700" s="39" t="n">
        <v>111</v>
      </c>
      <c r="T700" s="39" t="n">
        <v>0</v>
      </c>
      <c r="U700" s="39" t="n">
        <v>0</v>
      </c>
      <c r="V700" s="39" t="n">
        <v>4006</v>
      </c>
      <c r="W700" s="39" t="n">
        <v>0</v>
      </c>
      <c r="X700" s="39" t="n">
        <v>0</v>
      </c>
      <c r="Y700" s="39" t="n">
        <v>0</v>
      </c>
      <c r="Z700" s="39" t="n">
        <v>640</v>
      </c>
      <c r="AA700" s="39" t="n">
        <v>0</v>
      </c>
      <c r="AB700" s="39" t="n">
        <v>0</v>
      </c>
      <c r="AC700" s="39" t="n">
        <v>0</v>
      </c>
      <c r="AD700" s="39" t="n">
        <v>0</v>
      </c>
      <c r="AE700" s="39" t="n">
        <v>0</v>
      </c>
      <c r="AF700" s="39" t="n">
        <v>0</v>
      </c>
      <c r="AG700" s="39" t="n">
        <v>1459.5</v>
      </c>
      <c r="AH700" s="39" t="n">
        <v>0</v>
      </c>
      <c r="AI700" s="39" t="n">
        <v>0</v>
      </c>
      <c r="AJ700" s="39" t="n">
        <v>575</v>
      </c>
      <c r="AK700" s="39" t="n">
        <v>3167</v>
      </c>
      <c r="AL700" s="39" t="n">
        <v>3178.5</v>
      </c>
      <c r="AM700" s="39" t="n">
        <v>985</v>
      </c>
      <c r="AN700" s="39" t="n">
        <v>1938.5</v>
      </c>
      <c r="AO700" s="39" t="n">
        <v>0</v>
      </c>
      <c r="AP700" s="39" t="n">
        <v>0</v>
      </c>
      <c r="AQ700" s="39" t="n">
        <v>529</v>
      </c>
      <c r="AR700" s="39" t="n">
        <v>0</v>
      </c>
      <c r="AS700" s="39" t="n">
        <v>1361</v>
      </c>
      <c r="AT700" s="39" t="n">
        <v>0</v>
      </c>
      <c r="AU700" s="39" t="n">
        <v>0</v>
      </c>
      <c r="AV700" s="39" t="n">
        <v>0</v>
      </c>
      <c r="AW700" s="39" t="n">
        <v>337</v>
      </c>
      <c r="AX700" s="39" t="n">
        <v>283.5</v>
      </c>
      <c r="AY700" s="39" t="n">
        <v>0</v>
      </c>
      <c r="AZ700" s="39" t="n">
        <v>2718.5</v>
      </c>
      <c r="BA700" s="39" t="n">
        <v>0</v>
      </c>
      <c r="BB700" s="39" t="n">
        <v>0</v>
      </c>
      <c r="BC700" s="39" t="n">
        <v>760</v>
      </c>
      <c r="BD700" s="39" t="n">
        <v>98.5</v>
      </c>
      <c r="BE700" s="39" t="n">
        <v>0</v>
      </c>
      <c r="BF700" s="39" t="n">
        <v>0</v>
      </c>
      <c r="BG700" s="39" t="n">
        <v>32853</v>
      </c>
      <c r="BH700" s="39" t="n">
        <v>40142</v>
      </c>
      <c r="BI700" s="39" t="n">
        <v>7289</v>
      </c>
      <c r="BJ700" s="39" t="n">
        <v>18.16</v>
      </c>
      <c r="BK700" s="2" t="n">
        <f aca="false">VALUE(BG700)</f>
        <v>32853</v>
      </c>
      <c r="BL700" s="2" t="n">
        <f aca="false">VALUE(BH700)</f>
        <v>40142</v>
      </c>
      <c r="BM700" s="2" t="n">
        <f aca="false">VALUE(BI700)</f>
        <v>7289</v>
      </c>
      <c r="BN700" s="2" t="n">
        <f aca="false">VALUE(BJ700)</f>
        <v>18.16</v>
      </c>
      <c r="BO700" s="2" t="n">
        <f aca="false">BK700*(1+$BN$827)</f>
        <v>32789.4592025188</v>
      </c>
      <c r="BP700" s="2" t="n">
        <f aca="false">BL700-BO700</f>
        <v>7352.5407974812</v>
      </c>
    </row>
    <row r="701" customFormat="false" ht="15" hidden="false" customHeight="false" outlineLevel="0" collapsed="false">
      <c r="A701" s="35" t="s">
        <v>545</v>
      </c>
      <c r="B701" s="39" t="n">
        <v>0</v>
      </c>
      <c r="C701" s="39" t="n">
        <v>1198.5</v>
      </c>
      <c r="D701" s="39" t="n">
        <v>1264.5</v>
      </c>
      <c r="E701" s="39" t="n">
        <v>3447.5</v>
      </c>
      <c r="F701" s="39" t="n">
        <v>1968</v>
      </c>
      <c r="G701" s="39" t="n">
        <v>0</v>
      </c>
      <c r="H701" s="39" t="n">
        <v>979.5</v>
      </c>
      <c r="I701" s="39" t="n">
        <v>0</v>
      </c>
      <c r="J701" s="39" t="n">
        <v>0</v>
      </c>
      <c r="K701" s="39" t="n">
        <v>0</v>
      </c>
      <c r="L701" s="39" t="n">
        <v>1784</v>
      </c>
      <c r="M701" s="39" t="n">
        <v>208</v>
      </c>
      <c r="N701" s="39" t="n">
        <v>782</v>
      </c>
      <c r="O701" s="39" t="n">
        <v>9775</v>
      </c>
      <c r="P701" s="39" t="n">
        <v>0</v>
      </c>
      <c r="Q701" s="39" t="n">
        <v>62.5</v>
      </c>
      <c r="R701" s="39" t="n">
        <v>43</v>
      </c>
      <c r="S701" s="39" t="n">
        <v>111</v>
      </c>
      <c r="T701" s="39" t="n">
        <v>335.5</v>
      </c>
      <c r="U701" s="39" t="n">
        <v>0</v>
      </c>
      <c r="V701" s="39" t="n">
        <v>0</v>
      </c>
      <c r="W701" s="39" t="n">
        <v>33</v>
      </c>
      <c r="X701" s="39" t="n">
        <v>0</v>
      </c>
      <c r="Y701" s="39" t="n">
        <v>331</v>
      </c>
      <c r="Z701" s="39" t="n">
        <v>1043.5</v>
      </c>
      <c r="AA701" s="39" t="n">
        <v>2312</v>
      </c>
      <c r="AB701" s="39" t="n">
        <v>0</v>
      </c>
      <c r="AC701" s="39" t="n">
        <v>285</v>
      </c>
      <c r="AD701" s="39" t="n">
        <v>0</v>
      </c>
      <c r="AE701" s="39" t="n">
        <v>0</v>
      </c>
      <c r="AF701" s="39" t="n">
        <v>2978</v>
      </c>
      <c r="AG701" s="39" t="n">
        <v>1551.5</v>
      </c>
      <c r="AH701" s="39" t="n">
        <v>1350.5</v>
      </c>
      <c r="AI701" s="39" t="n">
        <v>0</v>
      </c>
      <c r="AJ701" s="39" t="n">
        <v>47</v>
      </c>
      <c r="AK701" s="39" t="n">
        <v>2601</v>
      </c>
      <c r="AL701" s="39" t="n">
        <v>1213.5</v>
      </c>
      <c r="AM701" s="39" t="n">
        <v>0</v>
      </c>
      <c r="AN701" s="39" t="n">
        <v>885</v>
      </c>
      <c r="AO701" s="39" t="n">
        <v>0</v>
      </c>
      <c r="AP701" s="39" t="n">
        <v>0</v>
      </c>
      <c r="AQ701" s="39" t="n">
        <v>517.5</v>
      </c>
      <c r="AR701" s="39" t="n">
        <v>0</v>
      </c>
      <c r="AS701" s="39" t="n">
        <v>1227</v>
      </c>
      <c r="AT701" s="39" t="n">
        <v>0</v>
      </c>
      <c r="AU701" s="39" t="n">
        <v>0</v>
      </c>
      <c r="AV701" s="39" t="n">
        <v>391</v>
      </c>
      <c r="AW701" s="39" t="n">
        <v>164</v>
      </c>
      <c r="AX701" s="39" t="n">
        <v>0</v>
      </c>
      <c r="AY701" s="39" t="n">
        <v>0</v>
      </c>
      <c r="AZ701" s="39" t="n">
        <v>656</v>
      </c>
      <c r="BA701" s="39" t="n">
        <v>0</v>
      </c>
      <c r="BB701" s="39" t="n">
        <v>0</v>
      </c>
      <c r="BC701" s="39" t="n">
        <v>0</v>
      </c>
      <c r="BD701" s="39" t="n">
        <v>155</v>
      </c>
      <c r="BE701" s="39" t="n">
        <v>0</v>
      </c>
      <c r="BF701" s="39" t="n">
        <v>0</v>
      </c>
      <c r="BG701" s="39" t="n">
        <v>39700.5</v>
      </c>
      <c r="BH701" s="39" t="n">
        <v>37305</v>
      </c>
      <c r="BI701" s="39" t="n">
        <v>-2395.5</v>
      </c>
      <c r="BJ701" s="39" t="n">
        <v>-6.42</v>
      </c>
      <c r="BK701" s="2" t="n">
        <f aca="false">VALUE(BG701)</f>
        <v>39700.5</v>
      </c>
      <c r="BL701" s="2" t="n">
        <f aca="false">VALUE(BH701)</f>
        <v>37305</v>
      </c>
      <c r="BM701" s="2" t="n">
        <f aca="false">VALUE(BI701)</f>
        <v>-2395.5</v>
      </c>
      <c r="BN701" s="2" t="n">
        <f aca="false">VALUE(BJ701)</f>
        <v>-6.42</v>
      </c>
      <c r="BO701" s="2" t="n">
        <f aca="false">BK701*(1+$BN$827)</f>
        <v>39623.7154923324</v>
      </c>
      <c r="BP701" s="2" t="n">
        <f aca="false">BL701-BO701</f>
        <v>-2318.71549233243</v>
      </c>
    </row>
    <row r="702" customFormat="false" ht="15" hidden="false" customHeight="false" outlineLevel="0" collapsed="false">
      <c r="A702" s="35" t="s">
        <v>546</v>
      </c>
      <c r="B702" s="39" t="n">
        <v>0</v>
      </c>
      <c r="C702" s="39" t="n">
        <v>0</v>
      </c>
      <c r="D702" s="39" t="n">
        <v>0</v>
      </c>
      <c r="E702" s="39" t="n">
        <v>3447.5</v>
      </c>
      <c r="F702" s="39" t="n">
        <v>1011.5</v>
      </c>
      <c r="G702" s="39" t="n">
        <v>0</v>
      </c>
      <c r="H702" s="39" t="n">
        <v>0</v>
      </c>
      <c r="I702" s="39" t="n">
        <v>1052.5</v>
      </c>
      <c r="J702" s="39" t="n">
        <v>420.5</v>
      </c>
      <c r="K702" s="39" t="n">
        <v>0</v>
      </c>
      <c r="L702" s="39" t="n">
        <v>1576.5</v>
      </c>
      <c r="M702" s="39" t="n">
        <v>0</v>
      </c>
      <c r="N702" s="39" t="n">
        <v>4094</v>
      </c>
      <c r="O702" s="39" t="n">
        <v>0</v>
      </c>
      <c r="P702" s="39" t="n">
        <v>1897</v>
      </c>
      <c r="Q702" s="39" t="n">
        <v>0</v>
      </c>
      <c r="R702" s="39" t="n">
        <v>43</v>
      </c>
      <c r="S702" s="39" t="n">
        <v>111</v>
      </c>
      <c r="T702" s="39" t="n">
        <v>0</v>
      </c>
      <c r="U702" s="39" t="n">
        <v>0</v>
      </c>
      <c r="V702" s="39" t="n">
        <v>4006</v>
      </c>
      <c r="W702" s="39" t="n">
        <v>0</v>
      </c>
      <c r="X702" s="39" t="n">
        <v>0</v>
      </c>
      <c r="Y702" s="39" t="n">
        <v>331</v>
      </c>
      <c r="Z702" s="39" t="n">
        <v>1043.5</v>
      </c>
      <c r="AA702" s="39" t="n">
        <v>2312</v>
      </c>
      <c r="AB702" s="39" t="n">
        <v>0</v>
      </c>
      <c r="AC702" s="39" t="n">
        <v>807.5</v>
      </c>
      <c r="AD702" s="39" t="n">
        <v>1319</v>
      </c>
      <c r="AE702" s="39" t="n">
        <v>1208.5</v>
      </c>
      <c r="AF702" s="39" t="n">
        <v>2978</v>
      </c>
      <c r="AG702" s="39" t="n">
        <v>1551.5</v>
      </c>
      <c r="AH702" s="39" t="n">
        <v>0</v>
      </c>
      <c r="AI702" s="39" t="n">
        <v>0</v>
      </c>
      <c r="AJ702" s="39" t="n">
        <v>575</v>
      </c>
      <c r="AK702" s="39" t="n">
        <v>3848</v>
      </c>
      <c r="AL702" s="39" t="n">
        <v>3178.5</v>
      </c>
      <c r="AM702" s="39" t="n">
        <v>985</v>
      </c>
      <c r="AN702" s="39" t="n">
        <v>885</v>
      </c>
      <c r="AO702" s="39" t="n">
        <v>0</v>
      </c>
      <c r="AP702" s="39" t="n">
        <v>0</v>
      </c>
      <c r="AQ702" s="39" t="n">
        <v>0</v>
      </c>
      <c r="AR702" s="39" t="n">
        <v>0</v>
      </c>
      <c r="AS702" s="39" t="n">
        <v>1361</v>
      </c>
      <c r="AT702" s="39" t="n">
        <v>0</v>
      </c>
      <c r="AU702" s="39" t="n">
        <v>0</v>
      </c>
      <c r="AV702" s="39" t="n">
        <v>0</v>
      </c>
      <c r="AW702" s="39" t="n">
        <v>337</v>
      </c>
      <c r="AX702" s="39" t="n">
        <v>283.5</v>
      </c>
      <c r="AY702" s="39" t="n">
        <v>0</v>
      </c>
      <c r="AZ702" s="39" t="n">
        <v>2718.5</v>
      </c>
      <c r="BA702" s="39" t="n">
        <v>0</v>
      </c>
      <c r="BB702" s="39" t="n">
        <v>0</v>
      </c>
      <c r="BC702" s="39" t="n">
        <v>196.5</v>
      </c>
      <c r="BD702" s="39" t="n">
        <v>0</v>
      </c>
      <c r="BE702" s="39" t="n">
        <v>0</v>
      </c>
      <c r="BF702" s="39" t="n">
        <v>0</v>
      </c>
      <c r="BG702" s="39" t="n">
        <v>43578.5</v>
      </c>
      <c r="BH702" s="39" t="n">
        <v>41523</v>
      </c>
      <c r="BI702" s="39" t="n">
        <v>-2055.5</v>
      </c>
      <c r="BJ702" s="39" t="n">
        <v>-4.95</v>
      </c>
      <c r="BK702" s="2" t="n">
        <f aca="false">VALUE(BG702)</f>
        <v>43578.5</v>
      </c>
      <c r="BL702" s="2" t="n">
        <f aca="false">VALUE(BH702)</f>
        <v>41523</v>
      </c>
      <c r="BM702" s="2" t="n">
        <f aca="false">VALUE(BI702)</f>
        <v>-2055.5</v>
      </c>
      <c r="BN702" s="2" t="n">
        <f aca="false">VALUE(BJ702)</f>
        <v>-4.95</v>
      </c>
      <c r="BO702" s="2" t="n">
        <f aca="false">BK702*(1+$BN$827)</f>
        <v>43494.2150749388</v>
      </c>
      <c r="BP702" s="2" t="n">
        <f aca="false">BL702-BO702</f>
        <v>-1971.21507493883</v>
      </c>
    </row>
    <row r="703" customFormat="false" ht="15" hidden="false" customHeight="false" outlineLevel="0" collapsed="false">
      <c r="A703" s="35" t="s">
        <v>547</v>
      </c>
      <c r="B703" s="39" t="n">
        <v>1306</v>
      </c>
      <c r="C703" s="39" t="n">
        <v>1198.5</v>
      </c>
      <c r="D703" s="39" t="n">
        <v>0</v>
      </c>
      <c r="E703" s="39" t="n">
        <v>996</v>
      </c>
      <c r="F703" s="39" t="n">
        <v>1968</v>
      </c>
      <c r="G703" s="39" t="n">
        <v>0</v>
      </c>
      <c r="H703" s="39" t="n">
        <v>1927</v>
      </c>
      <c r="I703" s="39" t="n">
        <v>654.5</v>
      </c>
      <c r="J703" s="39" t="n">
        <v>1057.5</v>
      </c>
      <c r="K703" s="39" t="n">
        <v>0</v>
      </c>
      <c r="L703" s="39" t="n">
        <v>855.5</v>
      </c>
      <c r="M703" s="39" t="n">
        <v>208</v>
      </c>
      <c r="N703" s="39" t="n">
        <v>782</v>
      </c>
      <c r="O703" s="39" t="n">
        <v>10337.5</v>
      </c>
      <c r="P703" s="39" t="n">
        <v>0</v>
      </c>
      <c r="Q703" s="39" t="n">
        <v>62.5</v>
      </c>
      <c r="R703" s="39" t="n">
        <v>836</v>
      </c>
      <c r="S703" s="39" t="n">
        <v>0</v>
      </c>
      <c r="T703" s="39" t="n">
        <v>0</v>
      </c>
      <c r="U703" s="39" t="n">
        <v>0</v>
      </c>
      <c r="V703" s="39" t="n">
        <v>0</v>
      </c>
      <c r="W703" s="39" t="n">
        <v>33</v>
      </c>
      <c r="X703" s="39" t="n">
        <v>0</v>
      </c>
      <c r="Y703" s="39" t="n">
        <v>0</v>
      </c>
      <c r="Z703" s="39" t="n">
        <v>1043.5</v>
      </c>
      <c r="AA703" s="39" t="n">
        <v>97.5</v>
      </c>
      <c r="AB703" s="39" t="n">
        <v>965</v>
      </c>
      <c r="AC703" s="39" t="n">
        <v>285</v>
      </c>
      <c r="AD703" s="39" t="n">
        <v>1319</v>
      </c>
      <c r="AE703" s="39" t="n">
        <v>0</v>
      </c>
      <c r="AF703" s="39" t="n">
        <v>659.5</v>
      </c>
      <c r="AG703" s="39" t="n">
        <v>1920</v>
      </c>
      <c r="AH703" s="39" t="n">
        <v>1350.5</v>
      </c>
      <c r="AI703" s="39" t="n">
        <v>0</v>
      </c>
      <c r="AJ703" s="39" t="n">
        <v>0</v>
      </c>
      <c r="AK703" s="39" t="n">
        <v>2601</v>
      </c>
      <c r="AL703" s="39" t="n">
        <v>819.5</v>
      </c>
      <c r="AM703" s="39" t="n">
        <v>0</v>
      </c>
      <c r="AN703" s="39" t="n">
        <v>0</v>
      </c>
      <c r="AO703" s="39" t="n">
        <v>449</v>
      </c>
      <c r="AP703" s="39" t="n">
        <v>0</v>
      </c>
      <c r="AQ703" s="39" t="n">
        <v>517.5</v>
      </c>
      <c r="AR703" s="39" t="n">
        <v>0</v>
      </c>
      <c r="AS703" s="39" t="n">
        <v>1227</v>
      </c>
      <c r="AT703" s="39" t="n">
        <v>0</v>
      </c>
      <c r="AU703" s="39" t="n">
        <v>392</v>
      </c>
      <c r="AV703" s="39" t="n">
        <v>0</v>
      </c>
      <c r="AW703" s="39" t="n">
        <v>7.5</v>
      </c>
      <c r="AX703" s="39" t="n">
        <v>0</v>
      </c>
      <c r="AY703" s="39" t="n">
        <v>941</v>
      </c>
      <c r="AZ703" s="39" t="n">
        <v>314.5</v>
      </c>
      <c r="BA703" s="39" t="n">
        <v>720</v>
      </c>
      <c r="BB703" s="39" t="n">
        <v>0</v>
      </c>
      <c r="BC703" s="39" t="n">
        <v>196.5</v>
      </c>
      <c r="BD703" s="39" t="n">
        <v>0</v>
      </c>
      <c r="BE703" s="39" t="n">
        <v>0</v>
      </c>
      <c r="BF703" s="39" t="n">
        <v>149</v>
      </c>
      <c r="BG703" s="39" t="n">
        <v>38196.5</v>
      </c>
      <c r="BH703" s="39" t="n">
        <v>41270</v>
      </c>
      <c r="BI703" s="39" t="n">
        <v>3073.5</v>
      </c>
      <c r="BJ703" s="39" t="n">
        <v>7.45</v>
      </c>
      <c r="BK703" s="2" t="n">
        <f aca="false">VALUE(BG703)</f>
        <v>38196.5</v>
      </c>
      <c r="BL703" s="2" t="n">
        <f aca="false">VALUE(BH703)</f>
        <v>41270</v>
      </c>
      <c r="BM703" s="2" t="n">
        <f aca="false">VALUE(BI703)</f>
        <v>3073.5</v>
      </c>
      <c r="BN703" s="2" t="n">
        <f aca="false">VALUE(BJ703)</f>
        <v>7.45</v>
      </c>
      <c r="BO703" s="2" t="n">
        <f aca="false">BK703*(1+$BN$827)</f>
        <v>38122.6243700426</v>
      </c>
      <c r="BP703" s="2" t="n">
        <f aca="false">BL703-BO703</f>
        <v>3147.37562995741</v>
      </c>
    </row>
    <row r="704" customFormat="false" ht="15" hidden="false" customHeight="false" outlineLevel="0" collapsed="false">
      <c r="A704" s="35" t="s">
        <v>548</v>
      </c>
      <c r="B704" s="39" t="n">
        <v>1306</v>
      </c>
      <c r="C704" s="39" t="n">
        <v>1198.5</v>
      </c>
      <c r="D704" s="39" t="n">
        <v>0</v>
      </c>
      <c r="E704" s="39" t="n">
        <v>0</v>
      </c>
      <c r="F704" s="39" t="n">
        <v>1011.5</v>
      </c>
      <c r="G704" s="39" t="n">
        <v>801</v>
      </c>
      <c r="H704" s="39" t="n">
        <v>1661</v>
      </c>
      <c r="I704" s="39" t="n">
        <v>1052.5</v>
      </c>
      <c r="J704" s="39" t="n">
        <v>0</v>
      </c>
      <c r="K704" s="39" t="n">
        <v>0</v>
      </c>
      <c r="L704" s="39" t="n">
        <v>1576.5</v>
      </c>
      <c r="M704" s="39" t="n">
        <v>0</v>
      </c>
      <c r="N704" s="39" t="n">
        <v>0</v>
      </c>
      <c r="O704" s="39" t="n">
        <v>10337.5</v>
      </c>
      <c r="P704" s="39" t="n">
        <v>2449</v>
      </c>
      <c r="Q704" s="39" t="n">
        <v>62.5</v>
      </c>
      <c r="R704" s="39" t="n">
        <v>836</v>
      </c>
      <c r="S704" s="39" t="n">
        <v>0</v>
      </c>
      <c r="T704" s="39" t="n">
        <v>3061.5</v>
      </c>
      <c r="U704" s="39" t="n">
        <v>0</v>
      </c>
      <c r="V704" s="39" t="n">
        <v>0</v>
      </c>
      <c r="W704" s="39" t="n">
        <v>33</v>
      </c>
      <c r="X704" s="39" t="n">
        <v>0</v>
      </c>
      <c r="Y704" s="39" t="n">
        <v>331</v>
      </c>
      <c r="Z704" s="39" t="n">
        <v>0</v>
      </c>
      <c r="AA704" s="39" t="n">
        <v>0</v>
      </c>
      <c r="AB704" s="39" t="n">
        <v>965</v>
      </c>
      <c r="AC704" s="39" t="n">
        <v>285</v>
      </c>
      <c r="AD704" s="39" t="n">
        <v>2295.5</v>
      </c>
      <c r="AE704" s="39" t="n">
        <v>1208.5</v>
      </c>
      <c r="AF704" s="39" t="n">
        <v>659.5</v>
      </c>
      <c r="AG704" s="39" t="n">
        <v>1920</v>
      </c>
      <c r="AH704" s="39" t="n">
        <v>729.5</v>
      </c>
      <c r="AI704" s="39" t="n">
        <v>0</v>
      </c>
      <c r="AJ704" s="39" t="n">
        <v>0</v>
      </c>
      <c r="AK704" s="39" t="n">
        <v>2601</v>
      </c>
      <c r="AL704" s="39" t="n">
        <v>1213.5</v>
      </c>
      <c r="AM704" s="39" t="n">
        <v>0</v>
      </c>
      <c r="AN704" s="39" t="n">
        <v>0</v>
      </c>
      <c r="AO704" s="39" t="n">
        <v>0</v>
      </c>
      <c r="AP704" s="39" t="n">
        <v>0</v>
      </c>
      <c r="AQ704" s="39" t="n">
        <v>529</v>
      </c>
      <c r="AR704" s="39" t="n">
        <v>0</v>
      </c>
      <c r="AS704" s="39" t="n">
        <v>0</v>
      </c>
      <c r="AT704" s="39" t="n">
        <v>0</v>
      </c>
      <c r="AU704" s="39" t="n">
        <v>1599.5</v>
      </c>
      <c r="AV704" s="39" t="n">
        <v>0</v>
      </c>
      <c r="AW704" s="39" t="n">
        <v>568</v>
      </c>
      <c r="AX704" s="39" t="n">
        <v>0</v>
      </c>
      <c r="AY704" s="39" t="n">
        <v>1088</v>
      </c>
      <c r="AZ704" s="39" t="n">
        <v>314.5</v>
      </c>
      <c r="BA704" s="39" t="n">
        <v>720</v>
      </c>
      <c r="BB704" s="39" t="n">
        <v>0</v>
      </c>
      <c r="BC704" s="39" t="n">
        <v>198</v>
      </c>
      <c r="BD704" s="39" t="n">
        <v>2009.5</v>
      </c>
      <c r="BE704" s="39" t="n">
        <v>303.5</v>
      </c>
      <c r="BF704" s="39" t="n">
        <v>0</v>
      </c>
      <c r="BG704" s="39" t="n">
        <v>44925</v>
      </c>
      <c r="BH704" s="39" t="n">
        <v>41246</v>
      </c>
      <c r="BI704" s="39" t="n">
        <v>-3679</v>
      </c>
      <c r="BJ704" s="39" t="n">
        <v>-8.92</v>
      </c>
      <c r="BK704" s="2" t="n">
        <f aca="false">VALUE(BG704)</f>
        <v>44925</v>
      </c>
      <c r="BL704" s="2" t="n">
        <f aca="false">VALUE(BH704)</f>
        <v>41246</v>
      </c>
      <c r="BM704" s="2" t="n">
        <f aca="false">VALUE(BI704)</f>
        <v>-3679</v>
      </c>
      <c r="BN704" s="2" t="n">
        <f aca="false">VALUE(BJ704)</f>
        <v>-8.92</v>
      </c>
      <c r="BO704" s="2" t="n">
        <f aca="false">BK704*(1+$BN$827)</f>
        <v>44838.1108170687</v>
      </c>
      <c r="BP704" s="2" t="n">
        <f aca="false">BL704-BO704</f>
        <v>-3592.11081706866</v>
      </c>
    </row>
    <row r="705" customFormat="false" ht="15" hidden="false" customHeight="false" outlineLevel="0" collapsed="false">
      <c r="A705" s="35" t="s">
        <v>549</v>
      </c>
      <c r="B705" s="39" t="n">
        <v>0</v>
      </c>
      <c r="C705" s="39" t="n">
        <v>1198.5</v>
      </c>
      <c r="D705" s="39" t="n">
        <v>0</v>
      </c>
      <c r="E705" s="39" t="n">
        <v>921</v>
      </c>
      <c r="F705" s="39" t="n">
        <v>1968</v>
      </c>
      <c r="G705" s="39" t="n">
        <v>0</v>
      </c>
      <c r="H705" s="39" t="n">
        <v>1927</v>
      </c>
      <c r="I705" s="39" t="n">
        <v>1052.5</v>
      </c>
      <c r="J705" s="39" t="n">
        <v>420.5</v>
      </c>
      <c r="K705" s="39" t="n">
        <v>0</v>
      </c>
      <c r="L705" s="39" t="n">
        <v>0</v>
      </c>
      <c r="M705" s="39" t="n">
        <v>0</v>
      </c>
      <c r="N705" s="39" t="n">
        <v>4094</v>
      </c>
      <c r="O705" s="39" t="n">
        <v>0</v>
      </c>
      <c r="P705" s="39" t="n">
        <v>1897</v>
      </c>
      <c r="Q705" s="39" t="n">
        <v>0</v>
      </c>
      <c r="R705" s="39" t="n">
        <v>0</v>
      </c>
      <c r="S705" s="39" t="n">
        <v>0</v>
      </c>
      <c r="T705" s="39" t="n">
        <v>3061.5</v>
      </c>
      <c r="U705" s="39" t="n">
        <v>0</v>
      </c>
      <c r="V705" s="39" t="n">
        <v>4006</v>
      </c>
      <c r="W705" s="39" t="n">
        <v>0</v>
      </c>
      <c r="X705" s="39" t="n">
        <v>1323.5</v>
      </c>
      <c r="Y705" s="39" t="n">
        <v>331</v>
      </c>
      <c r="Z705" s="39" t="n">
        <v>640</v>
      </c>
      <c r="AA705" s="39" t="n">
        <v>0</v>
      </c>
      <c r="AB705" s="39" t="n">
        <v>0</v>
      </c>
      <c r="AC705" s="39" t="n">
        <v>807.5</v>
      </c>
      <c r="AD705" s="39" t="n">
        <v>2295.5</v>
      </c>
      <c r="AE705" s="39" t="n">
        <v>0</v>
      </c>
      <c r="AF705" s="39" t="n">
        <v>0</v>
      </c>
      <c r="AG705" s="39" t="n">
        <v>1920</v>
      </c>
      <c r="AH705" s="39" t="n">
        <v>0</v>
      </c>
      <c r="AI705" s="39" t="n">
        <v>9.5</v>
      </c>
      <c r="AJ705" s="39" t="n">
        <v>575</v>
      </c>
      <c r="AK705" s="39" t="n">
        <v>3848</v>
      </c>
      <c r="AL705" s="39" t="n">
        <v>3178.5</v>
      </c>
      <c r="AM705" s="39" t="n">
        <v>0</v>
      </c>
      <c r="AN705" s="39" t="n">
        <v>0</v>
      </c>
      <c r="AO705" s="39" t="n">
        <v>1244.5</v>
      </c>
      <c r="AP705" s="39" t="n">
        <v>0</v>
      </c>
      <c r="AQ705" s="39" t="n">
        <v>517.5</v>
      </c>
      <c r="AR705" s="39" t="n">
        <v>0</v>
      </c>
      <c r="AS705" s="39" t="n">
        <v>0</v>
      </c>
      <c r="AT705" s="39" t="n">
        <v>0</v>
      </c>
      <c r="AU705" s="39" t="n">
        <v>468</v>
      </c>
      <c r="AV705" s="39" t="n">
        <v>0</v>
      </c>
      <c r="AW705" s="39" t="n">
        <v>337</v>
      </c>
      <c r="AX705" s="39" t="n">
        <v>283.5</v>
      </c>
      <c r="AY705" s="39" t="n">
        <v>0</v>
      </c>
      <c r="AZ705" s="39" t="n">
        <v>656</v>
      </c>
      <c r="BA705" s="39" t="n">
        <v>0</v>
      </c>
      <c r="BB705" s="39" t="n">
        <v>0</v>
      </c>
      <c r="BC705" s="39" t="n">
        <v>0</v>
      </c>
      <c r="BD705" s="39" t="n">
        <v>155</v>
      </c>
      <c r="BE705" s="39" t="n">
        <v>350.5</v>
      </c>
      <c r="BF705" s="39" t="n">
        <v>0</v>
      </c>
      <c r="BG705" s="39" t="n">
        <v>39486.5</v>
      </c>
      <c r="BH705" s="39" t="n">
        <v>54790</v>
      </c>
      <c r="BI705" s="39" t="n">
        <v>15303.5</v>
      </c>
      <c r="BJ705" s="39" t="n">
        <v>27.93</v>
      </c>
      <c r="BK705" s="2" t="n">
        <f aca="false">VALUE(BG705)</f>
        <v>39486.5</v>
      </c>
      <c r="BL705" s="2" t="n">
        <f aca="false">VALUE(BH705)</f>
        <v>54790</v>
      </c>
      <c r="BM705" s="2" t="n">
        <f aca="false">VALUE(BI705)</f>
        <v>15303.5</v>
      </c>
      <c r="BN705" s="2" t="n">
        <f aca="false">VALUE(BJ705)</f>
        <v>27.93</v>
      </c>
      <c r="BO705" s="2" t="n">
        <f aca="false">BK705*(1+$BN$827)</f>
        <v>39410.129388496</v>
      </c>
      <c r="BP705" s="2" t="n">
        <f aca="false">BL705-BO705</f>
        <v>15379.870611504</v>
      </c>
    </row>
    <row r="706" customFormat="false" ht="15" hidden="false" customHeight="false" outlineLevel="0" collapsed="false">
      <c r="A706" s="35" t="s">
        <v>550</v>
      </c>
      <c r="B706" s="39" t="n">
        <v>0</v>
      </c>
      <c r="C706" s="39" t="n">
        <v>1819</v>
      </c>
      <c r="D706" s="39" t="n">
        <v>0</v>
      </c>
      <c r="E706" s="39" t="n">
        <v>996</v>
      </c>
      <c r="F706" s="39" t="n">
        <v>0</v>
      </c>
      <c r="G706" s="39" t="n">
        <v>801</v>
      </c>
      <c r="H706" s="39" t="n">
        <v>1927</v>
      </c>
      <c r="I706" s="39" t="n">
        <v>1052.5</v>
      </c>
      <c r="J706" s="39" t="n">
        <v>1057.5</v>
      </c>
      <c r="K706" s="39" t="n">
        <v>546</v>
      </c>
      <c r="L706" s="39" t="n">
        <v>1576.5</v>
      </c>
      <c r="M706" s="39" t="n">
        <v>0</v>
      </c>
      <c r="N706" s="39" t="n">
        <v>0</v>
      </c>
      <c r="O706" s="39" t="n">
        <v>10337.5</v>
      </c>
      <c r="P706" s="39" t="n">
        <v>0</v>
      </c>
      <c r="Q706" s="39" t="n">
        <v>62.5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39" t="n">
        <v>0</v>
      </c>
      <c r="X706" s="39" t="n">
        <v>968.5</v>
      </c>
      <c r="Y706" s="39" t="n">
        <v>331</v>
      </c>
      <c r="Z706" s="39" t="n">
        <v>640</v>
      </c>
      <c r="AA706" s="39" t="n">
        <v>97.5</v>
      </c>
      <c r="AB706" s="39" t="n">
        <v>0</v>
      </c>
      <c r="AC706" s="39" t="n">
        <v>285</v>
      </c>
      <c r="AD706" s="39" t="n">
        <v>2295.5</v>
      </c>
      <c r="AE706" s="39" t="n">
        <v>1208.5</v>
      </c>
      <c r="AF706" s="39" t="n">
        <v>2978</v>
      </c>
      <c r="AG706" s="39" t="n">
        <v>1920</v>
      </c>
      <c r="AH706" s="39" t="n">
        <v>729.5</v>
      </c>
      <c r="AI706" s="39" t="n">
        <v>0</v>
      </c>
      <c r="AJ706" s="39" t="n">
        <v>575</v>
      </c>
      <c r="AK706" s="39" t="n">
        <v>2601</v>
      </c>
      <c r="AL706" s="39" t="n">
        <v>1213.5</v>
      </c>
      <c r="AM706" s="39" t="n">
        <v>0</v>
      </c>
      <c r="AN706" s="39" t="n">
        <v>0</v>
      </c>
      <c r="AO706" s="39" t="n">
        <v>0</v>
      </c>
      <c r="AP706" s="39" t="n">
        <v>1159</v>
      </c>
      <c r="AQ706" s="39" t="n">
        <v>396.5</v>
      </c>
      <c r="AR706" s="39" t="n">
        <v>0</v>
      </c>
      <c r="AS706" s="39" t="n">
        <v>0</v>
      </c>
      <c r="AT706" s="39" t="n">
        <v>0</v>
      </c>
      <c r="AU706" s="39" t="n">
        <v>1599.5</v>
      </c>
      <c r="AV706" s="39" t="n">
        <v>0</v>
      </c>
      <c r="AW706" s="39" t="n">
        <v>7.5</v>
      </c>
      <c r="AX706" s="39" t="n">
        <v>0</v>
      </c>
      <c r="AY706" s="39" t="n">
        <v>1088</v>
      </c>
      <c r="AZ706" s="39" t="n">
        <v>0</v>
      </c>
      <c r="BA706" s="39" t="n">
        <v>0</v>
      </c>
      <c r="BB706" s="39" t="n">
        <v>0</v>
      </c>
      <c r="BC706" s="39" t="n">
        <v>0</v>
      </c>
      <c r="BD706" s="39" t="n">
        <v>98.5</v>
      </c>
      <c r="BE706" s="39" t="n">
        <v>0</v>
      </c>
      <c r="BF706" s="39" t="n">
        <v>0</v>
      </c>
      <c r="BG706" s="39" t="n">
        <v>40367.5</v>
      </c>
      <c r="BH706" s="39" t="n">
        <v>41766</v>
      </c>
      <c r="BI706" s="39" t="n">
        <v>1398.5</v>
      </c>
      <c r="BJ706" s="39" t="n">
        <v>3.35</v>
      </c>
      <c r="BK706" s="2" t="n">
        <f aca="false">VALUE(BG706)</f>
        <v>40367.5</v>
      </c>
      <c r="BL706" s="2" t="n">
        <f aca="false">VALUE(BH706)</f>
        <v>41766</v>
      </c>
      <c r="BM706" s="2" t="n">
        <f aca="false">VALUE(BI706)</f>
        <v>1398.5</v>
      </c>
      <c r="BN706" s="2" t="n">
        <f aca="false">VALUE(BJ706)</f>
        <v>3.35</v>
      </c>
      <c r="BO706" s="2" t="n">
        <f aca="false">BK706*(1+$BN$827)</f>
        <v>40289.4254514862</v>
      </c>
      <c r="BP706" s="2" t="n">
        <f aca="false">BL706-BO706</f>
        <v>1476.57454851376</v>
      </c>
    </row>
    <row r="707" customFormat="false" ht="15" hidden="false" customHeight="false" outlineLevel="0" collapsed="false">
      <c r="A707" s="35" t="s">
        <v>551</v>
      </c>
      <c r="B707" s="39" t="n">
        <v>0</v>
      </c>
      <c r="C707" s="39" t="n">
        <v>1198.5</v>
      </c>
      <c r="D707" s="39" t="n">
        <v>0</v>
      </c>
      <c r="E707" s="39" t="n">
        <v>3447.5</v>
      </c>
      <c r="F707" s="39" t="n">
        <v>1011.5</v>
      </c>
      <c r="G707" s="39" t="n">
        <v>801</v>
      </c>
      <c r="H707" s="39" t="n">
        <v>1661</v>
      </c>
      <c r="I707" s="39" t="n">
        <v>1052.5</v>
      </c>
      <c r="J707" s="39" t="n">
        <v>0</v>
      </c>
      <c r="K707" s="39" t="n">
        <v>546</v>
      </c>
      <c r="L707" s="39" t="n">
        <v>855.5</v>
      </c>
      <c r="M707" s="39" t="n">
        <v>0</v>
      </c>
      <c r="N707" s="39" t="n">
        <v>0</v>
      </c>
      <c r="O707" s="39" t="n">
        <v>10394</v>
      </c>
      <c r="P707" s="39" t="n">
        <v>0</v>
      </c>
      <c r="Q707" s="39" t="n">
        <v>1303</v>
      </c>
      <c r="R707" s="39" t="n">
        <v>0</v>
      </c>
      <c r="S707" s="39" t="n">
        <v>0</v>
      </c>
      <c r="T707" s="39" t="n">
        <v>3061.5</v>
      </c>
      <c r="U707" s="39" t="n">
        <v>0</v>
      </c>
      <c r="V707" s="39" t="n">
        <v>0</v>
      </c>
      <c r="W707" s="39" t="n">
        <v>0</v>
      </c>
      <c r="X707" s="39" t="n">
        <v>968.5</v>
      </c>
      <c r="Y707" s="39" t="n">
        <v>0</v>
      </c>
      <c r="Z707" s="39" t="n">
        <v>640</v>
      </c>
      <c r="AA707" s="39" t="n">
        <v>0</v>
      </c>
      <c r="AB707" s="39" t="n">
        <v>0</v>
      </c>
      <c r="AC707" s="39" t="n">
        <v>285</v>
      </c>
      <c r="AD707" s="39" t="n">
        <v>565</v>
      </c>
      <c r="AE707" s="39" t="n">
        <v>0</v>
      </c>
      <c r="AF707" s="39" t="n">
        <v>0</v>
      </c>
      <c r="AG707" s="39" t="n">
        <v>1459.5</v>
      </c>
      <c r="AH707" s="39" t="n">
        <v>0</v>
      </c>
      <c r="AI707" s="39" t="n">
        <v>9.5</v>
      </c>
      <c r="AJ707" s="39" t="n">
        <v>0</v>
      </c>
      <c r="AK707" s="39" t="n">
        <v>2601</v>
      </c>
      <c r="AL707" s="39" t="n">
        <v>0</v>
      </c>
      <c r="AM707" s="39" t="n">
        <v>985</v>
      </c>
      <c r="AN707" s="39" t="n">
        <v>885</v>
      </c>
      <c r="AO707" s="39" t="n">
        <v>1244.5</v>
      </c>
      <c r="AP707" s="39" t="n">
        <v>0</v>
      </c>
      <c r="AQ707" s="39" t="n">
        <v>517.5</v>
      </c>
      <c r="AR707" s="39" t="n">
        <v>0</v>
      </c>
      <c r="AS707" s="39" t="n">
        <v>0</v>
      </c>
      <c r="AT707" s="39" t="n">
        <v>0</v>
      </c>
      <c r="AU707" s="39" t="n">
        <v>468</v>
      </c>
      <c r="AV707" s="39" t="n">
        <v>391</v>
      </c>
      <c r="AW707" s="39" t="n">
        <v>337</v>
      </c>
      <c r="AX707" s="39" t="n">
        <v>283.5</v>
      </c>
      <c r="AY707" s="39" t="n">
        <v>0</v>
      </c>
      <c r="AZ707" s="39" t="n">
        <v>656</v>
      </c>
      <c r="BA707" s="39" t="n">
        <v>2631</v>
      </c>
      <c r="BB707" s="39" t="n">
        <v>0</v>
      </c>
      <c r="BC707" s="39" t="n">
        <v>198</v>
      </c>
      <c r="BD707" s="39" t="n">
        <v>2009.5</v>
      </c>
      <c r="BE707" s="39" t="n">
        <v>0</v>
      </c>
      <c r="BF707" s="39" t="n">
        <v>0</v>
      </c>
      <c r="BG707" s="39" t="n">
        <v>42466.5</v>
      </c>
      <c r="BH707" s="39" t="n">
        <v>40124</v>
      </c>
      <c r="BI707" s="39" t="n">
        <v>-2342.5</v>
      </c>
      <c r="BJ707" s="39" t="n">
        <v>-5.84</v>
      </c>
      <c r="BK707" s="2" t="n">
        <f aca="false">VALUE(BG707)</f>
        <v>42466.5</v>
      </c>
      <c r="BL707" s="2" t="n">
        <f aca="false">VALUE(BH707)</f>
        <v>40124</v>
      </c>
      <c r="BM707" s="2" t="n">
        <f aca="false">VALUE(BI707)</f>
        <v>-2342.5</v>
      </c>
      <c r="BN707" s="2" t="n">
        <f aca="false">VALUE(BJ707)</f>
        <v>-5.84</v>
      </c>
      <c r="BO707" s="2" t="n">
        <f aca="false">BK707*(1+$BN$827)</f>
        <v>42384.3657877139</v>
      </c>
      <c r="BP707" s="2" t="n">
        <f aca="false">BL707-BO707</f>
        <v>-2260.36578771389</v>
      </c>
    </row>
    <row r="708" customFormat="false" ht="15" hidden="false" customHeight="false" outlineLevel="0" collapsed="false">
      <c r="A708" s="35" t="s">
        <v>552</v>
      </c>
      <c r="B708" s="39" t="n">
        <v>0</v>
      </c>
      <c r="C708" s="39" t="n">
        <v>1198.5</v>
      </c>
      <c r="D708" s="39" t="n">
        <v>0</v>
      </c>
      <c r="E708" s="39" t="n">
        <v>921</v>
      </c>
      <c r="F708" s="39" t="n">
        <v>0</v>
      </c>
      <c r="G708" s="39" t="n">
        <v>801</v>
      </c>
      <c r="H708" s="39" t="n">
        <v>979.5</v>
      </c>
      <c r="I708" s="39" t="n">
        <v>0</v>
      </c>
      <c r="J708" s="39" t="n">
        <v>0</v>
      </c>
      <c r="K708" s="39" t="n">
        <v>0</v>
      </c>
      <c r="L708" s="39" t="n">
        <v>1784</v>
      </c>
      <c r="M708" s="39" t="n">
        <v>0</v>
      </c>
      <c r="N708" s="39" t="n">
        <v>0</v>
      </c>
      <c r="O708" s="39" t="n">
        <v>10337.5</v>
      </c>
      <c r="P708" s="39" t="n">
        <v>0</v>
      </c>
      <c r="Q708" s="39" t="n">
        <v>62.5</v>
      </c>
      <c r="R708" s="39" t="n">
        <v>0</v>
      </c>
      <c r="S708" s="39" t="n">
        <v>0</v>
      </c>
      <c r="T708" s="39" t="n">
        <v>335.5</v>
      </c>
      <c r="U708" s="39" t="n">
        <v>0</v>
      </c>
      <c r="V708" s="39" t="n">
        <v>0</v>
      </c>
      <c r="W708" s="39" t="n">
        <v>0</v>
      </c>
      <c r="X708" s="39" t="n">
        <v>1323.5</v>
      </c>
      <c r="Y708" s="39" t="n">
        <v>630.5</v>
      </c>
      <c r="Z708" s="39" t="n">
        <v>640</v>
      </c>
      <c r="AA708" s="39" t="n">
        <v>2312</v>
      </c>
      <c r="AB708" s="39" t="n">
        <v>0</v>
      </c>
      <c r="AC708" s="39" t="n">
        <v>285</v>
      </c>
      <c r="AD708" s="39" t="n">
        <v>1319</v>
      </c>
      <c r="AE708" s="39" t="n">
        <v>1208.5</v>
      </c>
      <c r="AF708" s="39" t="n">
        <v>2978</v>
      </c>
      <c r="AG708" s="39" t="n">
        <v>1920</v>
      </c>
      <c r="AH708" s="39" t="n">
        <v>1350.5</v>
      </c>
      <c r="AI708" s="39" t="n">
        <v>0</v>
      </c>
      <c r="AJ708" s="39" t="n">
        <v>47</v>
      </c>
      <c r="AK708" s="39" t="n">
        <v>2601</v>
      </c>
      <c r="AL708" s="39" t="n">
        <v>1213.5</v>
      </c>
      <c r="AM708" s="39" t="n">
        <v>0</v>
      </c>
      <c r="AN708" s="39" t="n">
        <v>0</v>
      </c>
      <c r="AO708" s="39" t="n">
        <v>0</v>
      </c>
      <c r="AP708" s="39" t="n">
        <v>1159</v>
      </c>
      <c r="AQ708" s="39" t="n">
        <v>396.5</v>
      </c>
      <c r="AR708" s="39" t="n">
        <v>0</v>
      </c>
      <c r="AS708" s="39" t="n">
        <v>0</v>
      </c>
      <c r="AT708" s="39" t="n">
        <v>0</v>
      </c>
      <c r="AU708" s="39" t="n">
        <v>1599.5</v>
      </c>
      <c r="AV708" s="39" t="n">
        <v>714</v>
      </c>
      <c r="AW708" s="39" t="n">
        <v>164</v>
      </c>
      <c r="AX708" s="39" t="n">
        <v>0</v>
      </c>
      <c r="AY708" s="39" t="n">
        <v>1088</v>
      </c>
      <c r="AZ708" s="39" t="n">
        <v>0</v>
      </c>
      <c r="BA708" s="39" t="n">
        <v>0</v>
      </c>
      <c r="BB708" s="39" t="n">
        <v>0</v>
      </c>
      <c r="BC708" s="39" t="n">
        <v>0</v>
      </c>
      <c r="BD708" s="39" t="n">
        <v>155</v>
      </c>
      <c r="BE708" s="39" t="n">
        <v>350.5</v>
      </c>
      <c r="BF708" s="39" t="n">
        <v>0</v>
      </c>
      <c r="BG708" s="39" t="n">
        <v>39874.5</v>
      </c>
      <c r="BH708" s="39" t="n">
        <v>42096</v>
      </c>
      <c r="BI708" s="39" t="n">
        <v>2221.5</v>
      </c>
      <c r="BJ708" s="39" t="n">
        <v>5.28</v>
      </c>
      <c r="BK708" s="2" t="n">
        <f aca="false">VALUE(BG708)</f>
        <v>39874.5</v>
      </c>
      <c r="BL708" s="2" t="n">
        <f aca="false">VALUE(BH708)</f>
        <v>42096</v>
      </c>
      <c r="BM708" s="2" t="n">
        <f aca="false">VALUE(BI708)</f>
        <v>2221.5</v>
      </c>
      <c r="BN708" s="2" t="n">
        <f aca="false">VALUE(BJ708)</f>
        <v>5.28</v>
      </c>
      <c r="BO708" s="2" t="n">
        <f aca="false">BK708*(1+$BN$827)</f>
        <v>39797.3789599378</v>
      </c>
      <c r="BP708" s="2" t="n">
        <f aca="false">BL708-BO708</f>
        <v>2298.62104006222</v>
      </c>
    </row>
    <row r="709" customFormat="false" ht="15" hidden="false" customHeight="false" outlineLevel="0" collapsed="false">
      <c r="A709" s="35" t="s">
        <v>553</v>
      </c>
      <c r="B709" s="39" t="n">
        <v>0</v>
      </c>
      <c r="C709" s="39" t="n">
        <v>1198.5</v>
      </c>
      <c r="D709" s="39" t="n">
        <v>336.5</v>
      </c>
      <c r="E709" s="39" t="n">
        <v>0</v>
      </c>
      <c r="F709" s="39" t="n">
        <v>0</v>
      </c>
      <c r="G709" s="39" t="n">
        <v>0</v>
      </c>
      <c r="H709" s="39" t="n">
        <v>1661</v>
      </c>
      <c r="I709" s="39" t="n">
        <v>1052.5</v>
      </c>
      <c r="J709" s="39" t="n">
        <v>0</v>
      </c>
      <c r="K709" s="39" t="n">
        <v>0</v>
      </c>
      <c r="L709" s="39" t="n">
        <v>855.5</v>
      </c>
      <c r="M709" s="39" t="n">
        <v>0</v>
      </c>
      <c r="N709" s="39" t="n">
        <v>0</v>
      </c>
      <c r="O709" s="39" t="n">
        <v>9775</v>
      </c>
      <c r="P709" s="39" t="n">
        <v>0</v>
      </c>
      <c r="Q709" s="39" t="n">
        <v>111</v>
      </c>
      <c r="R709" s="39" t="n">
        <v>836</v>
      </c>
      <c r="S709" s="39" t="n">
        <v>0</v>
      </c>
      <c r="T709" s="39" t="n">
        <v>3061.5</v>
      </c>
      <c r="U709" s="39" t="n">
        <v>0</v>
      </c>
      <c r="V709" s="39" t="n">
        <v>0</v>
      </c>
      <c r="W709" s="39" t="n">
        <v>33</v>
      </c>
      <c r="X709" s="39" t="n">
        <v>968.5</v>
      </c>
      <c r="Y709" s="39" t="n">
        <v>331</v>
      </c>
      <c r="Z709" s="39" t="n">
        <v>0</v>
      </c>
      <c r="AA709" s="39" t="n">
        <v>97.5</v>
      </c>
      <c r="AB709" s="39" t="n">
        <v>0</v>
      </c>
      <c r="AC709" s="39" t="n">
        <v>285</v>
      </c>
      <c r="AD709" s="39" t="n">
        <v>565</v>
      </c>
      <c r="AE709" s="39" t="n">
        <v>1208.5</v>
      </c>
      <c r="AF709" s="39" t="n">
        <v>2978</v>
      </c>
      <c r="AG709" s="39" t="n">
        <v>1459.5</v>
      </c>
      <c r="AH709" s="39" t="n">
        <v>729.5</v>
      </c>
      <c r="AI709" s="39" t="n">
        <v>0</v>
      </c>
      <c r="AJ709" s="39" t="n">
        <v>0</v>
      </c>
      <c r="AK709" s="39" t="n">
        <v>2601</v>
      </c>
      <c r="AL709" s="39" t="n">
        <v>1213.5</v>
      </c>
      <c r="AM709" s="39" t="n">
        <v>0</v>
      </c>
      <c r="AN709" s="39" t="n">
        <v>1938.5</v>
      </c>
      <c r="AO709" s="39" t="n">
        <v>0</v>
      </c>
      <c r="AP709" s="39" t="n">
        <v>0</v>
      </c>
      <c r="AQ709" s="39" t="n">
        <v>396.5</v>
      </c>
      <c r="AR709" s="39" t="n">
        <v>0</v>
      </c>
      <c r="AS709" s="39" t="n">
        <v>0</v>
      </c>
      <c r="AT709" s="39" t="n">
        <v>0</v>
      </c>
      <c r="AU709" s="39" t="n">
        <v>1599.5</v>
      </c>
      <c r="AV709" s="39" t="n">
        <v>0</v>
      </c>
      <c r="AW709" s="39" t="n">
        <v>568</v>
      </c>
      <c r="AX709" s="39" t="n">
        <v>0</v>
      </c>
      <c r="AY709" s="39" t="n">
        <v>941</v>
      </c>
      <c r="AZ709" s="39" t="n">
        <v>314.5</v>
      </c>
      <c r="BA709" s="39" t="n">
        <v>720</v>
      </c>
      <c r="BB709" s="39" t="n">
        <v>496</v>
      </c>
      <c r="BC709" s="39" t="n">
        <v>196.5</v>
      </c>
      <c r="BD709" s="39" t="n">
        <v>155</v>
      </c>
      <c r="BE709" s="39" t="n">
        <v>303.5</v>
      </c>
      <c r="BF709" s="39" t="n">
        <v>149</v>
      </c>
      <c r="BG709" s="39" t="n">
        <v>39135.5</v>
      </c>
      <c r="BH709" s="39" t="n">
        <v>41000</v>
      </c>
      <c r="BI709" s="39" t="n">
        <v>1864.5</v>
      </c>
      <c r="BJ709" s="39" t="n">
        <v>4.55</v>
      </c>
      <c r="BK709" s="2" t="n">
        <f aca="false">VALUE(BG709)</f>
        <v>39135.5</v>
      </c>
      <c r="BL709" s="2" t="n">
        <f aca="false">VALUE(BH709)</f>
        <v>41000</v>
      </c>
      <c r="BM709" s="2" t="n">
        <f aca="false">VALUE(BI709)</f>
        <v>1864.5</v>
      </c>
      <c r="BN709" s="2" t="n">
        <f aca="false">VALUE(BJ709)</f>
        <v>4.55</v>
      </c>
      <c r="BO709" s="2" t="n">
        <f aca="false">BK709*(1+$BN$827)</f>
        <v>39059.808255568</v>
      </c>
      <c r="BP709" s="2" t="n">
        <f aca="false">BL709-BO709</f>
        <v>1940.19174443204</v>
      </c>
    </row>
    <row r="710" customFormat="false" ht="15" hidden="false" customHeight="false" outlineLevel="0" collapsed="false">
      <c r="A710" s="35" t="s">
        <v>554</v>
      </c>
      <c r="B710" s="39" t="n">
        <v>0</v>
      </c>
      <c r="C710" s="39" t="n">
        <v>1819</v>
      </c>
      <c r="D710" s="39" t="n">
        <v>0</v>
      </c>
      <c r="E710" s="39" t="n">
        <v>3447.5</v>
      </c>
      <c r="F710" s="39" t="n">
        <v>1968</v>
      </c>
      <c r="G710" s="39" t="n">
        <v>801</v>
      </c>
      <c r="H710" s="39" t="n">
        <v>979.5</v>
      </c>
      <c r="I710" s="39" t="n">
        <v>654.5</v>
      </c>
      <c r="J710" s="39" t="n">
        <v>0</v>
      </c>
      <c r="K710" s="39" t="n">
        <v>0</v>
      </c>
      <c r="L710" s="39" t="n">
        <v>1784</v>
      </c>
      <c r="M710" s="39" t="n">
        <v>208</v>
      </c>
      <c r="N710" s="39" t="n">
        <v>782</v>
      </c>
      <c r="O710" s="39" t="n">
        <v>9775</v>
      </c>
      <c r="P710" s="39" t="n">
        <v>0</v>
      </c>
      <c r="Q710" s="39" t="n">
        <v>111</v>
      </c>
      <c r="R710" s="39" t="n">
        <v>0</v>
      </c>
      <c r="S710" s="39" t="n">
        <v>650.5</v>
      </c>
      <c r="T710" s="39" t="n">
        <v>335.5</v>
      </c>
      <c r="U710" s="39" t="n">
        <v>0</v>
      </c>
      <c r="V710" s="39" t="n">
        <v>0</v>
      </c>
      <c r="W710" s="39" t="n">
        <v>33</v>
      </c>
      <c r="X710" s="39" t="n">
        <v>968.5</v>
      </c>
      <c r="Y710" s="39" t="n">
        <v>331</v>
      </c>
      <c r="Z710" s="39" t="n">
        <v>640</v>
      </c>
      <c r="AA710" s="39" t="n">
        <v>2312</v>
      </c>
      <c r="AB710" s="39" t="n">
        <v>0</v>
      </c>
      <c r="AC710" s="39" t="n">
        <v>285</v>
      </c>
      <c r="AD710" s="39" t="n">
        <v>2295.5</v>
      </c>
      <c r="AE710" s="39" t="n">
        <v>0</v>
      </c>
      <c r="AF710" s="39" t="n">
        <v>659.5</v>
      </c>
      <c r="AG710" s="39" t="n">
        <v>1551.5</v>
      </c>
      <c r="AH710" s="39" t="n">
        <v>729.5</v>
      </c>
      <c r="AI710" s="39" t="n">
        <v>0</v>
      </c>
      <c r="AJ710" s="39" t="n">
        <v>47</v>
      </c>
      <c r="AK710" s="39" t="n">
        <v>2601</v>
      </c>
      <c r="AL710" s="39" t="n">
        <v>819.5</v>
      </c>
      <c r="AM710" s="39" t="n">
        <v>0</v>
      </c>
      <c r="AN710" s="39" t="n">
        <v>0</v>
      </c>
      <c r="AO710" s="39" t="n">
        <v>0</v>
      </c>
      <c r="AP710" s="39" t="n">
        <v>1159</v>
      </c>
      <c r="AQ710" s="39" t="n">
        <v>396.5</v>
      </c>
      <c r="AR710" s="39" t="n">
        <v>0</v>
      </c>
      <c r="AS710" s="39" t="n">
        <v>1227</v>
      </c>
      <c r="AT710" s="39" t="n">
        <v>0</v>
      </c>
      <c r="AU710" s="39" t="n">
        <v>1599.5</v>
      </c>
      <c r="AV710" s="39" t="n">
        <v>714</v>
      </c>
      <c r="AW710" s="39" t="n">
        <v>7.5</v>
      </c>
      <c r="AX710" s="39" t="n">
        <v>0</v>
      </c>
      <c r="AY710" s="39" t="n">
        <v>1088</v>
      </c>
      <c r="AZ710" s="39" t="n">
        <v>0</v>
      </c>
      <c r="BA710" s="39" t="n">
        <v>0</v>
      </c>
      <c r="BB710" s="39" t="n">
        <v>0</v>
      </c>
      <c r="BC710" s="39" t="n">
        <v>0</v>
      </c>
      <c r="BD710" s="39" t="n">
        <v>2009.5</v>
      </c>
      <c r="BE710" s="39" t="n">
        <v>350.5</v>
      </c>
      <c r="BF710" s="39" t="n">
        <v>0</v>
      </c>
      <c r="BG710" s="39" t="n">
        <v>45140</v>
      </c>
      <c r="BH710" s="39" t="n">
        <v>42405</v>
      </c>
      <c r="BI710" s="39" t="n">
        <v>-2735</v>
      </c>
      <c r="BJ710" s="39" t="n">
        <v>-6.45</v>
      </c>
      <c r="BK710" s="2" t="n">
        <f aca="false">VALUE(BG710)</f>
        <v>45140</v>
      </c>
      <c r="BL710" s="2" t="n">
        <f aca="false">VALUE(BH710)</f>
        <v>42405</v>
      </c>
      <c r="BM710" s="2" t="n">
        <f aca="false">VALUE(BI710)</f>
        <v>-2735</v>
      </c>
      <c r="BN710" s="2" t="n">
        <f aca="false">VALUE(BJ710)</f>
        <v>-6.45</v>
      </c>
      <c r="BO710" s="2" t="n">
        <f aca="false">BK710*(1+$BN$827)</f>
        <v>45052.6949868109</v>
      </c>
      <c r="BP710" s="2" t="n">
        <f aca="false">BL710-BO710</f>
        <v>-2647.6949868109</v>
      </c>
    </row>
    <row r="711" customFormat="false" ht="15" hidden="false" customHeight="false" outlineLevel="0" collapsed="false">
      <c r="A711" s="35" t="s">
        <v>555</v>
      </c>
      <c r="B711" s="39" t="n">
        <v>0</v>
      </c>
      <c r="C711" s="39" t="n">
        <v>1198.5</v>
      </c>
      <c r="D711" s="39" t="n">
        <v>0</v>
      </c>
      <c r="E711" s="39" t="n">
        <v>3447.5</v>
      </c>
      <c r="F711" s="39" t="n">
        <v>0</v>
      </c>
      <c r="G711" s="39" t="n">
        <v>0</v>
      </c>
      <c r="H711" s="39" t="n">
        <v>1661</v>
      </c>
      <c r="I711" s="39" t="n">
        <v>1052.5</v>
      </c>
      <c r="J711" s="39" t="n">
        <v>420.5</v>
      </c>
      <c r="K711" s="39" t="n">
        <v>0</v>
      </c>
      <c r="L711" s="39" t="n">
        <v>0</v>
      </c>
      <c r="M711" s="39" t="n">
        <v>0</v>
      </c>
      <c r="N711" s="39" t="n">
        <v>0</v>
      </c>
      <c r="O711" s="39" t="n">
        <v>0</v>
      </c>
      <c r="P711" s="39" t="n">
        <v>1897</v>
      </c>
      <c r="Q711" s="39" t="n">
        <v>0</v>
      </c>
      <c r="R711" s="39" t="n">
        <v>43</v>
      </c>
      <c r="S711" s="39" t="n">
        <v>0</v>
      </c>
      <c r="T711" s="39" t="n">
        <v>3061.5</v>
      </c>
      <c r="U711" s="39" t="n">
        <v>0</v>
      </c>
      <c r="V711" s="39" t="n">
        <v>4006</v>
      </c>
      <c r="W711" s="39" t="n">
        <v>0</v>
      </c>
      <c r="X711" s="39" t="n">
        <v>0</v>
      </c>
      <c r="Y711" s="39" t="n">
        <v>634</v>
      </c>
      <c r="Z711" s="39" t="n">
        <v>1043.5</v>
      </c>
      <c r="AA711" s="39" t="n">
        <v>0</v>
      </c>
      <c r="AB711" s="39" t="n">
        <v>950.5</v>
      </c>
      <c r="AC711" s="39" t="n">
        <v>0</v>
      </c>
      <c r="AD711" s="39" t="n">
        <v>565</v>
      </c>
      <c r="AE711" s="39" t="n">
        <v>1208.5</v>
      </c>
      <c r="AF711" s="39" t="n">
        <v>659.5</v>
      </c>
      <c r="AG711" s="39" t="n">
        <v>1459.5</v>
      </c>
      <c r="AH711" s="39" t="n">
        <v>1133.5</v>
      </c>
      <c r="AI711" s="39" t="n">
        <v>9.5</v>
      </c>
      <c r="AJ711" s="39" t="n">
        <v>0</v>
      </c>
      <c r="AK711" s="39" t="n">
        <v>3167</v>
      </c>
      <c r="AL711" s="39" t="n">
        <v>3178.5</v>
      </c>
      <c r="AM711" s="39" t="n">
        <v>985</v>
      </c>
      <c r="AN711" s="39" t="n">
        <v>0</v>
      </c>
      <c r="AO711" s="39" t="n">
        <v>0</v>
      </c>
      <c r="AP711" s="39" t="n">
        <v>0</v>
      </c>
      <c r="AQ711" s="39" t="n">
        <v>529</v>
      </c>
      <c r="AR711" s="39" t="n">
        <v>0</v>
      </c>
      <c r="AS711" s="39" t="n">
        <v>1361</v>
      </c>
      <c r="AT711" s="39" t="n">
        <v>0</v>
      </c>
      <c r="AU711" s="39" t="n">
        <v>0</v>
      </c>
      <c r="AV711" s="39" t="n">
        <v>0</v>
      </c>
      <c r="AW711" s="39" t="n">
        <v>568</v>
      </c>
      <c r="AX711" s="39" t="n">
        <v>1270</v>
      </c>
      <c r="AY711" s="39" t="n">
        <v>0</v>
      </c>
      <c r="AZ711" s="39" t="n">
        <v>2718.5</v>
      </c>
      <c r="BA711" s="39" t="n">
        <v>2631</v>
      </c>
      <c r="BB711" s="39" t="n">
        <v>496</v>
      </c>
      <c r="BC711" s="39" t="n">
        <v>760</v>
      </c>
      <c r="BD711" s="39" t="n">
        <v>0</v>
      </c>
      <c r="BE711" s="39" t="n">
        <v>303.5</v>
      </c>
      <c r="BF711" s="39" t="n">
        <v>0</v>
      </c>
      <c r="BG711" s="39" t="n">
        <v>42418.5</v>
      </c>
      <c r="BH711" s="39" t="n">
        <v>40575</v>
      </c>
      <c r="BI711" s="39" t="n">
        <v>-1843.5</v>
      </c>
      <c r="BJ711" s="39" t="n">
        <v>-4.54</v>
      </c>
      <c r="BK711" s="2" t="n">
        <f aca="false">VALUE(BG711)</f>
        <v>42418.5</v>
      </c>
      <c r="BL711" s="2" t="n">
        <f aca="false">VALUE(BH711)</f>
        <v>40575</v>
      </c>
      <c r="BM711" s="2" t="n">
        <f aca="false">VALUE(BI711)</f>
        <v>-1843.5</v>
      </c>
      <c r="BN711" s="2" t="n">
        <f aca="false">VALUE(BJ711)</f>
        <v>-4.54</v>
      </c>
      <c r="BO711" s="2" t="n">
        <f aca="false">BK711*(1+$BN$827)</f>
        <v>42336.4586242366</v>
      </c>
      <c r="BP711" s="2" t="n">
        <f aca="false">BL711-BO711</f>
        <v>-1761.45862423656</v>
      </c>
    </row>
    <row r="712" customFormat="false" ht="15" hidden="false" customHeight="false" outlineLevel="0" collapsed="false">
      <c r="A712" s="35" t="s">
        <v>556</v>
      </c>
      <c r="B712" s="39" t="n">
        <v>0</v>
      </c>
      <c r="C712" s="39" t="n">
        <v>1198.5</v>
      </c>
      <c r="D712" s="39" t="n">
        <v>0</v>
      </c>
      <c r="E712" s="39" t="n">
        <v>921</v>
      </c>
      <c r="F712" s="39" t="n">
        <v>1011.5</v>
      </c>
      <c r="G712" s="39" t="n">
        <v>801</v>
      </c>
      <c r="H712" s="39" t="n">
        <v>0</v>
      </c>
      <c r="I712" s="39" t="n">
        <v>1052.5</v>
      </c>
      <c r="J712" s="39" t="n">
        <v>0</v>
      </c>
      <c r="K712" s="39" t="n">
        <v>0</v>
      </c>
      <c r="L712" s="39" t="n">
        <v>0</v>
      </c>
      <c r="M712" s="39" t="n">
        <v>208</v>
      </c>
      <c r="N712" s="39" t="n">
        <v>782</v>
      </c>
      <c r="O712" s="39" t="n">
        <v>10337.5</v>
      </c>
      <c r="P712" s="39" t="n">
        <v>0</v>
      </c>
      <c r="Q712" s="39" t="n">
        <v>111</v>
      </c>
      <c r="R712" s="39" t="n">
        <v>0</v>
      </c>
      <c r="S712" s="39" t="n">
        <v>0</v>
      </c>
      <c r="T712" s="39" t="n">
        <v>335.5</v>
      </c>
      <c r="U712" s="39" t="n">
        <v>0</v>
      </c>
      <c r="V712" s="39" t="n">
        <v>0</v>
      </c>
      <c r="W712" s="39" t="n">
        <v>33</v>
      </c>
      <c r="X712" s="39" t="n">
        <v>0</v>
      </c>
      <c r="Y712" s="39" t="n">
        <v>0</v>
      </c>
      <c r="Z712" s="39" t="n">
        <v>640</v>
      </c>
      <c r="AA712" s="39" t="n">
        <v>2312</v>
      </c>
      <c r="AB712" s="39" t="n">
        <v>0</v>
      </c>
      <c r="AC712" s="39" t="n">
        <v>285</v>
      </c>
      <c r="AD712" s="39" t="n">
        <v>2295.5</v>
      </c>
      <c r="AE712" s="39" t="n">
        <v>1208.5</v>
      </c>
      <c r="AF712" s="39" t="n">
        <v>2978</v>
      </c>
      <c r="AG712" s="39" t="n">
        <v>1920</v>
      </c>
      <c r="AH712" s="39" t="n">
        <v>1350.5</v>
      </c>
      <c r="AI712" s="39" t="n">
        <v>0</v>
      </c>
      <c r="AJ712" s="39" t="n">
        <v>0</v>
      </c>
      <c r="AK712" s="39" t="n">
        <v>2601</v>
      </c>
      <c r="AL712" s="39" t="n">
        <v>819.5</v>
      </c>
      <c r="AM712" s="39" t="n">
        <v>0</v>
      </c>
      <c r="AN712" s="39" t="n">
        <v>0</v>
      </c>
      <c r="AO712" s="39" t="n">
        <v>449</v>
      </c>
      <c r="AP712" s="39" t="n">
        <v>1159</v>
      </c>
      <c r="AQ712" s="39" t="n">
        <v>517.5</v>
      </c>
      <c r="AR712" s="39" t="n">
        <v>0</v>
      </c>
      <c r="AS712" s="39" t="n">
        <v>1227</v>
      </c>
      <c r="AT712" s="39" t="n">
        <v>0</v>
      </c>
      <c r="AU712" s="39" t="n">
        <v>1599.5</v>
      </c>
      <c r="AV712" s="39" t="n">
        <v>714</v>
      </c>
      <c r="AW712" s="39" t="n">
        <v>164</v>
      </c>
      <c r="AX712" s="39" t="n">
        <v>0</v>
      </c>
      <c r="AY712" s="39" t="n">
        <v>1088</v>
      </c>
      <c r="AZ712" s="39" t="n">
        <v>0</v>
      </c>
      <c r="BA712" s="39" t="n">
        <v>0</v>
      </c>
      <c r="BB712" s="39" t="n">
        <v>0</v>
      </c>
      <c r="BC712" s="39" t="n">
        <v>0</v>
      </c>
      <c r="BD712" s="39" t="n">
        <v>2009.5</v>
      </c>
      <c r="BE712" s="39" t="n">
        <v>350.5</v>
      </c>
      <c r="BF712" s="39" t="n">
        <v>0</v>
      </c>
      <c r="BG712" s="39" t="n">
        <v>42479.5</v>
      </c>
      <c r="BH712" s="39" t="n">
        <v>42610</v>
      </c>
      <c r="BI712" s="39" t="n">
        <v>130.5</v>
      </c>
      <c r="BJ712" s="39" t="n">
        <v>0.31</v>
      </c>
      <c r="BK712" s="2" t="n">
        <f aca="false">VALUE(BG712)</f>
        <v>42479.5</v>
      </c>
      <c r="BL712" s="2" t="n">
        <f aca="false">VALUE(BH712)</f>
        <v>42610</v>
      </c>
      <c r="BM712" s="2" t="n">
        <f aca="false">VALUE(BI712)</f>
        <v>130.5</v>
      </c>
      <c r="BN712" s="2" t="n">
        <f aca="false">VALUE(BJ712)</f>
        <v>0.31</v>
      </c>
      <c r="BO712" s="2" t="n">
        <f aca="false">BK712*(1+$BN$827)</f>
        <v>42397.340644489</v>
      </c>
      <c r="BP712" s="2" t="n">
        <f aca="false">BL712-BO712</f>
        <v>212.659355511001</v>
      </c>
    </row>
    <row r="713" customFormat="false" ht="15" hidden="false" customHeight="false" outlineLevel="0" collapsed="false">
      <c r="A713" s="35" t="s">
        <v>557</v>
      </c>
      <c r="B713" s="39" t="n">
        <v>0</v>
      </c>
      <c r="C713" s="39" t="n">
        <v>1198.5</v>
      </c>
      <c r="D713" s="39" t="n">
        <v>0</v>
      </c>
      <c r="E713" s="39" t="n">
        <v>921</v>
      </c>
      <c r="F713" s="39" t="n">
        <v>0</v>
      </c>
      <c r="G713" s="39" t="n">
        <v>439</v>
      </c>
      <c r="H713" s="39" t="n">
        <v>1927</v>
      </c>
      <c r="I713" s="39" t="n">
        <v>654.5</v>
      </c>
      <c r="J713" s="39" t="n">
        <v>0</v>
      </c>
      <c r="K713" s="39" t="n">
        <v>546</v>
      </c>
      <c r="L713" s="39" t="n">
        <v>1576.5</v>
      </c>
      <c r="M713" s="39" t="n">
        <v>208</v>
      </c>
      <c r="N713" s="39" t="n">
        <v>0</v>
      </c>
      <c r="O713" s="39" t="n">
        <v>10394</v>
      </c>
      <c r="P713" s="39" t="n">
        <v>0</v>
      </c>
      <c r="Q713" s="39" t="n">
        <v>1303</v>
      </c>
      <c r="R713" s="39" t="n">
        <v>0</v>
      </c>
      <c r="S713" s="39" t="n">
        <v>0</v>
      </c>
      <c r="T713" s="39" t="n">
        <v>3061.5</v>
      </c>
      <c r="U713" s="39" t="n">
        <v>0</v>
      </c>
      <c r="V713" s="39" t="n">
        <v>0</v>
      </c>
      <c r="W713" s="39" t="n">
        <v>802</v>
      </c>
      <c r="X713" s="39" t="n">
        <v>0</v>
      </c>
      <c r="Y713" s="39" t="n">
        <v>634</v>
      </c>
      <c r="Z713" s="39" t="n">
        <v>0</v>
      </c>
      <c r="AA713" s="39" t="n">
        <v>0</v>
      </c>
      <c r="AB713" s="39" t="n">
        <v>965</v>
      </c>
      <c r="AC713" s="39" t="n">
        <v>0</v>
      </c>
      <c r="AD713" s="39" t="n">
        <v>0</v>
      </c>
      <c r="AE713" s="39" t="n">
        <v>0</v>
      </c>
      <c r="AF713" s="39" t="n">
        <v>2978</v>
      </c>
      <c r="AG713" s="39" t="n">
        <v>1459.5</v>
      </c>
      <c r="AH713" s="39" t="n">
        <v>1133.5</v>
      </c>
      <c r="AI713" s="39" t="n">
        <v>9.5</v>
      </c>
      <c r="AJ713" s="39" t="n">
        <v>0</v>
      </c>
      <c r="AK713" s="39" t="n">
        <v>3167</v>
      </c>
      <c r="AL713" s="39" t="n">
        <v>1213.5</v>
      </c>
      <c r="AM713" s="39" t="n">
        <v>0</v>
      </c>
      <c r="AN713" s="39" t="n">
        <v>0</v>
      </c>
      <c r="AO713" s="39" t="n">
        <v>1244.5</v>
      </c>
      <c r="AP713" s="39" t="n">
        <v>0</v>
      </c>
      <c r="AQ713" s="39" t="n">
        <v>529</v>
      </c>
      <c r="AR713" s="39" t="n">
        <v>0</v>
      </c>
      <c r="AS713" s="39" t="n">
        <v>0</v>
      </c>
      <c r="AT713" s="39" t="n">
        <v>0</v>
      </c>
      <c r="AU713" s="39" t="n">
        <v>468</v>
      </c>
      <c r="AV713" s="39" t="n">
        <v>391</v>
      </c>
      <c r="AW713" s="39" t="n">
        <v>568</v>
      </c>
      <c r="AX713" s="39" t="n">
        <v>0</v>
      </c>
      <c r="AY713" s="39" t="n">
        <v>941</v>
      </c>
      <c r="AZ713" s="39" t="n">
        <v>656</v>
      </c>
      <c r="BA713" s="39" t="n">
        <v>2631</v>
      </c>
      <c r="BB713" s="39" t="n">
        <v>0</v>
      </c>
      <c r="BC713" s="39" t="n">
        <v>760</v>
      </c>
      <c r="BD713" s="39" t="n">
        <v>0</v>
      </c>
      <c r="BE713" s="39" t="n">
        <v>350.5</v>
      </c>
      <c r="BF713" s="39" t="n">
        <v>0</v>
      </c>
      <c r="BG713" s="39" t="n">
        <v>43130</v>
      </c>
      <c r="BH713" s="39" t="n">
        <v>40810</v>
      </c>
      <c r="BI713" s="39" t="n">
        <v>-2320</v>
      </c>
      <c r="BJ713" s="39" t="n">
        <v>-5.68</v>
      </c>
      <c r="BK713" s="2" t="n">
        <f aca="false">VALUE(BG713)</f>
        <v>43130</v>
      </c>
      <c r="BL713" s="2" t="n">
        <f aca="false">VALUE(BH713)</f>
        <v>40810</v>
      </c>
      <c r="BM713" s="2" t="n">
        <f aca="false">VALUE(BI713)</f>
        <v>-2320</v>
      </c>
      <c r="BN713" s="2" t="n">
        <f aca="false">VALUE(BJ713)</f>
        <v>-5.68</v>
      </c>
      <c r="BO713" s="2" t="n">
        <f aca="false">BK713*(1+$BN$827)</f>
        <v>43046.5825161975</v>
      </c>
      <c r="BP713" s="2" t="n">
        <f aca="false">BL713-BO713</f>
        <v>-2236.58251619747</v>
      </c>
    </row>
    <row r="714" customFormat="false" ht="15" hidden="false" customHeight="false" outlineLevel="0" collapsed="false">
      <c r="A714" s="35" t="s">
        <v>558</v>
      </c>
      <c r="B714" s="39" t="n">
        <v>0</v>
      </c>
      <c r="C714" s="39" t="n">
        <v>1819</v>
      </c>
      <c r="D714" s="39" t="n">
        <v>0</v>
      </c>
      <c r="E714" s="39" t="n">
        <v>0</v>
      </c>
      <c r="F714" s="39" t="n">
        <v>1011.5</v>
      </c>
      <c r="G714" s="39" t="n">
        <v>0</v>
      </c>
      <c r="H714" s="39" t="n">
        <v>1661</v>
      </c>
      <c r="I714" s="39" t="n">
        <v>654.5</v>
      </c>
      <c r="J714" s="39" t="n">
        <v>0</v>
      </c>
      <c r="K714" s="39" t="n">
        <v>0</v>
      </c>
      <c r="L714" s="39" t="n">
        <v>855.5</v>
      </c>
      <c r="M714" s="39" t="n">
        <v>0</v>
      </c>
      <c r="N714" s="39" t="n">
        <v>0</v>
      </c>
      <c r="O714" s="39" t="n">
        <v>10394</v>
      </c>
      <c r="P714" s="39" t="n">
        <v>0</v>
      </c>
      <c r="Q714" s="39" t="n">
        <v>1303</v>
      </c>
      <c r="R714" s="39" t="n">
        <v>43</v>
      </c>
      <c r="S714" s="39" t="n">
        <v>111</v>
      </c>
      <c r="T714" s="39" t="n">
        <v>0</v>
      </c>
      <c r="U714" s="39" t="n">
        <v>0</v>
      </c>
      <c r="V714" s="39" t="n">
        <v>0</v>
      </c>
      <c r="W714" s="39" t="n">
        <v>0</v>
      </c>
      <c r="X714" s="39" t="n">
        <v>0</v>
      </c>
      <c r="Y714" s="39" t="n">
        <v>634</v>
      </c>
      <c r="Z714" s="39" t="n">
        <v>0</v>
      </c>
      <c r="AA714" s="39" t="n">
        <v>0</v>
      </c>
      <c r="AB714" s="39" t="n">
        <v>0</v>
      </c>
      <c r="AC714" s="39" t="n">
        <v>285</v>
      </c>
      <c r="AD714" s="39" t="n">
        <v>0</v>
      </c>
      <c r="AE714" s="39" t="n">
        <v>0</v>
      </c>
      <c r="AF714" s="39" t="n">
        <v>659.5</v>
      </c>
      <c r="AG714" s="39" t="n">
        <v>1920</v>
      </c>
      <c r="AH714" s="39" t="n">
        <v>1133.5</v>
      </c>
      <c r="AI714" s="39" t="n">
        <v>0</v>
      </c>
      <c r="AJ714" s="39" t="n">
        <v>575</v>
      </c>
      <c r="AK714" s="39" t="n">
        <v>2601</v>
      </c>
      <c r="AL714" s="39" t="n">
        <v>0</v>
      </c>
      <c r="AM714" s="39" t="n">
        <v>985</v>
      </c>
      <c r="AN714" s="39" t="n">
        <v>0</v>
      </c>
      <c r="AO714" s="39" t="n">
        <v>1244.5</v>
      </c>
      <c r="AP714" s="39" t="n">
        <v>0</v>
      </c>
      <c r="AQ714" s="39" t="n">
        <v>517.5</v>
      </c>
      <c r="AR714" s="39" t="n">
        <v>0</v>
      </c>
      <c r="AS714" s="39" t="n">
        <v>1361</v>
      </c>
      <c r="AT714" s="39" t="n">
        <v>0</v>
      </c>
      <c r="AU714" s="39" t="n">
        <v>468</v>
      </c>
      <c r="AV714" s="39" t="n">
        <v>391</v>
      </c>
      <c r="AW714" s="39" t="n">
        <v>337</v>
      </c>
      <c r="AX714" s="39" t="n">
        <v>283.5</v>
      </c>
      <c r="AY714" s="39" t="n">
        <v>0</v>
      </c>
      <c r="AZ714" s="39" t="n">
        <v>2718.5</v>
      </c>
      <c r="BA714" s="39" t="n">
        <v>2631</v>
      </c>
      <c r="BB714" s="39" t="n">
        <v>496</v>
      </c>
      <c r="BC714" s="39" t="n">
        <v>196.5</v>
      </c>
      <c r="BD714" s="39" t="n">
        <v>2009.5</v>
      </c>
      <c r="BE714" s="39" t="n">
        <v>303.5</v>
      </c>
      <c r="BF714" s="39" t="n">
        <v>0</v>
      </c>
      <c r="BG714" s="39" t="n">
        <v>39603</v>
      </c>
      <c r="BH714" s="39" t="n">
        <v>40798</v>
      </c>
      <c r="BI714" s="39" t="n">
        <v>1195</v>
      </c>
      <c r="BJ714" s="39" t="n">
        <v>2.93</v>
      </c>
      <c r="BK714" s="2" t="n">
        <f aca="false">VALUE(BG714)</f>
        <v>39603</v>
      </c>
      <c r="BL714" s="2" t="n">
        <f aca="false">VALUE(BH714)</f>
        <v>40798</v>
      </c>
      <c r="BM714" s="2" t="n">
        <f aca="false">VALUE(BI714)</f>
        <v>1195</v>
      </c>
      <c r="BN714" s="2" t="n">
        <f aca="false">VALUE(BJ714)</f>
        <v>2.93</v>
      </c>
      <c r="BO714" s="2" t="n">
        <f aca="false">BK714*(1+$BN$827)</f>
        <v>39526.4040665191</v>
      </c>
      <c r="BP714" s="2" t="n">
        <f aca="false">BL714-BO714</f>
        <v>1271.5959334809</v>
      </c>
    </row>
    <row r="715" customFormat="false" ht="15" hidden="false" customHeight="false" outlineLevel="0" collapsed="false">
      <c r="A715" s="35" t="s">
        <v>559</v>
      </c>
      <c r="B715" s="39" t="n">
        <v>0</v>
      </c>
      <c r="C715" s="39" t="n">
        <v>1198.5</v>
      </c>
      <c r="D715" s="39" t="n">
        <v>0</v>
      </c>
      <c r="E715" s="39" t="n">
        <v>921</v>
      </c>
      <c r="F715" s="39" t="n">
        <v>1011.5</v>
      </c>
      <c r="G715" s="39" t="n">
        <v>0</v>
      </c>
      <c r="H715" s="39" t="n">
        <v>0</v>
      </c>
      <c r="I715" s="39" t="n">
        <v>1052.5</v>
      </c>
      <c r="J715" s="39" t="n">
        <v>1057.5</v>
      </c>
      <c r="K715" s="39" t="n">
        <v>0</v>
      </c>
      <c r="L715" s="39" t="n">
        <v>0</v>
      </c>
      <c r="M715" s="39" t="n">
        <v>0</v>
      </c>
      <c r="N715" s="39" t="n">
        <v>0</v>
      </c>
      <c r="O715" s="39" t="n">
        <v>10394</v>
      </c>
      <c r="P715" s="39" t="n">
        <v>0</v>
      </c>
      <c r="Q715" s="39" t="n">
        <v>1303</v>
      </c>
      <c r="R715" s="39" t="n">
        <v>43</v>
      </c>
      <c r="S715" s="39" t="n">
        <v>0</v>
      </c>
      <c r="T715" s="39" t="n">
        <v>0</v>
      </c>
      <c r="U715" s="39" t="n">
        <v>0</v>
      </c>
      <c r="V715" s="39" t="n">
        <v>0</v>
      </c>
      <c r="W715" s="39" t="n">
        <v>0</v>
      </c>
      <c r="X715" s="39" t="n">
        <v>0</v>
      </c>
      <c r="Y715" s="39" t="n">
        <v>634</v>
      </c>
      <c r="Z715" s="39" t="n">
        <v>1043.5</v>
      </c>
      <c r="AA715" s="39" t="n">
        <v>0</v>
      </c>
      <c r="AB715" s="39" t="n">
        <v>0</v>
      </c>
      <c r="AC715" s="39" t="n">
        <v>0</v>
      </c>
      <c r="AD715" s="39" t="n">
        <v>565</v>
      </c>
      <c r="AE715" s="39" t="n">
        <v>1208.5</v>
      </c>
      <c r="AF715" s="39" t="n">
        <v>2978</v>
      </c>
      <c r="AG715" s="39" t="n">
        <v>1459.5</v>
      </c>
      <c r="AH715" s="39" t="n">
        <v>1133.5</v>
      </c>
      <c r="AI715" s="39" t="n">
        <v>9.5</v>
      </c>
      <c r="AJ715" s="39" t="n">
        <v>575</v>
      </c>
      <c r="AK715" s="39" t="n">
        <v>3167</v>
      </c>
      <c r="AL715" s="39" t="n">
        <v>0</v>
      </c>
      <c r="AM715" s="39" t="n">
        <v>0</v>
      </c>
      <c r="AN715" s="39" t="n">
        <v>0</v>
      </c>
      <c r="AO715" s="39" t="n">
        <v>1244.5</v>
      </c>
      <c r="AP715" s="39" t="n">
        <v>0</v>
      </c>
      <c r="AQ715" s="39" t="n">
        <v>517.5</v>
      </c>
      <c r="AR715" s="39" t="n">
        <v>0</v>
      </c>
      <c r="AS715" s="39" t="n">
        <v>0</v>
      </c>
      <c r="AT715" s="39" t="n">
        <v>0</v>
      </c>
      <c r="AU715" s="39" t="n">
        <v>468</v>
      </c>
      <c r="AV715" s="39" t="n">
        <v>391</v>
      </c>
      <c r="AW715" s="39" t="n">
        <v>337</v>
      </c>
      <c r="AX715" s="39" t="n">
        <v>283.5</v>
      </c>
      <c r="AY715" s="39" t="n">
        <v>0</v>
      </c>
      <c r="AZ715" s="39" t="n">
        <v>656</v>
      </c>
      <c r="BA715" s="39" t="n">
        <v>0</v>
      </c>
      <c r="BB715" s="39" t="n">
        <v>496</v>
      </c>
      <c r="BC715" s="39" t="n">
        <v>198</v>
      </c>
      <c r="BD715" s="39" t="n">
        <v>155</v>
      </c>
      <c r="BE715" s="39" t="n">
        <v>303.5</v>
      </c>
      <c r="BF715" s="39" t="n">
        <v>0</v>
      </c>
      <c r="BG715" s="39" t="n">
        <v>34804.5</v>
      </c>
      <c r="BH715" s="39" t="n">
        <v>40392</v>
      </c>
      <c r="BI715" s="39" t="n">
        <v>5587.5</v>
      </c>
      <c r="BJ715" s="39" t="n">
        <v>13.83</v>
      </c>
      <c r="BK715" s="2" t="n">
        <f aca="false">VALUE(BG715)</f>
        <v>34804.5</v>
      </c>
      <c r="BL715" s="2" t="n">
        <f aca="false">VALUE(BH715)</f>
        <v>40392</v>
      </c>
      <c r="BM715" s="2" t="n">
        <f aca="false">VALUE(BI715)</f>
        <v>5587.5</v>
      </c>
      <c r="BN715" s="2" t="n">
        <f aca="false">VALUE(BJ715)</f>
        <v>13.83</v>
      </c>
      <c r="BO715" s="2" t="n">
        <f aca="false">BK715*(1+$BN$827)</f>
        <v>34737.1848176442</v>
      </c>
      <c r="BP715" s="2" t="n">
        <f aca="false">BL715-BO715</f>
        <v>5654.81518235579</v>
      </c>
    </row>
    <row r="716" customFormat="false" ht="15" hidden="false" customHeight="false" outlineLevel="0" collapsed="false">
      <c r="A716" s="35" t="s">
        <v>560</v>
      </c>
      <c r="B716" s="39" t="n">
        <v>1306</v>
      </c>
      <c r="C716" s="39" t="n">
        <v>0</v>
      </c>
      <c r="D716" s="39" t="n">
        <v>0</v>
      </c>
      <c r="E716" s="39" t="n">
        <v>921</v>
      </c>
      <c r="F716" s="39" t="n">
        <v>1968</v>
      </c>
      <c r="G716" s="39" t="n">
        <v>0</v>
      </c>
      <c r="H716" s="39" t="n">
        <v>1927</v>
      </c>
      <c r="I716" s="39" t="n">
        <v>0</v>
      </c>
      <c r="J716" s="39" t="n">
        <v>0</v>
      </c>
      <c r="K716" s="39" t="n">
        <v>0</v>
      </c>
      <c r="L716" s="39" t="n">
        <v>855.5</v>
      </c>
      <c r="M716" s="39" t="n">
        <v>208</v>
      </c>
      <c r="N716" s="39" t="n">
        <v>782</v>
      </c>
      <c r="O716" s="39" t="n">
        <v>10394</v>
      </c>
      <c r="P716" s="39" t="n">
        <v>0</v>
      </c>
      <c r="Q716" s="39" t="n">
        <v>1303</v>
      </c>
      <c r="R716" s="39" t="n">
        <v>836</v>
      </c>
      <c r="S716" s="39" t="n">
        <v>111</v>
      </c>
      <c r="T716" s="39" t="n">
        <v>0</v>
      </c>
      <c r="U716" s="39" t="n">
        <v>0</v>
      </c>
      <c r="V716" s="39" t="n">
        <v>0</v>
      </c>
      <c r="W716" s="39" t="n">
        <v>0</v>
      </c>
      <c r="X716" s="39" t="n">
        <v>0</v>
      </c>
      <c r="Y716" s="39" t="n">
        <v>630.5</v>
      </c>
      <c r="Z716" s="39" t="n">
        <v>0</v>
      </c>
      <c r="AA716" s="39" t="n">
        <v>2312</v>
      </c>
      <c r="AB716" s="39" t="n">
        <v>965</v>
      </c>
      <c r="AC716" s="39" t="n">
        <v>807.5</v>
      </c>
      <c r="AD716" s="39" t="n">
        <v>0</v>
      </c>
      <c r="AE716" s="39" t="n">
        <v>0</v>
      </c>
      <c r="AF716" s="39" t="n">
        <v>1916.5</v>
      </c>
      <c r="AG716" s="39" t="n">
        <v>2774</v>
      </c>
      <c r="AH716" s="39" t="n">
        <v>1133.5</v>
      </c>
      <c r="AI716" s="39" t="n">
        <v>0</v>
      </c>
      <c r="AJ716" s="39" t="n">
        <v>0</v>
      </c>
      <c r="AK716" s="39" t="n">
        <v>3848</v>
      </c>
      <c r="AL716" s="39" t="n">
        <v>819.5</v>
      </c>
      <c r="AM716" s="39" t="n">
        <v>0</v>
      </c>
      <c r="AN716" s="39" t="n">
        <v>1938.5</v>
      </c>
      <c r="AO716" s="39" t="n">
        <v>0</v>
      </c>
      <c r="AP716" s="39" t="n">
        <v>0</v>
      </c>
      <c r="AQ716" s="39" t="n">
        <v>529</v>
      </c>
      <c r="AR716" s="39" t="n">
        <v>0</v>
      </c>
      <c r="AS716" s="39" t="n">
        <v>0</v>
      </c>
      <c r="AT716" s="39" t="n">
        <v>0</v>
      </c>
      <c r="AU716" s="39" t="n">
        <v>468</v>
      </c>
      <c r="AV716" s="39" t="n">
        <v>0</v>
      </c>
      <c r="AW716" s="39" t="n">
        <v>164</v>
      </c>
      <c r="AX716" s="39" t="n">
        <v>0</v>
      </c>
      <c r="AY716" s="39" t="n">
        <v>941</v>
      </c>
      <c r="AZ716" s="39" t="n">
        <v>314.5</v>
      </c>
      <c r="BA716" s="39" t="n">
        <v>720</v>
      </c>
      <c r="BB716" s="39" t="n">
        <v>0</v>
      </c>
      <c r="BC716" s="39" t="n">
        <v>196.5</v>
      </c>
      <c r="BD716" s="39" t="n">
        <v>0</v>
      </c>
      <c r="BE716" s="39" t="n">
        <v>350.5</v>
      </c>
      <c r="BF716" s="39" t="n">
        <v>0</v>
      </c>
      <c r="BG716" s="39" t="n">
        <v>41440</v>
      </c>
      <c r="BH716" s="39" t="n">
        <v>40484</v>
      </c>
      <c r="BI716" s="39" t="n">
        <v>-956</v>
      </c>
      <c r="BJ716" s="39" t="n">
        <v>-2.36</v>
      </c>
      <c r="BK716" s="2" t="n">
        <f aca="false">VALUE(BG716)</f>
        <v>41440</v>
      </c>
      <c r="BL716" s="2" t="n">
        <f aca="false">VALUE(BH716)</f>
        <v>40484</v>
      </c>
      <c r="BM716" s="2" t="n">
        <f aca="false">VALUE(BI716)</f>
        <v>-956</v>
      </c>
      <c r="BN716" s="2" t="n">
        <f aca="false">VALUE(BJ716)</f>
        <v>-2.36</v>
      </c>
      <c r="BO716" s="2" t="n">
        <f aca="false">BK716*(1+$BN$827)</f>
        <v>41359.851135433</v>
      </c>
      <c r="BP716" s="2" t="n">
        <f aca="false">BL716-BO716</f>
        <v>-875.851135432953</v>
      </c>
    </row>
    <row r="717" customFormat="false" ht="15" hidden="false" customHeight="false" outlineLevel="0" collapsed="false">
      <c r="A717" s="35" t="s">
        <v>561</v>
      </c>
      <c r="B717" s="39" t="n">
        <v>0</v>
      </c>
      <c r="C717" s="39" t="n">
        <v>1819</v>
      </c>
      <c r="D717" s="39" t="n">
        <v>0</v>
      </c>
      <c r="E717" s="39" t="n">
        <v>3447.5</v>
      </c>
      <c r="F717" s="39" t="n">
        <v>1011.5</v>
      </c>
      <c r="G717" s="39" t="n">
        <v>801</v>
      </c>
      <c r="H717" s="39" t="n">
        <v>1927</v>
      </c>
      <c r="I717" s="39" t="n">
        <v>0</v>
      </c>
      <c r="J717" s="39" t="n">
        <v>0</v>
      </c>
      <c r="K717" s="39" t="n">
        <v>546</v>
      </c>
      <c r="L717" s="39" t="n">
        <v>1784</v>
      </c>
      <c r="M717" s="39" t="n">
        <v>0</v>
      </c>
      <c r="N717" s="39" t="n">
        <v>0</v>
      </c>
      <c r="O717" s="39" t="n">
        <v>9775</v>
      </c>
      <c r="P717" s="39" t="n">
        <v>0</v>
      </c>
      <c r="Q717" s="39" t="n">
        <v>111</v>
      </c>
      <c r="R717" s="39" t="n">
        <v>836</v>
      </c>
      <c r="S717" s="39" t="n">
        <v>650.5</v>
      </c>
      <c r="T717" s="39" t="n">
        <v>0</v>
      </c>
      <c r="U717" s="39" t="n">
        <v>0</v>
      </c>
      <c r="V717" s="39" t="n">
        <v>0</v>
      </c>
      <c r="W717" s="39" t="n">
        <v>0</v>
      </c>
      <c r="X717" s="39" t="n">
        <v>0</v>
      </c>
      <c r="Y717" s="39" t="n">
        <v>0</v>
      </c>
      <c r="Z717" s="39" t="n">
        <v>0</v>
      </c>
      <c r="AA717" s="39" t="n">
        <v>97.5</v>
      </c>
      <c r="AB717" s="39" t="n">
        <v>965</v>
      </c>
      <c r="AC717" s="39" t="n">
        <v>0</v>
      </c>
      <c r="AD717" s="39" t="n">
        <v>565</v>
      </c>
      <c r="AE717" s="39" t="n">
        <v>1208.5</v>
      </c>
      <c r="AF717" s="39" t="n">
        <v>659.5</v>
      </c>
      <c r="AG717" s="39" t="n">
        <v>1551.5</v>
      </c>
      <c r="AH717" s="39" t="n">
        <v>0</v>
      </c>
      <c r="AI717" s="39" t="n">
        <v>9.5</v>
      </c>
      <c r="AJ717" s="39" t="n">
        <v>0</v>
      </c>
      <c r="AK717" s="39" t="n">
        <v>0</v>
      </c>
      <c r="AL717" s="39" t="n">
        <v>0</v>
      </c>
      <c r="AM717" s="39" t="n">
        <v>0</v>
      </c>
      <c r="AN717" s="39" t="n">
        <v>0</v>
      </c>
      <c r="AO717" s="39" t="n">
        <v>1244.5</v>
      </c>
      <c r="AP717" s="39" t="n">
        <v>0</v>
      </c>
      <c r="AQ717" s="39" t="n">
        <v>517.5</v>
      </c>
      <c r="AR717" s="39" t="n">
        <v>0</v>
      </c>
      <c r="AS717" s="39" t="n">
        <v>0</v>
      </c>
      <c r="AT717" s="39" t="n">
        <v>0</v>
      </c>
      <c r="AU717" s="39" t="n">
        <v>468</v>
      </c>
      <c r="AV717" s="39" t="n">
        <v>714</v>
      </c>
      <c r="AW717" s="39" t="n">
        <v>337</v>
      </c>
      <c r="AX717" s="39" t="n">
        <v>283.5</v>
      </c>
      <c r="AY717" s="39" t="n">
        <v>0</v>
      </c>
      <c r="AZ717" s="39" t="n">
        <v>314.5</v>
      </c>
      <c r="BA717" s="39" t="n">
        <v>2631</v>
      </c>
      <c r="BB717" s="39" t="n">
        <v>496</v>
      </c>
      <c r="BC717" s="39" t="n">
        <v>198</v>
      </c>
      <c r="BD717" s="39" t="n">
        <v>98.5</v>
      </c>
      <c r="BE717" s="39" t="n">
        <v>303.5</v>
      </c>
      <c r="BF717" s="39" t="n">
        <v>0</v>
      </c>
      <c r="BG717" s="39" t="n">
        <v>35371</v>
      </c>
      <c r="BH717" s="39" t="n">
        <v>40311</v>
      </c>
      <c r="BI717" s="39" t="n">
        <v>4940</v>
      </c>
      <c r="BJ717" s="39" t="n">
        <v>12.25</v>
      </c>
      <c r="BK717" s="2" t="n">
        <f aca="false">VALUE(BG717)</f>
        <v>35371</v>
      </c>
      <c r="BL717" s="2" t="n">
        <f aca="false">VALUE(BH717)</f>
        <v>40311</v>
      </c>
      <c r="BM717" s="2" t="n">
        <f aca="false">VALUE(BI717)</f>
        <v>4940</v>
      </c>
      <c r="BN717" s="2" t="n">
        <f aca="false">VALUE(BJ717)</f>
        <v>12.25</v>
      </c>
      <c r="BO717" s="2" t="n">
        <f aca="false">BK717*(1+$BN$827)</f>
        <v>35302.5891532674</v>
      </c>
      <c r="BP717" s="2" t="n">
        <f aca="false">BL717-BO717</f>
        <v>5008.41084673265</v>
      </c>
    </row>
    <row r="718" customFormat="false" ht="15" hidden="false" customHeight="false" outlineLevel="0" collapsed="false">
      <c r="A718" s="35" t="s">
        <v>562</v>
      </c>
      <c r="B718" s="39" t="n">
        <v>0</v>
      </c>
      <c r="C718" s="39" t="n">
        <v>1497.5</v>
      </c>
      <c r="D718" s="39" t="n">
        <v>25044.5</v>
      </c>
      <c r="E718" s="39" t="n">
        <v>921</v>
      </c>
      <c r="F718" s="39" t="n">
        <v>0</v>
      </c>
      <c r="G718" s="39" t="n">
        <v>0</v>
      </c>
      <c r="H718" s="39" t="n">
        <v>1661</v>
      </c>
      <c r="I718" s="39" t="n">
        <v>1052.5</v>
      </c>
      <c r="J718" s="39" t="n">
        <v>420.5</v>
      </c>
      <c r="K718" s="39" t="n">
        <v>0</v>
      </c>
      <c r="L718" s="39" t="n">
        <v>1784</v>
      </c>
      <c r="M718" s="39" t="n">
        <v>0</v>
      </c>
      <c r="N718" s="39" t="n">
        <v>4094</v>
      </c>
      <c r="O718" s="39" t="n">
        <v>0</v>
      </c>
      <c r="P718" s="39" t="n">
        <v>1897</v>
      </c>
      <c r="Q718" s="39" t="n">
        <v>0</v>
      </c>
      <c r="R718" s="39" t="n">
        <v>43</v>
      </c>
      <c r="S718" s="39" t="n">
        <v>0</v>
      </c>
      <c r="T718" s="39" t="n">
        <v>0</v>
      </c>
      <c r="U718" s="39" t="n">
        <v>0</v>
      </c>
      <c r="V718" s="39" t="n">
        <v>4006</v>
      </c>
      <c r="W718" s="39" t="n">
        <v>0</v>
      </c>
      <c r="X718" s="39" t="n">
        <v>0</v>
      </c>
      <c r="Y718" s="39" t="n">
        <v>630.5</v>
      </c>
      <c r="Z718" s="39" t="n">
        <v>640</v>
      </c>
      <c r="AA718" s="39" t="n">
        <v>2312</v>
      </c>
      <c r="AB718" s="39" t="n">
        <v>0</v>
      </c>
      <c r="AC718" s="39" t="n">
        <v>807.5</v>
      </c>
      <c r="AD718" s="39" t="n">
        <v>2295.5</v>
      </c>
      <c r="AE718" s="39" t="n">
        <v>0</v>
      </c>
      <c r="AF718" s="39" t="n">
        <v>0</v>
      </c>
      <c r="AG718" s="39" t="n">
        <v>1920</v>
      </c>
      <c r="AH718" s="39" t="n">
        <v>0</v>
      </c>
      <c r="AI718" s="39" t="n">
        <v>9.5</v>
      </c>
      <c r="AJ718" s="39" t="n">
        <v>0</v>
      </c>
      <c r="AK718" s="39" t="n">
        <v>3848</v>
      </c>
      <c r="AL718" s="39" t="n">
        <v>3178.5</v>
      </c>
      <c r="AM718" s="39" t="n">
        <v>0</v>
      </c>
      <c r="AN718" s="39" t="n">
        <v>0</v>
      </c>
      <c r="AO718" s="39" t="n">
        <v>1244.5</v>
      </c>
      <c r="AP718" s="39" t="n">
        <v>0</v>
      </c>
      <c r="AQ718" s="39" t="n">
        <v>529</v>
      </c>
      <c r="AR718" s="39" t="n">
        <v>0</v>
      </c>
      <c r="AS718" s="39" t="n">
        <v>0</v>
      </c>
      <c r="AT718" s="39" t="n">
        <v>0</v>
      </c>
      <c r="AU718" s="39" t="n">
        <v>468</v>
      </c>
      <c r="AV718" s="39" t="n">
        <v>391</v>
      </c>
      <c r="AW718" s="39" t="n">
        <v>337</v>
      </c>
      <c r="AX718" s="39" t="n">
        <v>283.5</v>
      </c>
      <c r="AY718" s="39" t="n">
        <v>0</v>
      </c>
      <c r="AZ718" s="39" t="n">
        <v>656</v>
      </c>
      <c r="BA718" s="39" t="n">
        <v>0</v>
      </c>
      <c r="BB718" s="39" t="n">
        <v>0</v>
      </c>
      <c r="BC718" s="39" t="n">
        <v>760</v>
      </c>
      <c r="BD718" s="39" t="n">
        <v>0</v>
      </c>
      <c r="BE718" s="39" t="n">
        <v>0</v>
      </c>
      <c r="BF718" s="39" t="n">
        <v>0</v>
      </c>
      <c r="BG718" s="39" t="n">
        <v>62731.5</v>
      </c>
      <c r="BH718" s="39" t="n">
        <v>41916</v>
      </c>
      <c r="BI718" s="39" t="n">
        <v>-20815.5</v>
      </c>
      <c r="BJ718" s="39" t="n">
        <v>-49.66</v>
      </c>
      <c r="BK718" s="2" t="n">
        <f aca="false">VALUE(BG718)</f>
        <v>62731.5</v>
      </c>
      <c r="BL718" s="2" t="n">
        <f aca="false">VALUE(BH718)</f>
        <v>41916</v>
      </c>
      <c r="BM718" s="2" t="n">
        <f aca="false">VALUE(BI718)</f>
        <v>-20815.5</v>
      </c>
      <c r="BN718" s="2" t="n">
        <f aca="false">VALUE(BJ718)</f>
        <v>-49.66</v>
      </c>
      <c r="BO718" s="2" t="n">
        <f aca="false">BK718*(1+$BN$827)</f>
        <v>62610.1713683015</v>
      </c>
      <c r="BP718" s="2" t="n">
        <f aca="false">BL718-BO718</f>
        <v>-20694.1713683015</v>
      </c>
    </row>
    <row r="719" customFormat="false" ht="15" hidden="false" customHeight="false" outlineLevel="0" collapsed="false">
      <c r="A719" s="35" t="s">
        <v>563</v>
      </c>
      <c r="B719" s="39" t="n">
        <v>0</v>
      </c>
      <c r="C719" s="39" t="n">
        <v>1819</v>
      </c>
      <c r="D719" s="39" t="n">
        <v>336.5</v>
      </c>
      <c r="E719" s="39" t="n">
        <v>3447.5</v>
      </c>
      <c r="F719" s="39" t="n">
        <v>1011.5</v>
      </c>
      <c r="G719" s="39" t="n">
        <v>801</v>
      </c>
      <c r="H719" s="39" t="n">
        <v>0</v>
      </c>
      <c r="I719" s="39" t="n">
        <v>654.5</v>
      </c>
      <c r="J719" s="39" t="n">
        <v>0</v>
      </c>
      <c r="K719" s="39" t="n">
        <v>0</v>
      </c>
      <c r="L719" s="39" t="n">
        <v>1784</v>
      </c>
      <c r="M719" s="39" t="n">
        <v>0</v>
      </c>
      <c r="N719" s="39" t="n">
        <v>0</v>
      </c>
      <c r="O719" s="39" t="n">
        <v>10337.5</v>
      </c>
      <c r="P719" s="39" t="n">
        <v>2449</v>
      </c>
      <c r="Q719" s="39" t="n">
        <v>62.5</v>
      </c>
      <c r="R719" s="39" t="n">
        <v>0</v>
      </c>
      <c r="S719" s="39" t="n">
        <v>0</v>
      </c>
      <c r="T719" s="39" t="n">
        <v>0</v>
      </c>
      <c r="U719" s="39" t="n">
        <v>0</v>
      </c>
      <c r="V719" s="39" t="n">
        <v>0</v>
      </c>
      <c r="W719" s="39" t="n">
        <v>0</v>
      </c>
      <c r="X719" s="39" t="n">
        <v>0</v>
      </c>
      <c r="Y719" s="39" t="n">
        <v>331</v>
      </c>
      <c r="Z719" s="39" t="n">
        <v>0</v>
      </c>
      <c r="AA719" s="39" t="n">
        <v>97.5</v>
      </c>
      <c r="AB719" s="39" t="n">
        <v>965</v>
      </c>
      <c r="AC719" s="39" t="n">
        <v>807.5</v>
      </c>
      <c r="AD719" s="39" t="n">
        <v>2295.5</v>
      </c>
      <c r="AE719" s="39" t="n">
        <v>0</v>
      </c>
      <c r="AF719" s="39" t="n">
        <v>1916.5</v>
      </c>
      <c r="AG719" s="39" t="n">
        <v>2774</v>
      </c>
      <c r="AH719" s="39" t="n">
        <v>729.5</v>
      </c>
      <c r="AI719" s="39" t="n">
        <v>0</v>
      </c>
      <c r="AJ719" s="39" t="n">
        <v>575</v>
      </c>
      <c r="AK719" s="39" t="n">
        <v>3848</v>
      </c>
      <c r="AL719" s="39" t="n">
        <v>1213.5</v>
      </c>
      <c r="AM719" s="39" t="n">
        <v>0</v>
      </c>
      <c r="AN719" s="39" t="n">
        <v>0</v>
      </c>
      <c r="AO719" s="39" t="n">
        <v>0</v>
      </c>
      <c r="AP719" s="39" t="n">
        <v>1159</v>
      </c>
      <c r="AQ719" s="39" t="n">
        <v>517.5</v>
      </c>
      <c r="AR719" s="39" t="n">
        <v>0</v>
      </c>
      <c r="AS719" s="39" t="n">
        <v>0</v>
      </c>
      <c r="AT719" s="39" t="n">
        <v>0</v>
      </c>
      <c r="AU719" s="39" t="n">
        <v>1599.5</v>
      </c>
      <c r="AV719" s="39" t="n">
        <v>0</v>
      </c>
      <c r="AW719" s="39" t="n">
        <v>164</v>
      </c>
      <c r="AX719" s="39" t="n">
        <v>0</v>
      </c>
      <c r="AY719" s="39" t="n">
        <v>1088</v>
      </c>
      <c r="AZ719" s="39" t="n">
        <v>0</v>
      </c>
      <c r="BA719" s="39" t="n">
        <v>0</v>
      </c>
      <c r="BB719" s="39" t="n">
        <v>0</v>
      </c>
      <c r="BC719" s="39" t="n">
        <v>0</v>
      </c>
      <c r="BD719" s="39" t="n">
        <v>155</v>
      </c>
      <c r="BE719" s="39" t="n">
        <v>350.5</v>
      </c>
      <c r="BF719" s="39" t="n">
        <v>0</v>
      </c>
      <c r="BG719" s="39" t="n">
        <v>43289.5</v>
      </c>
      <c r="BH719" s="39" t="n">
        <v>42221</v>
      </c>
      <c r="BI719" s="39" t="n">
        <v>-1068.5</v>
      </c>
      <c r="BJ719" s="39" t="n">
        <v>-2.53</v>
      </c>
      <c r="BK719" s="2" t="n">
        <f aca="false">VALUE(BG719)</f>
        <v>43289.5</v>
      </c>
      <c r="BL719" s="2" t="n">
        <f aca="false">VALUE(BH719)</f>
        <v>42221</v>
      </c>
      <c r="BM719" s="2" t="n">
        <f aca="false">VALUE(BI719)</f>
        <v>-1068.5</v>
      </c>
      <c r="BN719" s="2" t="n">
        <f aca="false">VALUE(BJ719)</f>
        <v>-2.53</v>
      </c>
      <c r="BO719" s="2" t="n">
        <f aca="false">BK719*(1+$BN$827)</f>
        <v>43205.774028169</v>
      </c>
      <c r="BP719" s="2" t="n">
        <f aca="false">BL719-BO719</f>
        <v>-984.774028169035</v>
      </c>
    </row>
    <row r="720" customFormat="false" ht="15" hidden="false" customHeight="false" outlineLevel="0" collapsed="false">
      <c r="A720" s="35" t="s">
        <v>564</v>
      </c>
      <c r="B720" s="39" t="n">
        <v>0</v>
      </c>
      <c r="C720" s="39" t="n">
        <v>1198.5</v>
      </c>
      <c r="D720" s="39" t="n">
        <v>0</v>
      </c>
      <c r="E720" s="39" t="n">
        <v>921</v>
      </c>
      <c r="F720" s="39" t="n">
        <v>1011.5</v>
      </c>
      <c r="G720" s="39" t="n">
        <v>801</v>
      </c>
      <c r="H720" s="39" t="n">
        <v>1661</v>
      </c>
      <c r="I720" s="39" t="n">
        <v>654.5</v>
      </c>
      <c r="J720" s="39" t="n">
        <v>420.5</v>
      </c>
      <c r="K720" s="39" t="n">
        <v>0</v>
      </c>
      <c r="L720" s="39" t="n">
        <v>0</v>
      </c>
      <c r="M720" s="39" t="n">
        <v>0</v>
      </c>
      <c r="N720" s="39" t="n">
        <v>4094</v>
      </c>
      <c r="O720" s="39" t="n">
        <v>0</v>
      </c>
      <c r="P720" s="39" t="n">
        <v>1897</v>
      </c>
      <c r="Q720" s="39" t="n">
        <v>0</v>
      </c>
      <c r="R720" s="39" t="n">
        <v>0</v>
      </c>
      <c r="S720" s="39" t="n">
        <v>0</v>
      </c>
      <c r="T720" s="39" t="n">
        <v>3061.5</v>
      </c>
      <c r="U720" s="39" t="n">
        <v>0</v>
      </c>
      <c r="V720" s="39" t="n">
        <v>4006</v>
      </c>
      <c r="W720" s="39" t="n">
        <v>0</v>
      </c>
      <c r="X720" s="39" t="n">
        <v>1323.5</v>
      </c>
      <c r="Y720" s="39" t="n">
        <v>331</v>
      </c>
      <c r="Z720" s="39" t="n">
        <v>640</v>
      </c>
      <c r="AA720" s="39" t="n">
        <v>0</v>
      </c>
      <c r="AB720" s="39" t="n">
        <v>0</v>
      </c>
      <c r="AC720" s="39" t="n">
        <v>285</v>
      </c>
      <c r="AD720" s="39" t="n">
        <v>1319</v>
      </c>
      <c r="AE720" s="39" t="n">
        <v>0</v>
      </c>
      <c r="AF720" s="39" t="n">
        <v>0</v>
      </c>
      <c r="AG720" s="39" t="n">
        <v>1920</v>
      </c>
      <c r="AH720" s="39" t="n">
        <v>1350.5</v>
      </c>
      <c r="AI720" s="39" t="n">
        <v>0</v>
      </c>
      <c r="AJ720" s="39" t="n">
        <v>575</v>
      </c>
      <c r="AK720" s="39" t="n">
        <v>2601</v>
      </c>
      <c r="AL720" s="39" t="n">
        <v>3178.5</v>
      </c>
      <c r="AM720" s="39" t="n">
        <v>985</v>
      </c>
      <c r="AN720" s="39" t="n">
        <v>0</v>
      </c>
      <c r="AO720" s="39" t="n">
        <v>0</v>
      </c>
      <c r="AP720" s="39" t="n">
        <v>0</v>
      </c>
      <c r="AQ720" s="39" t="n">
        <v>517.5</v>
      </c>
      <c r="AR720" s="39" t="n">
        <v>0</v>
      </c>
      <c r="AS720" s="39" t="n">
        <v>1361</v>
      </c>
      <c r="AT720" s="39" t="n">
        <v>0</v>
      </c>
      <c r="AU720" s="39" t="n">
        <v>0</v>
      </c>
      <c r="AV720" s="39" t="n">
        <v>0</v>
      </c>
      <c r="AW720" s="39" t="n">
        <v>568</v>
      </c>
      <c r="AX720" s="39" t="n">
        <v>1270</v>
      </c>
      <c r="AY720" s="39" t="n">
        <v>0</v>
      </c>
      <c r="AZ720" s="39" t="n">
        <v>656</v>
      </c>
      <c r="BA720" s="39" t="n">
        <v>0</v>
      </c>
      <c r="BB720" s="39" t="n">
        <v>0</v>
      </c>
      <c r="BC720" s="39" t="n">
        <v>0</v>
      </c>
      <c r="BD720" s="39" t="n">
        <v>2009.5</v>
      </c>
      <c r="BE720" s="39" t="n">
        <v>0</v>
      </c>
      <c r="BF720" s="39" t="n">
        <v>0</v>
      </c>
      <c r="BG720" s="39" t="n">
        <v>40617</v>
      </c>
      <c r="BH720" s="39" t="n">
        <v>48986</v>
      </c>
      <c r="BI720" s="39" t="n">
        <v>8369</v>
      </c>
      <c r="BJ720" s="39" t="n">
        <v>17.08</v>
      </c>
      <c r="BK720" s="2" t="n">
        <f aca="false">VALUE(BG720)</f>
        <v>40617</v>
      </c>
      <c r="BL720" s="2" t="n">
        <f aca="false">VALUE(BH720)</f>
        <v>48986</v>
      </c>
      <c r="BM720" s="2" t="n">
        <f aca="false">VALUE(BI720)</f>
        <v>8369</v>
      </c>
      <c r="BN720" s="2" t="n">
        <f aca="false">VALUE(BJ720)</f>
        <v>17.08</v>
      </c>
      <c r="BO720" s="2" t="n">
        <f aca="false">BK720*(1+$BN$827)</f>
        <v>40538.4428949778</v>
      </c>
      <c r="BP720" s="2" t="n">
        <f aca="false">BL720-BO720</f>
        <v>8447.55710502219</v>
      </c>
    </row>
    <row r="721" customFormat="false" ht="15" hidden="false" customHeight="false" outlineLevel="0" collapsed="false">
      <c r="A721" s="35" t="s">
        <v>565</v>
      </c>
      <c r="B721" s="39" t="n">
        <v>0</v>
      </c>
      <c r="C721" s="39" t="n">
        <v>0</v>
      </c>
      <c r="D721" s="39" t="n">
        <v>336.5</v>
      </c>
      <c r="E721" s="39" t="n">
        <v>3447.5</v>
      </c>
      <c r="F721" s="39" t="n">
        <v>1011.5</v>
      </c>
      <c r="G721" s="39" t="n">
        <v>801</v>
      </c>
      <c r="H721" s="39" t="n">
        <v>0</v>
      </c>
      <c r="I721" s="39" t="n">
        <v>654.5</v>
      </c>
      <c r="J721" s="39" t="n">
        <v>0</v>
      </c>
      <c r="K721" s="39" t="n">
        <v>0</v>
      </c>
      <c r="L721" s="39" t="n">
        <v>1576.5</v>
      </c>
      <c r="M721" s="39" t="n">
        <v>0</v>
      </c>
      <c r="N721" s="39" t="n">
        <v>0</v>
      </c>
      <c r="O721" s="39" t="n">
        <v>10337.5</v>
      </c>
      <c r="P721" s="39" t="n">
        <v>2449</v>
      </c>
      <c r="Q721" s="39" t="n">
        <v>111</v>
      </c>
      <c r="R721" s="39" t="n">
        <v>0</v>
      </c>
      <c r="S721" s="39" t="n">
        <v>0</v>
      </c>
      <c r="T721" s="39" t="n">
        <v>0</v>
      </c>
      <c r="U721" s="39" t="n">
        <v>0</v>
      </c>
      <c r="V721" s="39" t="n">
        <v>0</v>
      </c>
      <c r="W721" s="39" t="n">
        <v>0</v>
      </c>
      <c r="X721" s="39" t="n">
        <v>0</v>
      </c>
      <c r="Y721" s="39" t="n">
        <v>331</v>
      </c>
      <c r="Z721" s="39" t="n">
        <v>0</v>
      </c>
      <c r="AA721" s="39" t="n">
        <v>97.5</v>
      </c>
      <c r="AB721" s="39" t="n">
        <v>965</v>
      </c>
      <c r="AC721" s="39" t="n">
        <v>807.5</v>
      </c>
      <c r="AD721" s="39" t="n">
        <v>565</v>
      </c>
      <c r="AE721" s="39" t="n">
        <v>0</v>
      </c>
      <c r="AF721" s="39" t="n">
        <v>1916.5</v>
      </c>
      <c r="AG721" s="39" t="n">
        <v>2774</v>
      </c>
      <c r="AH721" s="39" t="n">
        <v>1133.5</v>
      </c>
      <c r="AI721" s="39" t="n">
        <v>0</v>
      </c>
      <c r="AJ721" s="39" t="n">
        <v>47</v>
      </c>
      <c r="AK721" s="39" t="n">
        <v>3848</v>
      </c>
      <c r="AL721" s="39" t="n">
        <v>1213.5</v>
      </c>
      <c r="AM721" s="39" t="n">
        <v>0</v>
      </c>
      <c r="AN721" s="39" t="n">
        <v>0</v>
      </c>
      <c r="AO721" s="39" t="n">
        <v>0</v>
      </c>
      <c r="AP721" s="39" t="n">
        <v>1159</v>
      </c>
      <c r="AQ721" s="39" t="n">
        <v>396.5</v>
      </c>
      <c r="AR721" s="39" t="n">
        <v>0</v>
      </c>
      <c r="AS721" s="39" t="n">
        <v>0</v>
      </c>
      <c r="AT721" s="39" t="n">
        <v>0</v>
      </c>
      <c r="AU721" s="39" t="n">
        <v>1599.5</v>
      </c>
      <c r="AV721" s="39" t="n">
        <v>714</v>
      </c>
      <c r="AW721" s="39" t="n">
        <v>7.5</v>
      </c>
      <c r="AX721" s="39" t="n">
        <v>0</v>
      </c>
      <c r="AY721" s="39" t="n">
        <v>1088</v>
      </c>
      <c r="AZ721" s="39" t="n">
        <v>0</v>
      </c>
      <c r="BA721" s="39" t="n">
        <v>0</v>
      </c>
      <c r="BB721" s="39" t="n">
        <v>0</v>
      </c>
      <c r="BC721" s="39" t="n">
        <v>0</v>
      </c>
      <c r="BD721" s="39" t="n">
        <v>155</v>
      </c>
      <c r="BE721" s="39" t="n">
        <v>350.5</v>
      </c>
      <c r="BF721" s="39" t="n">
        <v>0</v>
      </c>
      <c r="BG721" s="39" t="n">
        <v>39893.5</v>
      </c>
      <c r="BH721" s="39" t="n">
        <v>41000</v>
      </c>
      <c r="BI721" s="39" t="n">
        <v>1106.5</v>
      </c>
      <c r="BJ721" s="39" t="n">
        <v>2.7</v>
      </c>
      <c r="BK721" s="2" t="n">
        <f aca="false">VALUE(BG721)</f>
        <v>39893.5</v>
      </c>
      <c r="BL721" s="2" t="n">
        <f aca="false">VALUE(BH721)</f>
        <v>41000</v>
      </c>
      <c r="BM721" s="2" t="n">
        <f aca="false">VALUE(BI721)</f>
        <v>1106.5</v>
      </c>
      <c r="BN721" s="2" t="n">
        <f aca="false">VALUE(BJ721)</f>
        <v>2.7</v>
      </c>
      <c r="BO721" s="2" t="n">
        <f aca="false">BK721*(1+$BN$827)</f>
        <v>39816.3422121476</v>
      </c>
      <c r="BP721" s="2" t="n">
        <f aca="false">BL721-BO721</f>
        <v>1183.65778785245</v>
      </c>
    </row>
    <row r="722" customFormat="false" ht="15" hidden="false" customHeight="false" outlineLevel="0" collapsed="false">
      <c r="A722" s="35" t="s">
        <v>566</v>
      </c>
      <c r="B722" s="39" t="n">
        <v>0</v>
      </c>
      <c r="C722" s="39" t="n">
        <v>0</v>
      </c>
      <c r="D722" s="39" t="n">
        <v>0</v>
      </c>
      <c r="E722" s="39" t="n">
        <v>996</v>
      </c>
      <c r="F722" s="39" t="n">
        <v>0</v>
      </c>
      <c r="G722" s="39" t="n">
        <v>0</v>
      </c>
      <c r="H722" s="39" t="n">
        <v>1927</v>
      </c>
      <c r="I722" s="39" t="n">
        <v>0</v>
      </c>
      <c r="J722" s="39" t="n">
        <v>1057.5</v>
      </c>
      <c r="K722" s="39" t="n">
        <v>0</v>
      </c>
      <c r="L722" s="39" t="n">
        <v>1576.5</v>
      </c>
      <c r="M722" s="39" t="n">
        <v>0</v>
      </c>
      <c r="N722" s="39" t="n">
        <v>0</v>
      </c>
      <c r="O722" s="39" t="n">
        <v>9775</v>
      </c>
      <c r="P722" s="39" t="n">
        <v>0</v>
      </c>
      <c r="Q722" s="39" t="n">
        <v>1303</v>
      </c>
      <c r="R722" s="39" t="n">
        <v>0</v>
      </c>
      <c r="S722" s="39" t="n">
        <v>0</v>
      </c>
      <c r="T722" s="39" t="n">
        <v>0</v>
      </c>
      <c r="U722" s="39" t="n">
        <v>0</v>
      </c>
      <c r="V722" s="39" t="n">
        <v>0</v>
      </c>
      <c r="W722" s="39" t="n">
        <v>33</v>
      </c>
      <c r="X722" s="39" t="n">
        <v>968.5</v>
      </c>
      <c r="Y722" s="39" t="n">
        <v>630.5</v>
      </c>
      <c r="Z722" s="39" t="n">
        <v>1043.5</v>
      </c>
      <c r="AA722" s="39" t="n">
        <v>2312</v>
      </c>
      <c r="AB722" s="39" t="n">
        <v>950.5</v>
      </c>
      <c r="AC722" s="39" t="n">
        <v>0</v>
      </c>
      <c r="AD722" s="39" t="n">
        <v>2295.5</v>
      </c>
      <c r="AE722" s="39" t="n">
        <v>0</v>
      </c>
      <c r="AF722" s="39" t="n">
        <v>659.5</v>
      </c>
      <c r="AG722" s="39" t="n">
        <v>1459.5</v>
      </c>
      <c r="AH722" s="39" t="n">
        <v>1133.5</v>
      </c>
      <c r="AI722" s="39" t="n">
        <v>0</v>
      </c>
      <c r="AJ722" s="39" t="n">
        <v>575</v>
      </c>
      <c r="AK722" s="39" t="n">
        <v>3167</v>
      </c>
      <c r="AL722" s="39" t="n">
        <v>1213.5</v>
      </c>
      <c r="AM722" s="39" t="n">
        <v>0</v>
      </c>
      <c r="AN722" s="39" t="n">
        <v>1938.5</v>
      </c>
      <c r="AO722" s="39" t="n">
        <v>0</v>
      </c>
      <c r="AP722" s="39" t="n">
        <v>0</v>
      </c>
      <c r="AQ722" s="39" t="n">
        <v>517.5</v>
      </c>
      <c r="AR722" s="39" t="n">
        <v>0</v>
      </c>
      <c r="AS722" s="39" t="n">
        <v>0</v>
      </c>
      <c r="AT722" s="39" t="n">
        <v>0</v>
      </c>
      <c r="AU722" s="39" t="n">
        <v>392</v>
      </c>
      <c r="AV722" s="39" t="n">
        <v>714</v>
      </c>
      <c r="AW722" s="39" t="n">
        <v>337</v>
      </c>
      <c r="AX722" s="39" t="n">
        <v>283.5</v>
      </c>
      <c r="AY722" s="39" t="n">
        <v>1088</v>
      </c>
      <c r="AZ722" s="39" t="n">
        <v>314.5</v>
      </c>
      <c r="BA722" s="39" t="n">
        <v>720</v>
      </c>
      <c r="BB722" s="39" t="n">
        <v>0</v>
      </c>
      <c r="BC722" s="39" t="n">
        <v>198</v>
      </c>
      <c r="BD722" s="39" t="n">
        <v>2009.5</v>
      </c>
      <c r="BE722" s="39" t="n">
        <v>0</v>
      </c>
      <c r="BF722" s="39" t="n">
        <v>149</v>
      </c>
      <c r="BG722" s="39" t="n">
        <v>41738</v>
      </c>
      <c r="BH722" s="39" t="n">
        <v>41463</v>
      </c>
      <c r="BI722" s="39" t="n">
        <v>-275</v>
      </c>
      <c r="BJ722" s="39" t="n">
        <v>-0.66</v>
      </c>
      <c r="BK722" s="2" t="n">
        <f aca="false">VALUE(BG722)</f>
        <v>41738</v>
      </c>
      <c r="BL722" s="2" t="n">
        <f aca="false">VALUE(BH722)</f>
        <v>41463</v>
      </c>
      <c r="BM722" s="2" t="n">
        <f aca="false">VALUE(BI722)</f>
        <v>-275</v>
      </c>
      <c r="BN722" s="2" t="n">
        <f aca="false">VALUE(BJ722)</f>
        <v>-0.66</v>
      </c>
      <c r="BO722" s="2" t="n">
        <f aca="false">BK722*(1+$BN$827)</f>
        <v>41657.2747753547</v>
      </c>
      <c r="BP722" s="2" t="n">
        <f aca="false">BL722-BO722</f>
        <v>-194.274775354745</v>
      </c>
    </row>
    <row r="723" customFormat="false" ht="15" hidden="false" customHeight="false" outlineLevel="0" collapsed="false">
      <c r="A723" s="35" t="s">
        <v>567</v>
      </c>
      <c r="B723" s="39" t="n">
        <v>0</v>
      </c>
      <c r="C723" s="39" t="n">
        <v>0</v>
      </c>
      <c r="D723" s="39" t="n">
        <v>336.5</v>
      </c>
      <c r="E723" s="39" t="n">
        <v>3447.5</v>
      </c>
      <c r="F723" s="39" t="n">
        <v>1011.5</v>
      </c>
      <c r="G723" s="39" t="n">
        <v>801</v>
      </c>
      <c r="H723" s="39" t="n">
        <v>0</v>
      </c>
      <c r="I723" s="39" t="n">
        <v>0</v>
      </c>
      <c r="J723" s="39" t="n">
        <v>0</v>
      </c>
      <c r="K723" s="39" t="n">
        <v>0</v>
      </c>
      <c r="L723" s="39" t="n">
        <v>855.5</v>
      </c>
      <c r="M723" s="39" t="n">
        <v>208</v>
      </c>
      <c r="N723" s="39" t="n">
        <v>782</v>
      </c>
      <c r="O723" s="39" t="n">
        <v>10337.5</v>
      </c>
      <c r="P723" s="39" t="n">
        <v>0</v>
      </c>
      <c r="Q723" s="39" t="n">
        <v>111</v>
      </c>
      <c r="R723" s="39" t="n">
        <v>0</v>
      </c>
      <c r="S723" s="39" t="n">
        <v>0</v>
      </c>
      <c r="T723" s="39" t="n">
        <v>0</v>
      </c>
      <c r="U723" s="39" t="n">
        <v>0</v>
      </c>
      <c r="V723" s="39" t="n">
        <v>0</v>
      </c>
      <c r="W723" s="39" t="n">
        <v>802</v>
      </c>
      <c r="X723" s="39" t="n">
        <v>0</v>
      </c>
      <c r="Y723" s="39" t="n">
        <v>0</v>
      </c>
      <c r="Z723" s="39" t="n">
        <v>1043.5</v>
      </c>
      <c r="AA723" s="39" t="n">
        <v>97.5</v>
      </c>
      <c r="AB723" s="39" t="n">
        <v>0</v>
      </c>
      <c r="AC723" s="39" t="n">
        <v>807.5</v>
      </c>
      <c r="AD723" s="39" t="n">
        <v>2295.5</v>
      </c>
      <c r="AE723" s="39" t="n">
        <v>0</v>
      </c>
      <c r="AF723" s="39" t="n">
        <v>659.5</v>
      </c>
      <c r="AG723" s="39" t="n">
        <v>1551.5</v>
      </c>
      <c r="AH723" s="39" t="n">
        <v>1350.5</v>
      </c>
      <c r="AI723" s="39" t="n">
        <v>0</v>
      </c>
      <c r="AJ723" s="39" t="n">
        <v>47</v>
      </c>
      <c r="AK723" s="39" t="n">
        <v>3848</v>
      </c>
      <c r="AL723" s="39" t="n">
        <v>819.5</v>
      </c>
      <c r="AM723" s="39" t="n">
        <v>0</v>
      </c>
      <c r="AN723" s="39" t="n">
        <v>0</v>
      </c>
      <c r="AO723" s="39" t="n">
        <v>449</v>
      </c>
      <c r="AP723" s="39" t="n">
        <v>1159</v>
      </c>
      <c r="AQ723" s="39" t="n">
        <v>517.5</v>
      </c>
      <c r="AR723" s="39" t="n">
        <v>0</v>
      </c>
      <c r="AS723" s="39" t="n">
        <v>1227</v>
      </c>
      <c r="AT723" s="39" t="n">
        <v>0</v>
      </c>
      <c r="AU723" s="39" t="n">
        <v>392</v>
      </c>
      <c r="AV723" s="39" t="n">
        <v>0</v>
      </c>
      <c r="AW723" s="39" t="n">
        <v>568</v>
      </c>
      <c r="AX723" s="39" t="n">
        <v>0</v>
      </c>
      <c r="AY723" s="39" t="n">
        <v>1088</v>
      </c>
      <c r="AZ723" s="39" t="n">
        <v>0</v>
      </c>
      <c r="BA723" s="39" t="n">
        <v>0</v>
      </c>
      <c r="BB723" s="39" t="n">
        <v>0</v>
      </c>
      <c r="BC723" s="39" t="n">
        <v>0</v>
      </c>
      <c r="BD723" s="39" t="n">
        <v>98.5</v>
      </c>
      <c r="BE723" s="39" t="n">
        <v>350.5</v>
      </c>
      <c r="BF723" s="39" t="n">
        <v>0</v>
      </c>
      <c r="BG723" s="39" t="n">
        <v>37062</v>
      </c>
      <c r="BH723" s="39" t="n">
        <v>41829</v>
      </c>
      <c r="BI723" s="39" t="n">
        <v>4767</v>
      </c>
      <c r="BJ723" s="39" t="n">
        <v>11.4</v>
      </c>
      <c r="BK723" s="2" t="n">
        <f aca="false">VALUE(BG723)</f>
        <v>37062</v>
      </c>
      <c r="BL723" s="2" t="n">
        <f aca="false">VALUE(BH723)</f>
        <v>41829</v>
      </c>
      <c r="BM723" s="2" t="n">
        <f aca="false">VALUE(BI723)</f>
        <v>4767</v>
      </c>
      <c r="BN723" s="2" t="n">
        <f aca="false">VALUE(BJ723)</f>
        <v>11.4</v>
      </c>
      <c r="BO723" s="2" t="n">
        <f aca="false">BK723*(1+$BN$827)</f>
        <v>36990.3185999377</v>
      </c>
      <c r="BP723" s="2" t="n">
        <f aca="false">BL723-BO723</f>
        <v>4838.68140006235</v>
      </c>
    </row>
    <row r="724" customFormat="false" ht="15" hidden="false" customHeight="false" outlineLevel="0" collapsed="false">
      <c r="A724" s="35" t="s">
        <v>568</v>
      </c>
      <c r="B724" s="39" t="n">
        <v>0</v>
      </c>
      <c r="C724" s="39" t="n">
        <v>0</v>
      </c>
      <c r="D724" s="39" t="n">
        <v>0</v>
      </c>
      <c r="E724" s="39" t="n">
        <v>0</v>
      </c>
      <c r="F724" s="39" t="n">
        <v>1011.5</v>
      </c>
      <c r="G724" s="39" t="n">
        <v>801</v>
      </c>
      <c r="H724" s="39" t="n">
        <v>0</v>
      </c>
      <c r="I724" s="39" t="n">
        <v>0</v>
      </c>
      <c r="J724" s="39" t="n">
        <v>1057.5</v>
      </c>
      <c r="K724" s="39" t="n">
        <v>0</v>
      </c>
      <c r="L724" s="39" t="n">
        <v>1576.5</v>
      </c>
      <c r="M724" s="39" t="n">
        <v>208</v>
      </c>
      <c r="N724" s="39" t="n">
        <v>782</v>
      </c>
      <c r="O724" s="39" t="n">
        <v>9775</v>
      </c>
      <c r="P724" s="39" t="n">
        <v>0</v>
      </c>
      <c r="Q724" s="39" t="n">
        <v>111</v>
      </c>
      <c r="R724" s="39" t="n">
        <v>0</v>
      </c>
      <c r="S724" s="39" t="n">
        <v>650.5</v>
      </c>
      <c r="T724" s="39" t="n">
        <v>3061.5</v>
      </c>
      <c r="U724" s="39" t="n">
        <v>0</v>
      </c>
      <c r="V724" s="39" t="n">
        <v>0</v>
      </c>
      <c r="W724" s="39" t="n">
        <v>33</v>
      </c>
      <c r="X724" s="39" t="n">
        <v>968.5</v>
      </c>
      <c r="Y724" s="39" t="n">
        <v>630.5</v>
      </c>
      <c r="Z724" s="39" t="n">
        <v>1043.5</v>
      </c>
      <c r="AA724" s="39" t="n">
        <v>97.5</v>
      </c>
      <c r="AB724" s="39" t="n">
        <v>950.5</v>
      </c>
      <c r="AC724" s="39" t="n">
        <v>285</v>
      </c>
      <c r="AD724" s="39" t="n">
        <v>1319</v>
      </c>
      <c r="AE724" s="39" t="n">
        <v>1208.5</v>
      </c>
      <c r="AF724" s="39" t="n">
        <v>2978</v>
      </c>
      <c r="AG724" s="39" t="n">
        <v>1920</v>
      </c>
      <c r="AH724" s="39" t="n">
        <v>729.5</v>
      </c>
      <c r="AI724" s="39" t="n">
        <v>0</v>
      </c>
      <c r="AJ724" s="39" t="n">
        <v>575</v>
      </c>
      <c r="AK724" s="39" t="n">
        <v>2601</v>
      </c>
      <c r="AL724" s="39" t="n">
        <v>819.5</v>
      </c>
      <c r="AM724" s="39" t="n">
        <v>0</v>
      </c>
      <c r="AN724" s="39" t="n">
        <v>0</v>
      </c>
      <c r="AO724" s="39" t="n">
        <v>0</v>
      </c>
      <c r="AP724" s="39" t="n">
        <v>0</v>
      </c>
      <c r="AQ724" s="39" t="n">
        <v>529</v>
      </c>
      <c r="AR724" s="39" t="n">
        <v>0</v>
      </c>
      <c r="AS724" s="39" t="n">
        <v>1227</v>
      </c>
      <c r="AT724" s="39" t="n">
        <v>0</v>
      </c>
      <c r="AU724" s="39" t="n">
        <v>392</v>
      </c>
      <c r="AV724" s="39" t="n">
        <v>714</v>
      </c>
      <c r="AW724" s="39" t="n">
        <v>7.5</v>
      </c>
      <c r="AX724" s="39" t="n">
        <v>0</v>
      </c>
      <c r="AY724" s="39" t="n">
        <v>1088</v>
      </c>
      <c r="AZ724" s="39" t="n">
        <v>0</v>
      </c>
      <c r="BA724" s="39" t="n">
        <v>720</v>
      </c>
      <c r="BB724" s="39" t="n">
        <v>0</v>
      </c>
      <c r="BC724" s="39" t="n">
        <v>198</v>
      </c>
      <c r="BD724" s="39" t="n">
        <v>155</v>
      </c>
      <c r="BE724" s="39" t="n">
        <v>0</v>
      </c>
      <c r="BF724" s="39" t="n">
        <v>149</v>
      </c>
      <c r="BG724" s="39" t="n">
        <v>40373</v>
      </c>
      <c r="BH724" s="39" t="n">
        <v>41163</v>
      </c>
      <c r="BI724" s="39" t="n">
        <v>790</v>
      </c>
      <c r="BJ724" s="39" t="n">
        <v>1.92</v>
      </c>
      <c r="BK724" s="2" t="n">
        <f aca="false">VALUE(BG724)</f>
        <v>40373</v>
      </c>
      <c r="BL724" s="2" t="n">
        <f aca="false">VALUE(BH724)</f>
        <v>41163</v>
      </c>
      <c r="BM724" s="2" t="n">
        <f aca="false">VALUE(BI724)</f>
        <v>790</v>
      </c>
      <c r="BN724" s="2" t="n">
        <f aca="false">VALUE(BJ724)</f>
        <v>1.92</v>
      </c>
      <c r="BO724" s="2" t="n">
        <f aca="false">BK724*(1+$BN$827)</f>
        <v>40294.914813968</v>
      </c>
      <c r="BP724" s="2" t="n">
        <f aca="false">BL724-BO724</f>
        <v>868.085186031982</v>
      </c>
    </row>
    <row r="725" customFormat="false" ht="15" hidden="false" customHeight="false" outlineLevel="0" collapsed="false">
      <c r="A725" s="35" t="s">
        <v>569</v>
      </c>
      <c r="B725" s="39" t="n">
        <v>0</v>
      </c>
      <c r="C725" s="39" t="n">
        <v>1497.5</v>
      </c>
      <c r="D725" s="39" t="n">
        <v>336.5</v>
      </c>
      <c r="E725" s="39" t="n">
        <v>3447.5</v>
      </c>
      <c r="F725" s="39" t="n">
        <v>1968</v>
      </c>
      <c r="G725" s="39" t="n">
        <v>0</v>
      </c>
      <c r="H725" s="39" t="n">
        <v>0</v>
      </c>
      <c r="I725" s="39" t="n">
        <v>0</v>
      </c>
      <c r="J725" s="39" t="n">
        <v>0</v>
      </c>
      <c r="K725" s="39" t="n">
        <v>0</v>
      </c>
      <c r="L725" s="39" t="n">
        <v>1784</v>
      </c>
      <c r="M725" s="39" t="n">
        <v>208</v>
      </c>
      <c r="N725" s="39" t="n">
        <v>782</v>
      </c>
      <c r="O725" s="39" t="n">
        <v>10337.5</v>
      </c>
      <c r="P725" s="39" t="n">
        <v>0</v>
      </c>
      <c r="Q725" s="39" t="n">
        <v>62.5</v>
      </c>
      <c r="R725" s="39" t="n">
        <v>0</v>
      </c>
      <c r="S725" s="39" t="n">
        <v>650.5</v>
      </c>
      <c r="T725" s="39" t="n">
        <v>3061.5</v>
      </c>
      <c r="U725" s="39" t="n">
        <v>0</v>
      </c>
      <c r="V725" s="39" t="n">
        <v>0</v>
      </c>
      <c r="W725" s="39" t="n">
        <v>0</v>
      </c>
      <c r="X725" s="39" t="n">
        <v>0</v>
      </c>
      <c r="Y725" s="39" t="n">
        <v>331</v>
      </c>
      <c r="Z725" s="39" t="n">
        <v>1043.5</v>
      </c>
      <c r="AA725" s="39" t="n">
        <v>97.5</v>
      </c>
      <c r="AB725" s="39" t="n">
        <v>965</v>
      </c>
      <c r="AC725" s="39" t="n">
        <v>807.5</v>
      </c>
      <c r="AD725" s="39" t="n">
        <v>565</v>
      </c>
      <c r="AE725" s="39" t="n">
        <v>0</v>
      </c>
      <c r="AF725" s="39" t="n">
        <v>2978</v>
      </c>
      <c r="AG725" s="39" t="n">
        <v>1551.5</v>
      </c>
      <c r="AH725" s="39" t="n">
        <v>1350.5</v>
      </c>
      <c r="AI725" s="39" t="n">
        <v>0</v>
      </c>
      <c r="AJ725" s="39" t="n">
        <v>0</v>
      </c>
      <c r="AK725" s="39" t="n">
        <v>3848</v>
      </c>
      <c r="AL725" s="39" t="n">
        <v>819.5</v>
      </c>
      <c r="AM725" s="39" t="n">
        <v>0</v>
      </c>
      <c r="AN725" s="39" t="n">
        <v>885</v>
      </c>
      <c r="AO725" s="39" t="n">
        <v>449</v>
      </c>
      <c r="AP725" s="39" t="n">
        <v>1159</v>
      </c>
      <c r="AQ725" s="39" t="n">
        <v>529</v>
      </c>
      <c r="AR725" s="39" t="n">
        <v>0</v>
      </c>
      <c r="AS725" s="39" t="n">
        <v>1227</v>
      </c>
      <c r="AT725" s="39" t="n">
        <v>0</v>
      </c>
      <c r="AU725" s="39" t="n">
        <v>1599.5</v>
      </c>
      <c r="AV725" s="39" t="n">
        <v>714</v>
      </c>
      <c r="AW725" s="39" t="n">
        <v>7.5</v>
      </c>
      <c r="AX725" s="39" t="n">
        <v>0</v>
      </c>
      <c r="AY725" s="39" t="n">
        <v>1088</v>
      </c>
      <c r="AZ725" s="39" t="n">
        <v>0</v>
      </c>
      <c r="BA725" s="39" t="n">
        <v>0</v>
      </c>
      <c r="BB725" s="39" t="n">
        <v>0</v>
      </c>
      <c r="BC725" s="39" t="n">
        <v>0</v>
      </c>
      <c r="BD725" s="39" t="n">
        <v>2009.5</v>
      </c>
      <c r="BE725" s="39" t="n">
        <v>350.5</v>
      </c>
      <c r="BF725" s="39" t="n">
        <v>0</v>
      </c>
      <c r="BG725" s="39" t="n">
        <v>48510.5</v>
      </c>
      <c r="BH725" s="39" t="n">
        <v>41000</v>
      </c>
      <c r="BI725" s="39" t="n">
        <v>-7510.5</v>
      </c>
      <c r="BJ725" s="39" t="n">
        <v>-18.32</v>
      </c>
      <c r="BK725" s="2" t="n">
        <f aca="false">VALUE(BG725)</f>
        <v>48510.5</v>
      </c>
      <c r="BL725" s="2" t="n">
        <f aca="false">VALUE(BH725)</f>
        <v>41000</v>
      </c>
      <c r="BM725" s="2" t="n">
        <f aca="false">VALUE(BI725)</f>
        <v>-7510.5</v>
      </c>
      <c r="BN725" s="2" t="n">
        <f aca="false">VALUE(BJ725)</f>
        <v>-18.32</v>
      </c>
      <c r="BO725" s="2" t="n">
        <f aca="false">BK725*(1+$BN$827)</f>
        <v>48416.6761222351</v>
      </c>
      <c r="BP725" s="2" t="n">
        <f aca="false">BL725-BO725</f>
        <v>-7416.67612223505</v>
      </c>
    </row>
    <row r="726" customFormat="false" ht="15" hidden="false" customHeight="false" outlineLevel="0" collapsed="false">
      <c r="A726" s="35" t="s">
        <v>570</v>
      </c>
      <c r="B726" s="39" t="n">
        <v>1306</v>
      </c>
      <c r="C726" s="39" t="n">
        <v>0</v>
      </c>
      <c r="D726" s="39" t="n">
        <v>0</v>
      </c>
      <c r="E726" s="39" t="n">
        <v>3447.5</v>
      </c>
      <c r="F726" s="39" t="n">
        <v>1011.5</v>
      </c>
      <c r="G726" s="39" t="n">
        <v>0</v>
      </c>
      <c r="H726" s="39" t="n">
        <v>979.5</v>
      </c>
      <c r="I726" s="39" t="n">
        <v>0</v>
      </c>
      <c r="J726" s="39" t="n">
        <v>0</v>
      </c>
      <c r="K726" s="39" t="n">
        <v>0</v>
      </c>
      <c r="L726" s="39" t="n">
        <v>1576.5</v>
      </c>
      <c r="M726" s="39" t="n">
        <v>0</v>
      </c>
      <c r="N726" s="39" t="n">
        <v>0</v>
      </c>
      <c r="O726" s="39" t="n">
        <v>10337.5</v>
      </c>
      <c r="P726" s="39" t="n">
        <v>0</v>
      </c>
      <c r="Q726" s="39" t="n">
        <v>111</v>
      </c>
      <c r="R726" s="39" t="n">
        <v>0</v>
      </c>
      <c r="S726" s="39" t="n">
        <v>0</v>
      </c>
      <c r="T726" s="39" t="n">
        <v>0</v>
      </c>
      <c r="U726" s="39" t="n">
        <v>0</v>
      </c>
      <c r="V726" s="39" t="n">
        <v>0</v>
      </c>
      <c r="W726" s="39" t="n">
        <v>802</v>
      </c>
      <c r="X726" s="39" t="n">
        <v>0</v>
      </c>
      <c r="Y726" s="39" t="n">
        <v>0</v>
      </c>
      <c r="Z726" s="39" t="n">
        <v>640</v>
      </c>
      <c r="AA726" s="39" t="n">
        <v>0</v>
      </c>
      <c r="AB726" s="39" t="n">
        <v>965</v>
      </c>
      <c r="AC726" s="39" t="n">
        <v>0</v>
      </c>
      <c r="AD726" s="39" t="n">
        <v>2295.5</v>
      </c>
      <c r="AE726" s="39" t="n">
        <v>1208.5</v>
      </c>
      <c r="AF726" s="39" t="n">
        <v>2978</v>
      </c>
      <c r="AG726" s="39" t="n">
        <v>1459.5</v>
      </c>
      <c r="AH726" s="39" t="n">
        <v>1133.5</v>
      </c>
      <c r="AI726" s="39" t="n">
        <v>0</v>
      </c>
      <c r="AJ726" s="39" t="n">
        <v>0</v>
      </c>
      <c r="AK726" s="39" t="n">
        <v>3167</v>
      </c>
      <c r="AL726" s="39" t="n">
        <v>1213.5</v>
      </c>
      <c r="AM726" s="39" t="n">
        <v>0</v>
      </c>
      <c r="AN726" s="39" t="n">
        <v>1938.5</v>
      </c>
      <c r="AO726" s="39" t="n">
        <v>0</v>
      </c>
      <c r="AP726" s="39" t="n">
        <v>1159</v>
      </c>
      <c r="AQ726" s="39" t="n">
        <v>529</v>
      </c>
      <c r="AR726" s="39" t="n">
        <v>0</v>
      </c>
      <c r="AS726" s="39" t="n">
        <v>0</v>
      </c>
      <c r="AT726" s="39" t="n">
        <v>0</v>
      </c>
      <c r="AU726" s="39" t="n">
        <v>1599.5</v>
      </c>
      <c r="AV726" s="39" t="n">
        <v>714</v>
      </c>
      <c r="AW726" s="39" t="n">
        <v>337</v>
      </c>
      <c r="AX726" s="39" t="n">
        <v>283.5</v>
      </c>
      <c r="AY726" s="39" t="n">
        <v>1088</v>
      </c>
      <c r="AZ726" s="39" t="n">
        <v>0</v>
      </c>
      <c r="BA726" s="39" t="n">
        <v>0</v>
      </c>
      <c r="BB726" s="39" t="n">
        <v>0</v>
      </c>
      <c r="BC726" s="39" t="n">
        <v>0</v>
      </c>
      <c r="BD726" s="39" t="n">
        <v>155</v>
      </c>
      <c r="BE726" s="39" t="n">
        <v>350.5</v>
      </c>
      <c r="BF726" s="39" t="n">
        <v>0</v>
      </c>
      <c r="BG726" s="39" t="n">
        <v>42786</v>
      </c>
      <c r="BH726" s="39" t="n">
        <v>42149</v>
      </c>
      <c r="BI726" s="39" t="n">
        <v>-637</v>
      </c>
      <c r="BJ726" s="39" t="n">
        <v>-1.51</v>
      </c>
      <c r="BK726" s="2" t="n">
        <f aca="false">VALUE(BG726)</f>
        <v>42786</v>
      </c>
      <c r="BL726" s="2" t="n">
        <f aca="false">VALUE(BH726)</f>
        <v>42149</v>
      </c>
      <c r="BM726" s="2" t="n">
        <f aca="false">VALUE(BI726)</f>
        <v>-637</v>
      </c>
      <c r="BN726" s="2" t="n">
        <f aca="false">VALUE(BJ726)</f>
        <v>-1.51</v>
      </c>
      <c r="BO726" s="2" t="n">
        <f aca="false">BK726*(1+$BN$827)</f>
        <v>42703.2478446099</v>
      </c>
      <c r="BP726" s="2" t="n">
        <f aca="false">BL726-BO726</f>
        <v>-554.247844609905</v>
      </c>
    </row>
    <row r="727" customFormat="false" ht="15" hidden="false" customHeight="false" outlineLevel="0" collapsed="false">
      <c r="A727" s="35" t="s">
        <v>571</v>
      </c>
      <c r="B727" s="39" t="n">
        <v>0</v>
      </c>
      <c r="C727" s="39" t="n">
        <v>1497.5</v>
      </c>
      <c r="D727" s="39" t="n">
        <v>25044.5</v>
      </c>
      <c r="E727" s="39" t="n">
        <v>921</v>
      </c>
      <c r="F727" s="39" t="n">
        <v>1968</v>
      </c>
      <c r="G727" s="39" t="n">
        <v>0</v>
      </c>
      <c r="H727" s="39" t="n">
        <v>0</v>
      </c>
      <c r="I727" s="39" t="n">
        <v>0</v>
      </c>
      <c r="J727" s="39" t="n">
        <v>0</v>
      </c>
      <c r="K727" s="39" t="n">
        <v>546</v>
      </c>
      <c r="L727" s="39" t="n">
        <v>1576.5</v>
      </c>
      <c r="M727" s="39" t="n">
        <v>0</v>
      </c>
      <c r="N727" s="39" t="n">
        <v>0</v>
      </c>
      <c r="O727" s="39" t="n">
        <v>10394</v>
      </c>
      <c r="P727" s="39" t="n">
        <v>1897</v>
      </c>
      <c r="Q727" s="39" t="n">
        <v>0</v>
      </c>
      <c r="R727" s="39" t="n">
        <v>0</v>
      </c>
      <c r="S727" s="39" t="n">
        <v>0</v>
      </c>
      <c r="T727" s="39" t="n">
        <v>0</v>
      </c>
      <c r="U727" s="39" t="n">
        <v>0</v>
      </c>
      <c r="V727" s="39" t="n">
        <v>4006</v>
      </c>
      <c r="W727" s="39" t="n">
        <v>0</v>
      </c>
      <c r="X727" s="39" t="n">
        <v>0</v>
      </c>
      <c r="Y727" s="39" t="n">
        <v>0</v>
      </c>
      <c r="Z727" s="39" t="n">
        <v>0</v>
      </c>
      <c r="AA727" s="39" t="n">
        <v>2312</v>
      </c>
      <c r="AB727" s="39" t="n">
        <v>0</v>
      </c>
      <c r="AC727" s="39" t="n">
        <v>0</v>
      </c>
      <c r="AD727" s="39" t="n">
        <v>565</v>
      </c>
      <c r="AE727" s="39" t="n">
        <v>1208.5</v>
      </c>
      <c r="AF727" s="39" t="n">
        <v>659.5</v>
      </c>
      <c r="AG727" s="39" t="n">
        <v>1551.5</v>
      </c>
      <c r="AH727" s="39" t="n">
        <v>0</v>
      </c>
      <c r="AI727" s="39" t="n">
        <v>9.5</v>
      </c>
      <c r="AJ727" s="39" t="n">
        <v>47</v>
      </c>
      <c r="AK727" s="39" t="n">
        <v>0</v>
      </c>
      <c r="AL727" s="39" t="n">
        <v>0</v>
      </c>
      <c r="AM727" s="39" t="n">
        <v>985</v>
      </c>
      <c r="AN727" s="39" t="n">
        <v>0</v>
      </c>
      <c r="AO727" s="39" t="n">
        <v>1244.5</v>
      </c>
      <c r="AP727" s="39" t="n">
        <v>0</v>
      </c>
      <c r="AQ727" s="39" t="n">
        <v>517.5</v>
      </c>
      <c r="AR727" s="39" t="n">
        <v>0</v>
      </c>
      <c r="AS727" s="39" t="n">
        <v>0</v>
      </c>
      <c r="AT727" s="39" t="n">
        <v>0</v>
      </c>
      <c r="AU727" s="39" t="n">
        <v>468</v>
      </c>
      <c r="AV727" s="39" t="n">
        <v>391</v>
      </c>
      <c r="AW727" s="39" t="n">
        <v>337</v>
      </c>
      <c r="AX727" s="39" t="n">
        <v>283.5</v>
      </c>
      <c r="AY727" s="39" t="n">
        <v>0</v>
      </c>
      <c r="AZ727" s="39" t="n">
        <v>656</v>
      </c>
      <c r="BA727" s="39" t="n">
        <v>0</v>
      </c>
      <c r="BB727" s="39" t="n">
        <v>0</v>
      </c>
      <c r="BC727" s="39" t="n">
        <v>0</v>
      </c>
      <c r="BD727" s="39" t="n">
        <v>0</v>
      </c>
      <c r="BE727" s="39" t="n">
        <v>303.5</v>
      </c>
      <c r="BF727" s="39" t="n">
        <v>0</v>
      </c>
      <c r="BG727" s="39" t="n">
        <v>59389.5</v>
      </c>
      <c r="BH727" s="39" t="n">
        <v>40346</v>
      </c>
      <c r="BI727" s="39" t="n">
        <v>-19043.5</v>
      </c>
      <c r="BJ727" s="39" t="n">
        <v>-47.2</v>
      </c>
      <c r="BK727" s="2" t="n">
        <f aca="false">VALUE(BG727)</f>
        <v>59389.5</v>
      </c>
      <c r="BL727" s="2" t="n">
        <f aca="false">VALUE(BH727)</f>
        <v>40346</v>
      </c>
      <c r="BM727" s="2" t="n">
        <f aca="false">VALUE(BI727)</f>
        <v>-19043.5</v>
      </c>
      <c r="BN727" s="2" t="n">
        <f aca="false">VALUE(BJ727)</f>
        <v>-47.2</v>
      </c>
      <c r="BO727" s="2" t="n">
        <f aca="false">BK727*(1+$BN$827)</f>
        <v>59274.635111192</v>
      </c>
      <c r="BP727" s="2" t="n">
        <f aca="false">BL727-BO727</f>
        <v>-18928.635111192</v>
      </c>
    </row>
    <row r="728" customFormat="false" ht="15" hidden="false" customHeight="false" outlineLevel="0" collapsed="false">
      <c r="A728" s="35" t="s">
        <v>572</v>
      </c>
      <c r="B728" s="39" t="n">
        <v>0</v>
      </c>
      <c r="C728" s="39" t="n">
        <v>1198.5</v>
      </c>
      <c r="D728" s="39" t="n">
        <v>1264.5</v>
      </c>
      <c r="E728" s="39" t="n">
        <v>0</v>
      </c>
      <c r="F728" s="39" t="n">
        <v>0</v>
      </c>
      <c r="G728" s="39" t="n">
        <v>0</v>
      </c>
      <c r="H728" s="39" t="n">
        <v>1661</v>
      </c>
      <c r="I728" s="39" t="n">
        <v>1052.5</v>
      </c>
      <c r="J728" s="39" t="n">
        <v>0</v>
      </c>
      <c r="K728" s="39" t="n">
        <v>0</v>
      </c>
      <c r="L728" s="39" t="n">
        <v>0</v>
      </c>
      <c r="M728" s="39" t="n">
        <v>208</v>
      </c>
      <c r="N728" s="39" t="n">
        <v>782</v>
      </c>
      <c r="O728" s="39" t="n">
        <v>10337.5</v>
      </c>
      <c r="P728" s="39" t="n">
        <v>2449</v>
      </c>
      <c r="Q728" s="39" t="n">
        <v>62.5</v>
      </c>
      <c r="R728" s="39" t="n">
        <v>836</v>
      </c>
      <c r="S728" s="39" t="n">
        <v>650.5</v>
      </c>
      <c r="T728" s="39" t="n">
        <v>0</v>
      </c>
      <c r="U728" s="39" t="n">
        <v>0</v>
      </c>
      <c r="V728" s="39" t="n">
        <v>0</v>
      </c>
      <c r="W728" s="39" t="n">
        <v>802</v>
      </c>
      <c r="X728" s="39" t="n">
        <v>0</v>
      </c>
      <c r="Y728" s="39" t="n">
        <v>0</v>
      </c>
      <c r="Z728" s="39" t="n">
        <v>0</v>
      </c>
      <c r="AA728" s="39" t="n">
        <v>0</v>
      </c>
      <c r="AB728" s="39" t="n">
        <v>965</v>
      </c>
      <c r="AC728" s="39" t="n">
        <v>0</v>
      </c>
      <c r="AD728" s="39" t="n">
        <v>1319</v>
      </c>
      <c r="AE728" s="39" t="n">
        <v>0</v>
      </c>
      <c r="AF728" s="39" t="n">
        <v>659.5</v>
      </c>
      <c r="AG728" s="39" t="n">
        <v>1551.5</v>
      </c>
      <c r="AH728" s="39" t="n">
        <v>0</v>
      </c>
      <c r="AI728" s="39" t="n">
        <v>0</v>
      </c>
      <c r="AJ728" s="39" t="n">
        <v>0</v>
      </c>
      <c r="AK728" s="39" t="n">
        <v>0</v>
      </c>
      <c r="AL728" s="39" t="n">
        <v>1213.5</v>
      </c>
      <c r="AM728" s="39" t="n">
        <v>0</v>
      </c>
      <c r="AN728" s="39" t="n">
        <v>885</v>
      </c>
      <c r="AO728" s="39" t="n">
        <v>0</v>
      </c>
      <c r="AP728" s="39" t="n">
        <v>1159</v>
      </c>
      <c r="AQ728" s="39" t="n">
        <v>529</v>
      </c>
      <c r="AR728" s="39" t="n">
        <v>0</v>
      </c>
      <c r="AS728" s="39" t="n">
        <v>1227</v>
      </c>
      <c r="AT728" s="39" t="n">
        <v>0</v>
      </c>
      <c r="AU728" s="39" t="n">
        <v>1599.5</v>
      </c>
      <c r="AV728" s="39" t="n">
        <v>391</v>
      </c>
      <c r="AW728" s="39" t="n">
        <v>337</v>
      </c>
      <c r="AX728" s="39" t="n">
        <v>283.5</v>
      </c>
      <c r="AY728" s="39" t="n">
        <v>1088</v>
      </c>
      <c r="AZ728" s="39" t="n">
        <v>314.5</v>
      </c>
      <c r="BA728" s="39" t="n">
        <v>0</v>
      </c>
      <c r="BB728" s="39" t="n">
        <v>0</v>
      </c>
      <c r="BC728" s="39" t="n">
        <v>0</v>
      </c>
      <c r="BD728" s="39" t="n">
        <v>0</v>
      </c>
      <c r="BE728" s="39" t="n">
        <v>350.5</v>
      </c>
      <c r="BF728" s="39" t="n">
        <v>0</v>
      </c>
      <c r="BG728" s="39" t="n">
        <v>35176.5</v>
      </c>
      <c r="BH728" s="39" t="n">
        <v>41679</v>
      </c>
      <c r="BI728" s="39" t="n">
        <v>6502.5</v>
      </c>
      <c r="BJ728" s="39" t="n">
        <v>15.6</v>
      </c>
      <c r="BK728" s="2" t="n">
        <f aca="false">VALUE(BG728)</f>
        <v>35176.5</v>
      </c>
      <c r="BL728" s="2" t="n">
        <f aca="false">VALUE(BH728)</f>
        <v>41679</v>
      </c>
      <c r="BM728" s="2" t="n">
        <f aca="false">VALUE(BI728)</f>
        <v>6502.5</v>
      </c>
      <c r="BN728" s="2" t="n">
        <f aca="false">VALUE(BJ728)</f>
        <v>15.6</v>
      </c>
      <c r="BO728" s="2" t="n">
        <f aca="false">BK728*(1+$BN$827)</f>
        <v>35108.4653345936</v>
      </c>
      <c r="BP728" s="2" t="n">
        <f aca="false">BL728-BO728</f>
        <v>6570.53466540643</v>
      </c>
    </row>
    <row r="729" customFormat="false" ht="15" hidden="false" customHeight="false" outlineLevel="0" collapsed="false">
      <c r="A729" s="35" t="s">
        <v>573</v>
      </c>
      <c r="B729" s="39" t="n">
        <v>1306</v>
      </c>
      <c r="C729" s="39" t="n">
        <v>1819</v>
      </c>
      <c r="D729" s="39" t="n">
        <v>0</v>
      </c>
      <c r="E729" s="39" t="n">
        <v>0</v>
      </c>
      <c r="F729" s="39" t="n">
        <v>1011.5</v>
      </c>
      <c r="G729" s="39" t="n">
        <v>0</v>
      </c>
      <c r="H729" s="39" t="n">
        <v>0</v>
      </c>
      <c r="I729" s="39" t="n">
        <v>654.5</v>
      </c>
      <c r="J729" s="39" t="n">
        <v>420.5</v>
      </c>
      <c r="K729" s="39" t="n">
        <v>0</v>
      </c>
      <c r="L729" s="39" t="n">
        <v>0</v>
      </c>
      <c r="M729" s="39" t="n">
        <v>0</v>
      </c>
      <c r="N729" s="39" t="n">
        <v>4094</v>
      </c>
      <c r="O729" s="39" t="n">
        <v>0</v>
      </c>
      <c r="P729" s="39" t="n">
        <v>1897</v>
      </c>
      <c r="Q729" s="39" t="n">
        <v>0</v>
      </c>
      <c r="R729" s="39" t="n">
        <v>0</v>
      </c>
      <c r="S729" s="39" t="n">
        <v>650.5</v>
      </c>
      <c r="T729" s="39" t="n">
        <v>335.5</v>
      </c>
      <c r="U729" s="39" t="n">
        <v>0</v>
      </c>
      <c r="V729" s="39" t="n">
        <v>4006</v>
      </c>
      <c r="W729" s="39" t="n">
        <v>0</v>
      </c>
      <c r="X729" s="39" t="n">
        <v>968.5</v>
      </c>
      <c r="Y729" s="39" t="n">
        <v>630.5</v>
      </c>
      <c r="Z729" s="39" t="n">
        <v>640</v>
      </c>
      <c r="AA729" s="39" t="n">
        <v>0</v>
      </c>
      <c r="AB729" s="39" t="n">
        <v>0</v>
      </c>
      <c r="AC729" s="39" t="n">
        <v>0</v>
      </c>
      <c r="AD729" s="39" t="n">
        <v>2295.5</v>
      </c>
      <c r="AE729" s="39" t="n">
        <v>1208.5</v>
      </c>
      <c r="AF729" s="39" t="n">
        <v>0</v>
      </c>
      <c r="AG729" s="39" t="n">
        <v>1459.5</v>
      </c>
      <c r="AH729" s="39" t="n">
        <v>729.5</v>
      </c>
      <c r="AI729" s="39" t="n">
        <v>0</v>
      </c>
      <c r="AJ729" s="39" t="n">
        <v>0</v>
      </c>
      <c r="AK729" s="39" t="n">
        <v>3167</v>
      </c>
      <c r="AL729" s="39" t="n">
        <v>3178.5</v>
      </c>
      <c r="AM729" s="39" t="n">
        <v>0</v>
      </c>
      <c r="AN729" s="39" t="n">
        <v>0</v>
      </c>
      <c r="AO729" s="39" t="n">
        <v>0</v>
      </c>
      <c r="AP729" s="39" t="n">
        <v>0</v>
      </c>
      <c r="AQ729" s="39" t="n">
        <v>529</v>
      </c>
      <c r="AR729" s="39" t="n">
        <v>0</v>
      </c>
      <c r="AS729" s="39" t="n">
        <v>1361</v>
      </c>
      <c r="AT729" s="39" t="n">
        <v>0</v>
      </c>
      <c r="AU729" s="39" t="n">
        <v>468</v>
      </c>
      <c r="AV729" s="39" t="n">
        <v>391</v>
      </c>
      <c r="AW729" s="39" t="n">
        <v>164</v>
      </c>
      <c r="AX729" s="39" t="n">
        <v>1270</v>
      </c>
      <c r="AY729" s="39" t="n">
        <v>0</v>
      </c>
      <c r="AZ729" s="39" t="n">
        <v>656</v>
      </c>
      <c r="BA729" s="39" t="n">
        <v>2631</v>
      </c>
      <c r="BB729" s="39" t="n">
        <v>496</v>
      </c>
      <c r="BC729" s="39" t="n">
        <v>760</v>
      </c>
      <c r="BD729" s="39" t="n">
        <v>98.5</v>
      </c>
      <c r="BE729" s="39" t="n">
        <v>303.5</v>
      </c>
      <c r="BF729" s="39" t="n">
        <v>0</v>
      </c>
      <c r="BG729" s="39" t="n">
        <v>39600</v>
      </c>
      <c r="BH729" s="39" t="n">
        <v>41132</v>
      </c>
      <c r="BI729" s="39" t="n">
        <v>1532</v>
      </c>
      <c r="BJ729" s="39" t="n">
        <v>3.72</v>
      </c>
      <c r="BK729" s="2" t="n">
        <f aca="false">VALUE(BG729)</f>
        <v>39600</v>
      </c>
      <c r="BL729" s="2" t="n">
        <f aca="false">VALUE(BH729)</f>
        <v>41132</v>
      </c>
      <c r="BM729" s="2" t="n">
        <f aca="false">VALUE(BI729)</f>
        <v>1532</v>
      </c>
      <c r="BN729" s="2" t="n">
        <f aca="false">VALUE(BJ729)</f>
        <v>3.72</v>
      </c>
      <c r="BO729" s="2" t="n">
        <f aca="false">BK729*(1+$BN$827)</f>
        <v>39523.4098688018</v>
      </c>
      <c r="BP729" s="2" t="n">
        <f aca="false">BL729-BO729</f>
        <v>1608.59013119824</v>
      </c>
    </row>
    <row r="730" customFormat="false" ht="15" hidden="false" customHeight="false" outlineLevel="0" collapsed="false">
      <c r="A730" s="35" t="s">
        <v>574</v>
      </c>
      <c r="B730" s="39" t="n">
        <v>1306</v>
      </c>
      <c r="C730" s="39" t="n">
        <v>0</v>
      </c>
      <c r="D730" s="39" t="n">
        <v>1264.5</v>
      </c>
      <c r="E730" s="39" t="n">
        <v>921</v>
      </c>
      <c r="F730" s="39" t="n">
        <v>1124</v>
      </c>
      <c r="G730" s="39" t="n">
        <v>439</v>
      </c>
      <c r="H730" s="39" t="n">
        <v>979.5</v>
      </c>
      <c r="I730" s="39" t="n">
        <v>0</v>
      </c>
      <c r="J730" s="39" t="n">
        <v>0</v>
      </c>
      <c r="K730" s="39" t="n">
        <v>0</v>
      </c>
      <c r="L730" s="39" t="n">
        <v>1784</v>
      </c>
      <c r="M730" s="39" t="n">
        <v>0</v>
      </c>
      <c r="N730" s="39" t="n">
        <v>782</v>
      </c>
      <c r="O730" s="39" t="n">
        <v>10394</v>
      </c>
      <c r="P730" s="39" t="n">
        <v>2449</v>
      </c>
      <c r="Q730" s="39" t="n">
        <v>62.5</v>
      </c>
      <c r="R730" s="39" t="n">
        <v>0</v>
      </c>
      <c r="S730" s="39" t="n">
        <v>111</v>
      </c>
      <c r="T730" s="39" t="n">
        <v>0</v>
      </c>
      <c r="U730" s="39" t="n">
        <v>0</v>
      </c>
      <c r="V730" s="39" t="n">
        <v>0</v>
      </c>
      <c r="W730" s="39" t="n">
        <v>0</v>
      </c>
      <c r="X730" s="39" t="n">
        <v>0</v>
      </c>
      <c r="Y730" s="39" t="n">
        <v>630.5</v>
      </c>
      <c r="Z730" s="39" t="n">
        <v>0</v>
      </c>
      <c r="AA730" s="39" t="n">
        <v>0</v>
      </c>
      <c r="AB730" s="39" t="n">
        <v>965</v>
      </c>
      <c r="AC730" s="39" t="n">
        <v>0</v>
      </c>
      <c r="AD730" s="39" t="n">
        <v>2295.5</v>
      </c>
      <c r="AE730" s="39" t="n">
        <v>0</v>
      </c>
      <c r="AF730" s="39" t="n">
        <v>1916.5</v>
      </c>
      <c r="AG730" s="39" t="n">
        <v>2774</v>
      </c>
      <c r="AH730" s="39" t="n">
        <v>729.5</v>
      </c>
      <c r="AI730" s="39" t="n">
        <v>0</v>
      </c>
      <c r="AJ730" s="39" t="n">
        <v>47</v>
      </c>
      <c r="AK730" s="39" t="n">
        <v>0</v>
      </c>
      <c r="AL730" s="39" t="n">
        <v>1213.5</v>
      </c>
      <c r="AM730" s="39" t="n">
        <v>0</v>
      </c>
      <c r="AN730" s="39" t="n">
        <v>885</v>
      </c>
      <c r="AO730" s="39" t="n">
        <v>0</v>
      </c>
      <c r="AP730" s="39" t="n">
        <v>1159</v>
      </c>
      <c r="AQ730" s="39" t="n">
        <v>529</v>
      </c>
      <c r="AR730" s="39" t="n">
        <v>0</v>
      </c>
      <c r="AS730" s="39" t="n">
        <v>0</v>
      </c>
      <c r="AT730" s="39" t="n">
        <v>0</v>
      </c>
      <c r="AU730" s="39" t="n">
        <v>392</v>
      </c>
      <c r="AV730" s="39" t="n">
        <v>0</v>
      </c>
      <c r="AW730" s="39" t="n">
        <v>7.5</v>
      </c>
      <c r="AX730" s="39" t="n">
        <v>0</v>
      </c>
      <c r="AY730" s="39" t="n">
        <v>1088</v>
      </c>
      <c r="AZ730" s="39" t="n">
        <v>0</v>
      </c>
      <c r="BA730" s="39" t="n">
        <v>0</v>
      </c>
      <c r="BB730" s="39" t="n">
        <v>0</v>
      </c>
      <c r="BC730" s="39" t="n">
        <v>198</v>
      </c>
      <c r="BD730" s="39" t="n">
        <v>155</v>
      </c>
      <c r="BE730" s="39" t="n">
        <v>350.5</v>
      </c>
      <c r="BF730" s="39" t="n">
        <v>0</v>
      </c>
      <c r="BG730" s="39" t="n">
        <v>36952</v>
      </c>
      <c r="BH730" s="39" t="n">
        <v>42409</v>
      </c>
      <c r="BI730" s="39" t="n">
        <v>5457</v>
      </c>
      <c r="BJ730" s="39" t="n">
        <v>12.87</v>
      </c>
      <c r="BK730" s="2" t="n">
        <f aca="false">VALUE(BG730)</f>
        <v>36952</v>
      </c>
      <c r="BL730" s="2" t="n">
        <f aca="false">VALUE(BH730)</f>
        <v>42409</v>
      </c>
      <c r="BM730" s="2" t="n">
        <f aca="false">VALUE(BI730)</f>
        <v>5457</v>
      </c>
      <c r="BN730" s="2" t="n">
        <f aca="false">VALUE(BJ730)</f>
        <v>12.87</v>
      </c>
      <c r="BO730" s="2" t="n">
        <f aca="false">BK730*(1+$BN$827)</f>
        <v>36880.5313503021</v>
      </c>
      <c r="BP730" s="2" t="n">
        <f aca="false">BL730-BO730</f>
        <v>5528.46864969791</v>
      </c>
    </row>
    <row r="731" customFormat="false" ht="15" hidden="false" customHeight="false" outlineLevel="0" collapsed="false">
      <c r="A731" s="35" t="s">
        <v>575</v>
      </c>
      <c r="B731" s="39" t="n">
        <v>1306</v>
      </c>
      <c r="C731" s="39" t="n">
        <v>0</v>
      </c>
      <c r="D731" s="39" t="n">
        <v>0</v>
      </c>
      <c r="E731" s="39" t="n">
        <v>996</v>
      </c>
      <c r="F731" s="39" t="n">
        <v>1968</v>
      </c>
      <c r="G731" s="39" t="n">
        <v>0</v>
      </c>
      <c r="H731" s="39" t="n">
        <v>979.5</v>
      </c>
      <c r="I731" s="39" t="n">
        <v>654.5</v>
      </c>
      <c r="J731" s="39" t="n">
        <v>0</v>
      </c>
      <c r="K731" s="39" t="n">
        <v>546</v>
      </c>
      <c r="L731" s="39" t="n">
        <v>1576.5</v>
      </c>
      <c r="M731" s="39" t="n">
        <v>0</v>
      </c>
      <c r="N731" s="39" t="n">
        <v>0</v>
      </c>
      <c r="O731" s="39" t="n">
        <v>10337.5</v>
      </c>
      <c r="P731" s="39" t="n">
        <v>2449</v>
      </c>
      <c r="Q731" s="39" t="n">
        <v>111</v>
      </c>
      <c r="R731" s="39" t="n">
        <v>0</v>
      </c>
      <c r="S731" s="39" t="n">
        <v>0</v>
      </c>
      <c r="T731" s="39" t="n">
        <v>0</v>
      </c>
      <c r="U731" s="39" t="n">
        <v>0</v>
      </c>
      <c r="V731" s="39" t="n">
        <v>0</v>
      </c>
      <c r="W731" s="39" t="n">
        <v>0</v>
      </c>
      <c r="X731" s="39" t="n">
        <v>0</v>
      </c>
      <c r="Y731" s="39" t="n">
        <v>630.5</v>
      </c>
      <c r="Z731" s="39" t="n">
        <v>0</v>
      </c>
      <c r="AA731" s="39" t="n">
        <v>97.5</v>
      </c>
      <c r="AB731" s="39" t="n">
        <v>0</v>
      </c>
      <c r="AC731" s="39" t="n">
        <v>807.5</v>
      </c>
      <c r="AD731" s="39" t="n">
        <v>565</v>
      </c>
      <c r="AE731" s="39" t="n">
        <v>0</v>
      </c>
      <c r="AF731" s="39" t="n">
        <v>1916.5</v>
      </c>
      <c r="AG731" s="39" t="n">
        <v>2774</v>
      </c>
      <c r="AH731" s="39" t="n">
        <v>1133.5</v>
      </c>
      <c r="AI731" s="39" t="n">
        <v>0</v>
      </c>
      <c r="AJ731" s="39" t="n">
        <v>47</v>
      </c>
      <c r="AK731" s="39" t="n">
        <v>3848</v>
      </c>
      <c r="AL731" s="39" t="n">
        <v>1213.5</v>
      </c>
      <c r="AM731" s="39" t="n">
        <v>0</v>
      </c>
      <c r="AN731" s="39" t="n">
        <v>0</v>
      </c>
      <c r="AO731" s="39" t="n">
        <v>0</v>
      </c>
      <c r="AP731" s="39" t="n">
        <v>1159</v>
      </c>
      <c r="AQ731" s="39" t="n">
        <v>529</v>
      </c>
      <c r="AR731" s="39" t="n">
        <v>0</v>
      </c>
      <c r="AS731" s="39" t="n">
        <v>0</v>
      </c>
      <c r="AT731" s="39" t="n">
        <v>0</v>
      </c>
      <c r="AU731" s="39" t="n">
        <v>1599.5</v>
      </c>
      <c r="AV731" s="39" t="n">
        <v>0</v>
      </c>
      <c r="AW731" s="39" t="n">
        <v>7.5</v>
      </c>
      <c r="AX731" s="39" t="n">
        <v>0</v>
      </c>
      <c r="AY731" s="39" t="n">
        <v>1088</v>
      </c>
      <c r="AZ731" s="39" t="n">
        <v>0</v>
      </c>
      <c r="BA731" s="39" t="n">
        <v>0</v>
      </c>
      <c r="BB731" s="39" t="n">
        <v>0</v>
      </c>
      <c r="BC731" s="39" t="n">
        <v>0</v>
      </c>
      <c r="BD731" s="39" t="n">
        <v>155</v>
      </c>
      <c r="BE731" s="39" t="n">
        <v>350.5</v>
      </c>
      <c r="BF731" s="39" t="n">
        <v>0</v>
      </c>
      <c r="BG731" s="39" t="n">
        <v>38845.5</v>
      </c>
      <c r="BH731" s="39" t="n">
        <v>41000</v>
      </c>
      <c r="BI731" s="39" t="n">
        <v>2154.5</v>
      </c>
      <c r="BJ731" s="39" t="n">
        <v>5.25</v>
      </c>
      <c r="BK731" s="2" t="n">
        <f aca="false">VALUE(BG731)</f>
        <v>38845.5</v>
      </c>
      <c r="BL731" s="2" t="n">
        <f aca="false">VALUE(BH731)</f>
        <v>41000</v>
      </c>
      <c r="BM731" s="2" t="n">
        <f aca="false">VALUE(BI731)</f>
        <v>2154.5</v>
      </c>
      <c r="BN731" s="2" t="n">
        <f aca="false">VALUE(BJ731)</f>
        <v>5.25</v>
      </c>
      <c r="BO731" s="2" t="n">
        <f aca="false">BK731*(1+$BN$827)</f>
        <v>38770.3691428924</v>
      </c>
      <c r="BP731" s="2" t="n">
        <f aca="false">BL731-BO731</f>
        <v>2229.63085710761</v>
      </c>
    </row>
    <row r="732" customFormat="false" ht="15" hidden="false" customHeight="false" outlineLevel="0" collapsed="false">
      <c r="A732" s="35" t="s">
        <v>576</v>
      </c>
      <c r="B732" s="39" t="n">
        <v>0</v>
      </c>
      <c r="C732" s="39" t="n">
        <v>1819</v>
      </c>
      <c r="D732" s="39" t="n">
        <v>0</v>
      </c>
      <c r="E732" s="39" t="n">
        <v>996</v>
      </c>
      <c r="F732" s="39" t="n">
        <v>1968</v>
      </c>
      <c r="G732" s="39" t="n">
        <v>0</v>
      </c>
      <c r="H732" s="39" t="n">
        <v>0</v>
      </c>
      <c r="I732" s="39" t="n">
        <v>0</v>
      </c>
      <c r="J732" s="39" t="n">
        <v>420.5</v>
      </c>
      <c r="K732" s="39" t="n">
        <v>0</v>
      </c>
      <c r="L732" s="39" t="n">
        <v>0</v>
      </c>
      <c r="M732" s="39" t="n">
        <v>0</v>
      </c>
      <c r="N732" s="39" t="n">
        <v>4094</v>
      </c>
      <c r="O732" s="39" t="n">
        <v>0</v>
      </c>
      <c r="P732" s="39" t="n">
        <v>1897</v>
      </c>
      <c r="Q732" s="39" t="n">
        <v>0</v>
      </c>
      <c r="R732" s="39" t="n">
        <v>43</v>
      </c>
      <c r="S732" s="39" t="n">
        <v>111</v>
      </c>
      <c r="T732" s="39" t="n">
        <v>0</v>
      </c>
      <c r="U732" s="39" t="n">
        <v>0</v>
      </c>
      <c r="V732" s="39" t="n">
        <v>4006</v>
      </c>
      <c r="W732" s="39" t="n">
        <v>0</v>
      </c>
      <c r="X732" s="39" t="n">
        <v>0</v>
      </c>
      <c r="Y732" s="39" t="n">
        <v>0</v>
      </c>
      <c r="Z732" s="39" t="n">
        <v>0</v>
      </c>
      <c r="AA732" s="39" t="n">
        <v>97.5</v>
      </c>
      <c r="AB732" s="39" t="n">
        <v>0</v>
      </c>
      <c r="AC732" s="39" t="n">
        <v>807.5</v>
      </c>
      <c r="AD732" s="39" t="n">
        <v>0</v>
      </c>
      <c r="AE732" s="39" t="n">
        <v>0</v>
      </c>
      <c r="AF732" s="39" t="n">
        <v>1916.5</v>
      </c>
      <c r="AG732" s="39" t="n">
        <v>2774</v>
      </c>
      <c r="AH732" s="39" t="n">
        <v>1133.5</v>
      </c>
      <c r="AI732" s="39" t="n">
        <v>0</v>
      </c>
      <c r="AJ732" s="39" t="n">
        <v>47</v>
      </c>
      <c r="AK732" s="39" t="n">
        <v>3848</v>
      </c>
      <c r="AL732" s="39" t="n">
        <v>3178.5</v>
      </c>
      <c r="AM732" s="39" t="n">
        <v>985</v>
      </c>
      <c r="AN732" s="39" t="n">
        <v>1938.5</v>
      </c>
      <c r="AO732" s="39" t="n">
        <v>0</v>
      </c>
      <c r="AP732" s="39" t="n">
        <v>0</v>
      </c>
      <c r="AQ732" s="39" t="n">
        <v>529</v>
      </c>
      <c r="AR732" s="39" t="n">
        <v>0</v>
      </c>
      <c r="AS732" s="39" t="n">
        <v>1361</v>
      </c>
      <c r="AT732" s="39" t="n">
        <v>0</v>
      </c>
      <c r="AU732" s="39" t="n">
        <v>0</v>
      </c>
      <c r="AV732" s="39" t="n">
        <v>0</v>
      </c>
      <c r="AW732" s="39" t="n">
        <v>568</v>
      </c>
      <c r="AX732" s="39" t="n">
        <v>1270</v>
      </c>
      <c r="AY732" s="39" t="n">
        <v>0</v>
      </c>
      <c r="AZ732" s="39" t="n">
        <v>2718.5</v>
      </c>
      <c r="BA732" s="39" t="n">
        <v>2631</v>
      </c>
      <c r="BB732" s="39" t="n">
        <v>0</v>
      </c>
      <c r="BC732" s="39" t="n">
        <v>760</v>
      </c>
      <c r="BD732" s="39" t="n">
        <v>0</v>
      </c>
      <c r="BE732" s="39" t="n">
        <v>0</v>
      </c>
      <c r="BF732" s="39" t="n">
        <v>0</v>
      </c>
      <c r="BG732" s="39" t="n">
        <v>41918</v>
      </c>
      <c r="BH732" s="39" t="n">
        <v>40680</v>
      </c>
      <c r="BI732" s="39" t="n">
        <v>-1238</v>
      </c>
      <c r="BJ732" s="39" t="n">
        <v>-3.04</v>
      </c>
      <c r="BK732" s="2" t="n">
        <f aca="false">VALUE(BG732)</f>
        <v>41918</v>
      </c>
      <c r="BL732" s="2" t="n">
        <f aca="false">VALUE(BH732)</f>
        <v>40680</v>
      </c>
      <c r="BM732" s="2" t="n">
        <f aca="false">VALUE(BI732)</f>
        <v>-1238</v>
      </c>
      <c r="BN732" s="2" t="n">
        <f aca="false">VALUE(BJ732)</f>
        <v>-3.04</v>
      </c>
      <c r="BO732" s="2" t="n">
        <f aca="false">BK732*(1+$BN$827)</f>
        <v>41836.9266383948</v>
      </c>
      <c r="BP732" s="2" t="n">
        <f aca="false">BL732-BO732</f>
        <v>-1156.92663839475</v>
      </c>
    </row>
    <row r="733" customFormat="false" ht="15" hidden="false" customHeight="false" outlineLevel="0" collapsed="false">
      <c r="A733" s="35" t="s">
        <v>577</v>
      </c>
      <c r="B733" s="39" t="n">
        <v>0</v>
      </c>
      <c r="C733" s="39" t="n">
        <v>1198.5</v>
      </c>
      <c r="D733" s="39" t="n">
        <v>25044.5</v>
      </c>
      <c r="E733" s="39" t="n">
        <v>921</v>
      </c>
      <c r="F733" s="39" t="n">
        <v>1124</v>
      </c>
      <c r="G733" s="39" t="n">
        <v>439</v>
      </c>
      <c r="H733" s="39" t="n">
        <v>1661</v>
      </c>
      <c r="I733" s="39" t="n">
        <v>1052.5</v>
      </c>
      <c r="J733" s="39" t="n">
        <v>420.5</v>
      </c>
      <c r="K733" s="39" t="n">
        <v>0</v>
      </c>
      <c r="L733" s="39" t="n">
        <v>1784</v>
      </c>
      <c r="M733" s="39" t="n">
        <v>0</v>
      </c>
      <c r="N733" s="39" t="n">
        <v>4094</v>
      </c>
      <c r="O733" s="39" t="n">
        <v>0</v>
      </c>
      <c r="P733" s="39" t="n">
        <v>1897</v>
      </c>
      <c r="Q733" s="39" t="n">
        <v>0</v>
      </c>
      <c r="R733" s="39" t="n">
        <v>43</v>
      </c>
      <c r="S733" s="39" t="n">
        <v>111</v>
      </c>
      <c r="T733" s="39" t="n">
        <v>0</v>
      </c>
      <c r="U733" s="39" t="n">
        <v>0</v>
      </c>
      <c r="V733" s="39" t="n">
        <v>4006</v>
      </c>
      <c r="W733" s="39" t="n">
        <v>0</v>
      </c>
      <c r="X733" s="39" t="n">
        <v>0</v>
      </c>
      <c r="Y733" s="39" t="n">
        <v>331</v>
      </c>
      <c r="Z733" s="39" t="n">
        <v>640</v>
      </c>
      <c r="AA733" s="39" t="n">
        <v>0</v>
      </c>
      <c r="AB733" s="39" t="n">
        <v>0</v>
      </c>
      <c r="AC733" s="39" t="n">
        <v>807.5</v>
      </c>
      <c r="AD733" s="39" t="n">
        <v>1319</v>
      </c>
      <c r="AE733" s="39" t="n">
        <v>0</v>
      </c>
      <c r="AF733" s="39" t="n">
        <v>0</v>
      </c>
      <c r="AG733" s="39" t="n">
        <v>1551.5</v>
      </c>
      <c r="AH733" s="39" t="n">
        <v>0</v>
      </c>
      <c r="AI733" s="39" t="n">
        <v>0</v>
      </c>
      <c r="AJ733" s="39" t="n">
        <v>575</v>
      </c>
      <c r="AK733" s="39" t="n">
        <v>3848</v>
      </c>
      <c r="AL733" s="39" t="n">
        <v>3178.5</v>
      </c>
      <c r="AM733" s="39" t="n">
        <v>985</v>
      </c>
      <c r="AN733" s="39" t="n">
        <v>0</v>
      </c>
      <c r="AO733" s="39" t="n">
        <v>0</v>
      </c>
      <c r="AP733" s="39" t="n">
        <v>0</v>
      </c>
      <c r="AQ733" s="39" t="n">
        <v>529</v>
      </c>
      <c r="AR733" s="39" t="n">
        <v>0</v>
      </c>
      <c r="AS733" s="39" t="n">
        <v>0</v>
      </c>
      <c r="AT733" s="39" t="n">
        <v>0</v>
      </c>
      <c r="AU733" s="39" t="n">
        <v>0</v>
      </c>
      <c r="AV733" s="39" t="n">
        <v>0</v>
      </c>
      <c r="AW733" s="39" t="n">
        <v>164</v>
      </c>
      <c r="AX733" s="39" t="n">
        <v>1270</v>
      </c>
      <c r="AY733" s="39" t="n">
        <v>0</v>
      </c>
      <c r="AZ733" s="39" t="n">
        <v>656</v>
      </c>
      <c r="BA733" s="39" t="n">
        <v>0</v>
      </c>
      <c r="BB733" s="39" t="n">
        <v>0</v>
      </c>
      <c r="BC733" s="39" t="n">
        <v>760</v>
      </c>
      <c r="BD733" s="39" t="n">
        <v>0</v>
      </c>
      <c r="BE733" s="39" t="n">
        <v>0</v>
      </c>
      <c r="BF733" s="39" t="n">
        <v>0</v>
      </c>
      <c r="BG733" s="39" t="n">
        <v>60410.5</v>
      </c>
      <c r="BH733" s="39" t="n">
        <v>64701</v>
      </c>
      <c r="BI733" s="39" t="n">
        <v>4290.5</v>
      </c>
      <c r="BJ733" s="39" t="n">
        <v>6.63</v>
      </c>
      <c r="BK733" s="2" t="n">
        <f aca="false">VALUE(BG733)</f>
        <v>60410.5</v>
      </c>
      <c r="BL733" s="2" t="n">
        <f aca="false">VALUE(BH733)</f>
        <v>64701</v>
      </c>
      <c r="BM733" s="2" t="n">
        <f aca="false">VALUE(BI733)</f>
        <v>4290.5</v>
      </c>
      <c r="BN733" s="2" t="n">
        <f aca="false">VALUE(BJ733)</f>
        <v>6.63</v>
      </c>
      <c r="BO733" s="2" t="n">
        <f aca="false">BK733*(1+$BN$827)</f>
        <v>60293.6604009911</v>
      </c>
      <c r="BP733" s="2" t="n">
        <f aca="false">BL733-BO733</f>
        <v>4407.33959900887</v>
      </c>
    </row>
    <row r="734" customFormat="false" ht="15" hidden="false" customHeight="false" outlineLevel="0" collapsed="false">
      <c r="A734" s="35" t="s">
        <v>578</v>
      </c>
      <c r="B734" s="39" t="n">
        <v>0</v>
      </c>
      <c r="C734" s="39" t="n">
        <v>1819</v>
      </c>
      <c r="D734" s="39" t="n">
        <v>0</v>
      </c>
      <c r="E734" s="39" t="n">
        <v>921</v>
      </c>
      <c r="F734" s="39" t="n">
        <v>0</v>
      </c>
      <c r="G734" s="39" t="n">
        <v>0</v>
      </c>
      <c r="H734" s="39" t="n">
        <v>979.5</v>
      </c>
      <c r="I734" s="39" t="n">
        <v>0</v>
      </c>
      <c r="J734" s="39" t="n">
        <v>1057.5</v>
      </c>
      <c r="K734" s="39" t="n">
        <v>0</v>
      </c>
      <c r="L734" s="39" t="n">
        <v>1784</v>
      </c>
      <c r="M734" s="39" t="n">
        <v>0</v>
      </c>
      <c r="N734" s="39" t="n">
        <v>0</v>
      </c>
      <c r="O734" s="39" t="n">
        <v>10394</v>
      </c>
      <c r="P734" s="39" t="n">
        <v>0</v>
      </c>
      <c r="Q734" s="39" t="n">
        <v>1303</v>
      </c>
      <c r="R734" s="39" t="n">
        <v>0</v>
      </c>
      <c r="S734" s="39" t="n">
        <v>0</v>
      </c>
      <c r="T734" s="39" t="n">
        <v>0</v>
      </c>
      <c r="U734" s="39" t="n">
        <v>0</v>
      </c>
      <c r="V734" s="39" t="n">
        <v>0</v>
      </c>
      <c r="W734" s="39" t="n">
        <v>0</v>
      </c>
      <c r="X734" s="39" t="n">
        <v>1323.5</v>
      </c>
      <c r="Y734" s="39" t="n">
        <v>634</v>
      </c>
      <c r="Z734" s="39" t="n">
        <v>1043.5</v>
      </c>
      <c r="AA734" s="39" t="n">
        <v>0</v>
      </c>
      <c r="AB734" s="39" t="n">
        <v>965</v>
      </c>
      <c r="AC734" s="39" t="n">
        <v>807.5</v>
      </c>
      <c r="AD734" s="39" t="n">
        <v>1319</v>
      </c>
      <c r="AE734" s="39" t="n">
        <v>1208.5</v>
      </c>
      <c r="AF734" s="39" t="n">
        <v>2978</v>
      </c>
      <c r="AG734" s="39" t="n">
        <v>1551.5</v>
      </c>
      <c r="AH734" s="39" t="n">
        <v>0</v>
      </c>
      <c r="AI734" s="39" t="n">
        <v>9.5</v>
      </c>
      <c r="AJ734" s="39" t="n">
        <v>47</v>
      </c>
      <c r="AK734" s="39" t="n">
        <v>3848</v>
      </c>
      <c r="AL734" s="39" t="n">
        <v>0</v>
      </c>
      <c r="AM734" s="39" t="n">
        <v>0</v>
      </c>
      <c r="AN734" s="39" t="n">
        <v>885</v>
      </c>
      <c r="AO734" s="39" t="n">
        <v>1244.5</v>
      </c>
      <c r="AP734" s="39" t="n">
        <v>0</v>
      </c>
      <c r="AQ734" s="39" t="n">
        <v>517.5</v>
      </c>
      <c r="AR734" s="39" t="n">
        <v>0</v>
      </c>
      <c r="AS734" s="39" t="n">
        <v>0</v>
      </c>
      <c r="AT734" s="39" t="n">
        <v>0</v>
      </c>
      <c r="AU734" s="39" t="n">
        <v>468</v>
      </c>
      <c r="AV734" s="39" t="n">
        <v>391</v>
      </c>
      <c r="AW734" s="39" t="n">
        <v>7.5</v>
      </c>
      <c r="AX734" s="39" t="n">
        <v>1270</v>
      </c>
      <c r="AY734" s="39" t="n">
        <v>0</v>
      </c>
      <c r="AZ734" s="39" t="n">
        <v>656</v>
      </c>
      <c r="BA734" s="39" t="n">
        <v>0</v>
      </c>
      <c r="BB734" s="39" t="n">
        <v>0</v>
      </c>
      <c r="BC734" s="39" t="n">
        <v>198</v>
      </c>
      <c r="BD734" s="39" t="n">
        <v>0</v>
      </c>
      <c r="BE734" s="39" t="n">
        <v>303.5</v>
      </c>
      <c r="BF734" s="39" t="n">
        <v>0</v>
      </c>
      <c r="BG734" s="39" t="n">
        <v>39934</v>
      </c>
      <c r="BH734" s="39" t="n">
        <v>47126</v>
      </c>
      <c r="BI734" s="39" t="n">
        <v>7192</v>
      </c>
      <c r="BJ734" s="39" t="n">
        <v>15.26</v>
      </c>
      <c r="BK734" s="2" t="n">
        <f aca="false">VALUE(BG734)</f>
        <v>39934</v>
      </c>
      <c r="BL734" s="2" t="n">
        <f aca="false">VALUE(BH734)</f>
        <v>47126</v>
      </c>
      <c r="BM734" s="2" t="n">
        <f aca="false">VALUE(BI734)</f>
        <v>7192</v>
      </c>
      <c r="BN734" s="2" t="n">
        <f aca="false">VALUE(BJ734)</f>
        <v>15.26</v>
      </c>
      <c r="BO734" s="2" t="n">
        <f aca="false">BK734*(1+$BN$827)</f>
        <v>39856.7638813316</v>
      </c>
      <c r="BP734" s="2" t="n">
        <f aca="false">BL734-BO734</f>
        <v>7269.23611866844</v>
      </c>
    </row>
    <row r="735" customFormat="false" ht="15" hidden="false" customHeight="false" outlineLevel="0" collapsed="false">
      <c r="A735" s="35" t="s">
        <v>579</v>
      </c>
      <c r="B735" s="39" t="n">
        <v>0</v>
      </c>
      <c r="C735" s="39" t="n">
        <v>1819</v>
      </c>
      <c r="D735" s="39" t="n">
        <v>0</v>
      </c>
      <c r="E735" s="39" t="n">
        <v>3447.5</v>
      </c>
      <c r="F735" s="39" t="n">
        <v>1124</v>
      </c>
      <c r="G735" s="39" t="n">
        <v>439</v>
      </c>
      <c r="H735" s="39" t="n">
        <v>0</v>
      </c>
      <c r="I735" s="39" t="n">
        <v>654.5</v>
      </c>
      <c r="J735" s="39" t="n">
        <v>420.5</v>
      </c>
      <c r="K735" s="39" t="n">
        <v>0</v>
      </c>
      <c r="L735" s="39" t="n">
        <v>1784</v>
      </c>
      <c r="M735" s="39" t="n">
        <v>0</v>
      </c>
      <c r="N735" s="39" t="n">
        <v>4094</v>
      </c>
      <c r="O735" s="39" t="n">
        <v>0</v>
      </c>
      <c r="P735" s="39" t="n">
        <v>1897</v>
      </c>
      <c r="Q735" s="39" t="n">
        <v>0</v>
      </c>
      <c r="R735" s="39" t="n">
        <v>43</v>
      </c>
      <c r="S735" s="39" t="n">
        <v>111</v>
      </c>
      <c r="T735" s="39" t="n">
        <v>0</v>
      </c>
      <c r="U735" s="39" t="n">
        <v>0</v>
      </c>
      <c r="V735" s="39" t="n">
        <v>4006</v>
      </c>
      <c r="W735" s="39" t="n">
        <v>33</v>
      </c>
      <c r="X735" s="39" t="n">
        <v>0</v>
      </c>
      <c r="Y735" s="39" t="n">
        <v>634</v>
      </c>
      <c r="Z735" s="39" t="n">
        <v>0</v>
      </c>
      <c r="AA735" s="39" t="n">
        <v>2312</v>
      </c>
      <c r="AB735" s="39" t="n">
        <v>965</v>
      </c>
      <c r="AC735" s="39" t="n">
        <v>807.5</v>
      </c>
      <c r="AD735" s="39" t="n">
        <v>1319</v>
      </c>
      <c r="AE735" s="39" t="n">
        <v>1208.5</v>
      </c>
      <c r="AF735" s="39" t="n">
        <v>0</v>
      </c>
      <c r="AG735" s="39" t="n">
        <v>1551.5</v>
      </c>
      <c r="AH735" s="39" t="n">
        <v>0</v>
      </c>
      <c r="AI735" s="39" t="n">
        <v>0</v>
      </c>
      <c r="AJ735" s="39" t="n">
        <v>575</v>
      </c>
      <c r="AK735" s="39" t="n">
        <v>3848</v>
      </c>
      <c r="AL735" s="39" t="n">
        <v>3178.5</v>
      </c>
      <c r="AM735" s="39" t="n">
        <v>985</v>
      </c>
      <c r="AN735" s="39" t="n">
        <v>1938.5</v>
      </c>
      <c r="AO735" s="39" t="n">
        <v>1244.5</v>
      </c>
      <c r="AP735" s="39" t="n">
        <v>0</v>
      </c>
      <c r="AQ735" s="39" t="n">
        <v>517.5</v>
      </c>
      <c r="AR735" s="39" t="n">
        <v>0</v>
      </c>
      <c r="AS735" s="39" t="n">
        <v>0</v>
      </c>
      <c r="AT735" s="39" t="n">
        <v>0</v>
      </c>
      <c r="AU735" s="39" t="n">
        <v>468</v>
      </c>
      <c r="AV735" s="39" t="n">
        <v>0</v>
      </c>
      <c r="AW735" s="39" t="n">
        <v>164</v>
      </c>
      <c r="AX735" s="39" t="n">
        <v>1270</v>
      </c>
      <c r="AY735" s="39" t="n">
        <v>0</v>
      </c>
      <c r="AZ735" s="39" t="n">
        <v>2718.5</v>
      </c>
      <c r="BA735" s="39" t="n">
        <v>0</v>
      </c>
      <c r="BB735" s="39" t="n">
        <v>0</v>
      </c>
      <c r="BC735" s="39" t="n">
        <v>0</v>
      </c>
      <c r="BD735" s="39" t="n">
        <v>155</v>
      </c>
      <c r="BE735" s="39" t="n">
        <v>0</v>
      </c>
      <c r="BF735" s="39" t="n">
        <v>0</v>
      </c>
      <c r="BG735" s="39" t="n">
        <v>45732.5</v>
      </c>
      <c r="BH735" s="39" t="n">
        <v>41015</v>
      </c>
      <c r="BI735" s="39" t="n">
        <v>-4717.5</v>
      </c>
      <c r="BJ735" s="39" t="n">
        <v>-11.5</v>
      </c>
      <c r="BK735" s="2" t="n">
        <f aca="false">VALUE(BG735)</f>
        <v>45732.5</v>
      </c>
      <c r="BL735" s="2" t="n">
        <f aca="false">VALUE(BH735)</f>
        <v>41015</v>
      </c>
      <c r="BM735" s="2" t="n">
        <f aca="false">VALUE(BI735)</f>
        <v>-4717.5</v>
      </c>
      <c r="BN735" s="2" t="n">
        <f aca="false">VALUE(BJ735)</f>
        <v>-11.5</v>
      </c>
      <c r="BO735" s="2" t="n">
        <f aca="false">BK735*(1+$BN$827)</f>
        <v>45644.0490359843</v>
      </c>
      <c r="BP735" s="2" t="n">
        <f aca="false">BL735-BO735</f>
        <v>-4629.04903598426</v>
      </c>
    </row>
    <row r="736" customFormat="false" ht="15" hidden="false" customHeight="false" outlineLevel="0" collapsed="false">
      <c r="A736" s="35" t="s">
        <v>580</v>
      </c>
      <c r="B736" s="39" t="n">
        <v>0</v>
      </c>
      <c r="C736" s="39" t="n">
        <v>1497.5</v>
      </c>
      <c r="D736" s="39" t="n">
        <v>0</v>
      </c>
      <c r="E736" s="39" t="n">
        <v>921</v>
      </c>
      <c r="F736" s="39" t="n">
        <v>0</v>
      </c>
      <c r="G736" s="39" t="n">
        <v>0</v>
      </c>
      <c r="H736" s="39" t="n">
        <v>1661</v>
      </c>
      <c r="I736" s="39" t="n">
        <v>1052.5</v>
      </c>
      <c r="J736" s="39" t="n">
        <v>0</v>
      </c>
      <c r="K736" s="39" t="n">
        <v>0</v>
      </c>
      <c r="L736" s="39" t="n">
        <v>1576.5</v>
      </c>
      <c r="M736" s="39" t="n">
        <v>0</v>
      </c>
      <c r="N736" s="39" t="n">
        <v>0</v>
      </c>
      <c r="O736" s="39" t="n">
        <v>10394</v>
      </c>
      <c r="P736" s="39" t="n">
        <v>0</v>
      </c>
      <c r="Q736" s="39" t="n">
        <v>111</v>
      </c>
      <c r="R736" s="39" t="n">
        <v>0</v>
      </c>
      <c r="S736" s="39" t="n">
        <v>111</v>
      </c>
      <c r="T736" s="39" t="n">
        <v>0</v>
      </c>
      <c r="U736" s="39" t="n">
        <v>0</v>
      </c>
      <c r="V736" s="39" t="n">
        <v>0</v>
      </c>
      <c r="W736" s="39" t="n">
        <v>33</v>
      </c>
      <c r="X736" s="39" t="n">
        <v>0</v>
      </c>
      <c r="Y736" s="39" t="n">
        <v>634</v>
      </c>
      <c r="Z736" s="39" t="n">
        <v>1043.5</v>
      </c>
      <c r="AA736" s="39" t="n">
        <v>2312</v>
      </c>
      <c r="AB736" s="39" t="n">
        <v>0</v>
      </c>
      <c r="AC736" s="39" t="n">
        <v>807.5</v>
      </c>
      <c r="AD736" s="39" t="n">
        <v>565</v>
      </c>
      <c r="AE736" s="39" t="n">
        <v>0</v>
      </c>
      <c r="AF736" s="39" t="n">
        <v>0</v>
      </c>
      <c r="AG736" s="39" t="n">
        <v>1551.5</v>
      </c>
      <c r="AH736" s="39" t="n">
        <v>0</v>
      </c>
      <c r="AI736" s="39" t="n">
        <v>9.5</v>
      </c>
      <c r="AJ736" s="39" t="n">
        <v>0</v>
      </c>
      <c r="AK736" s="39" t="n">
        <v>3848</v>
      </c>
      <c r="AL736" s="39" t="n">
        <v>0</v>
      </c>
      <c r="AM736" s="39" t="n">
        <v>985</v>
      </c>
      <c r="AN736" s="39" t="n">
        <v>0</v>
      </c>
      <c r="AO736" s="39" t="n">
        <v>1244.5</v>
      </c>
      <c r="AP736" s="39" t="n">
        <v>0</v>
      </c>
      <c r="AQ736" s="39" t="n">
        <v>529</v>
      </c>
      <c r="AR736" s="39" t="n">
        <v>0</v>
      </c>
      <c r="AS736" s="39" t="n">
        <v>0</v>
      </c>
      <c r="AT736" s="39" t="n">
        <v>0</v>
      </c>
      <c r="AU736" s="39" t="n">
        <v>468</v>
      </c>
      <c r="AV736" s="39" t="n">
        <v>391</v>
      </c>
      <c r="AW736" s="39" t="n">
        <v>568</v>
      </c>
      <c r="AX736" s="39" t="n">
        <v>0</v>
      </c>
      <c r="AY736" s="39" t="n">
        <v>0</v>
      </c>
      <c r="AZ736" s="39" t="n">
        <v>2718.5</v>
      </c>
      <c r="BA736" s="39" t="n">
        <v>0</v>
      </c>
      <c r="BB736" s="39" t="n">
        <v>0</v>
      </c>
      <c r="BC736" s="39" t="n">
        <v>760</v>
      </c>
      <c r="BD736" s="39" t="n">
        <v>0</v>
      </c>
      <c r="BE736" s="39" t="n">
        <v>0</v>
      </c>
      <c r="BF736" s="39" t="n">
        <v>0</v>
      </c>
      <c r="BG736" s="39" t="n">
        <v>35792.5</v>
      </c>
      <c r="BH736" s="39" t="n">
        <v>40836</v>
      </c>
      <c r="BI736" s="39" t="n">
        <v>5043.5</v>
      </c>
      <c r="BJ736" s="39" t="n">
        <v>12.35</v>
      </c>
      <c r="BK736" s="2" t="n">
        <f aca="false">VALUE(BG736)</f>
        <v>35792.5</v>
      </c>
      <c r="BL736" s="2" t="n">
        <f aca="false">VALUE(BH736)</f>
        <v>40836</v>
      </c>
      <c r="BM736" s="2" t="n">
        <f aca="false">VALUE(BI736)</f>
        <v>5043.5</v>
      </c>
      <c r="BN736" s="2" t="n">
        <f aca="false">VALUE(BJ736)</f>
        <v>12.35</v>
      </c>
      <c r="BO736" s="2" t="n">
        <f aca="false">BK736*(1+$BN$827)</f>
        <v>35723.2739325527</v>
      </c>
      <c r="BP736" s="2" t="n">
        <f aca="false">BL736-BO736</f>
        <v>5112.72606744729</v>
      </c>
    </row>
    <row r="737" customFormat="false" ht="15" hidden="false" customHeight="false" outlineLevel="0" collapsed="false">
      <c r="A737" s="35" t="s">
        <v>581</v>
      </c>
      <c r="B737" s="39" t="n">
        <v>0</v>
      </c>
      <c r="C737" s="39" t="n">
        <v>1198.5</v>
      </c>
      <c r="D737" s="39" t="n">
        <v>0</v>
      </c>
      <c r="E737" s="39" t="n">
        <v>0</v>
      </c>
      <c r="F737" s="39" t="n">
        <v>1968</v>
      </c>
      <c r="G737" s="39" t="n">
        <v>0</v>
      </c>
      <c r="H737" s="39" t="n">
        <v>1927</v>
      </c>
      <c r="I737" s="39" t="n">
        <v>654.5</v>
      </c>
      <c r="J737" s="39" t="n">
        <v>0</v>
      </c>
      <c r="K737" s="39" t="n">
        <v>0</v>
      </c>
      <c r="L737" s="39" t="n">
        <v>0</v>
      </c>
      <c r="M737" s="39" t="n">
        <v>0</v>
      </c>
      <c r="N737" s="39" t="n">
        <v>0</v>
      </c>
      <c r="O737" s="39" t="n">
        <v>9775</v>
      </c>
      <c r="P737" s="39" t="n">
        <v>0</v>
      </c>
      <c r="Q737" s="39" t="n">
        <v>1303</v>
      </c>
      <c r="R737" s="39" t="n">
        <v>43</v>
      </c>
      <c r="S737" s="39" t="n">
        <v>0</v>
      </c>
      <c r="T737" s="39" t="n">
        <v>3061.5</v>
      </c>
      <c r="U737" s="39" t="n">
        <v>0</v>
      </c>
      <c r="V737" s="39" t="n">
        <v>0</v>
      </c>
      <c r="W737" s="39" t="n">
        <v>802</v>
      </c>
      <c r="X737" s="39" t="n">
        <v>968.5</v>
      </c>
      <c r="Y737" s="39" t="n">
        <v>0</v>
      </c>
      <c r="Z737" s="39" t="n">
        <v>0</v>
      </c>
      <c r="AA737" s="39" t="n">
        <v>0</v>
      </c>
      <c r="AB737" s="39" t="n">
        <v>965</v>
      </c>
      <c r="AC737" s="39" t="n">
        <v>0</v>
      </c>
      <c r="AD737" s="39" t="n">
        <v>565</v>
      </c>
      <c r="AE737" s="39" t="n">
        <v>0</v>
      </c>
      <c r="AF737" s="39" t="n">
        <v>659.5</v>
      </c>
      <c r="AG737" s="39" t="n">
        <v>1551.5</v>
      </c>
      <c r="AH737" s="39" t="n">
        <v>1350.5</v>
      </c>
      <c r="AI737" s="39" t="n">
        <v>9.5</v>
      </c>
      <c r="AJ737" s="39" t="n">
        <v>0</v>
      </c>
      <c r="AK737" s="39" t="n">
        <v>0</v>
      </c>
      <c r="AL737" s="39" t="n">
        <v>0</v>
      </c>
      <c r="AM737" s="39" t="n">
        <v>0</v>
      </c>
      <c r="AN737" s="39" t="n">
        <v>885</v>
      </c>
      <c r="AO737" s="39" t="n">
        <v>1244.5</v>
      </c>
      <c r="AP737" s="39" t="n">
        <v>0</v>
      </c>
      <c r="AQ737" s="39" t="n">
        <v>529</v>
      </c>
      <c r="AR737" s="39" t="n">
        <v>0</v>
      </c>
      <c r="AS737" s="39" t="n">
        <v>0</v>
      </c>
      <c r="AT737" s="39" t="n">
        <v>0</v>
      </c>
      <c r="AU737" s="39" t="n">
        <v>468</v>
      </c>
      <c r="AV737" s="39" t="n">
        <v>391</v>
      </c>
      <c r="AW737" s="39" t="n">
        <v>568</v>
      </c>
      <c r="AX737" s="39" t="n">
        <v>1270</v>
      </c>
      <c r="AY737" s="39" t="n">
        <v>0</v>
      </c>
      <c r="AZ737" s="39" t="n">
        <v>656</v>
      </c>
      <c r="BA737" s="39" t="n">
        <v>2631</v>
      </c>
      <c r="BB737" s="39" t="n">
        <v>0</v>
      </c>
      <c r="BC737" s="39" t="n">
        <v>760</v>
      </c>
      <c r="BD737" s="39" t="n">
        <v>98.5</v>
      </c>
      <c r="BE737" s="39" t="n">
        <v>303.5</v>
      </c>
      <c r="BF737" s="39" t="n">
        <v>0</v>
      </c>
      <c r="BG737" s="39" t="n">
        <v>36606.5</v>
      </c>
      <c r="BH737" s="39" t="n">
        <v>40886</v>
      </c>
      <c r="BI737" s="39" t="n">
        <v>4279.5</v>
      </c>
      <c r="BJ737" s="39" t="n">
        <v>10.47</v>
      </c>
      <c r="BK737" s="2" t="n">
        <f aca="false">VALUE(BG737)</f>
        <v>36606.5</v>
      </c>
      <c r="BL737" s="2" t="n">
        <f aca="false">VALUE(BH737)</f>
        <v>40886</v>
      </c>
      <c r="BM737" s="2" t="n">
        <f aca="false">VALUE(BI737)</f>
        <v>4279.5</v>
      </c>
      <c r="BN737" s="2" t="n">
        <f aca="false">VALUE(BJ737)</f>
        <v>10.47</v>
      </c>
      <c r="BO737" s="2" t="n">
        <f aca="false">BK737*(1+$BN$827)</f>
        <v>36535.6995798559</v>
      </c>
      <c r="BP737" s="2" t="n">
        <f aca="false">BL737-BO737</f>
        <v>4350.30042014415</v>
      </c>
    </row>
    <row r="738" customFormat="false" ht="15" hidden="false" customHeight="false" outlineLevel="0" collapsed="false">
      <c r="A738" s="35" t="s">
        <v>582</v>
      </c>
      <c r="B738" s="39" t="n">
        <v>0</v>
      </c>
      <c r="C738" s="39" t="n">
        <v>1198.5</v>
      </c>
      <c r="D738" s="39" t="n">
        <v>0</v>
      </c>
      <c r="E738" s="39" t="n">
        <v>921</v>
      </c>
      <c r="F738" s="39" t="n">
        <v>1124</v>
      </c>
      <c r="G738" s="39" t="n">
        <v>439</v>
      </c>
      <c r="H738" s="39" t="n">
        <v>1661</v>
      </c>
      <c r="I738" s="39" t="n">
        <v>1052.5</v>
      </c>
      <c r="J738" s="39" t="n">
        <v>0</v>
      </c>
      <c r="K738" s="39" t="n">
        <v>0</v>
      </c>
      <c r="L738" s="39" t="n">
        <v>1784</v>
      </c>
      <c r="M738" s="39" t="n">
        <v>0</v>
      </c>
      <c r="N738" s="39" t="n">
        <v>0</v>
      </c>
      <c r="O738" s="39" t="n">
        <v>10394</v>
      </c>
      <c r="P738" s="39" t="n">
        <v>0</v>
      </c>
      <c r="Q738" s="39" t="n">
        <v>1303</v>
      </c>
      <c r="R738" s="39" t="n">
        <v>836</v>
      </c>
      <c r="S738" s="39" t="n">
        <v>0</v>
      </c>
      <c r="T738" s="39" t="n">
        <v>0</v>
      </c>
      <c r="U738" s="39" t="n">
        <v>0</v>
      </c>
      <c r="V738" s="39" t="n">
        <v>0</v>
      </c>
      <c r="W738" s="39" t="n">
        <v>33</v>
      </c>
      <c r="X738" s="39" t="n">
        <v>0</v>
      </c>
      <c r="Y738" s="39" t="n">
        <v>634</v>
      </c>
      <c r="Z738" s="39" t="n">
        <v>0</v>
      </c>
      <c r="AA738" s="39" t="n">
        <v>97.5</v>
      </c>
      <c r="AB738" s="39" t="n">
        <v>0</v>
      </c>
      <c r="AC738" s="39" t="n">
        <v>0</v>
      </c>
      <c r="AD738" s="39" t="n">
        <v>565</v>
      </c>
      <c r="AE738" s="39" t="n">
        <v>0</v>
      </c>
      <c r="AF738" s="39" t="n">
        <v>2978</v>
      </c>
      <c r="AG738" s="39" t="n">
        <v>1551.5</v>
      </c>
      <c r="AH738" s="39" t="n">
        <v>0</v>
      </c>
      <c r="AI738" s="39" t="n">
        <v>9.5</v>
      </c>
      <c r="AJ738" s="39" t="n">
        <v>0</v>
      </c>
      <c r="AK738" s="39" t="n">
        <v>0</v>
      </c>
      <c r="AL738" s="39" t="n">
        <v>0</v>
      </c>
      <c r="AM738" s="39" t="n">
        <v>985</v>
      </c>
      <c r="AN738" s="39" t="n">
        <v>0</v>
      </c>
      <c r="AO738" s="39" t="n">
        <v>1244.5</v>
      </c>
      <c r="AP738" s="39" t="n">
        <v>0</v>
      </c>
      <c r="AQ738" s="39" t="n">
        <v>529</v>
      </c>
      <c r="AR738" s="39" t="n">
        <v>0</v>
      </c>
      <c r="AS738" s="39" t="n">
        <v>0</v>
      </c>
      <c r="AT738" s="39" t="n">
        <v>0</v>
      </c>
      <c r="AU738" s="39" t="n">
        <v>468</v>
      </c>
      <c r="AV738" s="39" t="n">
        <v>391</v>
      </c>
      <c r="AW738" s="39" t="n">
        <v>568</v>
      </c>
      <c r="AX738" s="39" t="n">
        <v>0</v>
      </c>
      <c r="AY738" s="39" t="n">
        <v>0</v>
      </c>
      <c r="AZ738" s="39" t="n">
        <v>656</v>
      </c>
      <c r="BA738" s="39" t="n">
        <v>0</v>
      </c>
      <c r="BB738" s="39" t="n">
        <v>0</v>
      </c>
      <c r="BC738" s="39" t="n">
        <v>760</v>
      </c>
      <c r="BD738" s="39" t="n">
        <v>98.5</v>
      </c>
      <c r="BE738" s="39" t="n">
        <v>303.5</v>
      </c>
      <c r="BF738" s="39" t="n">
        <v>0</v>
      </c>
      <c r="BG738" s="39" t="n">
        <v>32585</v>
      </c>
      <c r="BH738" s="39" t="n">
        <v>38512</v>
      </c>
      <c r="BI738" s="39" t="n">
        <v>5927</v>
      </c>
      <c r="BJ738" s="39" t="n">
        <v>15.39</v>
      </c>
      <c r="BK738" s="2" t="n">
        <f aca="false">VALUE(BG738)</f>
        <v>32585</v>
      </c>
      <c r="BL738" s="2" t="n">
        <f aca="false">VALUE(BH738)</f>
        <v>38512</v>
      </c>
      <c r="BM738" s="2" t="n">
        <f aca="false">VALUE(BI738)</f>
        <v>5927</v>
      </c>
      <c r="BN738" s="2" t="n">
        <f aca="false">VALUE(BJ738)</f>
        <v>15.39</v>
      </c>
      <c r="BO738" s="2" t="n">
        <f aca="false">BK738*(1+$BN$827)</f>
        <v>32521.9775397703</v>
      </c>
      <c r="BP738" s="2" t="n">
        <f aca="false">BL738-BO738</f>
        <v>5990.02246022966</v>
      </c>
    </row>
    <row r="739" customFormat="false" ht="15" hidden="false" customHeight="false" outlineLevel="0" collapsed="false">
      <c r="A739" s="35" t="s">
        <v>583</v>
      </c>
      <c r="B739" s="39" t="n">
        <v>1306</v>
      </c>
      <c r="C739" s="39" t="n">
        <v>0</v>
      </c>
      <c r="D739" s="39" t="n">
        <v>25044.5</v>
      </c>
      <c r="E739" s="39" t="n">
        <v>3447.5</v>
      </c>
      <c r="F739" s="39" t="n">
        <v>0</v>
      </c>
      <c r="G739" s="39" t="n">
        <v>0</v>
      </c>
      <c r="H739" s="39" t="n">
        <v>1661</v>
      </c>
      <c r="I739" s="39" t="n">
        <v>1052.5</v>
      </c>
      <c r="J739" s="39" t="n">
        <v>420.5</v>
      </c>
      <c r="K739" s="39" t="n">
        <v>0</v>
      </c>
      <c r="L739" s="39" t="n">
        <v>0</v>
      </c>
      <c r="M739" s="39" t="n">
        <v>0</v>
      </c>
      <c r="N739" s="39" t="n">
        <v>4094</v>
      </c>
      <c r="O739" s="39" t="n">
        <v>10394</v>
      </c>
      <c r="P739" s="39" t="n">
        <v>1897</v>
      </c>
      <c r="Q739" s="39" t="n">
        <v>0</v>
      </c>
      <c r="R739" s="39" t="n">
        <v>43</v>
      </c>
      <c r="S739" s="39" t="n">
        <v>111</v>
      </c>
      <c r="T739" s="39" t="n">
        <v>3061.5</v>
      </c>
      <c r="U739" s="39" t="n">
        <v>0</v>
      </c>
      <c r="V739" s="39" t="n">
        <v>4006</v>
      </c>
      <c r="W739" s="39" t="n">
        <v>0</v>
      </c>
      <c r="X739" s="39" t="n">
        <v>0</v>
      </c>
      <c r="Y739" s="39" t="n">
        <v>630.5</v>
      </c>
      <c r="Z739" s="39" t="n">
        <v>640</v>
      </c>
      <c r="AA739" s="39" t="n">
        <v>0</v>
      </c>
      <c r="AB739" s="39" t="n">
        <v>965</v>
      </c>
      <c r="AC739" s="39" t="n">
        <v>807.5</v>
      </c>
      <c r="AD739" s="39" t="n">
        <v>2295.5</v>
      </c>
      <c r="AE739" s="39" t="n">
        <v>0</v>
      </c>
      <c r="AF739" s="39" t="n">
        <v>0</v>
      </c>
      <c r="AG739" s="39" t="n">
        <v>1920</v>
      </c>
      <c r="AH739" s="39" t="n">
        <v>0</v>
      </c>
      <c r="AI739" s="39" t="n">
        <v>0</v>
      </c>
      <c r="AJ739" s="39" t="n">
        <v>0</v>
      </c>
      <c r="AK739" s="39" t="n">
        <v>2601</v>
      </c>
      <c r="AL739" s="39" t="n">
        <v>3178.5</v>
      </c>
      <c r="AM739" s="39" t="n">
        <v>0</v>
      </c>
      <c r="AN739" s="39" t="n">
        <v>885</v>
      </c>
      <c r="AO739" s="39" t="n">
        <v>0</v>
      </c>
      <c r="AP739" s="39" t="n">
        <v>0</v>
      </c>
      <c r="AQ739" s="39" t="n">
        <v>529</v>
      </c>
      <c r="AR739" s="39" t="n">
        <v>0</v>
      </c>
      <c r="AS739" s="39" t="n">
        <v>1361</v>
      </c>
      <c r="AT739" s="39" t="n">
        <v>0</v>
      </c>
      <c r="AU739" s="39" t="n">
        <v>0</v>
      </c>
      <c r="AV739" s="39" t="n">
        <v>0</v>
      </c>
      <c r="AW739" s="39" t="n">
        <v>568</v>
      </c>
      <c r="AX739" s="39" t="n">
        <v>1270</v>
      </c>
      <c r="AY739" s="39" t="n">
        <v>0</v>
      </c>
      <c r="AZ739" s="39" t="n">
        <v>2718.5</v>
      </c>
      <c r="BA739" s="39" t="n">
        <v>2631</v>
      </c>
      <c r="BB739" s="39" t="n">
        <v>0</v>
      </c>
      <c r="BC739" s="39" t="n">
        <v>760</v>
      </c>
      <c r="BD739" s="39" t="n">
        <v>98.5</v>
      </c>
      <c r="BE739" s="39" t="n">
        <v>0</v>
      </c>
      <c r="BF739" s="39" t="n">
        <v>0</v>
      </c>
      <c r="BG739" s="39" t="n">
        <v>80397.5</v>
      </c>
      <c r="BH739" s="39" t="n">
        <v>41884</v>
      </c>
      <c r="BI739" s="39" t="n">
        <v>-38513.5</v>
      </c>
      <c r="BJ739" s="39" t="n">
        <v>-91.95</v>
      </c>
      <c r="BK739" s="2" t="n">
        <f aca="false">VALUE(BG739)</f>
        <v>80397.5</v>
      </c>
      <c r="BL739" s="2" t="n">
        <f aca="false">VALUE(BH739)</f>
        <v>41884</v>
      </c>
      <c r="BM739" s="2" t="n">
        <f aca="false">VALUE(BI739)</f>
        <v>-38513.5</v>
      </c>
      <c r="BN739" s="2" t="n">
        <f aca="false">VALUE(BJ739)</f>
        <v>-91.95</v>
      </c>
      <c r="BO739" s="2" t="n">
        <f aca="false">BK739*(1+$BN$827)</f>
        <v>80242.0036597725</v>
      </c>
      <c r="BP739" s="2" t="n">
        <f aca="false">BL739-BO739</f>
        <v>-38358.0036597725</v>
      </c>
    </row>
    <row r="740" customFormat="false" ht="15" hidden="false" customHeight="false" outlineLevel="0" collapsed="false">
      <c r="A740" s="35" t="s">
        <v>584</v>
      </c>
      <c r="B740" s="39" t="n">
        <v>0</v>
      </c>
      <c r="C740" s="39" t="n">
        <v>1497.5</v>
      </c>
      <c r="D740" s="39" t="n">
        <v>0</v>
      </c>
      <c r="E740" s="39" t="n">
        <v>3447.5</v>
      </c>
      <c r="F740" s="39" t="n">
        <v>1011.5</v>
      </c>
      <c r="G740" s="39" t="n">
        <v>0</v>
      </c>
      <c r="H740" s="39" t="n">
        <v>1661</v>
      </c>
      <c r="I740" s="39" t="n">
        <v>1052.5</v>
      </c>
      <c r="J740" s="39" t="n">
        <v>420.5</v>
      </c>
      <c r="K740" s="39" t="n">
        <v>0</v>
      </c>
      <c r="L740" s="39" t="n">
        <v>1576.5</v>
      </c>
      <c r="M740" s="39" t="n">
        <v>0</v>
      </c>
      <c r="N740" s="39" t="n">
        <v>4094</v>
      </c>
      <c r="O740" s="39" t="n">
        <v>0</v>
      </c>
      <c r="P740" s="39" t="n">
        <v>1897</v>
      </c>
      <c r="Q740" s="39" t="n">
        <v>0</v>
      </c>
      <c r="R740" s="39" t="n">
        <v>43</v>
      </c>
      <c r="S740" s="39" t="n">
        <v>111</v>
      </c>
      <c r="T740" s="39" t="n">
        <v>335.5</v>
      </c>
      <c r="U740" s="39" t="n">
        <v>0</v>
      </c>
      <c r="V740" s="39" t="n">
        <v>4006</v>
      </c>
      <c r="W740" s="39" t="n">
        <v>33</v>
      </c>
      <c r="X740" s="39" t="n">
        <v>0</v>
      </c>
      <c r="Y740" s="39" t="n">
        <v>630.5</v>
      </c>
      <c r="Z740" s="39" t="n">
        <v>1043.5</v>
      </c>
      <c r="AA740" s="39" t="n">
        <v>2312</v>
      </c>
      <c r="AB740" s="39" t="n">
        <v>0</v>
      </c>
      <c r="AC740" s="39" t="n">
        <v>285</v>
      </c>
      <c r="AD740" s="39" t="n">
        <v>0</v>
      </c>
      <c r="AE740" s="39" t="n">
        <v>0</v>
      </c>
      <c r="AF740" s="39" t="n">
        <v>0</v>
      </c>
      <c r="AG740" s="39" t="n">
        <v>1920</v>
      </c>
      <c r="AH740" s="39" t="n">
        <v>0</v>
      </c>
      <c r="AI740" s="39" t="n">
        <v>0</v>
      </c>
      <c r="AJ740" s="39" t="n">
        <v>575</v>
      </c>
      <c r="AK740" s="39" t="n">
        <v>2601</v>
      </c>
      <c r="AL740" s="39" t="n">
        <v>3178.5</v>
      </c>
      <c r="AM740" s="39" t="n">
        <v>985</v>
      </c>
      <c r="AN740" s="39" t="n">
        <v>0</v>
      </c>
      <c r="AO740" s="39" t="n">
        <v>1244.5</v>
      </c>
      <c r="AP740" s="39" t="n">
        <v>0</v>
      </c>
      <c r="AQ740" s="39" t="n">
        <v>529</v>
      </c>
      <c r="AR740" s="39" t="n">
        <v>0</v>
      </c>
      <c r="AS740" s="39" t="n">
        <v>1361</v>
      </c>
      <c r="AT740" s="39" t="n">
        <v>0</v>
      </c>
      <c r="AU740" s="39" t="n">
        <v>0</v>
      </c>
      <c r="AV740" s="39" t="n">
        <v>0</v>
      </c>
      <c r="AW740" s="39" t="n">
        <v>337</v>
      </c>
      <c r="AX740" s="39" t="n">
        <v>283.5</v>
      </c>
      <c r="AY740" s="39" t="n">
        <v>0</v>
      </c>
      <c r="AZ740" s="39" t="n">
        <v>656</v>
      </c>
      <c r="BA740" s="39" t="n">
        <v>0</v>
      </c>
      <c r="BB740" s="39" t="n">
        <v>496</v>
      </c>
      <c r="BC740" s="39" t="n">
        <v>760</v>
      </c>
      <c r="BD740" s="39" t="n">
        <v>0</v>
      </c>
      <c r="BE740" s="39" t="n">
        <v>303.5</v>
      </c>
      <c r="BF740" s="39" t="n">
        <v>0</v>
      </c>
      <c r="BG740" s="39" t="n">
        <v>40687.5</v>
      </c>
      <c r="BH740" s="39" t="n">
        <v>40140</v>
      </c>
      <c r="BI740" s="39" t="n">
        <v>-547.5</v>
      </c>
      <c r="BJ740" s="39" t="n">
        <v>-1.36</v>
      </c>
      <c r="BK740" s="2" t="n">
        <f aca="false">VALUE(BG740)</f>
        <v>40687.5</v>
      </c>
      <c r="BL740" s="2" t="n">
        <f aca="false">VALUE(BH740)</f>
        <v>40140</v>
      </c>
      <c r="BM740" s="2" t="n">
        <f aca="false">VALUE(BI740)</f>
        <v>-547.5</v>
      </c>
      <c r="BN740" s="2" t="n">
        <f aca="false">VALUE(BJ740)</f>
        <v>-1.36</v>
      </c>
      <c r="BO740" s="2" t="n">
        <f aca="false">BK740*(1+$BN$827)</f>
        <v>40608.8065413351</v>
      </c>
      <c r="BP740" s="2" t="n">
        <f aca="false">BL740-BO740</f>
        <v>-468.806541335143</v>
      </c>
    </row>
    <row r="741" customFormat="false" ht="15" hidden="false" customHeight="false" outlineLevel="0" collapsed="false">
      <c r="A741" s="35" t="s">
        <v>585</v>
      </c>
      <c r="B741" s="39" t="n">
        <v>0</v>
      </c>
      <c r="C741" s="39" t="n">
        <v>1198.5</v>
      </c>
      <c r="D741" s="39" t="n">
        <v>0</v>
      </c>
      <c r="E741" s="39" t="n">
        <v>921</v>
      </c>
      <c r="F741" s="39" t="n">
        <v>1124</v>
      </c>
      <c r="G741" s="39" t="n">
        <v>439</v>
      </c>
      <c r="H741" s="39" t="n">
        <v>979.5</v>
      </c>
      <c r="I741" s="39" t="n">
        <v>0</v>
      </c>
      <c r="J741" s="39" t="n">
        <v>1057.5</v>
      </c>
      <c r="K741" s="39" t="n">
        <v>0</v>
      </c>
      <c r="L741" s="39" t="n">
        <v>1784</v>
      </c>
      <c r="M741" s="39" t="n">
        <v>0</v>
      </c>
      <c r="N741" s="39" t="n">
        <v>0</v>
      </c>
      <c r="O741" s="39" t="n">
        <v>10394</v>
      </c>
      <c r="P741" s="39" t="n">
        <v>2449</v>
      </c>
      <c r="Q741" s="39" t="n">
        <v>1303</v>
      </c>
      <c r="R741" s="39" t="n">
        <v>0</v>
      </c>
      <c r="S741" s="39" t="n">
        <v>0</v>
      </c>
      <c r="T741" s="39" t="n">
        <v>0</v>
      </c>
      <c r="U741" s="39" t="n">
        <v>0</v>
      </c>
      <c r="V741" s="39" t="n">
        <v>0</v>
      </c>
      <c r="W741" s="39" t="n">
        <v>0</v>
      </c>
      <c r="X741" s="39" t="n">
        <v>0</v>
      </c>
      <c r="Y741" s="39" t="n">
        <v>331</v>
      </c>
      <c r="Z741" s="39" t="n">
        <v>0</v>
      </c>
      <c r="AA741" s="39" t="n">
        <v>0</v>
      </c>
      <c r="AB741" s="39" t="n">
        <v>0</v>
      </c>
      <c r="AC741" s="39" t="n">
        <v>0</v>
      </c>
      <c r="AD741" s="39" t="n">
        <v>0</v>
      </c>
      <c r="AE741" s="39" t="n">
        <v>0</v>
      </c>
      <c r="AF741" s="39" t="n">
        <v>1916.5</v>
      </c>
      <c r="AG741" s="39" t="n">
        <v>1551.5</v>
      </c>
      <c r="AH741" s="39" t="n">
        <v>0</v>
      </c>
      <c r="AI741" s="39" t="n">
        <v>0</v>
      </c>
      <c r="AJ741" s="39" t="n">
        <v>47</v>
      </c>
      <c r="AK741" s="39" t="n">
        <v>0</v>
      </c>
      <c r="AL741" s="39" t="n">
        <v>0</v>
      </c>
      <c r="AM741" s="39" t="n">
        <v>0</v>
      </c>
      <c r="AN741" s="39" t="n">
        <v>0</v>
      </c>
      <c r="AO741" s="39" t="n">
        <v>1244.5</v>
      </c>
      <c r="AP741" s="39" t="n">
        <v>0</v>
      </c>
      <c r="AQ741" s="39" t="n">
        <v>517.5</v>
      </c>
      <c r="AR741" s="39" t="n">
        <v>0</v>
      </c>
      <c r="AS741" s="39" t="n">
        <v>0</v>
      </c>
      <c r="AT741" s="39" t="n">
        <v>0</v>
      </c>
      <c r="AU741" s="39" t="n">
        <v>468</v>
      </c>
      <c r="AV741" s="39" t="n">
        <v>0</v>
      </c>
      <c r="AW741" s="39" t="n">
        <v>164</v>
      </c>
      <c r="AX741" s="39" t="n">
        <v>0</v>
      </c>
      <c r="AY741" s="39" t="n">
        <v>0</v>
      </c>
      <c r="AZ741" s="39" t="n">
        <v>314.5</v>
      </c>
      <c r="BA741" s="39" t="n">
        <v>0</v>
      </c>
      <c r="BB741" s="39" t="n">
        <v>0</v>
      </c>
      <c r="BC741" s="39" t="n">
        <v>0</v>
      </c>
      <c r="BD741" s="39" t="n">
        <v>2009.5</v>
      </c>
      <c r="BE741" s="39" t="n">
        <v>350.5</v>
      </c>
      <c r="BF741" s="39" t="n">
        <v>0</v>
      </c>
      <c r="BG741" s="39" t="n">
        <v>30564</v>
      </c>
      <c r="BH741" s="39" t="n">
        <v>25871</v>
      </c>
      <c r="BI741" s="39" t="n">
        <v>-4693</v>
      </c>
      <c r="BJ741" s="39" t="n">
        <v>-18.14</v>
      </c>
      <c r="BK741" s="2" t="n">
        <f aca="false">VALUE(BG741)</f>
        <v>30564</v>
      </c>
      <c r="BL741" s="2" t="n">
        <f aca="false">VALUE(BH741)</f>
        <v>25871</v>
      </c>
      <c r="BM741" s="2" t="n">
        <f aca="false">VALUE(BI741)</f>
        <v>-4693</v>
      </c>
      <c r="BN741" s="2" t="n">
        <f aca="false">VALUE(BJ741)</f>
        <v>-18.14</v>
      </c>
      <c r="BO741" s="2" t="n">
        <f aca="false">BK741*(1+$BN$827)</f>
        <v>30504.8863441934</v>
      </c>
      <c r="BP741" s="2" t="n">
        <f aca="false">BL741-BO741</f>
        <v>-4633.88634419336</v>
      </c>
    </row>
    <row r="742" customFormat="false" ht="15" hidden="false" customHeight="false" outlineLevel="0" collapsed="false">
      <c r="A742" s="35" t="s">
        <v>586</v>
      </c>
      <c r="B742" s="39" t="n">
        <v>1306</v>
      </c>
      <c r="C742" s="39" t="n">
        <v>0</v>
      </c>
      <c r="D742" s="39" t="n">
        <v>1264.5</v>
      </c>
      <c r="E742" s="39" t="n">
        <v>996</v>
      </c>
      <c r="F742" s="39" t="n">
        <v>0</v>
      </c>
      <c r="G742" s="39" t="n">
        <v>0</v>
      </c>
      <c r="H742" s="39" t="n">
        <v>1927</v>
      </c>
      <c r="I742" s="39" t="n">
        <v>0</v>
      </c>
      <c r="J742" s="39" t="n">
        <v>420.5</v>
      </c>
      <c r="K742" s="39" t="n">
        <v>0</v>
      </c>
      <c r="L742" s="39" t="n">
        <v>0</v>
      </c>
      <c r="M742" s="39" t="n">
        <v>0</v>
      </c>
      <c r="N742" s="39" t="n">
        <v>0</v>
      </c>
      <c r="O742" s="39" t="n">
        <v>0</v>
      </c>
      <c r="P742" s="39" t="n">
        <v>1897</v>
      </c>
      <c r="Q742" s="39" t="n">
        <v>0</v>
      </c>
      <c r="R742" s="39" t="n">
        <v>43</v>
      </c>
      <c r="S742" s="39" t="n">
        <v>650.5</v>
      </c>
      <c r="T742" s="39" t="n">
        <v>0</v>
      </c>
      <c r="U742" s="39" t="n">
        <v>0</v>
      </c>
      <c r="V742" s="39" t="n">
        <v>4006</v>
      </c>
      <c r="W742" s="39" t="n">
        <v>802</v>
      </c>
      <c r="X742" s="39" t="n">
        <v>0</v>
      </c>
      <c r="Y742" s="39" t="n">
        <v>634</v>
      </c>
      <c r="Z742" s="39" t="n">
        <v>1043.5</v>
      </c>
      <c r="AA742" s="39" t="n">
        <v>0</v>
      </c>
      <c r="AB742" s="39" t="n">
        <v>950.5</v>
      </c>
      <c r="AC742" s="39" t="n">
        <v>0</v>
      </c>
      <c r="AD742" s="39" t="n">
        <v>0</v>
      </c>
      <c r="AE742" s="39" t="n">
        <v>0</v>
      </c>
      <c r="AF742" s="39" t="n">
        <v>659.5</v>
      </c>
      <c r="AG742" s="39" t="n">
        <v>1459.5</v>
      </c>
      <c r="AH742" s="39" t="n">
        <v>1133.5</v>
      </c>
      <c r="AI742" s="39" t="n">
        <v>9.5</v>
      </c>
      <c r="AJ742" s="39" t="n">
        <v>575</v>
      </c>
      <c r="AK742" s="39" t="n">
        <v>3167</v>
      </c>
      <c r="AL742" s="39" t="n">
        <v>3178.5</v>
      </c>
      <c r="AM742" s="39" t="n">
        <v>0</v>
      </c>
      <c r="AN742" s="39" t="n">
        <v>0</v>
      </c>
      <c r="AO742" s="39" t="n">
        <v>0</v>
      </c>
      <c r="AP742" s="39" t="n">
        <v>0</v>
      </c>
      <c r="AQ742" s="39" t="n">
        <v>529</v>
      </c>
      <c r="AR742" s="39" t="n">
        <v>0</v>
      </c>
      <c r="AS742" s="39" t="n">
        <v>1361</v>
      </c>
      <c r="AT742" s="39" t="n">
        <v>0</v>
      </c>
      <c r="AU742" s="39" t="n">
        <v>468</v>
      </c>
      <c r="AV742" s="39" t="n">
        <v>391</v>
      </c>
      <c r="AW742" s="39" t="n">
        <v>337</v>
      </c>
      <c r="AX742" s="39" t="n">
        <v>283.5</v>
      </c>
      <c r="AY742" s="39" t="n">
        <v>0</v>
      </c>
      <c r="AZ742" s="39" t="n">
        <v>656</v>
      </c>
      <c r="BA742" s="39" t="n">
        <v>2631</v>
      </c>
      <c r="BB742" s="39" t="n">
        <v>496</v>
      </c>
      <c r="BC742" s="39" t="n">
        <v>760</v>
      </c>
      <c r="BD742" s="39" t="n">
        <v>0</v>
      </c>
      <c r="BE742" s="39" t="n">
        <v>303.5</v>
      </c>
      <c r="BF742" s="39" t="n">
        <v>0</v>
      </c>
      <c r="BG742" s="39" t="n">
        <v>34339</v>
      </c>
      <c r="BH742" s="39" t="n">
        <v>40810</v>
      </c>
      <c r="BI742" s="39" t="n">
        <v>6471</v>
      </c>
      <c r="BJ742" s="39" t="n">
        <v>15.86</v>
      </c>
      <c r="BK742" s="2" t="n">
        <f aca="false">VALUE(BG742)</f>
        <v>34339</v>
      </c>
      <c r="BL742" s="2" t="n">
        <f aca="false">VALUE(BH742)</f>
        <v>40810</v>
      </c>
      <c r="BM742" s="2" t="n">
        <f aca="false">VALUE(BI742)</f>
        <v>6471</v>
      </c>
      <c r="BN742" s="2" t="n">
        <f aca="false">VALUE(BJ742)</f>
        <v>15.86</v>
      </c>
      <c r="BO742" s="2" t="n">
        <f aca="false">BK742*(1+$BN$827)</f>
        <v>34272.5851385046</v>
      </c>
      <c r="BP742" s="2" t="n">
        <f aca="false">BL742-BO742</f>
        <v>6537.41486149536</v>
      </c>
    </row>
    <row r="743" customFormat="false" ht="15" hidden="false" customHeight="false" outlineLevel="0" collapsed="false">
      <c r="A743" s="35" t="s">
        <v>587</v>
      </c>
      <c r="B743" s="39" t="n">
        <v>0</v>
      </c>
      <c r="C743" s="39" t="n">
        <v>1497.5</v>
      </c>
      <c r="D743" s="39" t="n">
        <v>0</v>
      </c>
      <c r="E743" s="39" t="n">
        <v>996</v>
      </c>
      <c r="F743" s="39" t="n">
        <v>1011.5</v>
      </c>
      <c r="G743" s="39" t="n">
        <v>0</v>
      </c>
      <c r="H743" s="39" t="n">
        <v>1927</v>
      </c>
      <c r="I743" s="39" t="n">
        <v>1052.5</v>
      </c>
      <c r="J743" s="39" t="n">
        <v>1057.5</v>
      </c>
      <c r="K743" s="39" t="n">
        <v>546</v>
      </c>
      <c r="L743" s="39" t="n">
        <v>1576.5</v>
      </c>
      <c r="M743" s="39" t="n">
        <v>208</v>
      </c>
      <c r="N743" s="39" t="n">
        <v>782</v>
      </c>
      <c r="O743" s="39" t="n">
        <v>10337.5</v>
      </c>
      <c r="P743" s="39" t="n">
        <v>0</v>
      </c>
      <c r="Q743" s="39" t="n">
        <v>1303</v>
      </c>
      <c r="R743" s="39" t="n">
        <v>836</v>
      </c>
      <c r="S743" s="39" t="n">
        <v>0</v>
      </c>
      <c r="T743" s="39" t="n">
        <v>0</v>
      </c>
      <c r="U743" s="39" t="n">
        <v>0</v>
      </c>
      <c r="V743" s="39" t="n">
        <v>0</v>
      </c>
      <c r="W743" s="39" t="n">
        <v>33</v>
      </c>
      <c r="X743" s="39" t="n">
        <v>968.5</v>
      </c>
      <c r="Y743" s="39" t="n">
        <v>630.5</v>
      </c>
      <c r="Z743" s="39" t="n">
        <v>1043.5</v>
      </c>
      <c r="AA743" s="39" t="n">
        <v>97.5</v>
      </c>
      <c r="AB743" s="39" t="n">
        <v>0</v>
      </c>
      <c r="AC743" s="39" t="n">
        <v>807.5</v>
      </c>
      <c r="AD743" s="39" t="n">
        <v>2295.5</v>
      </c>
      <c r="AE743" s="39" t="n">
        <v>0</v>
      </c>
      <c r="AF743" s="39" t="n">
        <v>2978</v>
      </c>
      <c r="AG743" s="39" t="n">
        <v>1551.5</v>
      </c>
      <c r="AH743" s="39" t="n">
        <v>1350.5</v>
      </c>
      <c r="AI743" s="39" t="n">
        <v>0</v>
      </c>
      <c r="AJ743" s="39" t="n">
        <v>575</v>
      </c>
      <c r="AK743" s="39" t="n">
        <v>3848</v>
      </c>
      <c r="AL743" s="39" t="n">
        <v>819.5</v>
      </c>
      <c r="AM743" s="39" t="n">
        <v>0</v>
      </c>
      <c r="AN743" s="39" t="n">
        <v>0</v>
      </c>
      <c r="AO743" s="39" t="n">
        <v>449</v>
      </c>
      <c r="AP743" s="39" t="n">
        <v>0</v>
      </c>
      <c r="AQ743" s="39" t="n">
        <v>517.5</v>
      </c>
      <c r="AR743" s="39" t="n">
        <v>0</v>
      </c>
      <c r="AS743" s="39" t="n">
        <v>1227</v>
      </c>
      <c r="AT743" s="39" t="n">
        <v>0</v>
      </c>
      <c r="AU743" s="39" t="n">
        <v>392</v>
      </c>
      <c r="AV743" s="39" t="n">
        <v>0</v>
      </c>
      <c r="AW743" s="39" t="n">
        <v>7.5</v>
      </c>
      <c r="AX743" s="39" t="n">
        <v>0</v>
      </c>
      <c r="AY743" s="39" t="n">
        <v>1088</v>
      </c>
      <c r="AZ743" s="39" t="n">
        <v>0</v>
      </c>
      <c r="BA743" s="39" t="n">
        <v>0</v>
      </c>
      <c r="BB743" s="39" t="n">
        <v>0</v>
      </c>
      <c r="BC743" s="39" t="n">
        <v>0</v>
      </c>
      <c r="BD743" s="39" t="n">
        <v>0</v>
      </c>
      <c r="BE743" s="39" t="n">
        <v>0</v>
      </c>
      <c r="BF743" s="39" t="n">
        <v>0</v>
      </c>
      <c r="BG743" s="39" t="n">
        <v>43810.5</v>
      </c>
      <c r="BH743" s="39" t="n">
        <v>41474</v>
      </c>
      <c r="BI743" s="39" t="n">
        <v>-2336.5</v>
      </c>
      <c r="BJ743" s="39" t="n">
        <v>-5.63</v>
      </c>
      <c r="BK743" s="2" t="n">
        <f aca="false">VALUE(BG743)</f>
        <v>43810.5</v>
      </c>
      <c r="BL743" s="2" t="n">
        <f aca="false">VALUE(BH743)</f>
        <v>41474</v>
      </c>
      <c r="BM743" s="2" t="n">
        <f aca="false">VALUE(BI743)</f>
        <v>-2336.5</v>
      </c>
      <c r="BN743" s="2" t="n">
        <f aca="false">VALUE(BJ743)</f>
        <v>-5.63</v>
      </c>
      <c r="BO743" s="2" t="n">
        <f aca="false">BK743*(1+$BN$827)</f>
        <v>43725.7663650793</v>
      </c>
      <c r="BP743" s="2" t="n">
        <f aca="false">BL743-BO743</f>
        <v>-2251.76636507928</v>
      </c>
    </row>
    <row r="744" customFormat="false" ht="15" hidden="false" customHeight="false" outlineLevel="0" collapsed="false">
      <c r="A744" s="35" t="s">
        <v>588</v>
      </c>
      <c r="B744" s="39" t="n">
        <v>0</v>
      </c>
      <c r="C744" s="39" t="n">
        <v>1198.5</v>
      </c>
      <c r="D744" s="39" t="n">
        <v>0</v>
      </c>
      <c r="E744" s="39" t="n">
        <v>921</v>
      </c>
      <c r="F744" s="39" t="n">
        <v>0</v>
      </c>
      <c r="G744" s="39" t="n">
        <v>801</v>
      </c>
      <c r="H744" s="39" t="n">
        <v>0</v>
      </c>
      <c r="I744" s="39" t="n">
        <v>0</v>
      </c>
      <c r="J744" s="39" t="n">
        <v>0</v>
      </c>
      <c r="K744" s="39" t="n">
        <v>0</v>
      </c>
      <c r="L744" s="39" t="n">
        <v>1784</v>
      </c>
      <c r="M744" s="39" t="n">
        <v>0</v>
      </c>
      <c r="N744" s="39" t="n">
        <v>0</v>
      </c>
      <c r="O744" s="39" t="n">
        <v>10337.5</v>
      </c>
      <c r="P744" s="39" t="n">
        <v>0</v>
      </c>
      <c r="Q744" s="39" t="n">
        <v>111</v>
      </c>
      <c r="R744" s="39" t="n">
        <v>0</v>
      </c>
      <c r="S744" s="39" t="n">
        <v>0</v>
      </c>
      <c r="T744" s="39" t="n">
        <v>335.5</v>
      </c>
      <c r="U744" s="39" t="n">
        <v>0</v>
      </c>
      <c r="V744" s="39" t="n">
        <v>0</v>
      </c>
      <c r="W744" s="39" t="n">
        <v>33</v>
      </c>
      <c r="X744" s="39" t="n">
        <v>968.5</v>
      </c>
      <c r="Y744" s="39" t="n">
        <v>331</v>
      </c>
      <c r="Z744" s="39" t="n">
        <v>1043.5</v>
      </c>
      <c r="AA744" s="39" t="n">
        <v>2312</v>
      </c>
      <c r="AB744" s="39" t="n">
        <v>965</v>
      </c>
      <c r="AC744" s="39" t="n">
        <v>285</v>
      </c>
      <c r="AD744" s="39" t="n">
        <v>2295.5</v>
      </c>
      <c r="AE744" s="39" t="n">
        <v>0</v>
      </c>
      <c r="AF744" s="39" t="n">
        <v>659.5</v>
      </c>
      <c r="AG744" s="39" t="n">
        <v>1920</v>
      </c>
      <c r="AH744" s="39" t="n">
        <v>729.5</v>
      </c>
      <c r="AI744" s="39" t="n">
        <v>0</v>
      </c>
      <c r="AJ744" s="39" t="n">
        <v>0</v>
      </c>
      <c r="AK744" s="39" t="n">
        <v>2601</v>
      </c>
      <c r="AL744" s="39" t="n">
        <v>1213.5</v>
      </c>
      <c r="AM744" s="39" t="n">
        <v>0</v>
      </c>
      <c r="AN744" s="39" t="n">
        <v>0</v>
      </c>
      <c r="AO744" s="39" t="n">
        <v>0</v>
      </c>
      <c r="AP744" s="39" t="n">
        <v>1159</v>
      </c>
      <c r="AQ744" s="39" t="n">
        <v>517.5</v>
      </c>
      <c r="AR744" s="39" t="n">
        <v>0</v>
      </c>
      <c r="AS744" s="39" t="n">
        <v>0</v>
      </c>
      <c r="AT744" s="39" t="n">
        <v>0</v>
      </c>
      <c r="AU744" s="39" t="n">
        <v>392</v>
      </c>
      <c r="AV744" s="39" t="n">
        <v>0</v>
      </c>
      <c r="AW744" s="39" t="n">
        <v>337</v>
      </c>
      <c r="AX744" s="39" t="n">
        <v>283.5</v>
      </c>
      <c r="AY744" s="39" t="n">
        <v>1088</v>
      </c>
      <c r="AZ744" s="39" t="n">
        <v>0</v>
      </c>
      <c r="BA744" s="39" t="n">
        <v>0</v>
      </c>
      <c r="BB744" s="39" t="n">
        <v>0</v>
      </c>
      <c r="BC744" s="39" t="n">
        <v>0</v>
      </c>
      <c r="BD744" s="39" t="n">
        <v>155</v>
      </c>
      <c r="BE744" s="39" t="n">
        <v>350.5</v>
      </c>
      <c r="BF744" s="39" t="n">
        <v>0</v>
      </c>
      <c r="BG744" s="39" t="n">
        <v>35128</v>
      </c>
      <c r="BH744" s="39" t="n">
        <v>42427</v>
      </c>
      <c r="BI744" s="39" t="n">
        <v>7299</v>
      </c>
      <c r="BJ744" s="39" t="n">
        <v>17.2</v>
      </c>
      <c r="BK744" s="2" t="n">
        <f aca="false">VALUE(BG744)</f>
        <v>35128</v>
      </c>
      <c r="BL744" s="2" t="n">
        <f aca="false">VALUE(BH744)</f>
        <v>42427</v>
      </c>
      <c r="BM744" s="2" t="n">
        <f aca="false">VALUE(BI744)</f>
        <v>7299</v>
      </c>
      <c r="BN744" s="2" t="n">
        <f aca="false">VALUE(BJ744)</f>
        <v>17.2</v>
      </c>
      <c r="BO744" s="2" t="n">
        <f aca="false">BK744*(1+$BN$827)</f>
        <v>35060.0591381633</v>
      </c>
      <c r="BP744" s="2" t="n">
        <f aca="false">BL744-BO744</f>
        <v>7366.94086183666</v>
      </c>
    </row>
    <row r="745" customFormat="false" ht="15" hidden="false" customHeight="false" outlineLevel="0" collapsed="false">
      <c r="A745" s="35" t="s">
        <v>589</v>
      </c>
      <c r="B745" s="39" t="n">
        <v>0</v>
      </c>
      <c r="C745" s="39" t="n">
        <v>1497.5</v>
      </c>
      <c r="D745" s="39" t="n">
        <v>0</v>
      </c>
      <c r="E745" s="39" t="n">
        <v>921</v>
      </c>
      <c r="F745" s="39" t="n">
        <v>1124</v>
      </c>
      <c r="G745" s="39" t="n">
        <v>439</v>
      </c>
      <c r="H745" s="39" t="n">
        <v>0</v>
      </c>
      <c r="I745" s="39" t="n">
        <v>0</v>
      </c>
      <c r="J745" s="39" t="n">
        <v>0</v>
      </c>
      <c r="K745" s="39" t="n">
        <v>546</v>
      </c>
      <c r="L745" s="39" t="n">
        <v>855.5</v>
      </c>
      <c r="M745" s="39" t="n">
        <v>208</v>
      </c>
      <c r="N745" s="39" t="n">
        <v>782</v>
      </c>
      <c r="O745" s="39" t="n">
        <v>10337.5</v>
      </c>
      <c r="P745" s="39" t="n">
        <v>0</v>
      </c>
      <c r="Q745" s="39" t="n">
        <v>62.5</v>
      </c>
      <c r="R745" s="39" t="n">
        <v>0</v>
      </c>
      <c r="S745" s="39" t="n">
        <v>650.5</v>
      </c>
      <c r="T745" s="39" t="n">
        <v>0</v>
      </c>
      <c r="U745" s="39" t="n">
        <v>0</v>
      </c>
      <c r="V745" s="39" t="n">
        <v>0</v>
      </c>
      <c r="W745" s="39" t="n">
        <v>0</v>
      </c>
      <c r="X745" s="39" t="n">
        <v>1323.5</v>
      </c>
      <c r="Y745" s="39" t="n">
        <v>630.5</v>
      </c>
      <c r="Z745" s="39" t="n">
        <v>640</v>
      </c>
      <c r="AA745" s="39" t="n">
        <v>2312</v>
      </c>
      <c r="AB745" s="39" t="n">
        <v>0</v>
      </c>
      <c r="AC745" s="39" t="n">
        <v>285</v>
      </c>
      <c r="AD745" s="39" t="n">
        <v>2295.5</v>
      </c>
      <c r="AE745" s="39" t="n">
        <v>1208.5</v>
      </c>
      <c r="AF745" s="39" t="n">
        <v>2978</v>
      </c>
      <c r="AG745" s="39" t="n">
        <v>1920</v>
      </c>
      <c r="AH745" s="39" t="n">
        <v>1350.5</v>
      </c>
      <c r="AI745" s="39" t="n">
        <v>0</v>
      </c>
      <c r="AJ745" s="39" t="n">
        <v>47</v>
      </c>
      <c r="AK745" s="39" t="n">
        <v>2601</v>
      </c>
      <c r="AL745" s="39" t="n">
        <v>819.5</v>
      </c>
      <c r="AM745" s="39" t="n">
        <v>0</v>
      </c>
      <c r="AN745" s="39" t="n">
        <v>0</v>
      </c>
      <c r="AO745" s="39" t="n">
        <v>0</v>
      </c>
      <c r="AP745" s="39" t="n">
        <v>1159</v>
      </c>
      <c r="AQ745" s="39" t="n">
        <v>517.5</v>
      </c>
      <c r="AR745" s="39" t="n">
        <v>0</v>
      </c>
      <c r="AS745" s="39" t="n">
        <v>0</v>
      </c>
      <c r="AT745" s="39" t="n">
        <v>0</v>
      </c>
      <c r="AU745" s="39" t="n">
        <v>1599.5</v>
      </c>
      <c r="AV745" s="39" t="n">
        <v>714</v>
      </c>
      <c r="AW745" s="39" t="n">
        <v>7.5</v>
      </c>
      <c r="AX745" s="39" t="n">
        <v>0</v>
      </c>
      <c r="AY745" s="39" t="n">
        <v>1088</v>
      </c>
      <c r="AZ745" s="39" t="n">
        <v>0</v>
      </c>
      <c r="BA745" s="39" t="n">
        <v>0</v>
      </c>
      <c r="BB745" s="39" t="n">
        <v>0</v>
      </c>
      <c r="BC745" s="39" t="n">
        <v>0</v>
      </c>
      <c r="BD745" s="39" t="n">
        <v>2009.5</v>
      </c>
      <c r="BE745" s="39" t="n">
        <v>350.5</v>
      </c>
      <c r="BF745" s="39" t="n">
        <v>0</v>
      </c>
      <c r="BG745" s="39" t="n">
        <v>43280</v>
      </c>
      <c r="BH745" s="39" t="n">
        <v>42487</v>
      </c>
      <c r="BI745" s="39" t="n">
        <v>-793</v>
      </c>
      <c r="BJ745" s="39" t="n">
        <v>-1.87</v>
      </c>
      <c r="BK745" s="2" t="n">
        <f aca="false">VALUE(BG745)</f>
        <v>43280</v>
      </c>
      <c r="BL745" s="2" t="n">
        <f aca="false">VALUE(BH745)</f>
        <v>42487</v>
      </c>
      <c r="BM745" s="2" t="n">
        <f aca="false">VALUE(BI745)</f>
        <v>-793</v>
      </c>
      <c r="BN745" s="2" t="n">
        <f aca="false">VALUE(BJ745)</f>
        <v>-1.87</v>
      </c>
      <c r="BO745" s="2" t="n">
        <f aca="false">BK745*(1+$BN$827)</f>
        <v>43196.2924020642</v>
      </c>
      <c r="BP745" s="2" t="n">
        <f aca="false">BL745-BO745</f>
        <v>-709.292402064151</v>
      </c>
    </row>
    <row r="746" customFormat="false" ht="15" hidden="false" customHeight="false" outlineLevel="0" collapsed="false">
      <c r="A746" s="35" t="s">
        <v>590</v>
      </c>
      <c r="B746" s="39" t="n">
        <v>0</v>
      </c>
      <c r="C746" s="39" t="n">
        <v>1819</v>
      </c>
      <c r="D746" s="39" t="n">
        <v>336.5</v>
      </c>
      <c r="E746" s="39" t="n">
        <v>996</v>
      </c>
      <c r="F746" s="39" t="n">
        <v>0</v>
      </c>
      <c r="G746" s="39" t="n">
        <v>0</v>
      </c>
      <c r="H746" s="39" t="n">
        <v>1927</v>
      </c>
      <c r="I746" s="39" t="n">
        <v>1052.5</v>
      </c>
      <c r="J746" s="39" t="n">
        <v>1057.5</v>
      </c>
      <c r="K746" s="39" t="n">
        <v>0</v>
      </c>
      <c r="L746" s="39" t="n">
        <v>0</v>
      </c>
      <c r="M746" s="39" t="n">
        <v>0</v>
      </c>
      <c r="N746" s="39" t="n">
        <v>0</v>
      </c>
      <c r="O746" s="39" t="n">
        <v>10337.5</v>
      </c>
      <c r="P746" s="39" t="n">
        <v>0</v>
      </c>
      <c r="Q746" s="39" t="n">
        <v>111</v>
      </c>
      <c r="R746" s="39" t="n">
        <v>0</v>
      </c>
      <c r="S746" s="39" t="n">
        <v>0</v>
      </c>
      <c r="T746" s="39" t="n">
        <v>0</v>
      </c>
      <c r="U746" s="39" t="n">
        <v>0</v>
      </c>
      <c r="V746" s="39" t="n">
        <v>0</v>
      </c>
      <c r="W746" s="39" t="n">
        <v>802</v>
      </c>
      <c r="X746" s="39" t="n">
        <v>968.5</v>
      </c>
      <c r="Y746" s="39" t="n">
        <v>0</v>
      </c>
      <c r="Z746" s="39" t="n">
        <v>1043.5</v>
      </c>
      <c r="AA746" s="39" t="n">
        <v>2312</v>
      </c>
      <c r="AB746" s="39" t="n">
        <v>0</v>
      </c>
      <c r="AC746" s="39" t="n">
        <v>0</v>
      </c>
      <c r="AD746" s="39" t="n">
        <v>565</v>
      </c>
      <c r="AE746" s="39" t="n">
        <v>0</v>
      </c>
      <c r="AF746" s="39" t="n">
        <v>2978</v>
      </c>
      <c r="AG746" s="39" t="n">
        <v>1459.5</v>
      </c>
      <c r="AH746" s="39" t="n">
        <v>1133.5</v>
      </c>
      <c r="AI746" s="39" t="n">
        <v>0</v>
      </c>
      <c r="AJ746" s="39" t="n">
        <v>575</v>
      </c>
      <c r="AK746" s="39" t="n">
        <v>3167</v>
      </c>
      <c r="AL746" s="39" t="n">
        <v>1213.5</v>
      </c>
      <c r="AM746" s="39" t="n">
        <v>0</v>
      </c>
      <c r="AN746" s="39" t="n">
        <v>1938.5</v>
      </c>
      <c r="AO746" s="39" t="n">
        <v>0</v>
      </c>
      <c r="AP746" s="39" t="n">
        <v>0</v>
      </c>
      <c r="AQ746" s="39" t="n">
        <v>529</v>
      </c>
      <c r="AR746" s="39" t="n">
        <v>0</v>
      </c>
      <c r="AS746" s="39" t="n">
        <v>0</v>
      </c>
      <c r="AT746" s="39" t="n">
        <v>0</v>
      </c>
      <c r="AU746" s="39" t="n">
        <v>392</v>
      </c>
      <c r="AV746" s="39" t="n">
        <v>714</v>
      </c>
      <c r="AW746" s="39" t="n">
        <v>337</v>
      </c>
      <c r="AX746" s="39" t="n">
        <v>283.5</v>
      </c>
      <c r="AY746" s="39" t="n">
        <v>1088</v>
      </c>
      <c r="AZ746" s="39" t="n">
        <v>0</v>
      </c>
      <c r="BA746" s="39" t="n">
        <v>0</v>
      </c>
      <c r="BB746" s="39" t="n">
        <v>0</v>
      </c>
      <c r="BC746" s="39" t="n">
        <v>198</v>
      </c>
      <c r="BD746" s="39" t="n">
        <v>155</v>
      </c>
      <c r="BE746" s="39" t="n">
        <v>0</v>
      </c>
      <c r="BF746" s="39" t="n">
        <v>0</v>
      </c>
      <c r="BG746" s="39" t="n">
        <v>39489.5</v>
      </c>
      <c r="BH746" s="39" t="n">
        <v>41000</v>
      </c>
      <c r="BI746" s="39" t="n">
        <v>1510.5</v>
      </c>
      <c r="BJ746" s="39" t="n">
        <v>3.68</v>
      </c>
      <c r="BK746" s="2" t="n">
        <f aca="false">VALUE(BG746)</f>
        <v>39489.5</v>
      </c>
      <c r="BL746" s="2" t="n">
        <f aca="false">VALUE(BH746)</f>
        <v>41000</v>
      </c>
      <c r="BM746" s="2" t="n">
        <f aca="false">VALUE(BI746)</f>
        <v>1510.5</v>
      </c>
      <c r="BN746" s="2" t="n">
        <f aca="false">VALUE(BJ746)</f>
        <v>3.68</v>
      </c>
      <c r="BO746" s="2" t="n">
        <f aca="false">BK746*(1+$BN$827)</f>
        <v>39413.1235862133</v>
      </c>
      <c r="BP746" s="2" t="n">
        <f aca="false">BL746-BO746</f>
        <v>1586.87641378669</v>
      </c>
    </row>
    <row r="747" customFormat="false" ht="15" hidden="false" customHeight="false" outlineLevel="0" collapsed="false">
      <c r="A747" s="35" t="s">
        <v>591</v>
      </c>
      <c r="B747" s="39" t="n">
        <v>0</v>
      </c>
      <c r="C747" s="39" t="n">
        <v>1198.5</v>
      </c>
      <c r="D747" s="39" t="n">
        <v>25044.5</v>
      </c>
      <c r="E747" s="39" t="n">
        <v>921</v>
      </c>
      <c r="F747" s="39" t="n">
        <v>1968</v>
      </c>
      <c r="G747" s="39" t="n">
        <v>801</v>
      </c>
      <c r="H747" s="39" t="n">
        <v>1927</v>
      </c>
      <c r="I747" s="39" t="n">
        <v>0</v>
      </c>
      <c r="J747" s="39" t="n">
        <v>0</v>
      </c>
      <c r="K747" s="39" t="n">
        <v>0</v>
      </c>
      <c r="L747" s="39" t="n">
        <v>1784</v>
      </c>
      <c r="M747" s="39" t="n">
        <v>0</v>
      </c>
      <c r="N747" s="39" t="n">
        <v>0</v>
      </c>
      <c r="O747" s="39" t="n">
        <v>10394</v>
      </c>
      <c r="P747" s="39" t="n">
        <v>0</v>
      </c>
      <c r="Q747" s="39" t="n">
        <v>1303</v>
      </c>
      <c r="R747" s="39" t="n">
        <v>43</v>
      </c>
      <c r="S747" s="39" t="n">
        <v>111</v>
      </c>
      <c r="T747" s="39" t="n">
        <v>0</v>
      </c>
      <c r="U747" s="39" t="n">
        <v>0</v>
      </c>
      <c r="V747" s="39" t="n">
        <v>0</v>
      </c>
      <c r="W747" s="39" t="n">
        <v>0</v>
      </c>
      <c r="X747" s="39" t="n">
        <v>0</v>
      </c>
      <c r="Y747" s="39" t="n">
        <v>634</v>
      </c>
      <c r="Z747" s="39" t="n">
        <v>1043.5</v>
      </c>
      <c r="AA747" s="39" t="n">
        <v>0</v>
      </c>
      <c r="AB747" s="39" t="n">
        <v>950.5</v>
      </c>
      <c r="AC747" s="39" t="n">
        <v>0</v>
      </c>
      <c r="AD747" s="39" t="n">
        <v>565</v>
      </c>
      <c r="AE747" s="39" t="n">
        <v>1208.5</v>
      </c>
      <c r="AF747" s="39" t="n">
        <v>659.5</v>
      </c>
      <c r="AG747" s="39" t="n">
        <v>1459.5</v>
      </c>
      <c r="AH747" s="39" t="n">
        <v>1133.5</v>
      </c>
      <c r="AI747" s="39" t="n">
        <v>9.5</v>
      </c>
      <c r="AJ747" s="39" t="n">
        <v>47</v>
      </c>
      <c r="AK747" s="39" t="n">
        <v>3167</v>
      </c>
      <c r="AL747" s="39" t="n">
        <v>0</v>
      </c>
      <c r="AM747" s="39" t="n">
        <v>985</v>
      </c>
      <c r="AN747" s="39" t="n">
        <v>0</v>
      </c>
      <c r="AO747" s="39" t="n">
        <v>1244.5</v>
      </c>
      <c r="AP747" s="39" t="n">
        <v>0</v>
      </c>
      <c r="AQ747" s="39" t="n">
        <v>517.5</v>
      </c>
      <c r="AR747" s="39" t="n">
        <v>0</v>
      </c>
      <c r="AS747" s="39" t="n">
        <v>0</v>
      </c>
      <c r="AT747" s="39" t="n">
        <v>0</v>
      </c>
      <c r="AU747" s="39" t="n">
        <v>0</v>
      </c>
      <c r="AV747" s="39" t="n">
        <v>0</v>
      </c>
      <c r="AW747" s="39" t="n">
        <v>337</v>
      </c>
      <c r="AX747" s="39" t="n">
        <v>283.5</v>
      </c>
      <c r="AY747" s="39" t="n">
        <v>0</v>
      </c>
      <c r="AZ747" s="39" t="n">
        <v>2718.5</v>
      </c>
      <c r="BA747" s="39" t="n">
        <v>0</v>
      </c>
      <c r="BB747" s="39" t="n">
        <v>0</v>
      </c>
      <c r="BC747" s="39" t="n">
        <v>0</v>
      </c>
      <c r="BD747" s="39" t="n">
        <v>0</v>
      </c>
      <c r="BE747" s="39" t="n">
        <v>303.5</v>
      </c>
      <c r="BF747" s="39" t="n">
        <v>0</v>
      </c>
      <c r="BG747" s="39" t="n">
        <v>62762</v>
      </c>
      <c r="BH747" s="39" t="n">
        <v>40835</v>
      </c>
      <c r="BI747" s="39" t="n">
        <v>-21927</v>
      </c>
      <c r="BJ747" s="39" t="n">
        <v>-53.7</v>
      </c>
      <c r="BK747" s="2" t="n">
        <f aca="false">VALUE(BG747)</f>
        <v>62762</v>
      </c>
      <c r="BL747" s="2" t="n">
        <f aca="false">VALUE(BH747)</f>
        <v>40835</v>
      </c>
      <c r="BM747" s="2" t="n">
        <f aca="false">VALUE(BI747)</f>
        <v>-21927</v>
      </c>
      <c r="BN747" s="2" t="n">
        <f aca="false">VALUE(BJ747)</f>
        <v>-53.7</v>
      </c>
      <c r="BO747" s="2" t="n">
        <f aca="false">BK747*(1+$BN$827)</f>
        <v>62640.6123784277</v>
      </c>
      <c r="BP747" s="2" t="n">
        <f aca="false">BL747-BO747</f>
        <v>-21805.6123784277</v>
      </c>
    </row>
    <row r="748" customFormat="false" ht="15" hidden="false" customHeight="false" outlineLevel="0" collapsed="false">
      <c r="A748" s="35" t="s">
        <v>592</v>
      </c>
      <c r="B748" s="39" t="n">
        <v>0</v>
      </c>
      <c r="C748" s="39" t="n">
        <v>0</v>
      </c>
      <c r="D748" s="39" t="n">
        <v>336.5</v>
      </c>
      <c r="E748" s="39" t="n">
        <v>996</v>
      </c>
      <c r="F748" s="39" t="n">
        <v>0</v>
      </c>
      <c r="G748" s="39" t="n">
        <v>0</v>
      </c>
      <c r="H748" s="39" t="n">
        <v>1927</v>
      </c>
      <c r="I748" s="39" t="n">
        <v>0</v>
      </c>
      <c r="J748" s="39" t="n">
        <v>1057.5</v>
      </c>
      <c r="K748" s="39" t="n">
        <v>546</v>
      </c>
      <c r="L748" s="39" t="n">
        <v>1576.5</v>
      </c>
      <c r="M748" s="39" t="n">
        <v>208</v>
      </c>
      <c r="N748" s="39" t="n">
        <v>0</v>
      </c>
      <c r="O748" s="39" t="n">
        <v>10337.5</v>
      </c>
      <c r="P748" s="39" t="n">
        <v>0</v>
      </c>
      <c r="Q748" s="39" t="n">
        <v>111</v>
      </c>
      <c r="R748" s="39" t="n">
        <v>0</v>
      </c>
      <c r="S748" s="39" t="n">
        <v>0</v>
      </c>
      <c r="T748" s="39" t="n">
        <v>3061.5</v>
      </c>
      <c r="U748" s="39" t="n">
        <v>0</v>
      </c>
      <c r="V748" s="39" t="n">
        <v>0</v>
      </c>
      <c r="W748" s="39" t="n">
        <v>0</v>
      </c>
      <c r="X748" s="39" t="n">
        <v>1323.5</v>
      </c>
      <c r="Y748" s="39" t="n">
        <v>634</v>
      </c>
      <c r="Z748" s="39" t="n">
        <v>640</v>
      </c>
      <c r="AA748" s="39" t="n">
        <v>2312</v>
      </c>
      <c r="AB748" s="39" t="n">
        <v>0</v>
      </c>
      <c r="AC748" s="39" t="n">
        <v>0</v>
      </c>
      <c r="AD748" s="39" t="n">
        <v>1319</v>
      </c>
      <c r="AE748" s="39" t="n">
        <v>1208.5</v>
      </c>
      <c r="AF748" s="39" t="n">
        <v>0</v>
      </c>
      <c r="AG748" s="39" t="n">
        <v>1459.5</v>
      </c>
      <c r="AH748" s="39" t="n">
        <v>729.5</v>
      </c>
      <c r="AI748" s="39" t="n">
        <v>0</v>
      </c>
      <c r="AJ748" s="39" t="n">
        <v>0</v>
      </c>
      <c r="AK748" s="39" t="n">
        <v>3167</v>
      </c>
      <c r="AL748" s="39" t="n">
        <v>819.5</v>
      </c>
      <c r="AM748" s="39" t="n">
        <v>0</v>
      </c>
      <c r="AN748" s="39" t="n">
        <v>1938.5</v>
      </c>
      <c r="AO748" s="39" t="n">
        <v>0</v>
      </c>
      <c r="AP748" s="39" t="n">
        <v>0</v>
      </c>
      <c r="AQ748" s="39" t="n">
        <v>396.5</v>
      </c>
      <c r="AR748" s="39" t="n">
        <v>0</v>
      </c>
      <c r="AS748" s="39" t="n">
        <v>1227</v>
      </c>
      <c r="AT748" s="39" t="n">
        <v>0</v>
      </c>
      <c r="AU748" s="39" t="n">
        <v>392</v>
      </c>
      <c r="AV748" s="39" t="n">
        <v>391</v>
      </c>
      <c r="AW748" s="39" t="n">
        <v>7.5</v>
      </c>
      <c r="AX748" s="39" t="n">
        <v>0</v>
      </c>
      <c r="AY748" s="39" t="n">
        <v>1088</v>
      </c>
      <c r="AZ748" s="39" t="n">
        <v>0</v>
      </c>
      <c r="BA748" s="39" t="n">
        <v>0</v>
      </c>
      <c r="BB748" s="39" t="n">
        <v>0</v>
      </c>
      <c r="BC748" s="39" t="n">
        <v>198</v>
      </c>
      <c r="BD748" s="39" t="n">
        <v>2009.5</v>
      </c>
      <c r="BE748" s="39" t="n">
        <v>0</v>
      </c>
      <c r="BF748" s="39" t="n">
        <v>0</v>
      </c>
      <c r="BG748" s="39" t="n">
        <v>41418</v>
      </c>
      <c r="BH748" s="39" t="n">
        <v>41418</v>
      </c>
      <c r="BI748" s="39" t="n">
        <v>0</v>
      </c>
      <c r="BJ748" s="39" t="n">
        <v>0</v>
      </c>
      <c r="BK748" s="2" t="n">
        <f aca="false">VALUE(BG748)</f>
        <v>41418</v>
      </c>
      <c r="BL748" s="2" t="n">
        <f aca="false">VALUE(BH748)</f>
        <v>41418</v>
      </c>
      <c r="BM748" s="2" t="n">
        <f aca="false">VALUE(BI748)</f>
        <v>0</v>
      </c>
      <c r="BN748" s="2" t="n">
        <f aca="false">VALUE(BJ748)</f>
        <v>0</v>
      </c>
      <c r="BO748" s="2" t="n">
        <f aca="false">BK748*(1+$BN$827)</f>
        <v>41337.8936855058</v>
      </c>
      <c r="BP748" s="2" t="n">
        <f aca="false">BL748-BO748</f>
        <v>80.1063144941581</v>
      </c>
    </row>
    <row r="749" customFormat="false" ht="15" hidden="false" customHeight="false" outlineLevel="0" collapsed="false">
      <c r="A749" s="35" t="s">
        <v>593</v>
      </c>
      <c r="B749" s="39" t="n">
        <v>1306</v>
      </c>
      <c r="C749" s="39" t="n">
        <v>0</v>
      </c>
      <c r="D749" s="39" t="n">
        <v>0</v>
      </c>
      <c r="E749" s="39" t="n">
        <v>0</v>
      </c>
      <c r="F749" s="39" t="n">
        <v>0</v>
      </c>
      <c r="G749" s="39" t="n">
        <v>0</v>
      </c>
      <c r="H749" s="39" t="n">
        <v>1927</v>
      </c>
      <c r="I749" s="39" t="n">
        <v>0</v>
      </c>
      <c r="J749" s="39" t="n">
        <v>0</v>
      </c>
      <c r="K749" s="39" t="n">
        <v>0</v>
      </c>
      <c r="L749" s="39" t="n">
        <v>855.5</v>
      </c>
      <c r="M749" s="39" t="n">
        <v>0</v>
      </c>
      <c r="N749" s="39" t="n">
        <v>0</v>
      </c>
      <c r="O749" s="39" t="n">
        <v>10394</v>
      </c>
      <c r="P749" s="39" t="n">
        <v>0</v>
      </c>
      <c r="Q749" s="39" t="n">
        <v>1303</v>
      </c>
      <c r="R749" s="39" t="n">
        <v>0</v>
      </c>
      <c r="S749" s="39" t="n">
        <v>650.5</v>
      </c>
      <c r="T749" s="39" t="n">
        <v>0</v>
      </c>
      <c r="U749" s="39" t="n">
        <v>0</v>
      </c>
      <c r="V749" s="39" t="n">
        <v>0</v>
      </c>
      <c r="W749" s="39" t="n">
        <v>802</v>
      </c>
      <c r="X749" s="39" t="n">
        <v>968.5</v>
      </c>
      <c r="Y749" s="39" t="n">
        <v>634</v>
      </c>
      <c r="Z749" s="39" t="n">
        <v>1043.5</v>
      </c>
      <c r="AA749" s="39" t="n">
        <v>0</v>
      </c>
      <c r="AB749" s="39" t="n">
        <v>965</v>
      </c>
      <c r="AC749" s="39" t="n">
        <v>0</v>
      </c>
      <c r="AD749" s="39" t="n">
        <v>565</v>
      </c>
      <c r="AE749" s="39" t="n">
        <v>1208.5</v>
      </c>
      <c r="AF749" s="39" t="n">
        <v>0</v>
      </c>
      <c r="AG749" s="39" t="n">
        <v>1459.5</v>
      </c>
      <c r="AH749" s="39" t="n">
        <v>1133.5</v>
      </c>
      <c r="AI749" s="39" t="n">
        <v>0</v>
      </c>
      <c r="AJ749" s="39" t="n">
        <v>0</v>
      </c>
      <c r="AK749" s="39" t="n">
        <v>3167</v>
      </c>
      <c r="AL749" s="39" t="n">
        <v>0</v>
      </c>
      <c r="AM749" s="39" t="n">
        <v>0</v>
      </c>
      <c r="AN749" s="39" t="n">
        <v>0</v>
      </c>
      <c r="AO749" s="39" t="n">
        <v>1244.5</v>
      </c>
      <c r="AP749" s="39" t="n">
        <v>0</v>
      </c>
      <c r="AQ749" s="39" t="n">
        <v>529</v>
      </c>
      <c r="AR749" s="39" t="n">
        <v>0</v>
      </c>
      <c r="AS749" s="39" t="n">
        <v>1361</v>
      </c>
      <c r="AT749" s="39" t="n">
        <v>0</v>
      </c>
      <c r="AU749" s="39" t="n">
        <v>468</v>
      </c>
      <c r="AV749" s="39" t="n">
        <v>391</v>
      </c>
      <c r="AW749" s="39" t="n">
        <v>337</v>
      </c>
      <c r="AX749" s="39" t="n">
        <v>283.5</v>
      </c>
      <c r="AY749" s="39" t="n">
        <v>0</v>
      </c>
      <c r="AZ749" s="39" t="n">
        <v>2718.5</v>
      </c>
      <c r="BA749" s="39" t="n">
        <v>2631</v>
      </c>
      <c r="BB749" s="39" t="n">
        <v>496</v>
      </c>
      <c r="BC749" s="39" t="n">
        <v>760</v>
      </c>
      <c r="BD749" s="39" t="n">
        <v>155</v>
      </c>
      <c r="BE749" s="39" t="n">
        <v>303.5</v>
      </c>
      <c r="BF749" s="39" t="n">
        <v>0</v>
      </c>
      <c r="BG749" s="39" t="n">
        <v>40060.5</v>
      </c>
      <c r="BH749" s="39" t="n">
        <v>40928</v>
      </c>
      <c r="BI749" s="39" t="n">
        <v>867.5</v>
      </c>
      <c r="BJ749" s="39" t="n">
        <v>2.12</v>
      </c>
      <c r="BK749" s="2" t="n">
        <f aca="false">VALUE(BG749)</f>
        <v>40060.5</v>
      </c>
      <c r="BL749" s="2" t="n">
        <f aca="false">VALUE(BH749)</f>
        <v>40928</v>
      </c>
      <c r="BM749" s="2" t="n">
        <f aca="false">VALUE(BI749)</f>
        <v>867.5</v>
      </c>
      <c r="BN749" s="2" t="n">
        <f aca="false">VALUE(BJ749)</f>
        <v>2.12</v>
      </c>
      <c r="BO749" s="2" t="n">
        <f aca="false">BK749*(1+$BN$827)</f>
        <v>39983.0192184124</v>
      </c>
      <c r="BP749" s="2" t="n">
        <f aca="false">BL749-BO749</f>
        <v>944.980781587554</v>
      </c>
    </row>
    <row r="750" customFormat="false" ht="15" hidden="false" customHeight="false" outlineLevel="0" collapsed="false">
      <c r="A750" s="35" t="s">
        <v>594</v>
      </c>
      <c r="B750" s="39" t="n">
        <v>1306</v>
      </c>
      <c r="C750" s="39" t="n">
        <v>1819</v>
      </c>
      <c r="D750" s="39" t="n">
        <v>0</v>
      </c>
      <c r="E750" s="39" t="n">
        <v>996</v>
      </c>
      <c r="F750" s="39" t="n">
        <v>0</v>
      </c>
      <c r="G750" s="39" t="n">
        <v>0</v>
      </c>
      <c r="H750" s="39" t="n">
        <v>1927</v>
      </c>
      <c r="I750" s="39" t="n">
        <v>1052.5</v>
      </c>
      <c r="J750" s="39" t="n">
        <v>420.5</v>
      </c>
      <c r="K750" s="39" t="n">
        <v>0</v>
      </c>
      <c r="L750" s="39" t="n">
        <v>855.5</v>
      </c>
      <c r="M750" s="39" t="n">
        <v>0</v>
      </c>
      <c r="N750" s="39" t="n">
        <v>4094</v>
      </c>
      <c r="O750" s="39" t="n">
        <v>0</v>
      </c>
      <c r="P750" s="39" t="n">
        <v>1897</v>
      </c>
      <c r="Q750" s="39" t="n">
        <v>0</v>
      </c>
      <c r="R750" s="39" t="n">
        <v>43</v>
      </c>
      <c r="S750" s="39" t="n">
        <v>111</v>
      </c>
      <c r="T750" s="39" t="n">
        <v>0</v>
      </c>
      <c r="U750" s="39" t="n">
        <v>0</v>
      </c>
      <c r="V750" s="39" t="n">
        <v>4006</v>
      </c>
      <c r="W750" s="39" t="n">
        <v>0</v>
      </c>
      <c r="X750" s="39" t="n">
        <v>0</v>
      </c>
      <c r="Y750" s="39" t="n">
        <v>634</v>
      </c>
      <c r="Z750" s="39" t="n">
        <v>0</v>
      </c>
      <c r="AA750" s="39" t="n">
        <v>0</v>
      </c>
      <c r="AB750" s="39" t="n">
        <v>950.5</v>
      </c>
      <c r="AC750" s="39" t="n">
        <v>0</v>
      </c>
      <c r="AD750" s="39" t="n">
        <v>0</v>
      </c>
      <c r="AE750" s="39" t="n">
        <v>0</v>
      </c>
      <c r="AF750" s="39" t="n">
        <v>2978</v>
      </c>
      <c r="AG750" s="39" t="n">
        <v>1459.5</v>
      </c>
      <c r="AH750" s="39" t="n">
        <v>1133.5</v>
      </c>
      <c r="AI750" s="39" t="n">
        <v>0</v>
      </c>
      <c r="AJ750" s="39" t="n">
        <v>0</v>
      </c>
      <c r="AK750" s="39" t="n">
        <v>3167</v>
      </c>
      <c r="AL750" s="39" t="n">
        <v>3178.5</v>
      </c>
      <c r="AM750" s="39" t="n">
        <v>0</v>
      </c>
      <c r="AN750" s="39" t="n">
        <v>1938.5</v>
      </c>
      <c r="AO750" s="39" t="n">
        <v>0</v>
      </c>
      <c r="AP750" s="39" t="n">
        <v>0</v>
      </c>
      <c r="AQ750" s="39" t="n">
        <v>529</v>
      </c>
      <c r="AR750" s="39" t="n">
        <v>0</v>
      </c>
      <c r="AS750" s="39" t="n">
        <v>1361</v>
      </c>
      <c r="AT750" s="39" t="n">
        <v>0</v>
      </c>
      <c r="AU750" s="39" t="n">
        <v>0</v>
      </c>
      <c r="AV750" s="39" t="n">
        <v>0</v>
      </c>
      <c r="AW750" s="39" t="n">
        <v>337</v>
      </c>
      <c r="AX750" s="39" t="n">
        <v>283.5</v>
      </c>
      <c r="AY750" s="39" t="n">
        <v>0</v>
      </c>
      <c r="AZ750" s="39" t="n">
        <v>2718.5</v>
      </c>
      <c r="BA750" s="39" t="n">
        <v>2631</v>
      </c>
      <c r="BB750" s="39" t="n">
        <v>496</v>
      </c>
      <c r="BC750" s="39" t="n">
        <v>760</v>
      </c>
      <c r="BD750" s="39" t="n">
        <v>0</v>
      </c>
      <c r="BE750" s="39" t="n">
        <v>303.5</v>
      </c>
      <c r="BF750" s="39" t="n">
        <v>0</v>
      </c>
      <c r="BG750" s="39" t="n">
        <v>43386.5</v>
      </c>
      <c r="BH750" s="39" t="n">
        <v>40945</v>
      </c>
      <c r="BI750" s="39" t="n">
        <v>-2441.5</v>
      </c>
      <c r="BJ750" s="39" t="n">
        <v>-5.96</v>
      </c>
      <c r="BK750" s="2" t="n">
        <f aca="false">VALUE(BG750)</f>
        <v>43386.5</v>
      </c>
      <c r="BL750" s="2" t="n">
        <f aca="false">VALUE(BH750)</f>
        <v>40945</v>
      </c>
      <c r="BM750" s="2" t="n">
        <f aca="false">VALUE(BI750)</f>
        <v>-2441.5</v>
      </c>
      <c r="BN750" s="2" t="n">
        <f aca="false">VALUE(BJ750)</f>
        <v>-5.96</v>
      </c>
      <c r="BO750" s="2" t="n">
        <f aca="false">BK750*(1+$BN$827)</f>
        <v>43302.5864210295</v>
      </c>
      <c r="BP750" s="2" t="n">
        <f aca="false">BL750-BO750</f>
        <v>-2357.58642102949</v>
      </c>
    </row>
    <row r="751" customFormat="false" ht="15" hidden="false" customHeight="false" outlineLevel="0" collapsed="false">
      <c r="A751" s="35" t="s">
        <v>595</v>
      </c>
      <c r="B751" s="39" t="n">
        <v>0</v>
      </c>
      <c r="C751" s="39" t="n">
        <v>1497.5</v>
      </c>
      <c r="D751" s="39" t="n">
        <v>0</v>
      </c>
      <c r="E751" s="39" t="n">
        <v>3447.5</v>
      </c>
      <c r="F751" s="39" t="n">
        <v>1011.5</v>
      </c>
      <c r="G751" s="39" t="n">
        <v>801</v>
      </c>
      <c r="H751" s="39" t="n">
        <v>979.5</v>
      </c>
      <c r="I751" s="39" t="n">
        <v>1052.5</v>
      </c>
      <c r="J751" s="39" t="n">
        <v>420.5</v>
      </c>
      <c r="K751" s="39" t="n">
        <v>546</v>
      </c>
      <c r="L751" s="39" t="n">
        <v>1576.5</v>
      </c>
      <c r="M751" s="39" t="n">
        <v>0</v>
      </c>
      <c r="N751" s="39" t="n">
        <v>0</v>
      </c>
      <c r="O751" s="39" t="n">
        <v>0</v>
      </c>
      <c r="P751" s="39" t="n">
        <v>1897</v>
      </c>
      <c r="Q751" s="39" t="n">
        <v>0</v>
      </c>
      <c r="R751" s="39" t="n">
        <v>836</v>
      </c>
      <c r="S751" s="39" t="n">
        <v>0</v>
      </c>
      <c r="T751" s="39" t="n">
        <v>0</v>
      </c>
      <c r="U751" s="39" t="n">
        <v>0</v>
      </c>
      <c r="V751" s="39" t="n">
        <v>4006</v>
      </c>
      <c r="W751" s="39" t="n">
        <v>802</v>
      </c>
      <c r="X751" s="39" t="n">
        <v>968.5</v>
      </c>
      <c r="Y751" s="39" t="n">
        <v>331</v>
      </c>
      <c r="Z751" s="39" t="n">
        <v>640</v>
      </c>
      <c r="AA751" s="39" t="n">
        <v>0</v>
      </c>
      <c r="AB751" s="39" t="n">
        <v>950.5</v>
      </c>
      <c r="AC751" s="39" t="n">
        <v>0</v>
      </c>
      <c r="AD751" s="39" t="n">
        <v>1319</v>
      </c>
      <c r="AE751" s="39" t="n">
        <v>1208.5</v>
      </c>
      <c r="AF751" s="39" t="n">
        <v>2978</v>
      </c>
      <c r="AG751" s="39" t="n">
        <v>1459.5</v>
      </c>
      <c r="AH751" s="39" t="n">
        <v>1133.5</v>
      </c>
      <c r="AI751" s="39" t="n">
        <v>9.5</v>
      </c>
      <c r="AJ751" s="39" t="n">
        <v>47</v>
      </c>
      <c r="AK751" s="39" t="n">
        <v>3167</v>
      </c>
      <c r="AL751" s="39" t="n">
        <v>3178.5</v>
      </c>
      <c r="AM751" s="39" t="n">
        <v>0</v>
      </c>
      <c r="AN751" s="39" t="n">
        <v>0</v>
      </c>
      <c r="AO751" s="39" t="n">
        <v>1244.5</v>
      </c>
      <c r="AP751" s="39" t="n">
        <v>0</v>
      </c>
      <c r="AQ751" s="39" t="n">
        <v>517.5</v>
      </c>
      <c r="AR751" s="39" t="n">
        <v>0</v>
      </c>
      <c r="AS751" s="39" t="n">
        <v>0</v>
      </c>
      <c r="AT751" s="39" t="n">
        <v>0</v>
      </c>
      <c r="AU751" s="39" t="n">
        <v>468</v>
      </c>
      <c r="AV751" s="39" t="n">
        <v>391</v>
      </c>
      <c r="AW751" s="39" t="n">
        <v>337</v>
      </c>
      <c r="AX751" s="39" t="n">
        <v>283.5</v>
      </c>
      <c r="AY751" s="39" t="n">
        <v>0</v>
      </c>
      <c r="AZ751" s="39" t="n">
        <v>314.5</v>
      </c>
      <c r="BA751" s="39" t="n">
        <v>2631</v>
      </c>
      <c r="BB751" s="39" t="n">
        <v>0</v>
      </c>
      <c r="BC751" s="39" t="n">
        <v>198</v>
      </c>
      <c r="BD751" s="39" t="n">
        <v>98.5</v>
      </c>
      <c r="BE751" s="39" t="n">
        <v>350.5</v>
      </c>
      <c r="BF751" s="39" t="n">
        <v>0</v>
      </c>
      <c r="BG751" s="39" t="n">
        <v>43098</v>
      </c>
      <c r="BH751" s="39" t="n">
        <v>41310</v>
      </c>
      <c r="BI751" s="39" t="n">
        <v>-1788</v>
      </c>
      <c r="BJ751" s="39" t="n">
        <v>-4.33</v>
      </c>
      <c r="BK751" s="2" t="n">
        <f aca="false">VALUE(BG751)</f>
        <v>43098</v>
      </c>
      <c r="BL751" s="2" t="n">
        <f aca="false">VALUE(BH751)</f>
        <v>41310</v>
      </c>
      <c r="BM751" s="2" t="n">
        <f aca="false">VALUE(BI751)</f>
        <v>-1788</v>
      </c>
      <c r="BN751" s="2" t="n">
        <f aca="false">VALUE(BJ751)</f>
        <v>-4.33</v>
      </c>
      <c r="BO751" s="2" t="n">
        <f aca="false">BK751*(1+$BN$827)</f>
        <v>43014.6444072126</v>
      </c>
      <c r="BP751" s="2" t="n">
        <f aca="false">BL751-BO751</f>
        <v>-1704.64440721258</v>
      </c>
    </row>
    <row r="752" customFormat="false" ht="15" hidden="false" customHeight="false" outlineLevel="0" collapsed="false">
      <c r="A752" s="35" t="s">
        <v>596</v>
      </c>
      <c r="B752" s="39" t="n">
        <v>1306</v>
      </c>
      <c r="C752" s="39" t="n">
        <v>1198.5</v>
      </c>
      <c r="D752" s="39" t="n">
        <v>1264.5</v>
      </c>
      <c r="E752" s="39" t="n">
        <v>0</v>
      </c>
      <c r="F752" s="39" t="n">
        <v>1968</v>
      </c>
      <c r="G752" s="39" t="n">
        <v>0</v>
      </c>
      <c r="H752" s="39" t="n">
        <v>1927</v>
      </c>
      <c r="I752" s="39" t="n">
        <v>654.5</v>
      </c>
      <c r="J752" s="39" t="n">
        <v>1057.5</v>
      </c>
      <c r="K752" s="39" t="n">
        <v>0</v>
      </c>
      <c r="L752" s="39" t="n">
        <v>1576.5</v>
      </c>
      <c r="M752" s="39" t="n">
        <v>208</v>
      </c>
      <c r="N752" s="39" t="n">
        <v>782</v>
      </c>
      <c r="O752" s="39" t="n">
        <v>10337.5</v>
      </c>
      <c r="P752" s="39" t="n">
        <v>2449</v>
      </c>
      <c r="Q752" s="39" t="n">
        <v>62.5</v>
      </c>
      <c r="R752" s="39" t="n">
        <v>836</v>
      </c>
      <c r="S752" s="39" t="n">
        <v>0</v>
      </c>
      <c r="T752" s="39" t="n">
        <v>0</v>
      </c>
      <c r="U752" s="39" t="n">
        <v>0</v>
      </c>
      <c r="V752" s="39" t="n">
        <v>0</v>
      </c>
      <c r="W752" s="39" t="n">
        <v>0</v>
      </c>
      <c r="X752" s="39" t="n">
        <v>0</v>
      </c>
      <c r="Y752" s="39" t="n">
        <v>630.5</v>
      </c>
      <c r="Z752" s="39" t="n">
        <v>0</v>
      </c>
      <c r="AA752" s="39" t="n">
        <v>0</v>
      </c>
      <c r="AB752" s="39" t="n">
        <v>950.5</v>
      </c>
      <c r="AC752" s="39" t="n">
        <v>0</v>
      </c>
      <c r="AD752" s="39" t="n">
        <v>2295.5</v>
      </c>
      <c r="AE752" s="39" t="n">
        <v>0</v>
      </c>
      <c r="AF752" s="39" t="n">
        <v>1916.5</v>
      </c>
      <c r="AG752" s="39" t="n">
        <v>2774</v>
      </c>
      <c r="AH752" s="39" t="n">
        <v>0</v>
      </c>
      <c r="AI752" s="39" t="n">
        <v>0</v>
      </c>
      <c r="AJ752" s="39" t="n">
        <v>575</v>
      </c>
      <c r="AK752" s="39" t="n">
        <v>0</v>
      </c>
      <c r="AL752" s="39" t="n">
        <v>819.5</v>
      </c>
      <c r="AM752" s="39" t="n">
        <v>0</v>
      </c>
      <c r="AN752" s="39" t="n">
        <v>0</v>
      </c>
      <c r="AO752" s="39" t="n">
        <v>449</v>
      </c>
      <c r="AP752" s="39" t="n">
        <v>0</v>
      </c>
      <c r="AQ752" s="39" t="n">
        <v>517.5</v>
      </c>
      <c r="AR752" s="39" t="n">
        <v>0</v>
      </c>
      <c r="AS752" s="39" t="n">
        <v>0</v>
      </c>
      <c r="AT752" s="39" t="n">
        <v>0</v>
      </c>
      <c r="AU752" s="39" t="n">
        <v>1599.5</v>
      </c>
      <c r="AV752" s="39" t="n">
        <v>714</v>
      </c>
      <c r="AW752" s="39" t="n">
        <v>568</v>
      </c>
      <c r="AX752" s="39" t="n">
        <v>0</v>
      </c>
      <c r="AY752" s="39" t="n">
        <v>941</v>
      </c>
      <c r="AZ752" s="39" t="n">
        <v>656</v>
      </c>
      <c r="BA752" s="39" t="n">
        <v>720</v>
      </c>
      <c r="BB752" s="39" t="n">
        <v>0</v>
      </c>
      <c r="BC752" s="39" t="n">
        <v>198</v>
      </c>
      <c r="BD752" s="39" t="n">
        <v>155</v>
      </c>
      <c r="BE752" s="39" t="n">
        <v>0</v>
      </c>
      <c r="BF752" s="39" t="n">
        <v>149</v>
      </c>
      <c r="BG752" s="39" t="n">
        <v>42256</v>
      </c>
      <c r="BH752" s="39" t="n">
        <v>41399</v>
      </c>
      <c r="BI752" s="39" t="n">
        <v>-857</v>
      </c>
      <c r="BJ752" s="39" t="n">
        <v>-2.07</v>
      </c>
      <c r="BK752" s="2" t="n">
        <f aca="false">VALUE(BG752)</f>
        <v>42256</v>
      </c>
      <c r="BL752" s="2" t="n">
        <f aca="false">VALUE(BH752)</f>
        <v>41399</v>
      </c>
      <c r="BM752" s="2" t="n">
        <f aca="false">VALUE(BI752)</f>
        <v>-857</v>
      </c>
      <c r="BN752" s="2" t="n">
        <f aca="false">VALUE(BJ752)</f>
        <v>-2.07</v>
      </c>
      <c r="BO752" s="2" t="n">
        <f aca="false">BK752*(1+$BN$827)</f>
        <v>42174.2729145477</v>
      </c>
      <c r="BP752" s="2" t="n">
        <f aca="false">BL752-BO752</f>
        <v>-775.272914547655</v>
      </c>
    </row>
    <row r="753" customFormat="false" ht="15" hidden="false" customHeight="false" outlineLevel="0" collapsed="false">
      <c r="A753" s="35" t="s">
        <v>597</v>
      </c>
      <c r="B753" s="39" t="n">
        <v>0</v>
      </c>
      <c r="C753" s="39" t="n">
        <v>0</v>
      </c>
      <c r="D753" s="39" t="n">
        <v>1264.5</v>
      </c>
      <c r="E753" s="39" t="n">
        <v>996</v>
      </c>
      <c r="F753" s="39" t="n">
        <v>0</v>
      </c>
      <c r="G753" s="39" t="n">
        <v>801</v>
      </c>
      <c r="H753" s="39" t="n">
        <v>979.5</v>
      </c>
      <c r="I753" s="39" t="n">
        <v>1052.5</v>
      </c>
      <c r="J753" s="39" t="n">
        <v>0</v>
      </c>
      <c r="K753" s="39" t="n">
        <v>0</v>
      </c>
      <c r="L753" s="39" t="n">
        <v>1784</v>
      </c>
      <c r="M753" s="39" t="n">
        <v>208</v>
      </c>
      <c r="N753" s="39" t="n">
        <v>782</v>
      </c>
      <c r="O753" s="39" t="n">
        <v>9775</v>
      </c>
      <c r="P753" s="39" t="n">
        <v>0</v>
      </c>
      <c r="Q753" s="39" t="n">
        <v>111</v>
      </c>
      <c r="R753" s="39" t="n">
        <v>0</v>
      </c>
      <c r="S753" s="39" t="n">
        <v>0</v>
      </c>
      <c r="T753" s="39" t="n">
        <v>0</v>
      </c>
      <c r="U753" s="39" t="n">
        <v>0</v>
      </c>
      <c r="V753" s="39" t="n">
        <v>0</v>
      </c>
      <c r="W753" s="39" t="n">
        <v>0</v>
      </c>
      <c r="X753" s="39" t="n">
        <v>0</v>
      </c>
      <c r="Y753" s="39" t="n">
        <v>331</v>
      </c>
      <c r="Z753" s="39" t="n">
        <v>640</v>
      </c>
      <c r="AA753" s="39" t="n">
        <v>2312</v>
      </c>
      <c r="AB753" s="39" t="n">
        <v>0</v>
      </c>
      <c r="AC753" s="39" t="n">
        <v>285</v>
      </c>
      <c r="AD753" s="39" t="n">
        <v>2295.5</v>
      </c>
      <c r="AE753" s="39" t="n">
        <v>0</v>
      </c>
      <c r="AF753" s="39" t="n">
        <v>2978</v>
      </c>
      <c r="AG753" s="39" t="n">
        <v>1920</v>
      </c>
      <c r="AH753" s="39" t="n">
        <v>1350.5</v>
      </c>
      <c r="AI753" s="39" t="n">
        <v>0</v>
      </c>
      <c r="AJ753" s="39" t="n">
        <v>47</v>
      </c>
      <c r="AK753" s="39" t="n">
        <v>2601</v>
      </c>
      <c r="AL753" s="39" t="n">
        <v>819.5</v>
      </c>
      <c r="AM753" s="39" t="n">
        <v>0</v>
      </c>
      <c r="AN753" s="39" t="n">
        <v>1938.5</v>
      </c>
      <c r="AO753" s="39" t="n">
        <v>0</v>
      </c>
      <c r="AP753" s="39" t="n">
        <v>1159</v>
      </c>
      <c r="AQ753" s="39" t="n">
        <v>529</v>
      </c>
      <c r="AR753" s="39" t="n">
        <v>0</v>
      </c>
      <c r="AS753" s="39" t="n">
        <v>1227</v>
      </c>
      <c r="AT753" s="39" t="n">
        <v>0</v>
      </c>
      <c r="AU753" s="39" t="n">
        <v>1599.5</v>
      </c>
      <c r="AV753" s="39" t="n">
        <v>391</v>
      </c>
      <c r="AW753" s="39" t="n">
        <v>337</v>
      </c>
      <c r="AX753" s="39" t="n">
        <v>283.5</v>
      </c>
      <c r="AY753" s="39" t="n">
        <v>1088</v>
      </c>
      <c r="AZ753" s="39" t="n">
        <v>0</v>
      </c>
      <c r="BA753" s="39" t="n">
        <v>0</v>
      </c>
      <c r="BB753" s="39" t="n">
        <v>0</v>
      </c>
      <c r="BC753" s="39" t="n">
        <v>198</v>
      </c>
      <c r="BD753" s="39" t="n">
        <v>2009.5</v>
      </c>
      <c r="BE753" s="39" t="n">
        <v>350.5</v>
      </c>
      <c r="BF753" s="39" t="n">
        <v>0</v>
      </c>
      <c r="BG753" s="39" t="n">
        <v>44443.5</v>
      </c>
      <c r="BH753" s="39" t="n">
        <v>42265</v>
      </c>
      <c r="BI753" s="39" t="n">
        <v>-2178.5</v>
      </c>
      <c r="BJ753" s="39" t="n">
        <v>-5.15</v>
      </c>
      <c r="BK753" s="2" t="n">
        <f aca="false">VALUE(BG753)</f>
        <v>44443.5</v>
      </c>
      <c r="BL753" s="2" t="n">
        <f aca="false">VALUE(BH753)</f>
        <v>42265</v>
      </c>
      <c r="BM753" s="2" t="n">
        <f aca="false">VALUE(BI753)</f>
        <v>-2178.5</v>
      </c>
      <c r="BN753" s="2" t="n">
        <f aca="false">VALUE(BJ753)</f>
        <v>-5.15</v>
      </c>
      <c r="BO753" s="2" t="n">
        <f aca="false">BK753*(1+$BN$827)</f>
        <v>44357.5420834366</v>
      </c>
      <c r="BP753" s="2" t="n">
        <f aca="false">BL753-BO753</f>
        <v>-2092.54208343665</v>
      </c>
    </row>
    <row r="754" customFormat="false" ht="15" hidden="false" customHeight="false" outlineLevel="0" collapsed="false">
      <c r="A754" s="35" t="s">
        <v>598</v>
      </c>
      <c r="B754" s="39" t="n">
        <v>1306</v>
      </c>
      <c r="C754" s="39" t="n">
        <v>1198.5</v>
      </c>
      <c r="D754" s="39" t="n">
        <v>0</v>
      </c>
      <c r="E754" s="39" t="n">
        <v>0</v>
      </c>
      <c r="F754" s="39" t="n">
        <v>0</v>
      </c>
      <c r="G754" s="39" t="n">
        <v>0</v>
      </c>
      <c r="H754" s="39" t="n">
        <v>0</v>
      </c>
      <c r="I754" s="39" t="n">
        <v>0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9775</v>
      </c>
      <c r="P754" s="39" t="n">
        <v>0</v>
      </c>
      <c r="Q754" s="39" t="n">
        <v>1303</v>
      </c>
      <c r="R754" s="39" t="n">
        <v>43</v>
      </c>
      <c r="S754" s="39" t="n">
        <v>111</v>
      </c>
      <c r="T754" s="39" t="n">
        <v>335.5</v>
      </c>
      <c r="U754" s="39" t="n">
        <v>0</v>
      </c>
      <c r="V754" s="39" t="n">
        <v>0</v>
      </c>
      <c r="W754" s="39" t="n">
        <v>0</v>
      </c>
      <c r="X754" s="39" t="n">
        <v>1323.5</v>
      </c>
      <c r="Y754" s="39" t="n">
        <v>0</v>
      </c>
      <c r="Z754" s="39" t="n">
        <v>640</v>
      </c>
      <c r="AA754" s="39" t="n">
        <v>0</v>
      </c>
      <c r="AB754" s="39" t="n">
        <v>0</v>
      </c>
      <c r="AC754" s="39" t="n">
        <v>0</v>
      </c>
      <c r="AD754" s="39" t="n">
        <v>0</v>
      </c>
      <c r="AE754" s="39" t="n">
        <v>0</v>
      </c>
      <c r="AF754" s="39" t="n">
        <v>2978</v>
      </c>
      <c r="AG754" s="39" t="n">
        <v>1459.5</v>
      </c>
      <c r="AH754" s="39" t="n">
        <v>729.5</v>
      </c>
      <c r="AI754" s="39" t="n">
        <v>9.5</v>
      </c>
      <c r="AJ754" s="39" t="n">
        <v>47</v>
      </c>
      <c r="AK754" s="39" t="n">
        <v>3167</v>
      </c>
      <c r="AL754" s="39" t="n">
        <v>0</v>
      </c>
      <c r="AM754" s="39" t="n">
        <v>0</v>
      </c>
      <c r="AN754" s="39" t="n">
        <v>0</v>
      </c>
      <c r="AO754" s="39" t="n">
        <v>0</v>
      </c>
      <c r="AP754" s="39" t="n">
        <v>0</v>
      </c>
      <c r="AQ754" s="39" t="n">
        <v>529</v>
      </c>
      <c r="AR754" s="39" t="n">
        <v>0</v>
      </c>
      <c r="AS754" s="39" t="n">
        <v>1361</v>
      </c>
      <c r="AT754" s="39" t="n">
        <v>0</v>
      </c>
      <c r="AU754" s="39" t="n">
        <v>0</v>
      </c>
      <c r="AV754" s="39" t="n">
        <v>0</v>
      </c>
      <c r="AW754" s="39" t="n">
        <v>337</v>
      </c>
      <c r="AX754" s="39" t="n">
        <v>283.5</v>
      </c>
      <c r="AY754" s="39" t="n">
        <v>0</v>
      </c>
      <c r="AZ754" s="39" t="n">
        <v>314.5</v>
      </c>
      <c r="BA754" s="39" t="n">
        <v>2631</v>
      </c>
      <c r="BB754" s="39" t="n">
        <v>496</v>
      </c>
      <c r="BC754" s="39" t="n">
        <v>760</v>
      </c>
      <c r="BD754" s="39" t="n">
        <v>2009.5</v>
      </c>
      <c r="BE754" s="39" t="n">
        <v>0</v>
      </c>
      <c r="BF754" s="39" t="n">
        <v>0</v>
      </c>
      <c r="BG754" s="39" t="n">
        <v>33147.5</v>
      </c>
      <c r="BH754" s="39" t="n">
        <v>40457</v>
      </c>
      <c r="BI754" s="39" t="n">
        <v>7309.5</v>
      </c>
      <c r="BJ754" s="39" t="n">
        <v>18.07</v>
      </c>
      <c r="BK754" s="2" t="n">
        <f aca="false">VALUE(BG754)</f>
        <v>33147.5</v>
      </c>
      <c r="BL754" s="2" t="n">
        <f aca="false">VALUE(BH754)</f>
        <v>40457</v>
      </c>
      <c r="BM754" s="2" t="n">
        <f aca="false">VALUE(BI754)</f>
        <v>7309.5</v>
      </c>
      <c r="BN754" s="2" t="n">
        <f aca="false">VALUE(BJ754)</f>
        <v>18.07</v>
      </c>
      <c r="BO754" s="2" t="n">
        <f aca="false">BK754*(1+$BN$827)</f>
        <v>33083.3896117704</v>
      </c>
      <c r="BP754" s="2" t="n">
        <f aca="false">BL754-BO754</f>
        <v>7373.61038822964</v>
      </c>
    </row>
    <row r="755" customFormat="false" ht="15" hidden="false" customHeight="false" outlineLevel="0" collapsed="false">
      <c r="A755" s="35" t="s">
        <v>599</v>
      </c>
      <c r="B755" s="39" t="n">
        <v>0</v>
      </c>
      <c r="C755" s="39" t="n">
        <v>0</v>
      </c>
      <c r="D755" s="39" t="n">
        <v>0</v>
      </c>
      <c r="E755" s="39" t="n">
        <v>996</v>
      </c>
      <c r="F755" s="39" t="n">
        <v>1124</v>
      </c>
      <c r="G755" s="39" t="n">
        <v>439</v>
      </c>
      <c r="H755" s="39" t="n">
        <v>1927</v>
      </c>
      <c r="I755" s="39" t="n">
        <v>0</v>
      </c>
      <c r="J755" s="39" t="n">
        <v>0</v>
      </c>
      <c r="K755" s="39" t="n">
        <v>0</v>
      </c>
      <c r="L755" s="39" t="n">
        <v>0</v>
      </c>
      <c r="M755" s="39" t="n">
        <v>0</v>
      </c>
      <c r="N755" s="39" t="n">
        <v>782</v>
      </c>
      <c r="O755" s="39" t="n">
        <v>10337.5</v>
      </c>
      <c r="P755" s="39" t="n">
        <v>2449</v>
      </c>
      <c r="Q755" s="39" t="n">
        <v>62.5</v>
      </c>
      <c r="R755" s="39" t="n">
        <v>836</v>
      </c>
      <c r="S755" s="39" t="n">
        <v>0</v>
      </c>
      <c r="T755" s="39" t="n">
        <v>3061.5</v>
      </c>
      <c r="U755" s="39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  <c r="Z755" s="39" t="n">
        <v>0</v>
      </c>
      <c r="AA755" s="39" t="n">
        <v>0</v>
      </c>
      <c r="AB755" s="39" t="n">
        <v>950.5</v>
      </c>
      <c r="AC755" s="39" t="n">
        <v>0</v>
      </c>
      <c r="AD755" s="39" t="n">
        <v>2295.5</v>
      </c>
      <c r="AE755" s="39" t="n">
        <v>0</v>
      </c>
      <c r="AF755" s="39" t="n">
        <v>1916.5</v>
      </c>
      <c r="AG755" s="39" t="n">
        <v>2774</v>
      </c>
      <c r="AH755" s="39" t="n">
        <v>1350.5</v>
      </c>
      <c r="AI755" s="39" t="n">
        <v>0</v>
      </c>
      <c r="AJ755" s="39" t="n">
        <v>0</v>
      </c>
      <c r="AK755" s="39" t="n">
        <v>0</v>
      </c>
      <c r="AL755" s="39" t="n">
        <v>819.5</v>
      </c>
      <c r="AM755" s="39" t="n">
        <v>0</v>
      </c>
      <c r="AN755" s="39" t="n">
        <v>885</v>
      </c>
      <c r="AO755" s="39" t="n">
        <v>0</v>
      </c>
      <c r="AP755" s="39" t="n">
        <v>0</v>
      </c>
      <c r="AQ755" s="39" t="n">
        <v>529</v>
      </c>
      <c r="AR755" s="39" t="n">
        <v>0</v>
      </c>
      <c r="AS755" s="39" t="n">
        <v>0</v>
      </c>
      <c r="AT755" s="39" t="n">
        <v>0</v>
      </c>
      <c r="AU755" s="39" t="n">
        <v>1599.5</v>
      </c>
      <c r="AV755" s="39" t="n">
        <v>714</v>
      </c>
      <c r="AW755" s="39" t="n">
        <v>164</v>
      </c>
      <c r="AX755" s="39" t="n">
        <v>0</v>
      </c>
      <c r="AY755" s="39" t="n">
        <v>941</v>
      </c>
      <c r="AZ755" s="39" t="n">
        <v>314.5</v>
      </c>
      <c r="BA755" s="39" t="n">
        <v>0</v>
      </c>
      <c r="BB755" s="39" t="n">
        <v>0</v>
      </c>
      <c r="BC755" s="39" t="n">
        <v>198</v>
      </c>
      <c r="BD755" s="39" t="n">
        <v>0</v>
      </c>
      <c r="BE755" s="39" t="n">
        <v>350.5</v>
      </c>
      <c r="BF755" s="39" t="n">
        <v>0</v>
      </c>
      <c r="BG755" s="39" t="n">
        <v>37816.5</v>
      </c>
      <c r="BH755" s="39" t="n">
        <v>41658</v>
      </c>
      <c r="BI755" s="39" t="n">
        <v>3841.5</v>
      </c>
      <c r="BJ755" s="39" t="n">
        <v>9.22</v>
      </c>
      <c r="BK755" s="2" t="n">
        <f aca="false">VALUE(BG755)</f>
        <v>37816.5</v>
      </c>
      <c r="BL755" s="2" t="n">
        <f aca="false">VALUE(BH755)</f>
        <v>41658</v>
      </c>
      <c r="BM755" s="2" t="n">
        <f aca="false">VALUE(BI755)</f>
        <v>3841.5</v>
      </c>
      <c r="BN755" s="2" t="n">
        <f aca="false">VALUE(BJ755)</f>
        <v>9.22</v>
      </c>
      <c r="BO755" s="2" t="n">
        <f aca="false">BK755*(1+$BN$827)</f>
        <v>37743.359325847</v>
      </c>
      <c r="BP755" s="2" t="n">
        <f aca="false">BL755-BO755</f>
        <v>3914.64067415299</v>
      </c>
    </row>
    <row r="756" customFormat="false" ht="15" hidden="false" customHeight="false" outlineLevel="0" collapsed="false">
      <c r="A756" s="35" t="s">
        <v>600</v>
      </c>
      <c r="B756" s="39" t="n">
        <v>0</v>
      </c>
      <c r="C756" s="39" t="n">
        <v>1497.5</v>
      </c>
      <c r="D756" s="39" t="n">
        <v>0</v>
      </c>
      <c r="E756" s="39" t="n">
        <v>921</v>
      </c>
      <c r="F756" s="39" t="n">
        <v>1124</v>
      </c>
      <c r="G756" s="39" t="n">
        <v>439</v>
      </c>
      <c r="H756" s="39" t="n">
        <v>979.5</v>
      </c>
      <c r="I756" s="39" t="n">
        <v>0</v>
      </c>
      <c r="J756" s="39" t="n">
        <v>420.5</v>
      </c>
      <c r="K756" s="39" t="n">
        <v>0</v>
      </c>
      <c r="L756" s="39" t="n">
        <v>0</v>
      </c>
      <c r="M756" s="39" t="n">
        <v>0</v>
      </c>
      <c r="N756" s="39" t="n">
        <v>4094</v>
      </c>
      <c r="O756" s="39" t="n">
        <v>0</v>
      </c>
      <c r="P756" s="39" t="n">
        <v>1897</v>
      </c>
      <c r="Q756" s="39" t="n">
        <v>0</v>
      </c>
      <c r="R756" s="39" t="n">
        <v>43</v>
      </c>
      <c r="S756" s="39" t="n">
        <v>111</v>
      </c>
      <c r="T756" s="39" t="n">
        <v>0</v>
      </c>
      <c r="U756" s="39" t="n">
        <v>0</v>
      </c>
      <c r="V756" s="39" t="n">
        <v>4006</v>
      </c>
      <c r="W756" s="39" t="n">
        <v>0</v>
      </c>
      <c r="X756" s="39" t="n">
        <v>1323.5</v>
      </c>
      <c r="Y756" s="39" t="n">
        <v>331</v>
      </c>
      <c r="Z756" s="39" t="n">
        <v>640</v>
      </c>
      <c r="AA756" s="39" t="n">
        <v>0</v>
      </c>
      <c r="AB756" s="39" t="n">
        <v>0</v>
      </c>
      <c r="AC756" s="39" t="n">
        <v>0</v>
      </c>
      <c r="AD756" s="39" t="n">
        <v>0</v>
      </c>
      <c r="AE756" s="39" t="n">
        <v>0</v>
      </c>
      <c r="AF756" s="39" t="n">
        <v>0</v>
      </c>
      <c r="AG756" s="39" t="n">
        <v>1551.5</v>
      </c>
      <c r="AH756" s="39" t="n">
        <v>0</v>
      </c>
      <c r="AI756" s="39" t="n">
        <v>9.5</v>
      </c>
      <c r="AJ756" s="39" t="n">
        <v>0</v>
      </c>
      <c r="AK756" s="39" t="n">
        <v>0</v>
      </c>
      <c r="AL756" s="39" t="n">
        <v>3178.5</v>
      </c>
      <c r="AM756" s="39" t="n">
        <v>0</v>
      </c>
      <c r="AN756" s="39" t="n">
        <v>0</v>
      </c>
      <c r="AO756" s="39" t="n">
        <v>0</v>
      </c>
      <c r="AP756" s="39" t="n">
        <v>1159</v>
      </c>
      <c r="AQ756" s="39" t="n">
        <v>529</v>
      </c>
      <c r="AR756" s="39" t="n">
        <v>0</v>
      </c>
      <c r="AS756" s="39" t="n">
        <v>0</v>
      </c>
      <c r="AT756" s="39" t="n">
        <v>0</v>
      </c>
      <c r="AU756" s="39" t="n">
        <v>0</v>
      </c>
      <c r="AV756" s="39" t="n">
        <v>391</v>
      </c>
      <c r="AW756" s="39" t="n">
        <v>7.5</v>
      </c>
      <c r="AX756" s="39" t="n">
        <v>0</v>
      </c>
      <c r="AY756" s="39" t="n">
        <v>0</v>
      </c>
      <c r="AZ756" s="39" t="n">
        <v>0</v>
      </c>
      <c r="BA756" s="39" t="n">
        <v>0</v>
      </c>
      <c r="BB756" s="39" t="n">
        <v>0</v>
      </c>
      <c r="BC756" s="39" t="n">
        <v>0</v>
      </c>
      <c r="BD756" s="39" t="n">
        <v>0</v>
      </c>
      <c r="BE756" s="39" t="n">
        <v>0</v>
      </c>
      <c r="BF756" s="39" t="n">
        <v>0</v>
      </c>
      <c r="BG756" s="39" t="n">
        <v>24653</v>
      </c>
      <c r="BH756" s="39" t="n">
        <v>0</v>
      </c>
      <c r="BI756" s="39" t="n">
        <v>-24653</v>
      </c>
      <c r="BJ756" s="39" t="n">
        <v>0</v>
      </c>
      <c r="BK756" s="2" t="n">
        <f aca="false">VALUE(BG756)</f>
        <v>24653</v>
      </c>
      <c r="BL756" s="2" t="n">
        <f aca="false">VALUE(BH756)</f>
        <v>0</v>
      </c>
      <c r="BM756" s="2" t="n">
        <f aca="false">VALUE(BI756)</f>
        <v>-24653</v>
      </c>
      <c r="BN756" s="2" t="n">
        <f aca="false">VALUE(BJ756)</f>
        <v>0</v>
      </c>
      <c r="BO756" s="2" t="n">
        <f aca="false">BK756*(1+$BN$827)</f>
        <v>24605.3187751407</v>
      </c>
      <c r="BP756" s="2" t="n">
        <f aca="false">BL756-BO756</f>
        <v>-24605.3187751407</v>
      </c>
    </row>
    <row r="757" customFormat="false" ht="15" hidden="false" customHeight="false" outlineLevel="0" collapsed="false">
      <c r="A757" s="35" t="s">
        <v>601</v>
      </c>
      <c r="B757" s="39" t="n">
        <v>0</v>
      </c>
      <c r="C757" s="39" t="n">
        <v>1819</v>
      </c>
      <c r="D757" s="39" t="n">
        <v>0</v>
      </c>
      <c r="E757" s="39" t="n">
        <v>3447.5</v>
      </c>
      <c r="F757" s="39" t="n">
        <v>0</v>
      </c>
      <c r="G757" s="39" t="n">
        <v>0</v>
      </c>
      <c r="H757" s="39" t="n">
        <v>979.5</v>
      </c>
      <c r="I757" s="39" t="n">
        <v>1052.5</v>
      </c>
      <c r="J757" s="39" t="n">
        <v>420.5</v>
      </c>
      <c r="K757" s="39" t="n">
        <v>0</v>
      </c>
      <c r="L757" s="39" t="n">
        <v>1576.5</v>
      </c>
      <c r="M757" s="39" t="n">
        <v>0</v>
      </c>
      <c r="N757" s="39" t="n">
        <v>0</v>
      </c>
      <c r="O757" s="39" t="n">
        <v>0</v>
      </c>
      <c r="P757" s="39" t="n">
        <v>1897</v>
      </c>
      <c r="Q757" s="39" t="n">
        <v>0</v>
      </c>
      <c r="R757" s="39" t="n">
        <v>0</v>
      </c>
      <c r="S757" s="39" t="n">
        <v>0</v>
      </c>
      <c r="T757" s="39" t="n">
        <v>0</v>
      </c>
      <c r="U757" s="39" t="n">
        <v>0</v>
      </c>
      <c r="V757" s="39" t="n">
        <v>4006</v>
      </c>
      <c r="W757" s="39" t="n">
        <v>802</v>
      </c>
      <c r="X757" s="39" t="n">
        <v>968.5</v>
      </c>
      <c r="Y757" s="39" t="n">
        <v>630.5</v>
      </c>
      <c r="Z757" s="39" t="n">
        <v>1043.5</v>
      </c>
      <c r="AA757" s="39" t="n">
        <v>0</v>
      </c>
      <c r="AB757" s="39" t="n">
        <v>950.5</v>
      </c>
      <c r="AC757" s="39" t="n">
        <v>0</v>
      </c>
      <c r="AD757" s="39" t="n">
        <v>0</v>
      </c>
      <c r="AE757" s="39" t="n">
        <v>1208.5</v>
      </c>
      <c r="AF757" s="39" t="n">
        <v>2978</v>
      </c>
      <c r="AG757" s="39" t="n">
        <v>1459.5</v>
      </c>
      <c r="AH757" s="39" t="n">
        <v>1133.5</v>
      </c>
      <c r="AI757" s="39" t="n">
        <v>9.5</v>
      </c>
      <c r="AJ757" s="39" t="n">
        <v>575</v>
      </c>
      <c r="AK757" s="39" t="n">
        <v>3167</v>
      </c>
      <c r="AL757" s="39" t="n">
        <v>3178.5</v>
      </c>
      <c r="AM757" s="39" t="n">
        <v>0</v>
      </c>
      <c r="AN757" s="39" t="n">
        <v>0</v>
      </c>
      <c r="AO757" s="39" t="n">
        <v>1244.5</v>
      </c>
      <c r="AP757" s="39" t="n">
        <v>0</v>
      </c>
      <c r="AQ757" s="39" t="n">
        <v>529</v>
      </c>
      <c r="AR757" s="39" t="n">
        <v>0</v>
      </c>
      <c r="AS757" s="39" t="n">
        <v>1361</v>
      </c>
      <c r="AT757" s="39" t="n">
        <v>0</v>
      </c>
      <c r="AU757" s="39" t="n">
        <v>468</v>
      </c>
      <c r="AV757" s="39" t="n">
        <v>391</v>
      </c>
      <c r="AW757" s="39" t="n">
        <v>337</v>
      </c>
      <c r="AX757" s="39" t="n">
        <v>283.5</v>
      </c>
      <c r="AY757" s="39" t="n">
        <v>0</v>
      </c>
      <c r="AZ757" s="39" t="n">
        <v>656</v>
      </c>
      <c r="BA757" s="39" t="n">
        <v>2631</v>
      </c>
      <c r="BB757" s="39" t="n">
        <v>0</v>
      </c>
      <c r="BC757" s="39" t="n">
        <v>760</v>
      </c>
      <c r="BD757" s="39" t="n">
        <v>98.5</v>
      </c>
      <c r="BE757" s="39" t="n">
        <v>0</v>
      </c>
      <c r="BF757" s="39" t="n">
        <v>0</v>
      </c>
      <c r="BG757" s="39" t="n">
        <v>42062.5</v>
      </c>
      <c r="BH757" s="39" t="n">
        <v>40754</v>
      </c>
      <c r="BI757" s="39" t="n">
        <v>-1308.5</v>
      </c>
      <c r="BJ757" s="39" t="n">
        <v>-3.21</v>
      </c>
      <c r="BK757" s="2" t="n">
        <f aca="false">VALUE(BG757)</f>
        <v>42062.5</v>
      </c>
      <c r="BL757" s="2" t="n">
        <f aca="false">VALUE(BH757)</f>
        <v>40754</v>
      </c>
      <c r="BM757" s="2" t="n">
        <f aca="false">VALUE(BI757)</f>
        <v>-1308.5</v>
      </c>
      <c r="BN757" s="2" t="n">
        <f aca="false">VALUE(BJ757)</f>
        <v>-3.21</v>
      </c>
      <c r="BO757" s="2" t="n">
        <f aca="false">BK757*(1+$BN$827)</f>
        <v>41981.1471617797</v>
      </c>
      <c r="BP757" s="2" t="n">
        <f aca="false">BL757-BO757</f>
        <v>-1227.14716177965</v>
      </c>
    </row>
    <row r="758" customFormat="false" ht="15" hidden="false" customHeight="false" outlineLevel="0" collapsed="false">
      <c r="A758" s="35" t="s">
        <v>602</v>
      </c>
      <c r="B758" s="39" t="n">
        <v>0</v>
      </c>
      <c r="C758" s="39" t="n">
        <v>1497.5</v>
      </c>
      <c r="D758" s="39" t="n">
        <v>0</v>
      </c>
      <c r="E758" s="39" t="n">
        <v>3447.5</v>
      </c>
      <c r="F758" s="39" t="n">
        <v>1011.5</v>
      </c>
      <c r="G758" s="39" t="n">
        <v>801</v>
      </c>
      <c r="H758" s="39" t="n">
        <v>0</v>
      </c>
      <c r="I758" s="39" t="n">
        <v>1052.5</v>
      </c>
      <c r="J758" s="39" t="n">
        <v>1057.5</v>
      </c>
      <c r="K758" s="39" t="n">
        <v>0</v>
      </c>
      <c r="L758" s="39" t="n">
        <v>855.5</v>
      </c>
      <c r="M758" s="39" t="n">
        <v>0</v>
      </c>
      <c r="N758" s="39" t="n">
        <v>0</v>
      </c>
      <c r="O758" s="39" t="n">
        <v>10337.5</v>
      </c>
      <c r="P758" s="39" t="n">
        <v>0</v>
      </c>
      <c r="Q758" s="39" t="n">
        <v>1303</v>
      </c>
      <c r="R758" s="39" t="n">
        <v>0</v>
      </c>
      <c r="S758" s="39" t="n">
        <v>0</v>
      </c>
      <c r="T758" s="39" t="n">
        <v>335.5</v>
      </c>
      <c r="U758" s="39" t="n">
        <v>0</v>
      </c>
      <c r="V758" s="39" t="n">
        <v>0</v>
      </c>
      <c r="W758" s="39" t="n">
        <v>802</v>
      </c>
      <c r="X758" s="39" t="n">
        <v>968.5</v>
      </c>
      <c r="Y758" s="39" t="n">
        <v>630.5</v>
      </c>
      <c r="Z758" s="39" t="n">
        <v>0</v>
      </c>
      <c r="AA758" s="39" t="n">
        <v>0</v>
      </c>
      <c r="AB758" s="39" t="n">
        <v>0</v>
      </c>
      <c r="AC758" s="39" t="n">
        <v>807.5</v>
      </c>
      <c r="AD758" s="39" t="n">
        <v>2295.5</v>
      </c>
      <c r="AE758" s="39" t="n">
        <v>0</v>
      </c>
      <c r="AF758" s="39" t="n">
        <v>659.5</v>
      </c>
      <c r="AG758" s="39" t="n">
        <v>2774</v>
      </c>
      <c r="AH758" s="39" t="n">
        <v>1350.5</v>
      </c>
      <c r="AI758" s="39" t="n">
        <v>0</v>
      </c>
      <c r="AJ758" s="39" t="n">
        <v>47</v>
      </c>
      <c r="AK758" s="39" t="n">
        <v>3848</v>
      </c>
      <c r="AL758" s="39" t="n">
        <v>0</v>
      </c>
      <c r="AM758" s="39" t="n">
        <v>0</v>
      </c>
      <c r="AN758" s="39" t="n">
        <v>1938.5</v>
      </c>
      <c r="AO758" s="39" t="n">
        <v>0</v>
      </c>
      <c r="AP758" s="39" t="n">
        <v>1159</v>
      </c>
      <c r="AQ758" s="39" t="n">
        <v>529</v>
      </c>
      <c r="AR758" s="39" t="n">
        <v>0</v>
      </c>
      <c r="AS758" s="39" t="n">
        <v>1227</v>
      </c>
      <c r="AT758" s="39" t="n">
        <v>0</v>
      </c>
      <c r="AU758" s="39" t="n">
        <v>392</v>
      </c>
      <c r="AV758" s="39" t="n">
        <v>0</v>
      </c>
      <c r="AW758" s="39" t="n">
        <v>164</v>
      </c>
      <c r="AX758" s="39" t="n">
        <v>0</v>
      </c>
      <c r="AY758" s="39" t="n">
        <v>1088</v>
      </c>
      <c r="AZ758" s="39" t="n">
        <v>0</v>
      </c>
      <c r="BA758" s="39" t="n">
        <v>0</v>
      </c>
      <c r="BB758" s="39" t="n">
        <v>0</v>
      </c>
      <c r="BC758" s="39" t="n">
        <v>0</v>
      </c>
      <c r="BD758" s="39" t="n">
        <v>155</v>
      </c>
      <c r="BE758" s="39" t="n">
        <v>350.5</v>
      </c>
      <c r="BF758" s="39" t="n">
        <v>0</v>
      </c>
      <c r="BG758" s="39" t="n">
        <v>42885</v>
      </c>
      <c r="BH758" s="39" t="n">
        <v>41494</v>
      </c>
      <c r="BI758" s="39" t="n">
        <v>-1391</v>
      </c>
      <c r="BJ758" s="39" t="n">
        <v>-3.35</v>
      </c>
      <c r="BK758" s="2" t="n">
        <f aca="false">VALUE(BG758)</f>
        <v>42885</v>
      </c>
      <c r="BL758" s="2" t="n">
        <f aca="false">VALUE(BH758)</f>
        <v>41494</v>
      </c>
      <c r="BM758" s="2" t="n">
        <f aca="false">VALUE(BI758)</f>
        <v>-1391</v>
      </c>
      <c r="BN758" s="2" t="n">
        <f aca="false">VALUE(BJ758)</f>
        <v>-3.35</v>
      </c>
      <c r="BO758" s="2" t="n">
        <f aca="false">BK758*(1+$BN$827)</f>
        <v>42802.0563692819</v>
      </c>
      <c r="BP758" s="2" t="n">
        <f aca="false">BL758-BO758</f>
        <v>-1308.05636928191</v>
      </c>
    </row>
    <row r="759" customFormat="false" ht="15" hidden="false" customHeight="false" outlineLevel="0" collapsed="false">
      <c r="A759" s="35" t="s">
        <v>603</v>
      </c>
      <c r="B759" s="39" t="n">
        <v>0</v>
      </c>
      <c r="C759" s="39" t="n">
        <v>1497.5</v>
      </c>
      <c r="D759" s="39" t="n">
        <v>0</v>
      </c>
      <c r="E759" s="39" t="n">
        <v>3447.5</v>
      </c>
      <c r="F759" s="39" t="n">
        <v>1968</v>
      </c>
      <c r="G759" s="39" t="n">
        <v>0</v>
      </c>
      <c r="H759" s="39" t="n">
        <v>1661</v>
      </c>
      <c r="I759" s="39" t="n">
        <v>654.5</v>
      </c>
      <c r="J759" s="39" t="n">
        <v>420.5</v>
      </c>
      <c r="K759" s="39" t="n">
        <v>0</v>
      </c>
      <c r="L759" s="39" t="n">
        <v>1576.5</v>
      </c>
      <c r="M759" s="39" t="n">
        <v>0</v>
      </c>
      <c r="N759" s="39" t="n">
        <v>4094</v>
      </c>
      <c r="O759" s="39" t="n">
        <v>0</v>
      </c>
      <c r="P759" s="39" t="n">
        <v>1897</v>
      </c>
      <c r="Q759" s="39" t="n">
        <v>0</v>
      </c>
      <c r="R759" s="39" t="n">
        <v>43</v>
      </c>
      <c r="S759" s="39" t="n">
        <v>111</v>
      </c>
      <c r="T759" s="39" t="n">
        <v>3061.5</v>
      </c>
      <c r="U759" s="39" t="n">
        <v>0</v>
      </c>
      <c r="V759" s="39" t="n">
        <v>4006</v>
      </c>
      <c r="W759" s="39" t="n">
        <v>0</v>
      </c>
      <c r="X759" s="39" t="n">
        <v>1323.5</v>
      </c>
      <c r="Y759" s="39" t="n">
        <v>630.5</v>
      </c>
      <c r="Z759" s="39" t="n">
        <v>1043.5</v>
      </c>
      <c r="AA759" s="39" t="n">
        <v>2312</v>
      </c>
      <c r="AB759" s="39" t="n">
        <v>0</v>
      </c>
      <c r="AC759" s="39" t="n">
        <v>807.5</v>
      </c>
      <c r="AD759" s="39" t="n">
        <v>1319</v>
      </c>
      <c r="AE759" s="39" t="n">
        <v>0</v>
      </c>
      <c r="AF759" s="39" t="n">
        <v>0</v>
      </c>
      <c r="AG759" s="39" t="n">
        <v>1920</v>
      </c>
      <c r="AH759" s="39" t="n">
        <v>0</v>
      </c>
      <c r="AI759" s="39" t="n">
        <v>0</v>
      </c>
      <c r="AJ759" s="39" t="n">
        <v>575</v>
      </c>
      <c r="AK759" s="39" t="n">
        <v>3848</v>
      </c>
      <c r="AL759" s="39" t="n">
        <v>3178.5</v>
      </c>
      <c r="AM759" s="39" t="n">
        <v>985</v>
      </c>
      <c r="AN759" s="39" t="n">
        <v>1938.5</v>
      </c>
      <c r="AO759" s="39" t="n">
        <v>0</v>
      </c>
      <c r="AP759" s="39" t="n">
        <v>0</v>
      </c>
      <c r="AQ759" s="39" t="n">
        <v>0</v>
      </c>
      <c r="AR759" s="39" t="n">
        <v>0</v>
      </c>
      <c r="AS759" s="39" t="n">
        <v>1361</v>
      </c>
      <c r="AT759" s="39" t="n">
        <v>0</v>
      </c>
      <c r="AU759" s="39" t="n">
        <v>0</v>
      </c>
      <c r="AV759" s="39" t="n">
        <v>0</v>
      </c>
      <c r="AW759" s="39" t="n">
        <v>337</v>
      </c>
      <c r="AX759" s="39" t="n">
        <v>283.5</v>
      </c>
      <c r="AY759" s="39" t="n">
        <v>0</v>
      </c>
      <c r="AZ759" s="39" t="n">
        <v>2718.5</v>
      </c>
      <c r="BA759" s="39" t="n">
        <v>0</v>
      </c>
      <c r="BB759" s="39" t="n">
        <v>0</v>
      </c>
      <c r="BC759" s="39" t="n">
        <v>760</v>
      </c>
      <c r="BD759" s="39" t="n">
        <v>0</v>
      </c>
      <c r="BE759" s="39" t="n">
        <v>0</v>
      </c>
      <c r="BF759" s="39" t="n">
        <v>0</v>
      </c>
      <c r="BG759" s="39" t="n">
        <v>49779</v>
      </c>
      <c r="BH759" s="39" t="n">
        <v>41413</v>
      </c>
      <c r="BI759" s="39" t="n">
        <v>-8366</v>
      </c>
      <c r="BJ759" s="39" t="n">
        <v>-20.2</v>
      </c>
      <c r="BK759" s="2" t="n">
        <f aca="false">VALUE(BG759)</f>
        <v>49779</v>
      </c>
      <c r="BL759" s="2" t="n">
        <f aca="false">VALUE(BH759)</f>
        <v>41413</v>
      </c>
      <c r="BM759" s="2" t="n">
        <f aca="false">VALUE(BI759)</f>
        <v>-8366</v>
      </c>
      <c r="BN759" s="2" t="n">
        <f aca="false">VALUE(BJ759)</f>
        <v>-20.2</v>
      </c>
      <c r="BO759" s="2" t="n">
        <f aca="false">BK759*(1+$BN$827)</f>
        <v>49682.7227237142</v>
      </c>
      <c r="BP759" s="2" t="n">
        <f aca="false">BL759-BO759</f>
        <v>-8269.72272371421</v>
      </c>
    </row>
    <row r="760" customFormat="false" ht="15" hidden="false" customHeight="false" outlineLevel="0" collapsed="false">
      <c r="A760" s="35" t="s">
        <v>604</v>
      </c>
      <c r="B760" s="39" t="n">
        <v>0</v>
      </c>
      <c r="C760" s="39" t="n">
        <v>1497.5</v>
      </c>
      <c r="D760" s="39" t="n">
        <v>0</v>
      </c>
      <c r="E760" s="39" t="n">
        <v>996</v>
      </c>
      <c r="F760" s="39" t="n">
        <v>1124</v>
      </c>
      <c r="G760" s="39" t="n">
        <v>439</v>
      </c>
      <c r="H760" s="39" t="n">
        <v>979.5</v>
      </c>
      <c r="I760" s="39" t="n">
        <v>0</v>
      </c>
      <c r="J760" s="39" t="n">
        <v>0</v>
      </c>
      <c r="K760" s="39" t="n">
        <v>546</v>
      </c>
      <c r="L760" s="39" t="n">
        <v>1576.5</v>
      </c>
      <c r="M760" s="39" t="n">
        <v>208</v>
      </c>
      <c r="N760" s="39" t="n">
        <v>782</v>
      </c>
      <c r="O760" s="39" t="n">
        <v>10337.5</v>
      </c>
      <c r="P760" s="39" t="n">
        <v>0</v>
      </c>
      <c r="Q760" s="39" t="n">
        <v>111</v>
      </c>
      <c r="R760" s="39" t="n">
        <v>836</v>
      </c>
      <c r="S760" s="39" t="n">
        <v>650.5</v>
      </c>
      <c r="T760" s="39" t="n">
        <v>0</v>
      </c>
      <c r="U760" s="39" t="n">
        <v>0</v>
      </c>
      <c r="V760" s="39" t="n">
        <v>0</v>
      </c>
      <c r="W760" s="39" t="n">
        <v>33</v>
      </c>
      <c r="X760" s="39" t="n">
        <v>1323.5</v>
      </c>
      <c r="Y760" s="39" t="n">
        <v>331</v>
      </c>
      <c r="Z760" s="39" t="n">
        <v>1043.5</v>
      </c>
      <c r="AA760" s="39" t="n">
        <v>2312</v>
      </c>
      <c r="AB760" s="39" t="n">
        <v>0</v>
      </c>
      <c r="AC760" s="39" t="n">
        <v>285</v>
      </c>
      <c r="AD760" s="39" t="n">
        <v>2295.5</v>
      </c>
      <c r="AE760" s="39" t="n">
        <v>0</v>
      </c>
      <c r="AF760" s="39" t="n">
        <v>2978</v>
      </c>
      <c r="AG760" s="39" t="n">
        <v>1920</v>
      </c>
      <c r="AH760" s="39" t="n">
        <v>729.5</v>
      </c>
      <c r="AI760" s="39" t="n">
        <v>0</v>
      </c>
      <c r="AJ760" s="39" t="n">
        <v>47</v>
      </c>
      <c r="AK760" s="39" t="n">
        <v>2601</v>
      </c>
      <c r="AL760" s="39" t="n">
        <v>819.5</v>
      </c>
      <c r="AM760" s="39" t="n">
        <v>0</v>
      </c>
      <c r="AN760" s="39" t="n">
        <v>0</v>
      </c>
      <c r="AO760" s="39" t="n">
        <v>449</v>
      </c>
      <c r="AP760" s="39" t="n">
        <v>0</v>
      </c>
      <c r="AQ760" s="39" t="n">
        <v>529</v>
      </c>
      <c r="AR760" s="39" t="n">
        <v>0</v>
      </c>
      <c r="AS760" s="39" t="n">
        <v>1227</v>
      </c>
      <c r="AT760" s="39" t="n">
        <v>0</v>
      </c>
      <c r="AU760" s="39" t="n">
        <v>392</v>
      </c>
      <c r="AV760" s="39" t="n">
        <v>0</v>
      </c>
      <c r="AW760" s="39" t="n">
        <v>7.5</v>
      </c>
      <c r="AX760" s="39" t="n">
        <v>0</v>
      </c>
      <c r="AY760" s="39" t="n">
        <v>941</v>
      </c>
      <c r="AZ760" s="39" t="n">
        <v>0</v>
      </c>
      <c r="BA760" s="39" t="n">
        <v>0</v>
      </c>
      <c r="BB760" s="39" t="n">
        <v>0</v>
      </c>
      <c r="BC760" s="39" t="n">
        <v>198</v>
      </c>
      <c r="BD760" s="39" t="n">
        <v>98.5</v>
      </c>
      <c r="BE760" s="39" t="n">
        <v>350.5</v>
      </c>
      <c r="BF760" s="39" t="n">
        <v>0</v>
      </c>
      <c r="BG760" s="39" t="n">
        <v>40994.5</v>
      </c>
      <c r="BH760" s="39" t="n">
        <v>41421</v>
      </c>
      <c r="BI760" s="39" t="n">
        <v>426.5</v>
      </c>
      <c r="BJ760" s="39" t="n">
        <v>1.03</v>
      </c>
      <c r="BK760" s="2" t="n">
        <f aca="false">VALUE(BG760)</f>
        <v>40994.5</v>
      </c>
      <c r="BL760" s="2" t="n">
        <f aca="false">VALUE(BH760)</f>
        <v>41421</v>
      </c>
      <c r="BM760" s="2" t="n">
        <f aca="false">VALUE(BI760)</f>
        <v>426.5</v>
      </c>
      <c r="BN760" s="2" t="n">
        <f aca="false">VALUE(BJ760)</f>
        <v>1.03</v>
      </c>
      <c r="BO760" s="2" t="n">
        <f aca="false">BK760*(1+$BN$827)</f>
        <v>40915.2127744089</v>
      </c>
      <c r="BP760" s="2" t="n">
        <f aca="false">BL760-BO760</f>
        <v>505.787225591062</v>
      </c>
    </row>
    <row r="761" customFormat="false" ht="15" hidden="false" customHeight="false" outlineLevel="0" collapsed="false">
      <c r="A761" s="35" t="s">
        <v>605</v>
      </c>
      <c r="B761" s="39" t="n">
        <v>0</v>
      </c>
      <c r="C761" s="39" t="n">
        <v>1198.5</v>
      </c>
      <c r="D761" s="39" t="n">
        <v>0</v>
      </c>
      <c r="E761" s="39" t="n">
        <v>996</v>
      </c>
      <c r="F761" s="39" t="n">
        <v>1011.5</v>
      </c>
      <c r="G761" s="39" t="n">
        <v>0</v>
      </c>
      <c r="H761" s="39" t="n">
        <v>1661</v>
      </c>
      <c r="I761" s="39" t="n">
        <v>1052.5</v>
      </c>
      <c r="J761" s="39" t="n">
        <v>0</v>
      </c>
      <c r="K761" s="39" t="n">
        <v>0</v>
      </c>
      <c r="L761" s="39" t="n">
        <v>1576.5</v>
      </c>
      <c r="M761" s="39" t="n">
        <v>0</v>
      </c>
      <c r="N761" s="39" t="n">
        <v>0</v>
      </c>
      <c r="O761" s="39" t="n">
        <v>9775</v>
      </c>
      <c r="P761" s="39" t="n">
        <v>2449</v>
      </c>
      <c r="Q761" s="39" t="n">
        <v>111</v>
      </c>
      <c r="R761" s="39" t="n">
        <v>836</v>
      </c>
      <c r="S761" s="39" t="n">
        <v>650.5</v>
      </c>
      <c r="T761" s="39" t="n">
        <v>0</v>
      </c>
      <c r="U761" s="39" t="n">
        <v>0</v>
      </c>
      <c r="V761" s="39" t="n">
        <v>0</v>
      </c>
      <c r="W761" s="39" t="n">
        <v>0</v>
      </c>
      <c r="X761" s="39" t="n">
        <v>0</v>
      </c>
      <c r="Y761" s="39" t="n">
        <v>634</v>
      </c>
      <c r="Z761" s="39" t="n">
        <v>0</v>
      </c>
      <c r="AA761" s="39" t="n">
        <v>0</v>
      </c>
      <c r="AB761" s="39" t="n">
        <v>0</v>
      </c>
      <c r="AC761" s="39" t="n">
        <v>0</v>
      </c>
      <c r="AD761" s="39" t="n">
        <v>2295.5</v>
      </c>
      <c r="AE761" s="39" t="n">
        <v>0</v>
      </c>
      <c r="AF761" s="39" t="n">
        <v>2978</v>
      </c>
      <c r="AG761" s="39" t="n">
        <v>1551.5</v>
      </c>
      <c r="AH761" s="39" t="n">
        <v>0</v>
      </c>
      <c r="AI761" s="39" t="n">
        <v>0</v>
      </c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0</v>
      </c>
      <c r="AO761" s="39" t="n">
        <v>0</v>
      </c>
      <c r="AP761" s="39" t="n">
        <v>0</v>
      </c>
      <c r="AQ761" s="39" t="n">
        <v>529</v>
      </c>
      <c r="AR761" s="39" t="n">
        <v>0</v>
      </c>
      <c r="AS761" s="39" t="n">
        <v>1227</v>
      </c>
      <c r="AT761" s="39" t="n">
        <v>0</v>
      </c>
      <c r="AU761" s="39" t="n">
        <v>1599.5</v>
      </c>
      <c r="AV761" s="39" t="n">
        <v>714</v>
      </c>
      <c r="AW761" s="39" t="n">
        <v>337</v>
      </c>
      <c r="AX761" s="39" t="n">
        <v>283.5</v>
      </c>
      <c r="AY761" s="39" t="n">
        <v>941</v>
      </c>
      <c r="AZ761" s="39" t="n">
        <v>314.5</v>
      </c>
      <c r="BA761" s="39" t="n">
        <v>0</v>
      </c>
      <c r="BB761" s="39" t="n">
        <v>0</v>
      </c>
      <c r="BC761" s="39" t="n">
        <v>198</v>
      </c>
      <c r="BD761" s="39" t="n">
        <v>98.5</v>
      </c>
      <c r="BE761" s="39" t="n">
        <v>350.5</v>
      </c>
      <c r="BF761" s="39" t="n">
        <v>149</v>
      </c>
      <c r="BG761" s="39" t="n">
        <v>35518</v>
      </c>
      <c r="BH761" s="39" t="n">
        <v>42057</v>
      </c>
      <c r="BI761" s="39" t="n">
        <v>6539</v>
      </c>
      <c r="BJ761" s="39" t="n">
        <v>15.55</v>
      </c>
      <c r="BK761" s="2" t="n">
        <f aca="false">VALUE(BG761)</f>
        <v>35518</v>
      </c>
      <c r="BL761" s="2" t="n">
        <f aca="false">VALUE(BH761)</f>
        <v>42057</v>
      </c>
      <c r="BM761" s="2" t="n">
        <f aca="false">VALUE(BI761)</f>
        <v>6539</v>
      </c>
      <c r="BN761" s="2" t="n">
        <f aca="false">VALUE(BJ761)</f>
        <v>15.55</v>
      </c>
      <c r="BO761" s="2" t="n">
        <f aca="false">BK761*(1+$BN$827)</f>
        <v>35449.3048414167</v>
      </c>
      <c r="BP761" s="2" t="n">
        <f aca="false">BL761-BO761</f>
        <v>6607.69515858331</v>
      </c>
    </row>
    <row r="762" customFormat="false" ht="15" hidden="false" customHeight="false" outlineLevel="0" collapsed="false">
      <c r="A762" s="35" t="s">
        <v>606</v>
      </c>
      <c r="B762" s="39" t="n">
        <v>0</v>
      </c>
      <c r="C762" s="39" t="n">
        <v>1497.5</v>
      </c>
      <c r="D762" s="39" t="n">
        <v>0</v>
      </c>
      <c r="E762" s="39" t="n">
        <v>921</v>
      </c>
      <c r="F762" s="39" t="n">
        <v>0</v>
      </c>
      <c r="G762" s="39" t="n">
        <v>0</v>
      </c>
      <c r="H762" s="39" t="n">
        <v>1927</v>
      </c>
      <c r="I762" s="39" t="n">
        <v>1052.5</v>
      </c>
      <c r="J762" s="39" t="n">
        <v>0</v>
      </c>
      <c r="K762" s="39" t="n">
        <v>0</v>
      </c>
      <c r="L762" s="39" t="n">
        <v>0</v>
      </c>
      <c r="M762" s="39" t="n">
        <v>0</v>
      </c>
      <c r="N762" s="39" t="n">
        <v>0</v>
      </c>
      <c r="O762" s="39" t="n">
        <v>10337.5</v>
      </c>
      <c r="P762" s="39" t="n">
        <v>0</v>
      </c>
      <c r="Q762" s="39" t="n">
        <v>111</v>
      </c>
      <c r="R762" s="39" t="n">
        <v>0</v>
      </c>
      <c r="S762" s="39" t="n">
        <v>0</v>
      </c>
      <c r="T762" s="39" t="n">
        <v>335.5</v>
      </c>
      <c r="U762" s="39" t="n">
        <v>0</v>
      </c>
      <c r="V762" s="39" t="n">
        <v>0</v>
      </c>
      <c r="W762" s="39" t="n">
        <v>33</v>
      </c>
      <c r="X762" s="39" t="n">
        <v>1323.5</v>
      </c>
      <c r="Y762" s="39" t="n">
        <v>331</v>
      </c>
      <c r="Z762" s="39" t="n">
        <v>0</v>
      </c>
      <c r="AA762" s="39" t="n">
        <v>97.5</v>
      </c>
      <c r="AB762" s="39" t="n">
        <v>0</v>
      </c>
      <c r="AC762" s="39" t="n">
        <v>807.5</v>
      </c>
      <c r="AD762" s="39" t="n">
        <v>2295.5</v>
      </c>
      <c r="AE762" s="39" t="n">
        <v>0</v>
      </c>
      <c r="AF762" s="39" t="n">
        <v>659.5</v>
      </c>
      <c r="AG762" s="39" t="n">
        <v>1551.5</v>
      </c>
      <c r="AH762" s="39" t="n">
        <v>0</v>
      </c>
      <c r="AI762" s="39" t="n">
        <v>0</v>
      </c>
      <c r="AJ762" s="39" t="n">
        <v>0</v>
      </c>
      <c r="AK762" s="39" t="n">
        <v>3848</v>
      </c>
      <c r="AL762" s="39" t="n">
        <v>0</v>
      </c>
      <c r="AM762" s="39" t="n">
        <v>0</v>
      </c>
      <c r="AN762" s="39" t="n">
        <v>0</v>
      </c>
      <c r="AO762" s="39" t="n">
        <v>449</v>
      </c>
      <c r="AP762" s="39" t="n">
        <v>1159</v>
      </c>
      <c r="AQ762" s="39" t="n">
        <v>396.5</v>
      </c>
      <c r="AR762" s="39" t="n">
        <v>0</v>
      </c>
      <c r="AS762" s="39" t="n">
        <v>1227</v>
      </c>
      <c r="AT762" s="39" t="n">
        <v>0</v>
      </c>
      <c r="AU762" s="39" t="n">
        <v>1599.5</v>
      </c>
      <c r="AV762" s="39" t="n">
        <v>714</v>
      </c>
      <c r="AW762" s="39" t="n">
        <v>7.5</v>
      </c>
      <c r="AX762" s="39" t="n">
        <v>0</v>
      </c>
      <c r="AY762" s="39" t="n">
        <v>1088</v>
      </c>
      <c r="AZ762" s="39" t="n">
        <v>0</v>
      </c>
      <c r="BA762" s="39" t="n">
        <v>0</v>
      </c>
      <c r="BB762" s="39" t="n">
        <v>0</v>
      </c>
      <c r="BC762" s="39" t="n">
        <v>0</v>
      </c>
      <c r="BD762" s="39" t="n">
        <v>0</v>
      </c>
      <c r="BE762" s="39" t="n">
        <v>350.5</v>
      </c>
      <c r="BF762" s="39" t="n">
        <v>0</v>
      </c>
      <c r="BG762" s="39" t="n">
        <v>34120</v>
      </c>
      <c r="BH762" s="39" t="n">
        <v>42755</v>
      </c>
      <c r="BI762" s="39" t="n">
        <v>8635</v>
      </c>
      <c r="BJ762" s="39" t="n">
        <v>20.2</v>
      </c>
      <c r="BK762" s="2" t="n">
        <f aca="false">VALUE(BG762)</f>
        <v>34120</v>
      </c>
      <c r="BL762" s="2" t="n">
        <f aca="false">VALUE(BH762)</f>
        <v>42755</v>
      </c>
      <c r="BM762" s="2" t="n">
        <f aca="false">VALUE(BI762)</f>
        <v>8635</v>
      </c>
      <c r="BN762" s="2" t="n">
        <f aca="false">VALUE(BJ762)</f>
        <v>20.2</v>
      </c>
      <c r="BO762" s="2" t="n">
        <f aca="false">BK762*(1+$BN$827)</f>
        <v>34054.0087051393</v>
      </c>
      <c r="BP762" s="2" t="n">
        <f aca="false">BL762-BO762</f>
        <v>8700.9912948607</v>
      </c>
    </row>
    <row r="763" customFormat="false" ht="15" hidden="false" customHeight="false" outlineLevel="0" collapsed="false">
      <c r="A763" s="35" t="s">
        <v>607</v>
      </c>
      <c r="B763" s="39" t="n">
        <v>1306</v>
      </c>
      <c r="C763" s="39" t="n">
        <v>0</v>
      </c>
      <c r="D763" s="39" t="n">
        <v>0</v>
      </c>
      <c r="E763" s="39" t="n">
        <v>3447.5</v>
      </c>
      <c r="F763" s="39" t="n">
        <v>1968</v>
      </c>
      <c r="G763" s="39" t="n">
        <v>801</v>
      </c>
      <c r="H763" s="39" t="n">
        <v>0</v>
      </c>
      <c r="I763" s="39" t="n">
        <v>0</v>
      </c>
      <c r="J763" s="39" t="n">
        <v>0</v>
      </c>
      <c r="K763" s="39" t="n">
        <v>0</v>
      </c>
      <c r="L763" s="39" t="n">
        <v>1784</v>
      </c>
      <c r="M763" s="39" t="n">
        <v>0</v>
      </c>
      <c r="N763" s="39" t="n">
        <v>0</v>
      </c>
      <c r="O763" s="39" t="n">
        <v>10337.5</v>
      </c>
      <c r="P763" s="39" t="n">
        <v>2449</v>
      </c>
      <c r="Q763" s="39" t="n">
        <v>62.5</v>
      </c>
      <c r="R763" s="39" t="n">
        <v>0</v>
      </c>
      <c r="S763" s="39" t="n">
        <v>0</v>
      </c>
      <c r="T763" s="39" t="n">
        <v>335.5</v>
      </c>
      <c r="U763" s="39" t="n">
        <v>0</v>
      </c>
      <c r="V763" s="39" t="n">
        <v>0</v>
      </c>
      <c r="W763" s="39" t="n">
        <v>802</v>
      </c>
      <c r="X763" s="39" t="n">
        <v>0</v>
      </c>
      <c r="Y763" s="39" t="n">
        <v>331</v>
      </c>
      <c r="Z763" s="39" t="n">
        <v>0</v>
      </c>
      <c r="AA763" s="39" t="n">
        <v>97.5</v>
      </c>
      <c r="AB763" s="39" t="n">
        <v>965</v>
      </c>
      <c r="AC763" s="39" t="n">
        <v>807.5</v>
      </c>
      <c r="AD763" s="39" t="n">
        <v>2295.5</v>
      </c>
      <c r="AE763" s="39" t="n">
        <v>0</v>
      </c>
      <c r="AF763" s="39" t="n">
        <v>659.5</v>
      </c>
      <c r="AG763" s="39" t="n">
        <v>1551.5</v>
      </c>
      <c r="AH763" s="39" t="n">
        <v>729.5</v>
      </c>
      <c r="AI763" s="39" t="n">
        <v>0</v>
      </c>
      <c r="AJ763" s="39" t="n">
        <v>575</v>
      </c>
      <c r="AK763" s="39" t="n">
        <v>3848</v>
      </c>
      <c r="AL763" s="39" t="n">
        <v>1213.5</v>
      </c>
      <c r="AM763" s="39" t="n">
        <v>0</v>
      </c>
      <c r="AN763" s="39" t="n">
        <v>0</v>
      </c>
      <c r="AO763" s="39" t="n">
        <v>0</v>
      </c>
      <c r="AP763" s="39" t="n">
        <v>1159</v>
      </c>
      <c r="AQ763" s="39" t="n">
        <v>529</v>
      </c>
      <c r="AR763" s="39" t="n">
        <v>0</v>
      </c>
      <c r="AS763" s="39" t="n">
        <v>0</v>
      </c>
      <c r="AT763" s="39" t="n">
        <v>0</v>
      </c>
      <c r="AU763" s="39" t="n">
        <v>1599.5</v>
      </c>
      <c r="AV763" s="39" t="n">
        <v>0</v>
      </c>
      <c r="AW763" s="39" t="n">
        <v>164</v>
      </c>
      <c r="AX763" s="39" t="n">
        <v>0</v>
      </c>
      <c r="AY763" s="39" t="n">
        <v>1088</v>
      </c>
      <c r="AZ763" s="39" t="n">
        <v>0</v>
      </c>
      <c r="BA763" s="39" t="n">
        <v>0</v>
      </c>
      <c r="BB763" s="39" t="n">
        <v>0</v>
      </c>
      <c r="BC763" s="39" t="n">
        <v>0</v>
      </c>
      <c r="BD763" s="39" t="n">
        <v>155</v>
      </c>
      <c r="BE763" s="39" t="n">
        <v>350.5</v>
      </c>
      <c r="BF763" s="39" t="n">
        <v>0</v>
      </c>
      <c r="BG763" s="39" t="n">
        <v>41411.5</v>
      </c>
      <c r="BH763" s="39" t="n">
        <v>41875</v>
      </c>
      <c r="BI763" s="39" t="n">
        <v>463.5</v>
      </c>
      <c r="BJ763" s="39" t="n">
        <v>1.11</v>
      </c>
      <c r="BK763" s="2" t="n">
        <f aca="false">VALUE(BG763)</f>
        <v>41411.5</v>
      </c>
      <c r="BL763" s="2" t="n">
        <f aca="false">VALUE(BH763)</f>
        <v>41875</v>
      </c>
      <c r="BM763" s="2" t="n">
        <f aca="false">VALUE(BI763)</f>
        <v>463.5</v>
      </c>
      <c r="BN763" s="2" t="n">
        <f aca="false">VALUE(BJ763)</f>
        <v>1.11</v>
      </c>
      <c r="BO763" s="2" t="n">
        <f aca="false">BK763*(1+$BN$827)</f>
        <v>41331.4062571183</v>
      </c>
      <c r="BP763" s="2" t="n">
        <f aca="false">BL763-BO763</f>
        <v>543.593742881712</v>
      </c>
    </row>
    <row r="764" customFormat="false" ht="15" hidden="false" customHeight="false" outlineLevel="0" collapsed="false">
      <c r="A764" s="35" t="s">
        <v>608</v>
      </c>
      <c r="B764" s="39" t="n">
        <v>0</v>
      </c>
      <c r="C764" s="39" t="n">
        <v>1819</v>
      </c>
      <c r="D764" s="39" t="n">
        <v>0</v>
      </c>
      <c r="E764" s="39" t="n">
        <v>3447.5</v>
      </c>
      <c r="F764" s="39" t="n">
        <v>1968</v>
      </c>
      <c r="G764" s="39" t="n">
        <v>0</v>
      </c>
      <c r="H764" s="39" t="n">
        <v>0</v>
      </c>
      <c r="I764" s="39" t="n">
        <v>0</v>
      </c>
      <c r="J764" s="39" t="n">
        <v>0</v>
      </c>
      <c r="K764" s="39" t="n">
        <v>546</v>
      </c>
      <c r="L764" s="39" t="n">
        <v>1784</v>
      </c>
      <c r="M764" s="39" t="n">
        <v>0</v>
      </c>
      <c r="N764" s="39" t="n">
        <v>0</v>
      </c>
      <c r="O764" s="39" t="n">
        <v>10337.5</v>
      </c>
      <c r="P764" s="39" t="n">
        <v>2449</v>
      </c>
      <c r="Q764" s="39" t="n">
        <v>62.5</v>
      </c>
      <c r="R764" s="39" t="n">
        <v>0</v>
      </c>
      <c r="S764" s="39" t="n">
        <v>0</v>
      </c>
      <c r="T764" s="39" t="n">
        <v>335.5</v>
      </c>
      <c r="U764" s="39" t="n">
        <v>0</v>
      </c>
      <c r="V764" s="39" t="n">
        <v>0</v>
      </c>
      <c r="W764" s="39" t="n">
        <v>802</v>
      </c>
      <c r="X764" s="39" t="n">
        <v>0</v>
      </c>
      <c r="Y764" s="39" t="n">
        <v>630.5</v>
      </c>
      <c r="Z764" s="39" t="n">
        <v>0</v>
      </c>
      <c r="AA764" s="39" t="n">
        <v>0</v>
      </c>
      <c r="AB764" s="39" t="n">
        <v>965</v>
      </c>
      <c r="AC764" s="39" t="n">
        <v>0</v>
      </c>
      <c r="AD764" s="39" t="n">
        <v>1319</v>
      </c>
      <c r="AE764" s="39" t="n">
        <v>0</v>
      </c>
      <c r="AF764" s="39" t="n">
        <v>1916.5</v>
      </c>
      <c r="AG764" s="39" t="n">
        <v>2774</v>
      </c>
      <c r="AH764" s="39" t="n">
        <v>1350.5</v>
      </c>
      <c r="AI764" s="39" t="n">
        <v>0</v>
      </c>
      <c r="AJ764" s="39" t="n">
        <v>0</v>
      </c>
      <c r="AK764" s="39" t="n">
        <v>0</v>
      </c>
      <c r="AL764" s="39" t="n">
        <v>1213.5</v>
      </c>
      <c r="AM764" s="39" t="n">
        <v>0</v>
      </c>
      <c r="AN764" s="39" t="n">
        <v>885</v>
      </c>
      <c r="AO764" s="39" t="n">
        <v>0</v>
      </c>
      <c r="AP764" s="39" t="n">
        <v>1159</v>
      </c>
      <c r="AQ764" s="39" t="n">
        <v>529</v>
      </c>
      <c r="AR764" s="39" t="n">
        <v>0</v>
      </c>
      <c r="AS764" s="39" t="n">
        <v>0</v>
      </c>
      <c r="AT764" s="39" t="n">
        <v>0</v>
      </c>
      <c r="AU764" s="39" t="n">
        <v>1599.5</v>
      </c>
      <c r="AV764" s="39" t="n">
        <v>714</v>
      </c>
      <c r="AW764" s="39" t="n">
        <v>7.5</v>
      </c>
      <c r="AX764" s="39" t="n">
        <v>0</v>
      </c>
      <c r="AY764" s="39" t="n">
        <v>1088</v>
      </c>
      <c r="AZ764" s="39" t="n">
        <v>0</v>
      </c>
      <c r="BA764" s="39" t="n">
        <v>0</v>
      </c>
      <c r="BB764" s="39" t="n">
        <v>0</v>
      </c>
      <c r="BC764" s="39" t="n">
        <v>0</v>
      </c>
      <c r="BD764" s="39" t="n">
        <v>155</v>
      </c>
      <c r="BE764" s="39" t="n">
        <v>350.5</v>
      </c>
      <c r="BF764" s="39" t="n">
        <v>0</v>
      </c>
      <c r="BG764" s="39" t="n">
        <v>40207.5</v>
      </c>
      <c r="BH764" s="39" t="n">
        <v>41223</v>
      </c>
      <c r="BI764" s="39" t="n">
        <v>1015.5</v>
      </c>
      <c r="BJ764" s="39" t="n">
        <v>2.46</v>
      </c>
      <c r="BK764" s="2" t="n">
        <f aca="false">VALUE(BG764)</f>
        <v>40207.5</v>
      </c>
      <c r="BL764" s="2" t="n">
        <f aca="false">VALUE(BH764)</f>
        <v>41223</v>
      </c>
      <c r="BM764" s="2" t="n">
        <f aca="false">VALUE(BI764)</f>
        <v>1015.5</v>
      </c>
      <c r="BN764" s="2" t="n">
        <f aca="false">VALUE(BJ764)</f>
        <v>2.46</v>
      </c>
      <c r="BO764" s="2" t="n">
        <f aca="false">BK764*(1+$BN$827)</f>
        <v>40129.7349065618</v>
      </c>
      <c r="BP764" s="2" t="n">
        <f aca="false">BL764-BO764</f>
        <v>1093.26509343821</v>
      </c>
    </row>
    <row r="765" customFormat="false" ht="15" hidden="false" customHeight="false" outlineLevel="0" collapsed="false">
      <c r="A765" s="35" t="s">
        <v>609</v>
      </c>
      <c r="B765" s="39" t="n">
        <v>0</v>
      </c>
      <c r="C765" s="39" t="n">
        <v>1819</v>
      </c>
      <c r="D765" s="39" t="n">
        <v>0</v>
      </c>
      <c r="E765" s="39" t="n">
        <v>921</v>
      </c>
      <c r="F765" s="39" t="n">
        <v>1124</v>
      </c>
      <c r="G765" s="39" t="n">
        <v>439</v>
      </c>
      <c r="H765" s="39" t="n">
        <v>0</v>
      </c>
      <c r="I765" s="39" t="n">
        <v>0</v>
      </c>
      <c r="J765" s="39" t="n">
        <v>0</v>
      </c>
      <c r="K765" s="39" t="n">
        <v>0</v>
      </c>
      <c r="L765" s="39" t="n">
        <v>1576.5</v>
      </c>
      <c r="M765" s="39" t="n">
        <v>0</v>
      </c>
      <c r="N765" s="39" t="n">
        <v>782</v>
      </c>
      <c r="O765" s="39" t="n">
        <v>10337.5</v>
      </c>
      <c r="P765" s="39" t="n">
        <v>2449</v>
      </c>
      <c r="Q765" s="39" t="n">
        <v>62.5</v>
      </c>
      <c r="R765" s="39" t="n">
        <v>0</v>
      </c>
      <c r="S765" s="39" t="n">
        <v>650.5</v>
      </c>
      <c r="T765" s="39" t="n">
        <v>335.5</v>
      </c>
      <c r="U765" s="39" t="n">
        <v>0</v>
      </c>
      <c r="V765" s="39" t="n">
        <v>0</v>
      </c>
      <c r="W765" s="39" t="n">
        <v>802</v>
      </c>
      <c r="X765" s="39" t="n">
        <v>0</v>
      </c>
      <c r="Y765" s="39" t="n">
        <v>630.5</v>
      </c>
      <c r="Z765" s="39" t="n">
        <v>0</v>
      </c>
      <c r="AA765" s="39" t="n">
        <v>0</v>
      </c>
      <c r="AB765" s="39" t="n">
        <v>0</v>
      </c>
      <c r="AC765" s="39" t="n">
        <v>0</v>
      </c>
      <c r="AD765" s="39" t="n">
        <v>1319</v>
      </c>
      <c r="AE765" s="39" t="n">
        <v>0</v>
      </c>
      <c r="AF765" s="39" t="n">
        <v>1916.5</v>
      </c>
      <c r="AG765" s="39" t="n">
        <v>2774</v>
      </c>
      <c r="AH765" s="39" t="n">
        <v>1350.5</v>
      </c>
      <c r="AI765" s="39" t="n">
        <v>0</v>
      </c>
      <c r="AJ765" s="39" t="n">
        <v>0</v>
      </c>
      <c r="AK765" s="39" t="n">
        <v>0</v>
      </c>
      <c r="AL765" s="39" t="n">
        <v>1213.5</v>
      </c>
      <c r="AM765" s="39" t="n">
        <v>0</v>
      </c>
      <c r="AN765" s="39" t="n">
        <v>0</v>
      </c>
      <c r="AO765" s="39" t="n">
        <v>449</v>
      </c>
      <c r="AP765" s="39" t="n">
        <v>1159</v>
      </c>
      <c r="AQ765" s="39" t="n">
        <v>517.5</v>
      </c>
      <c r="AR765" s="39" t="n">
        <v>0</v>
      </c>
      <c r="AS765" s="39" t="n">
        <v>0</v>
      </c>
      <c r="AT765" s="39" t="n">
        <v>0</v>
      </c>
      <c r="AU765" s="39" t="n">
        <v>1599.5</v>
      </c>
      <c r="AV765" s="39" t="n">
        <v>714</v>
      </c>
      <c r="AW765" s="39" t="n">
        <v>7.5</v>
      </c>
      <c r="AX765" s="39" t="n">
        <v>0</v>
      </c>
      <c r="AY765" s="39" t="n">
        <v>1088</v>
      </c>
      <c r="AZ765" s="39" t="n">
        <v>0</v>
      </c>
      <c r="BA765" s="39" t="n">
        <v>0</v>
      </c>
      <c r="BB765" s="39" t="n">
        <v>0</v>
      </c>
      <c r="BC765" s="39" t="n">
        <v>0</v>
      </c>
      <c r="BD765" s="39" t="n">
        <v>155</v>
      </c>
      <c r="BE765" s="39" t="n">
        <v>350.5</v>
      </c>
      <c r="BF765" s="39" t="n">
        <v>0</v>
      </c>
      <c r="BG765" s="39" t="n">
        <v>36542.5</v>
      </c>
      <c r="BH765" s="39" t="n">
        <v>41696</v>
      </c>
      <c r="BI765" s="39" t="n">
        <v>5153.5</v>
      </c>
      <c r="BJ765" s="39" t="n">
        <v>12.36</v>
      </c>
      <c r="BK765" s="2" t="n">
        <f aca="false">VALUE(BG765)</f>
        <v>36542.5</v>
      </c>
      <c r="BL765" s="2" t="n">
        <f aca="false">VALUE(BH765)</f>
        <v>41696</v>
      </c>
      <c r="BM765" s="2" t="n">
        <f aca="false">VALUE(BI765)</f>
        <v>5153.5</v>
      </c>
      <c r="BN765" s="2" t="n">
        <f aca="false">VALUE(BJ765)</f>
        <v>12.36</v>
      </c>
      <c r="BO765" s="2" t="n">
        <f aca="false">BK765*(1+$BN$827)</f>
        <v>36471.8233618861</v>
      </c>
      <c r="BP765" s="2" t="n">
        <f aca="false">BL765-BO765</f>
        <v>5224.17663811393</v>
      </c>
    </row>
    <row r="766" customFormat="false" ht="15" hidden="false" customHeight="false" outlineLevel="0" collapsed="false">
      <c r="A766" s="35" t="s">
        <v>610</v>
      </c>
      <c r="B766" s="39" t="n">
        <v>0</v>
      </c>
      <c r="C766" s="39" t="n">
        <v>1198.5</v>
      </c>
      <c r="D766" s="39" t="n">
        <v>0</v>
      </c>
      <c r="E766" s="39" t="n">
        <v>921</v>
      </c>
      <c r="F766" s="39" t="n">
        <v>0</v>
      </c>
      <c r="G766" s="39" t="n">
        <v>801</v>
      </c>
      <c r="H766" s="39" t="n">
        <v>0</v>
      </c>
      <c r="I766" s="39" t="n">
        <v>1052.5</v>
      </c>
      <c r="J766" s="39" t="n">
        <v>0</v>
      </c>
      <c r="K766" s="39" t="n">
        <v>0</v>
      </c>
      <c r="L766" s="39" t="n">
        <v>1784</v>
      </c>
      <c r="M766" s="39" t="n">
        <v>0</v>
      </c>
      <c r="N766" s="39" t="n">
        <v>0</v>
      </c>
      <c r="O766" s="39" t="n">
        <v>10337.5</v>
      </c>
      <c r="P766" s="39" t="n">
        <v>0</v>
      </c>
      <c r="Q766" s="39" t="n">
        <v>111</v>
      </c>
      <c r="R766" s="39" t="n">
        <v>43</v>
      </c>
      <c r="S766" s="39" t="n">
        <v>111</v>
      </c>
      <c r="T766" s="39" t="n">
        <v>335.5</v>
      </c>
      <c r="U766" s="39" t="n">
        <v>0</v>
      </c>
      <c r="V766" s="39" t="n">
        <v>0</v>
      </c>
      <c r="W766" s="39" t="n">
        <v>0</v>
      </c>
      <c r="X766" s="39" t="n">
        <v>1323.5</v>
      </c>
      <c r="Y766" s="39" t="n">
        <v>331</v>
      </c>
      <c r="Z766" s="39" t="n">
        <v>640</v>
      </c>
      <c r="AA766" s="39" t="n">
        <v>0</v>
      </c>
      <c r="AB766" s="39" t="n">
        <v>0</v>
      </c>
      <c r="AC766" s="39" t="n">
        <v>0</v>
      </c>
      <c r="AD766" s="39" t="n">
        <v>2295.5</v>
      </c>
      <c r="AE766" s="39" t="n">
        <v>0</v>
      </c>
      <c r="AF766" s="39" t="n">
        <v>2978</v>
      </c>
      <c r="AG766" s="39" t="n">
        <v>1920</v>
      </c>
      <c r="AH766" s="39" t="n">
        <v>1133.5</v>
      </c>
      <c r="AI766" s="39" t="n">
        <v>0</v>
      </c>
      <c r="AJ766" s="39" t="n">
        <v>575</v>
      </c>
      <c r="AK766" s="39" t="n">
        <v>3167</v>
      </c>
      <c r="AL766" s="39" t="n">
        <v>1213.5</v>
      </c>
      <c r="AM766" s="39" t="n">
        <v>0</v>
      </c>
      <c r="AN766" s="39" t="n">
        <v>1938.5</v>
      </c>
      <c r="AO766" s="39" t="n">
        <v>0</v>
      </c>
      <c r="AP766" s="39" t="n">
        <v>1159</v>
      </c>
      <c r="AQ766" s="39" t="n">
        <v>529</v>
      </c>
      <c r="AR766" s="39" t="n">
        <v>0</v>
      </c>
      <c r="AS766" s="39" t="n">
        <v>0</v>
      </c>
      <c r="AT766" s="39" t="n">
        <v>0</v>
      </c>
      <c r="AU766" s="39" t="n">
        <v>392</v>
      </c>
      <c r="AV766" s="39" t="n">
        <v>0</v>
      </c>
      <c r="AW766" s="39" t="n">
        <v>7.5</v>
      </c>
      <c r="AX766" s="39" t="n">
        <v>0</v>
      </c>
      <c r="AY766" s="39" t="n">
        <v>1088</v>
      </c>
      <c r="AZ766" s="39" t="n">
        <v>0</v>
      </c>
      <c r="BA766" s="39" t="n">
        <v>0</v>
      </c>
      <c r="BB766" s="39" t="n">
        <v>0</v>
      </c>
      <c r="BC766" s="39" t="n">
        <v>0</v>
      </c>
      <c r="BD766" s="39" t="n">
        <v>2009.5</v>
      </c>
      <c r="BE766" s="39" t="n">
        <v>350.5</v>
      </c>
      <c r="BF766" s="39" t="n">
        <v>0</v>
      </c>
      <c r="BG766" s="39" t="n">
        <v>39746</v>
      </c>
      <c r="BH766" s="39" t="n">
        <v>42229</v>
      </c>
      <c r="BI766" s="39" t="n">
        <v>2483</v>
      </c>
      <c r="BJ766" s="39" t="n">
        <v>5.88</v>
      </c>
      <c r="BK766" s="2" t="n">
        <f aca="false">VALUE(BG766)</f>
        <v>39746</v>
      </c>
      <c r="BL766" s="2" t="n">
        <f aca="false">VALUE(BH766)</f>
        <v>42229</v>
      </c>
      <c r="BM766" s="2" t="n">
        <f aca="false">VALUE(BI766)</f>
        <v>2483</v>
      </c>
      <c r="BN766" s="2" t="n">
        <f aca="false">VALUE(BJ766)</f>
        <v>5.88</v>
      </c>
      <c r="BO766" s="2" t="n">
        <f aca="false">BK766*(1+$BN$827)</f>
        <v>39669.1274910453</v>
      </c>
      <c r="BP766" s="2" t="n">
        <f aca="false">BL766-BO766</f>
        <v>2559.87250895468</v>
      </c>
    </row>
    <row r="767" customFormat="false" ht="15" hidden="false" customHeight="false" outlineLevel="0" collapsed="false">
      <c r="A767" s="35" t="s">
        <v>611</v>
      </c>
      <c r="B767" s="39" t="n">
        <v>1306</v>
      </c>
      <c r="C767" s="39" t="n">
        <v>1198.5</v>
      </c>
      <c r="D767" s="39" t="n">
        <v>1264.5</v>
      </c>
      <c r="E767" s="39" t="n">
        <v>0</v>
      </c>
      <c r="F767" s="39" t="n">
        <v>1011.5</v>
      </c>
      <c r="G767" s="39" t="n">
        <v>801</v>
      </c>
      <c r="H767" s="39" t="n">
        <v>1927</v>
      </c>
      <c r="I767" s="39" t="n">
        <v>1052.5</v>
      </c>
      <c r="J767" s="39" t="n">
        <v>1057.5</v>
      </c>
      <c r="K767" s="39" t="n">
        <v>0</v>
      </c>
      <c r="L767" s="39" t="n">
        <v>0</v>
      </c>
      <c r="M767" s="39" t="n">
        <v>0</v>
      </c>
      <c r="N767" s="39" t="n">
        <v>0</v>
      </c>
      <c r="O767" s="39" t="n">
        <v>10337.5</v>
      </c>
      <c r="P767" s="39" t="n">
        <v>2449</v>
      </c>
      <c r="Q767" s="39" t="n">
        <v>111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39" t="n">
        <v>0</v>
      </c>
      <c r="X767" s="39" t="n">
        <v>0</v>
      </c>
      <c r="Y767" s="39" t="n">
        <v>0</v>
      </c>
      <c r="Z767" s="39" t="n">
        <v>0</v>
      </c>
      <c r="AA767" s="39" t="n">
        <v>0</v>
      </c>
      <c r="AB767" s="39" t="n">
        <v>950.5</v>
      </c>
      <c r="AC767" s="39" t="n">
        <v>807.5</v>
      </c>
      <c r="AD767" s="39" t="n">
        <v>565</v>
      </c>
      <c r="AE767" s="39" t="n">
        <v>0</v>
      </c>
      <c r="AF767" s="39" t="n">
        <v>1916.5</v>
      </c>
      <c r="AG767" s="39" t="n">
        <v>2774</v>
      </c>
      <c r="AH767" s="39" t="n">
        <v>1133.5</v>
      </c>
      <c r="AI767" s="39" t="n">
        <v>0</v>
      </c>
      <c r="AJ767" s="39" t="n">
        <v>0</v>
      </c>
      <c r="AK767" s="39" t="n">
        <v>3848</v>
      </c>
      <c r="AL767" s="39" t="n">
        <v>1213.5</v>
      </c>
      <c r="AM767" s="39" t="n">
        <v>0</v>
      </c>
      <c r="AN767" s="39" t="n">
        <v>0</v>
      </c>
      <c r="AO767" s="39" t="n">
        <v>0</v>
      </c>
      <c r="AP767" s="39" t="n">
        <v>1159</v>
      </c>
      <c r="AQ767" s="39" t="n">
        <v>396.5</v>
      </c>
      <c r="AR767" s="39" t="n">
        <v>0</v>
      </c>
      <c r="AS767" s="39" t="n">
        <v>0</v>
      </c>
      <c r="AT767" s="39" t="n">
        <v>0</v>
      </c>
      <c r="AU767" s="39" t="n">
        <v>1599.5</v>
      </c>
      <c r="AV767" s="39" t="n">
        <v>714</v>
      </c>
      <c r="AW767" s="39" t="n">
        <v>164</v>
      </c>
      <c r="AX767" s="39" t="n">
        <v>0</v>
      </c>
      <c r="AY767" s="39" t="n">
        <v>1088</v>
      </c>
      <c r="AZ767" s="39" t="n">
        <v>0</v>
      </c>
      <c r="BA767" s="39" t="n">
        <v>0</v>
      </c>
      <c r="BB767" s="39" t="n">
        <v>0</v>
      </c>
      <c r="BC767" s="39" t="n">
        <v>0</v>
      </c>
      <c r="BD767" s="39" t="n">
        <v>2009.5</v>
      </c>
      <c r="BE767" s="39" t="n">
        <v>0</v>
      </c>
      <c r="BF767" s="39" t="n">
        <v>0</v>
      </c>
      <c r="BG767" s="39" t="n">
        <v>42855</v>
      </c>
      <c r="BH767" s="39" t="n">
        <v>40504</v>
      </c>
      <c r="BI767" s="39" t="n">
        <v>-2351</v>
      </c>
      <c r="BJ767" s="39" t="n">
        <v>-5.8</v>
      </c>
      <c r="BK767" s="2" t="n">
        <f aca="false">VALUE(BG767)</f>
        <v>42855</v>
      </c>
      <c r="BL767" s="2" t="n">
        <f aca="false">VALUE(BH767)</f>
        <v>40504</v>
      </c>
      <c r="BM767" s="2" t="n">
        <f aca="false">VALUE(BI767)</f>
        <v>-2351</v>
      </c>
      <c r="BN767" s="2" t="n">
        <f aca="false">VALUE(BJ767)</f>
        <v>-5.8</v>
      </c>
      <c r="BO767" s="2" t="n">
        <f aca="false">BK767*(1+$BN$827)</f>
        <v>42772.1143921086</v>
      </c>
      <c r="BP767" s="2" t="n">
        <f aca="false">BL767-BO767</f>
        <v>-2268.11439210858</v>
      </c>
    </row>
    <row r="768" customFormat="false" ht="15" hidden="false" customHeight="false" outlineLevel="0" collapsed="false">
      <c r="A768" s="35" t="s">
        <v>612</v>
      </c>
      <c r="B768" s="39" t="n">
        <v>1306</v>
      </c>
      <c r="C768" s="39" t="n">
        <v>1819</v>
      </c>
      <c r="D768" s="39" t="n">
        <v>0</v>
      </c>
      <c r="E768" s="39" t="n">
        <v>0</v>
      </c>
      <c r="F768" s="39" t="n">
        <v>1011.5</v>
      </c>
      <c r="G768" s="39" t="n">
        <v>0</v>
      </c>
      <c r="H768" s="39" t="n">
        <v>1661</v>
      </c>
      <c r="I768" s="39" t="n">
        <v>0</v>
      </c>
      <c r="J768" s="39" t="n">
        <v>0</v>
      </c>
      <c r="K768" s="39" t="n">
        <v>0</v>
      </c>
      <c r="L768" s="39" t="n">
        <v>855.5</v>
      </c>
      <c r="M768" s="39" t="n">
        <v>0</v>
      </c>
      <c r="N768" s="39" t="n">
        <v>782</v>
      </c>
      <c r="O768" s="39" t="n">
        <v>10394</v>
      </c>
      <c r="P768" s="39" t="n">
        <v>0</v>
      </c>
      <c r="Q768" s="39" t="n">
        <v>62.5</v>
      </c>
      <c r="R768" s="39" t="n">
        <v>43</v>
      </c>
      <c r="S768" s="39" t="n">
        <v>650.5</v>
      </c>
      <c r="T768" s="39" t="n">
        <v>0</v>
      </c>
      <c r="U768" s="39" t="n">
        <v>0</v>
      </c>
      <c r="V768" s="39" t="n">
        <v>0</v>
      </c>
      <c r="W768" s="39" t="n">
        <v>33</v>
      </c>
      <c r="X768" s="39" t="n">
        <v>0</v>
      </c>
      <c r="Y768" s="39" t="n">
        <v>634</v>
      </c>
      <c r="Z768" s="39" t="n">
        <v>0</v>
      </c>
      <c r="AA768" s="39" t="n">
        <v>2312</v>
      </c>
      <c r="AB768" s="39" t="n">
        <v>950.5</v>
      </c>
      <c r="AC768" s="39" t="n">
        <v>0</v>
      </c>
      <c r="AD768" s="39" t="n">
        <v>0</v>
      </c>
      <c r="AE768" s="39" t="n">
        <v>0</v>
      </c>
      <c r="AF768" s="39" t="n">
        <v>0</v>
      </c>
      <c r="AG768" s="39" t="n">
        <v>1459.5</v>
      </c>
      <c r="AH768" s="39" t="n">
        <v>729.5</v>
      </c>
      <c r="AI768" s="39" t="n">
        <v>0</v>
      </c>
      <c r="AJ768" s="39" t="n">
        <v>0</v>
      </c>
      <c r="AK768" s="39" t="n">
        <v>3167</v>
      </c>
      <c r="AL768" s="39" t="n">
        <v>0</v>
      </c>
      <c r="AM768" s="39" t="n">
        <v>0</v>
      </c>
      <c r="AN768" s="39" t="n">
        <v>0</v>
      </c>
      <c r="AO768" s="39" t="n">
        <v>0</v>
      </c>
      <c r="AP768" s="39" t="n">
        <v>0</v>
      </c>
      <c r="AQ768" s="39" t="n">
        <v>529</v>
      </c>
      <c r="AR768" s="39" t="n">
        <v>0</v>
      </c>
      <c r="AS768" s="39" t="n">
        <v>1361</v>
      </c>
      <c r="AT768" s="39" t="n">
        <v>0</v>
      </c>
      <c r="AU768" s="39" t="n">
        <v>0</v>
      </c>
      <c r="AV768" s="39" t="n">
        <v>391</v>
      </c>
      <c r="AW768" s="39" t="n">
        <v>568</v>
      </c>
      <c r="AX768" s="39" t="n">
        <v>1270</v>
      </c>
      <c r="AY768" s="39" t="n">
        <v>0</v>
      </c>
      <c r="AZ768" s="39" t="n">
        <v>2718.5</v>
      </c>
      <c r="BA768" s="39" t="n">
        <v>2631</v>
      </c>
      <c r="BB768" s="39" t="n">
        <v>496</v>
      </c>
      <c r="BC768" s="39" t="n">
        <v>760</v>
      </c>
      <c r="BD768" s="39" t="n">
        <v>2009.5</v>
      </c>
      <c r="BE768" s="39" t="n">
        <v>303.5</v>
      </c>
      <c r="BF768" s="39" t="n">
        <v>0</v>
      </c>
      <c r="BG768" s="39" t="n">
        <v>40908</v>
      </c>
      <c r="BH768" s="39" t="n">
        <v>40908</v>
      </c>
      <c r="BI768" s="39" t="n">
        <v>0</v>
      </c>
      <c r="BJ768" s="39" t="n">
        <v>0</v>
      </c>
      <c r="BK768" s="2" t="n">
        <f aca="false">VALUE(BG768)</f>
        <v>40908</v>
      </c>
      <c r="BL768" s="2" t="n">
        <f aca="false">VALUE(BH768)</f>
        <v>40908</v>
      </c>
      <c r="BM768" s="2" t="n">
        <f aca="false">VALUE(BI768)</f>
        <v>0</v>
      </c>
      <c r="BN768" s="2" t="n">
        <f aca="false">VALUE(BJ768)</f>
        <v>0</v>
      </c>
      <c r="BO768" s="2" t="n">
        <f aca="false">BK768*(1+$BN$827)</f>
        <v>40828.8800735592</v>
      </c>
      <c r="BP768" s="2" t="n">
        <f aca="false">BL768-BO768</f>
        <v>79.1199264408497</v>
      </c>
    </row>
    <row r="769" customFormat="false" ht="15" hidden="false" customHeight="false" outlineLevel="0" collapsed="false">
      <c r="A769" s="35" t="s">
        <v>613</v>
      </c>
      <c r="B769" s="39" t="n">
        <v>1306</v>
      </c>
      <c r="C769" s="39" t="n">
        <v>0</v>
      </c>
      <c r="D769" s="39" t="n">
        <v>0</v>
      </c>
      <c r="E769" s="39" t="n">
        <v>0</v>
      </c>
      <c r="F769" s="39" t="n">
        <v>1011.5</v>
      </c>
      <c r="G769" s="39" t="n">
        <v>0</v>
      </c>
      <c r="H769" s="39" t="n">
        <v>1661</v>
      </c>
      <c r="I769" s="39" t="n">
        <v>1052.5</v>
      </c>
      <c r="J769" s="39" t="n">
        <v>0</v>
      </c>
      <c r="K769" s="39" t="n">
        <v>0</v>
      </c>
      <c r="L769" s="39" t="n">
        <v>855.5</v>
      </c>
      <c r="M769" s="39" t="n">
        <v>208</v>
      </c>
      <c r="N769" s="39" t="n">
        <v>782</v>
      </c>
      <c r="O769" s="39" t="n">
        <v>10394</v>
      </c>
      <c r="P769" s="39" t="n">
        <v>0</v>
      </c>
      <c r="Q769" s="39" t="n">
        <v>111</v>
      </c>
      <c r="R769" s="39" t="n">
        <v>0</v>
      </c>
      <c r="S769" s="39" t="n">
        <v>111</v>
      </c>
      <c r="T769" s="39" t="n">
        <v>335.5</v>
      </c>
      <c r="U769" s="39" t="n">
        <v>0</v>
      </c>
      <c r="V769" s="39" t="n">
        <v>0</v>
      </c>
      <c r="W769" s="39" t="n">
        <v>802</v>
      </c>
      <c r="X769" s="39" t="n">
        <v>0</v>
      </c>
      <c r="Y769" s="39" t="n">
        <v>630.5</v>
      </c>
      <c r="Z769" s="39" t="n">
        <v>0</v>
      </c>
      <c r="AA769" s="39" t="n">
        <v>0</v>
      </c>
      <c r="AB769" s="39" t="n">
        <v>0</v>
      </c>
      <c r="AC769" s="39" t="n">
        <v>807.5</v>
      </c>
      <c r="AD769" s="39" t="n">
        <v>565</v>
      </c>
      <c r="AE769" s="39" t="n">
        <v>0</v>
      </c>
      <c r="AF769" s="39" t="n">
        <v>2978</v>
      </c>
      <c r="AG769" s="39" t="n">
        <v>1551.5</v>
      </c>
      <c r="AH769" s="39" t="n">
        <v>1350.5</v>
      </c>
      <c r="AI769" s="39" t="n">
        <v>0</v>
      </c>
      <c r="AJ769" s="39" t="n">
        <v>0</v>
      </c>
      <c r="AK769" s="39" t="n">
        <v>3848</v>
      </c>
      <c r="AL769" s="39" t="n">
        <v>0</v>
      </c>
      <c r="AM769" s="39" t="n">
        <v>0</v>
      </c>
      <c r="AN769" s="39" t="n">
        <v>1938.5</v>
      </c>
      <c r="AO769" s="39" t="n">
        <v>0</v>
      </c>
      <c r="AP769" s="39" t="n">
        <v>0</v>
      </c>
      <c r="AQ769" s="39" t="n">
        <v>517.5</v>
      </c>
      <c r="AR769" s="39" t="n">
        <v>0</v>
      </c>
      <c r="AS769" s="39" t="n">
        <v>1227</v>
      </c>
      <c r="AT769" s="39" t="n">
        <v>0</v>
      </c>
      <c r="AU769" s="39" t="n">
        <v>392</v>
      </c>
      <c r="AV769" s="39" t="n">
        <v>0</v>
      </c>
      <c r="AW769" s="39" t="n">
        <v>568</v>
      </c>
      <c r="AX769" s="39" t="n">
        <v>0</v>
      </c>
      <c r="AY769" s="39" t="n">
        <v>0</v>
      </c>
      <c r="AZ769" s="39" t="n">
        <v>656</v>
      </c>
      <c r="BA769" s="39" t="n">
        <v>720</v>
      </c>
      <c r="BB769" s="39" t="n">
        <v>496</v>
      </c>
      <c r="BC769" s="39" t="n">
        <v>196.5</v>
      </c>
      <c r="BD769" s="39" t="n">
        <v>2009.5</v>
      </c>
      <c r="BE769" s="39" t="n">
        <v>303.5</v>
      </c>
      <c r="BF769" s="39" t="n">
        <v>149</v>
      </c>
      <c r="BG769" s="39" t="n">
        <v>39534.5</v>
      </c>
      <c r="BH769" s="39" t="n">
        <v>40875</v>
      </c>
      <c r="BI769" s="39" t="n">
        <v>1340.5</v>
      </c>
      <c r="BJ769" s="39" t="n">
        <v>3.28</v>
      </c>
      <c r="BK769" s="2" t="n">
        <f aca="false">VALUE(BG769)</f>
        <v>39534.5</v>
      </c>
      <c r="BL769" s="2" t="n">
        <f aca="false">VALUE(BH769)</f>
        <v>40875</v>
      </c>
      <c r="BM769" s="2" t="n">
        <f aca="false">VALUE(BI769)</f>
        <v>1340.5</v>
      </c>
      <c r="BN769" s="2" t="n">
        <f aca="false">VALUE(BJ769)</f>
        <v>3.28</v>
      </c>
      <c r="BO769" s="2" t="n">
        <f aca="false">BK769*(1+$BN$827)</f>
        <v>39458.0365519733</v>
      </c>
      <c r="BP769" s="2" t="n">
        <f aca="false">BL769-BO769</f>
        <v>1416.96344802668</v>
      </c>
    </row>
    <row r="770" customFormat="false" ht="15" hidden="false" customHeight="false" outlineLevel="0" collapsed="false">
      <c r="A770" s="35" t="s">
        <v>614</v>
      </c>
      <c r="B770" s="39" t="n">
        <v>1306</v>
      </c>
      <c r="C770" s="39" t="n">
        <v>1198.5</v>
      </c>
      <c r="D770" s="39" t="n">
        <v>0</v>
      </c>
      <c r="E770" s="39" t="n">
        <v>0</v>
      </c>
      <c r="F770" s="39" t="n">
        <v>1011.5</v>
      </c>
      <c r="G770" s="39" t="n">
        <v>801</v>
      </c>
      <c r="H770" s="39" t="n">
        <v>1661</v>
      </c>
      <c r="I770" s="39" t="n">
        <v>0</v>
      </c>
      <c r="J770" s="39" t="n">
        <v>0</v>
      </c>
      <c r="K770" s="39" t="n">
        <v>0</v>
      </c>
      <c r="L770" s="39" t="n">
        <v>855.5</v>
      </c>
      <c r="M770" s="39" t="n">
        <v>208</v>
      </c>
      <c r="N770" s="39" t="n">
        <v>782</v>
      </c>
      <c r="O770" s="39" t="n">
        <v>9775</v>
      </c>
      <c r="P770" s="39" t="n">
        <v>0</v>
      </c>
      <c r="Q770" s="39" t="n">
        <v>111</v>
      </c>
      <c r="R770" s="39" t="n">
        <v>0</v>
      </c>
      <c r="S770" s="39" t="n">
        <v>0</v>
      </c>
      <c r="T770" s="39" t="n">
        <v>3061.5</v>
      </c>
      <c r="U770" s="39" t="n">
        <v>0</v>
      </c>
      <c r="V770" s="39" t="n">
        <v>0</v>
      </c>
      <c r="W770" s="39" t="n">
        <v>802</v>
      </c>
      <c r="X770" s="39" t="n">
        <v>0</v>
      </c>
      <c r="Y770" s="39" t="n">
        <v>630.5</v>
      </c>
      <c r="Z770" s="39" t="n">
        <v>0</v>
      </c>
      <c r="AA770" s="39" t="n">
        <v>0</v>
      </c>
      <c r="AB770" s="39" t="n">
        <v>965</v>
      </c>
      <c r="AC770" s="39" t="n">
        <v>807.5</v>
      </c>
      <c r="AD770" s="39" t="n">
        <v>2295.5</v>
      </c>
      <c r="AE770" s="39" t="n">
        <v>0</v>
      </c>
      <c r="AF770" s="39" t="n">
        <v>2978</v>
      </c>
      <c r="AG770" s="39" t="n">
        <v>1920</v>
      </c>
      <c r="AH770" s="39" t="n">
        <v>1350.5</v>
      </c>
      <c r="AI770" s="39" t="n">
        <v>0</v>
      </c>
      <c r="AJ770" s="39" t="n">
        <v>575</v>
      </c>
      <c r="AK770" s="39" t="n">
        <v>3848</v>
      </c>
      <c r="AL770" s="39" t="n">
        <v>819.5</v>
      </c>
      <c r="AM770" s="39" t="n">
        <v>0</v>
      </c>
      <c r="AN770" s="39" t="n">
        <v>0</v>
      </c>
      <c r="AO770" s="39" t="n">
        <v>449</v>
      </c>
      <c r="AP770" s="39" t="n">
        <v>0</v>
      </c>
      <c r="AQ770" s="39" t="n">
        <v>529</v>
      </c>
      <c r="AR770" s="39" t="n">
        <v>0</v>
      </c>
      <c r="AS770" s="39" t="n">
        <v>1227</v>
      </c>
      <c r="AT770" s="39" t="n">
        <v>0</v>
      </c>
      <c r="AU770" s="39" t="n">
        <v>392</v>
      </c>
      <c r="AV770" s="39" t="n">
        <v>391</v>
      </c>
      <c r="AW770" s="39" t="n">
        <v>337</v>
      </c>
      <c r="AX770" s="39" t="n">
        <v>283.5</v>
      </c>
      <c r="AY770" s="39" t="n">
        <v>941</v>
      </c>
      <c r="AZ770" s="39" t="n">
        <v>656</v>
      </c>
      <c r="BA770" s="39" t="n">
        <v>720</v>
      </c>
      <c r="BB770" s="39" t="n">
        <v>496</v>
      </c>
      <c r="BC770" s="39" t="n">
        <v>196.5</v>
      </c>
      <c r="BD770" s="39" t="n">
        <v>2009.5</v>
      </c>
      <c r="BE770" s="39" t="n">
        <v>303.5</v>
      </c>
      <c r="BF770" s="39" t="n">
        <v>149</v>
      </c>
      <c r="BG770" s="39" t="n">
        <v>46842.5</v>
      </c>
      <c r="BH770" s="39" t="n">
        <v>41068</v>
      </c>
      <c r="BI770" s="39" t="n">
        <v>-5774.5</v>
      </c>
      <c r="BJ770" s="39" t="n">
        <v>-14.06</v>
      </c>
      <c r="BK770" s="2" t="n">
        <f aca="false">VALUE(BG770)</f>
        <v>46842.5</v>
      </c>
      <c r="BL770" s="2" t="n">
        <f aca="false">VALUE(BH770)</f>
        <v>41068</v>
      </c>
      <c r="BM770" s="2" t="n">
        <f aca="false">VALUE(BI770)</f>
        <v>-5774.5</v>
      </c>
      <c r="BN770" s="2" t="n">
        <f aca="false">VALUE(BJ770)</f>
        <v>-14.06</v>
      </c>
      <c r="BO770" s="2" t="n">
        <f aca="false">BK770*(1+$BN$827)</f>
        <v>46751.9021913976</v>
      </c>
      <c r="BP770" s="2" t="n">
        <f aca="false">BL770-BO770</f>
        <v>-5683.90219139764</v>
      </c>
    </row>
    <row r="771" customFormat="false" ht="15" hidden="false" customHeight="false" outlineLevel="0" collapsed="false">
      <c r="A771" s="35" t="s">
        <v>615</v>
      </c>
      <c r="B771" s="39" t="n">
        <v>0</v>
      </c>
      <c r="C771" s="39" t="n">
        <v>0</v>
      </c>
      <c r="D771" s="39" t="n">
        <v>0</v>
      </c>
      <c r="E771" s="39" t="n">
        <v>996</v>
      </c>
      <c r="F771" s="39" t="n">
        <v>1011.5</v>
      </c>
      <c r="G771" s="39" t="n">
        <v>801</v>
      </c>
      <c r="H771" s="39" t="n">
        <v>0</v>
      </c>
      <c r="I771" s="39" t="n">
        <v>654.5</v>
      </c>
      <c r="J771" s="39" t="n">
        <v>1057.5</v>
      </c>
      <c r="K771" s="39" t="n">
        <v>546</v>
      </c>
      <c r="L771" s="39" t="n">
        <v>1576.5</v>
      </c>
      <c r="M771" s="39" t="n">
        <v>0</v>
      </c>
      <c r="N771" s="39" t="n">
        <v>0</v>
      </c>
      <c r="O771" s="39" t="n">
        <v>10337.5</v>
      </c>
      <c r="P771" s="39" t="n">
        <v>0</v>
      </c>
      <c r="Q771" s="39" t="n">
        <v>62.5</v>
      </c>
      <c r="R771" s="39" t="n">
        <v>0</v>
      </c>
      <c r="S771" s="39" t="n">
        <v>0</v>
      </c>
      <c r="T771" s="39" t="n">
        <v>3061.5</v>
      </c>
      <c r="U771" s="39" t="n">
        <v>0</v>
      </c>
      <c r="V771" s="39" t="n">
        <v>0</v>
      </c>
      <c r="W771" s="39" t="n">
        <v>33</v>
      </c>
      <c r="X771" s="39" t="n">
        <v>1323.5</v>
      </c>
      <c r="Y771" s="39" t="n">
        <v>630.5</v>
      </c>
      <c r="Z771" s="39" t="n">
        <v>1043.5</v>
      </c>
      <c r="AA771" s="39" t="n">
        <v>97.5</v>
      </c>
      <c r="AB771" s="39" t="n">
        <v>0</v>
      </c>
      <c r="AC771" s="39" t="n">
        <v>285</v>
      </c>
      <c r="AD771" s="39" t="n">
        <v>565</v>
      </c>
      <c r="AE771" s="39" t="n">
        <v>0</v>
      </c>
      <c r="AF771" s="39" t="n">
        <v>659.5</v>
      </c>
      <c r="AG771" s="39" t="n">
        <v>1920</v>
      </c>
      <c r="AH771" s="39" t="n">
        <v>729.5</v>
      </c>
      <c r="AI771" s="39" t="n">
        <v>0</v>
      </c>
      <c r="AJ771" s="39" t="n">
        <v>575</v>
      </c>
      <c r="AK771" s="39" t="n">
        <v>2601</v>
      </c>
      <c r="AL771" s="39" t="n">
        <v>1213.5</v>
      </c>
      <c r="AM771" s="39" t="n">
        <v>0</v>
      </c>
      <c r="AN771" s="39" t="n">
        <v>0</v>
      </c>
      <c r="AO771" s="39" t="n">
        <v>0</v>
      </c>
      <c r="AP771" s="39" t="n">
        <v>1159</v>
      </c>
      <c r="AQ771" s="39" t="n">
        <v>529</v>
      </c>
      <c r="AR771" s="39" t="n">
        <v>0</v>
      </c>
      <c r="AS771" s="39" t="n">
        <v>0</v>
      </c>
      <c r="AT771" s="39" t="n">
        <v>0</v>
      </c>
      <c r="AU771" s="39" t="n">
        <v>392</v>
      </c>
      <c r="AV771" s="39" t="n">
        <v>0</v>
      </c>
      <c r="AW771" s="39" t="n">
        <v>7.5</v>
      </c>
      <c r="AX771" s="39" t="n">
        <v>0</v>
      </c>
      <c r="AY771" s="39" t="n">
        <v>1088</v>
      </c>
      <c r="AZ771" s="39" t="n">
        <v>0</v>
      </c>
      <c r="BA771" s="39" t="n">
        <v>720</v>
      </c>
      <c r="BB771" s="39" t="n">
        <v>0</v>
      </c>
      <c r="BC771" s="39" t="n">
        <v>198</v>
      </c>
      <c r="BD771" s="39" t="n">
        <v>98.5</v>
      </c>
      <c r="BE771" s="39" t="n">
        <v>0</v>
      </c>
      <c r="BF771" s="39" t="n">
        <v>0</v>
      </c>
      <c r="BG771" s="39" t="n">
        <v>35973</v>
      </c>
      <c r="BH771" s="39" t="n">
        <v>41000</v>
      </c>
      <c r="BI771" s="39" t="n">
        <v>5027</v>
      </c>
      <c r="BJ771" s="39" t="n">
        <v>12.26</v>
      </c>
      <c r="BK771" s="2" t="n">
        <f aca="false">VALUE(BG771)</f>
        <v>35973</v>
      </c>
      <c r="BL771" s="2" t="n">
        <f aca="false">VALUE(BH771)</f>
        <v>41000</v>
      </c>
      <c r="BM771" s="2" t="n">
        <f aca="false">VALUE(BI771)</f>
        <v>5027</v>
      </c>
      <c r="BN771" s="2" t="n">
        <f aca="false">VALUE(BJ771)</f>
        <v>12.26</v>
      </c>
      <c r="BO771" s="2" t="n">
        <f aca="false">BK771*(1+$BN$827)</f>
        <v>35903.4248285456</v>
      </c>
      <c r="BP771" s="2" t="n">
        <f aca="false">BL771-BO771</f>
        <v>5096.5751714544</v>
      </c>
    </row>
    <row r="772" customFormat="false" ht="15" hidden="false" customHeight="false" outlineLevel="0" collapsed="false">
      <c r="A772" s="35" t="s">
        <v>616</v>
      </c>
      <c r="B772" s="39" t="n">
        <v>1306</v>
      </c>
      <c r="C772" s="39" t="n">
        <v>0</v>
      </c>
      <c r="D772" s="39" t="n">
        <v>0</v>
      </c>
      <c r="E772" s="39" t="n">
        <v>3447.5</v>
      </c>
      <c r="F772" s="39" t="n">
        <v>0</v>
      </c>
      <c r="G772" s="39" t="n">
        <v>0</v>
      </c>
      <c r="H772" s="39" t="n">
        <v>0</v>
      </c>
      <c r="I772" s="39" t="n">
        <v>0</v>
      </c>
      <c r="J772" s="39" t="n">
        <v>0</v>
      </c>
      <c r="K772" s="39" t="n">
        <v>0</v>
      </c>
      <c r="L772" s="39" t="n">
        <v>1784</v>
      </c>
      <c r="M772" s="39" t="n">
        <v>208</v>
      </c>
      <c r="N772" s="39" t="n">
        <v>782</v>
      </c>
      <c r="O772" s="39" t="n">
        <v>10394</v>
      </c>
      <c r="P772" s="39" t="n">
        <v>0</v>
      </c>
      <c r="Q772" s="39" t="n">
        <v>62.5</v>
      </c>
      <c r="R772" s="39" t="n">
        <v>0</v>
      </c>
      <c r="S772" s="39" t="n">
        <v>111</v>
      </c>
      <c r="T772" s="39" t="n">
        <v>0</v>
      </c>
      <c r="U772" s="39" t="n">
        <v>0</v>
      </c>
      <c r="V772" s="39" t="n">
        <v>0</v>
      </c>
      <c r="W772" s="39" t="n">
        <v>33</v>
      </c>
      <c r="X772" s="39" t="n">
        <v>1323.5</v>
      </c>
      <c r="Y772" s="39" t="n">
        <v>331</v>
      </c>
      <c r="Z772" s="39" t="n">
        <v>1043.5</v>
      </c>
      <c r="AA772" s="39" t="n">
        <v>2312</v>
      </c>
      <c r="AB772" s="39" t="n">
        <v>0</v>
      </c>
      <c r="AC772" s="39" t="n">
        <v>807.5</v>
      </c>
      <c r="AD772" s="39" t="n">
        <v>2295.5</v>
      </c>
      <c r="AE772" s="39" t="n">
        <v>0</v>
      </c>
      <c r="AF772" s="39" t="n">
        <v>659.5</v>
      </c>
      <c r="AG772" s="39" t="n">
        <v>1551.5</v>
      </c>
      <c r="AH772" s="39" t="n">
        <v>1350.5</v>
      </c>
      <c r="AI772" s="39" t="n">
        <v>0</v>
      </c>
      <c r="AJ772" s="39" t="n">
        <v>0</v>
      </c>
      <c r="AK772" s="39" t="n">
        <v>3848</v>
      </c>
      <c r="AL772" s="39" t="n">
        <v>819.5</v>
      </c>
      <c r="AM772" s="39" t="n">
        <v>0</v>
      </c>
      <c r="AN772" s="39" t="n">
        <v>0</v>
      </c>
      <c r="AO772" s="39" t="n">
        <v>0</v>
      </c>
      <c r="AP772" s="39" t="n">
        <v>1159</v>
      </c>
      <c r="AQ772" s="39" t="n">
        <v>529</v>
      </c>
      <c r="AR772" s="39" t="n">
        <v>0</v>
      </c>
      <c r="AS772" s="39" t="n">
        <v>1227</v>
      </c>
      <c r="AT772" s="39" t="n">
        <v>0</v>
      </c>
      <c r="AU772" s="39" t="n">
        <v>1599.5</v>
      </c>
      <c r="AV772" s="39" t="n">
        <v>0</v>
      </c>
      <c r="AW772" s="39" t="n">
        <v>7.5</v>
      </c>
      <c r="AX772" s="39" t="n">
        <v>0</v>
      </c>
      <c r="AY772" s="39" t="n">
        <v>1088</v>
      </c>
      <c r="AZ772" s="39" t="n">
        <v>0</v>
      </c>
      <c r="BA772" s="39" t="n">
        <v>0</v>
      </c>
      <c r="BB772" s="39" t="n">
        <v>0</v>
      </c>
      <c r="BC772" s="39" t="n">
        <v>0</v>
      </c>
      <c r="BD772" s="39" t="n">
        <v>155</v>
      </c>
      <c r="BE772" s="39" t="n">
        <v>350.5</v>
      </c>
      <c r="BF772" s="39" t="n">
        <v>0</v>
      </c>
      <c r="BG772" s="39" t="n">
        <v>40585.5</v>
      </c>
      <c r="BH772" s="39" t="n">
        <v>42438</v>
      </c>
      <c r="BI772" s="39" t="n">
        <v>1852.5</v>
      </c>
      <c r="BJ772" s="39" t="n">
        <v>4.37</v>
      </c>
      <c r="BK772" s="2" t="n">
        <f aca="false">VALUE(BG772)</f>
        <v>40585.5</v>
      </c>
      <c r="BL772" s="2" t="n">
        <f aca="false">VALUE(BH772)</f>
        <v>42438</v>
      </c>
      <c r="BM772" s="2" t="n">
        <f aca="false">VALUE(BI772)</f>
        <v>1852.5</v>
      </c>
      <c r="BN772" s="2" t="n">
        <f aca="false">VALUE(BJ772)</f>
        <v>4.37</v>
      </c>
      <c r="BO772" s="2" t="n">
        <f aca="false">BK772*(1+$BN$827)</f>
        <v>40507.0038189458</v>
      </c>
      <c r="BP772" s="2" t="n">
        <f aca="false">BL772-BO772</f>
        <v>1930.99618105419</v>
      </c>
    </row>
    <row r="773" customFormat="false" ht="15" hidden="false" customHeight="false" outlineLevel="0" collapsed="false">
      <c r="A773" s="35" t="s">
        <v>617</v>
      </c>
      <c r="B773" s="39" t="n">
        <v>0</v>
      </c>
      <c r="C773" s="39" t="n">
        <v>1497.5</v>
      </c>
      <c r="D773" s="39" t="n">
        <v>0</v>
      </c>
      <c r="E773" s="39" t="n">
        <v>996</v>
      </c>
      <c r="F773" s="39" t="n">
        <v>1011.5</v>
      </c>
      <c r="G773" s="39" t="n">
        <v>801</v>
      </c>
      <c r="H773" s="39" t="n">
        <v>0</v>
      </c>
      <c r="I773" s="39" t="n">
        <v>0</v>
      </c>
      <c r="J773" s="39" t="n">
        <v>1057.5</v>
      </c>
      <c r="K773" s="39" t="n">
        <v>546</v>
      </c>
      <c r="L773" s="39" t="n">
        <v>1784</v>
      </c>
      <c r="M773" s="39" t="n">
        <v>0</v>
      </c>
      <c r="N773" s="39" t="n">
        <v>0</v>
      </c>
      <c r="O773" s="39" t="n">
        <v>10337.5</v>
      </c>
      <c r="P773" s="39" t="n">
        <v>0</v>
      </c>
      <c r="Q773" s="39" t="n">
        <v>111</v>
      </c>
      <c r="R773" s="39" t="n">
        <v>836</v>
      </c>
      <c r="S773" s="39" t="n">
        <v>0</v>
      </c>
      <c r="T773" s="39" t="n">
        <v>0</v>
      </c>
      <c r="U773" s="39" t="n">
        <v>0</v>
      </c>
      <c r="V773" s="39" t="n">
        <v>0</v>
      </c>
      <c r="W773" s="39" t="n">
        <v>0</v>
      </c>
      <c r="X773" s="39" t="n">
        <v>0</v>
      </c>
      <c r="Y773" s="39" t="n">
        <v>331</v>
      </c>
      <c r="Z773" s="39" t="n">
        <v>0</v>
      </c>
      <c r="AA773" s="39" t="n">
        <v>97.5</v>
      </c>
      <c r="AB773" s="39" t="n">
        <v>950.5</v>
      </c>
      <c r="AC773" s="39" t="n">
        <v>285</v>
      </c>
      <c r="AD773" s="39" t="n">
        <v>565</v>
      </c>
      <c r="AE773" s="39" t="n">
        <v>0</v>
      </c>
      <c r="AF773" s="39" t="n">
        <v>1916.5</v>
      </c>
      <c r="AG773" s="39" t="n">
        <v>2774</v>
      </c>
      <c r="AH773" s="39" t="n">
        <v>1133.5</v>
      </c>
      <c r="AI773" s="39" t="n">
        <v>0</v>
      </c>
      <c r="AJ773" s="39" t="n">
        <v>47</v>
      </c>
      <c r="AK773" s="39" t="n">
        <v>2601</v>
      </c>
      <c r="AL773" s="39" t="n">
        <v>1213.5</v>
      </c>
      <c r="AM773" s="39" t="n">
        <v>0</v>
      </c>
      <c r="AN773" s="39" t="n">
        <v>0</v>
      </c>
      <c r="AO773" s="39" t="n">
        <v>449</v>
      </c>
      <c r="AP773" s="39" t="n">
        <v>0</v>
      </c>
      <c r="AQ773" s="39" t="n">
        <v>529</v>
      </c>
      <c r="AR773" s="39" t="n">
        <v>0</v>
      </c>
      <c r="AS773" s="39" t="n">
        <v>0</v>
      </c>
      <c r="AT773" s="39" t="n">
        <v>0</v>
      </c>
      <c r="AU773" s="39" t="n">
        <v>392</v>
      </c>
      <c r="AV773" s="39" t="n">
        <v>0</v>
      </c>
      <c r="AW773" s="39" t="n">
        <v>164</v>
      </c>
      <c r="AX773" s="39" t="n">
        <v>0</v>
      </c>
      <c r="AY773" s="39" t="n">
        <v>1088</v>
      </c>
      <c r="AZ773" s="39" t="n">
        <v>314.5</v>
      </c>
      <c r="BA773" s="39" t="n">
        <v>720</v>
      </c>
      <c r="BB773" s="39" t="n">
        <v>0</v>
      </c>
      <c r="BC773" s="39" t="n">
        <v>198</v>
      </c>
      <c r="BD773" s="39" t="n">
        <v>2009.5</v>
      </c>
      <c r="BE773" s="39" t="n">
        <v>0</v>
      </c>
      <c r="BF773" s="39" t="n">
        <v>149</v>
      </c>
      <c r="BG773" s="39" t="n">
        <v>36905.5</v>
      </c>
      <c r="BH773" s="39" t="n">
        <v>41000</v>
      </c>
      <c r="BI773" s="39" t="n">
        <v>4094.5</v>
      </c>
      <c r="BJ773" s="39" t="n">
        <v>9.99</v>
      </c>
      <c r="BK773" s="2" t="n">
        <f aca="false">VALUE(BG773)</f>
        <v>36905.5</v>
      </c>
      <c r="BL773" s="2" t="n">
        <f aca="false">VALUE(BH773)</f>
        <v>41000</v>
      </c>
      <c r="BM773" s="2" t="n">
        <f aca="false">VALUE(BI773)</f>
        <v>4094.5</v>
      </c>
      <c r="BN773" s="2" t="n">
        <f aca="false">VALUE(BJ773)</f>
        <v>9.99</v>
      </c>
      <c r="BO773" s="2" t="n">
        <f aca="false">BK773*(1+$BN$827)</f>
        <v>36834.1212856834</v>
      </c>
      <c r="BP773" s="2" t="n">
        <f aca="false">BL773-BO773</f>
        <v>4165.87871431658</v>
      </c>
    </row>
    <row r="774" customFormat="false" ht="15" hidden="false" customHeight="false" outlineLevel="0" collapsed="false">
      <c r="A774" s="35" t="s">
        <v>618</v>
      </c>
      <c r="B774" s="39" t="n">
        <v>0</v>
      </c>
      <c r="C774" s="39" t="n">
        <v>1819</v>
      </c>
      <c r="D774" s="39" t="n">
        <v>0</v>
      </c>
      <c r="E774" s="39" t="n">
        <v>996</v>
      </c>
      <c r="F774" s="39" t="n">
        <v>0</v>
      </c>
      <c r="G774" s="39" t="n">
        <v>0</v>
      </c>
      <c r="H774" s="39" t="n">
        <v>1927</v>
      </c>
      <c r="I774" s="39" t="n">
        <v>1052.5</v>
      </c>
      <c r="J774" s="39" t="n">
        <v>1057.5</v>
      </c>
      <c r="K774" s="39" t="n">
        <v>546</v>
      </c>
      <c r="L774" s="39" t="n">
        <v>1576.5</v>
      </c>
      <c r="M774" s="39" t="n">
        <v>0</v>
      </c>
      <c r="N774" s="39" t="n">
        <v>0</v>
      </c>
      <c r="O774" s="39" t="n">
        <v>10337.5</v>
      </c>
      <c r="P774" s="39" t="n">
        <v>2449</v>
      </c>
      <c r="Q774" s="39" t="n">
        <v>111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9" t="n">
        <v>0</v>
      </c>
      <c r="X774" s="39" t="n">
        <v>0</v>
      </c>
      <c r="Y774" s="39" t="n">
        <v>331</v>
      </c>
      <c r="Z774" s="39" t="n">
        <v>0</v>
      </c>
      <c r="AA774" s="39" t="n">
        <v>97.5</v>
      </c>
      <c r="AB774" s="39" t="n">
        <v>0</v>
      </c>
      <c r="AC774" s="39" t="n">
        <v>285</v>
      </c>
      <c r="AD774" s="39" t="n">
        <v>565</v>
      </c>
      <c r="AE774" s="39" t="n">
        <v>0</v>
      </c>
      <c r="AF774" s="39" t="n">
        <v>659.5</v>
      </c>
      <c r="AG774" s="39" t="n">
        <v>2774</v>
      </c>
      <c r="AH774" s="39" t="n">
        <v>1133.5</v>
      </c>
      <c r="AI774" s="39" t="n">
        <v>0</v>
      </c>
      <c r="AJ774" s="39" t="n">
        <v>575</v>
      </c>
      <c r="AK774" s="39" t="n">
        <v>2601</v>
      </c>
      <c r="AL774" s="39" t="n">
        <v>1213.5</v>
      </c>
      <c r="AM774" s="39" t="n">
        <v>0</v>
      </c>
      <c r="AN774" s="39" t="n">
        <v>1938.5</v>
      </c>
      <c r="AO774" s="39" t="n">
        <v>0</v>
      </c>
      <c r="AP774" s="39" t="n">
        <v>1159</v>
      </c>
      <c r="AQ774" s="39" t="n">
        <v>529</v>
      </c>
      <c r="AR774" s="39" t="n">
        <v>0</v>
      </c>
      <c r="AS774" s="39" t="n">
        <v>0</v>
      </c>
      <c r="AT774" s="39" t="n">
        <v>0</v>
      </c>
      <c r="AU774" s="39" t="n">
        <v>1599.5</v>
      </c>
      <c r="AV774" s="39" t="n">
        <v>0</v>
      </c>
      <c r="AW774" s="39" t="n">
        <v>568</v>
      </c>
      <c r="AX774" s="39" t="n">
        <v>0</v>
      </c>
      <c r="AY774" s="39" t="n">
        <v>1088</v>
      </c>
      <c r="AZ774" s="39" t="n">
        <v>0</v>
      </c>
      <c r="BA774" s="39" t="n">
        <v>0</v>
      </c>
      <c r="BB774" s="39" t="n">
        <v>0</v>
      </c>
      <c r="BC774" s="39" t="n">
        <v>0</v>
      </c>
      <c r="BD774" s="39" t="n">
        <v>2009.5</v>
      </c>
      <c r="BE774" s="39" t="n">
        <v>0</v>
      </c>
      <c r="BF774" s="39" t="n">
        <v>0</v>
      </c>
      <c r="BG774" s="39" t="n">
        <v>40998.5</v>
      </c>
      <c r="BH774" s="39" t="n">
        <v>41000</v>
      </c>
      <c r="BI774" s="39" t="n">
        <v>1.5</v>
      </c>
      <c r="BJ774" s="39" t="n">
        <v>0</v>
      </c>
      <c r="BK774" s="2" t="n">
        <f aca="false">VALUE(BG774)</f>
        <v>40998.5</v>
      </c>
      <c r="BL774" s="2" t="n">
        <f aca="false">VALUE(BH774)</f>
        <v>41000</v>
      </c>
      <c r="BM774" s="2" t="n">
        <f aca="false">VALUE(BI774)</f>
        <v>1.5</v>
      </c>
      <c r="BN774" s="2" t="n">
        <f aca="false">VALUE(BJ774)</f>
        <v>0</v>
      </c>
      <c r="BO774" s="2" t="n">
        <f aca="false">BK774*(1+$BN$827)</f>
        <v>40919.205038032</v>
      </c>
      <c r="BP774" s="2" t="n">
        <f aca="false">BL774-BO774</f>
        <v>80.7949619679566</v>
      </c>
    </row>
    <row r="775" customFormat="false" ht="15" hidden="false" customHeight="false" outlineLevel="0" collapsed="false">
      <c r="A775" s="35" t="s">
        <v>619</v>
      </c>
      <c r="B775" s="39" t="n">
        <v>1306</v>
      </c>
      <c r="C775" s="39" t="n">
        <v>0</v>
      </c>
      <c r="D775" s="39" t="n">
        <v>0</v>
      </c>
      <c r="E775" s="39" t="n">
        <v>921</v>
      </c>
      <c r="F775" s="39" t="n">
        <v>0</v>
      </c>
      <c r="G775" s="39" t="n">
        <v>0</v>
      </c>
      <c r="H775" s="39" t="n">
        <v>0</v>
      </c>
      <c r="I775" s="39" t="n">
        <v>0</v>
      </c>
      <c r="J775" s="39" t="n">
        <v>0</v>
      </c>
      <c r="K775" s="39" t="n">
        <v>0</v>
      </c>
      <c r="L775" s="39" t="n">
        <v>0</v>
      </c>
      <c r="M775" s="39" t="n">
        <v>208</v>
      </c>
      <c r="N775" s="39" t="n">
        <v>782</v>
      </c>
      <c r="O775" s="39" t="n">
        <v>10394</v>
      </c>
      <c r="P775" s="39" t="n">
        <v>2449</v>
      </c>
      <c r="Q775" s="39" t="n">
        <v>62.5</v>
      </c>
      <c r="R775" s="39" t="n">
        <v>0</v>
      </c>
      <c r="S775" s="39" t="n">
        <v>111</v>
      </c>
      <c r="T775" s="39" t="n">
        <v>335.5</v>
      </c>
      <c r="U775" s="39" t="n">
        <v>0</v>
      </c>
      <c r="V775" s="39" t="n">
        <v>0</v>
      </c>
      <c r="W775" s="39" t="n">
        <v>33</v>
      </c>
      <c r="X775" s="39" t="n">
        <v>1323.5</v>
      </c>
      <c r="Y775" s="39" t="n">
        <v>0</v>
      </c>
      <c r="Z775" s="39" t="n">
        <v>0</v>
      </c>
      <c r="AA775" s="39" t="n">
        <v>97.5</v>
      </c>
      <c r="AB775" s="39" t="n">
        <v>0</v>
      </c>
      <c r="AC775" s="39" t="n">
        <v>807.5</v>
      </c>
      <c r="AD775" s="39" t="n">
        <v>1319</v>
      </c>
      <c r="AE775" s="39" t="n">
        <v>0</v>
      </c>
      <c r="AF775" s="39" t="n">
        <v>1916.5</v>
      </c>
      <c r="AG775" s="39" t="n">
        <v>2774</v>
      </c>
      <c r="AH775" s="39" t="n">
        <v>1350.5</v>
      </c>
      <c r="AI775" s="39" t="n">
        <v>0</v>
      </c>
      <c r="AJ775" s="39" t="n">
        <v>0</v>
      </c>
      <c r="AK775" s="39" t="n">
        <v>3848</v>
      </c>
      <c r="AL775" s="39" t="n">
        <v>819.5</v>
      </c>
      <c r="AM775" s="39" t="n">
        <v>0</v>
      </c>
      <c r="AN775" s="39" t="n">
        <v>885</v>
      </c>
      <c r="AO775" s="39" t="n">
        <v>0</v>
      </c>
      <c r="AP775" s="39" t="n">
        <v>1159</v>
      </c>
      <c r="AQ775" s="39" t="n">
        <v>529</v>
      </c>
      <c r="AR775" s="39" t="n">
        <v>0</v>
      </c>
      <c r="AS775" s="39" t="n">
        <v>1227</v>
      </c>
      <c r="AT775" s="39" t="n">
        <v>0</v>
      </c>
      <c r="AU775" s="39" t="n">
        <v>1599.5</v>
      </c>
      <c r="AV775" s="39" t="n">
        <v>714</v>
      </c>
      <c r="AW775" s="39" t="n">
        <v>7.5</v>
      </c>
      <c r="AX775" s="39" t="n">
        <v>0</v>
      </c>
      <c r="AY775" s="39" t="n">
        <v>1088</v>
      </c>
      <c r="AZ775" s="39" t="n">
        <v>0</v>
      </c>
      <c r="BA775" s="39" t="n">
        <v>0</v>
      </c>
      <c r="BB775" s="39" t="n">
        <v>0</v>
      </c>
      <c r="BC775" s="39" t="n">
        <v>0</v>
      </c>
      <c r="BD775" s="39" t="n">
        <v>98.5</v>
      </c>
      <c r="BE775" s="39" t="n">
        <v>350.5</v>
      </c>
      <c r="BF775" s="39" t="n">
        <v>0</v>
      </c>
      <c r="BG775" s="39" t="n">
        <v>38516</v>
      </c>
      <c r="BH775" s="39" t="n">
        <v>41484</v>
      </c>
      <c r="BI775" s="39" t="n">
        <v>2968</v>
      </c>
      <c r="BJ775" s="39" t="n">
        <v>7.15</v>
      </c>
      <c r="BK775" s="2" t="n">
        <f aca="false">VALUE(BG775)</f>
        <v>38516</v>
      </c>
      <c r="BL775" s="2" t="n">
        <f aca="false">VALUE(BH775)</f>
        <v>41484</v>
      </c>
      <c r="BM775" s="2" t="n">
        <f aca="false">VALUE(BI775)</f>
        <v>2968</v>
      </c>
      <c r="BN775" s="2" t="n">
        <f aca="false">VALUE(BJ775)</f>
        <v>7.15</v>
      </c>
      <c r="BO775" s="2" t="n">
        <f aca="false">BK775*(1+$BN$827)</f>
        <v>38441.5064269386</v>
      </c>
      <c r="BP775" s="2" t="n">
        <f aca="false">BL775-BO775</f>
        <v>3042.49357306139</v>
      </c>
    </row>
    <row r="776" customFormat="false" ht="15" hidden="false" customHeight="false" outlineLevel="0" collapsed="false">
      <c r="A776" s="35" t="s">
        <v>620</v>
      </c>
      <c r="B776" s="39" t="n">
        <v>0</v>
      </c>
      <c r="C776" s="39" t="n">
        <v>0</v>
      </c>
      <c r="D776" s="39" t="n">
        <v>0</v>
      </c>
      <c r="E776" s="39" t="n">
        <v>3447.5</v>
      </c>
      <c r="F776" s="39" t="n">
        <v>0</v>
      </c>
      <c r="G776" s="39" t="n">
        <v>0</v>
      </c>
      <c r="H776" s="39" t="n">
        <v>1661</v>
      </c>
      <c r="I776" s="39" t="n">
        <v>1052.5</v>
      </c>
      <c r="J776" s="39" t="n">
        <v>0</v>
      </c>
      <c r="K776" s="39" t="n">
        <v>0</v>
      </c>
      <c r="L776" s="39" t="n">
        <v>1784</v>
      </c>
      <c r="M776" s="39" t="n">
        <v>0</v>
      </c>
      <c r="N776" s="39" t="n">
        <v>0</v>
      </c>
      <c r="O776" s="39" t="n">
        <v>9775</v>
      </c>
      <c r="P776" s="39" t="n">
        <v>0</v>
      </c>
      <c r="Q776" s="39" t="n">
        <v>62.5</v>
      </c>
      <c r="R776" s="39" t="n">
        <v>0</v>
      </c>
      <c r="S776" s="39" t="n">
        <v>111</v>
      </c>
      <c r="T776" s="39" t="n">
        <v>0</v>
      </c>
      <c r="U776" s="39" t="n">
        <v>0</v>
      </c>
      <c r="V776" s="39" t="n">
        <v>0</v>
      </c>
      <c r="W776" s="39" t="n">
        <v>0</v>
      </c>
      <c r="X776" s="39" t="n">
        <v>0</v>
      </c>
      <c r="Y776" s="39" t="n">
        <v>630.5</v>
      </c>
      <c r="Z776" s="39" t="n">
        <v>640</v>
      </c>
      <c r="AA776" s="39" t="n">
        <v>0</v>
      </c>
      <c r="AB776" s="39" t="n">
        <v>0</v>
      </c>
      <c r="AC776" s="39" t="n">
        <v>285</v>
      </c>
      <c r="AD776" s="39" t="n">
        <v>1319</v>
      </c>
      <c r="AE776" s="39" t="n">
        <v>0</v>
      </c>
      <c r="AF776" s="39" t="n">
        <v>0</v>
      </c>
      <c r="AG776" s="39" t="n">
        <v>1459.5</v>
      </c>
      <c r="AH776" s="39" t="n">
        <v>0</v>
      </c>
      <c r="AI776" s="39" t="n">
        <v>0</v>
      </c>
      <c r="AJ776" s="39" t="n">
        <v>0</v>
      </c>
      <c r="AK776" s="39" t="n">
        <v>2601</v>
      </c>
      <c r="AL776" s="39" t="n">
        <v>3178.5</v>
      </c>
      <c r="AM776" s="39" t="n">
        <v>985</v>
      </c>
      <c r="AN776" s="39" t="n">
        <v>0</v>
      </c>
      <c r="AO776" s="39" t="n">
        <v>0</v>
      </c>
      <c r="AP776" s="39" t="n">
        <v>0</v>
      </c>
      <c r="AQ776" s="39" t="n">
        <v>529</v>
      </c>
      <c r="AR776" s="39" t="n">
        <v>0</v>
      </c>
      <c r="AS776" s="39" t="n">
        <v>1361</v>
      </c>
      <c r="AT776" s="39" t="n">
        <v>0</v>
      </c>
      <c r="AU776" s="39" t="n">
        <v>0</v>
      </c>
      <c r="AV776" s="39" t="n">
        <v>0</v>
      </c>
      <c r="AW776" s="39" t="n">
        <v>337</v>
      </c>
      <c r="AX776" s="39" t="n">
        <v>283.5</v>
      </c>
      <c r="AY776" s="39" t="n">
        <v>0</v>
      </c>
      <c r="AZ776" s="39" t="n">
        <v>2718.5</v>
      </c>
      <c r="BA776" s="39" t="n">
        <v>0</v>
      </c>
      <c r="BB776" s="39" t="n">
        <v>0</v>
      </c>
      <c r="BC776" s="39" t="n">
        <v>760</v>
      </c>
      <c r="BD776" s="39" t="n">
        <v>0</v>
      </c>
      <c r="BE776" s="39" t="n">
        <v>0</v>
      </c>
      <c r="BF776" s="39" t="n">
        <v>0</v>
      </c>
      <c r="BG776" s="39" t="n">
        <v>34981</v>
      </c>
      <c r="BH776" s="39" t="n">
        <v>41474</v>
      </c>
      <c r="BI776" s="39" t="n">
        <v>6493</v>
      </c>
      <c r="BJ776" s="39" t="n">
        <v>15.66</v>
      </c>
      <c r="BK776" s="2" t="n">
        <f aca="false">VALUE(BG776)</f>
        <v>34981</v>
      </c>
      <c r="BL776" s="2" t="n">
        <f aca="false">VALUE(BH776)</f>
        <v>41474</v>
      </c>
      <c r="BM776" s="2" t="n">
        <f aca="false">VALUE(BI776)</f>
        <v>6493</v>
      </c>
      <c r="BN776" s="2" t="n">
        <f aca="false">VALUE(BJ776)</f>
        <v>15.66</v>
      </c>
      <c r="BO776" s="2" t="n">
        <f aca="false">BK776*(1+$BN$827)</f>
        <v>34913.343450014</v>
      </c>
      <c r="BP776" s="2" t="n">
        <f aca="false">BL776-BO776</f>
        <v>6560.656549986</v>
      </c>
    </row>
    <row r="777" customFormat="false" ht="15" hidden="false" customHeight="false" outlineLevel="0" collapsed="false">
      <c r="A777" s="35" t="s">
        <v>621</v>
      </c>
      <c r="B777" s="39" t="n">
        <v>1306</v>
      </c>
      <c r="C777" s="39" t="n">
        <v>1819</v>
      </c>
      <c r="D777" s="39" t="n">
        <v>0</v>
      </c>
      <c r="E777" s="39" t="n">
        <v>0</v>
      </c>
      <c r="F777" s="39" t="n">
        <v>1011.5</v>
      </c>
      <c r="G777" s="39" t="n">
        <v>801</v>
      </c>
      <c r="H777" s="39" t="n">
        <v>0</v>
      </c>
      <c r="I777" s="39" t="n">
        <v>0</v>
      </c>
      <c r="J777" s="39" t="n">
        <v>1057.5</v>
      </c>
      <c r="K777" s="39" t="n">
        <v>0</v>
      </c>
      <c r="L777" s="39" t="n">
        <v>1576.5</v>
      </c>
      <c r="M777" s="39" t="n">
        <v>208</v>
      </c>
      <c r="N777" s="39" t="n">
        <v>782</v>
      </c>
      <c r="O777" s="39" t="n">
        <v>10337.5</v>
      </c>
      <c r="P777" s="39" t="n">
        <v>0</v>
      </c>
      <c r="Q777" s="39" t="n">
        <v>1303</v>
      </c>
      <c r="R777" s="39" t="n">
        <v>836</v>
      </c>
      <c r="S777" s="39" t="n">
        <v>0</v>
      </c>
      <c r="T777" s="39" t="n">
        <v>3061.5</v>
      </c>
      <c r="U777" s="39" t="n">
        <v>0</v>
      </c>
      <c r="V777" s="39" t="n">
        <v>0</v>
      </c>
      <c r="W777" s="39" t="n">
        <v>33</v>
      </c>
      <c r="X777" s="39" t="n">
        <v>0</v>
      </c>
      <c r="Y777" s="39" t="n">
        <v>630.5</v>
      </c>
      <c r="Z777" s="39" t="n">
        <v>1043.5</v>
      </c>
      <c r="AA777" s="39" t="n">
        <v>97.5</v>
      </c>
      <c r="AB777" s="39" t="n">
        <v>0</v>
      </c>
      <c r="AC777" s="39" t="n">
        <v>285</v>
      </c>
      <c r="AD777" s="39" t="n">
        <v>1319</v>
      </c>
      <c r="AE777" s="39" t="n">
        <v>1208.5</v>
      </c>
      <c r="AF777" s="39" t="n">
        <v>2978</v>
      </c>
      <c r="AG777" s="39" t="n">
        <v>1920</v>
      </c>
      <c r="AH777" s="39" t="n">
        <v>729.5</v>
      </c>
      <c r="AI777" s="39" t="n">
        <v>0</v>
      </c>
      <c r="AJ777" s="39" t="n">
        <v>575</v>
      </c>
      <c r="AK777" s="39" t="n">
        <v>2601</v>
      </c>
      <c r="AL777" s="39" t="n">
        <v>819.5</v>
      </c>
      <c r="AM777" s="39" t="n">
        <v>0</v>
      </c>
      <c r="AN777" s="39" t="n">
        <v>0</v>
      </c>
      <c r="AO777" s="39" t="n">
        <v>449</v>
      </c>
      <c r="AP777" s="39" t="n">
        <v>0</v>
      </c>
      <c r="AQ777" s="39" t="n">
        <v>529</v>
      </c>
      <c r="AR777" s="39" t="n">
        <v>0</v>
      </c>
      <c r="AS777" s="39" t="n">
        <v>1227</v>
      </c>
      <c r="AT777" s="39" t="n">
        <v>0</v>
      </c>
      <c r="AU777" s="39" t="n">
        <v>392</v>
      </c>
      <c r="AV777" s="39" t="n">
        <v>714</v>
      </c>
      <c r="AW777" s="39" t="n">
        <v>164</v>
      </c>
      <c r="AX777" s="39" t="n">
        <v>0</v>
      </c>
      <c r="AY777" s="39" t="n">
        <v>941</v>
      </c>
      <c r="AZ777" s="39" t="n">
        <v>0</v>
      </c>
      <c r="BA777" s="39" t="n">
        <v>720</v>
      </c>
      <c r="BB777" s="39" t="n">
        <v>0</v>
      </c>
      <c r="BC777" s="39" t="n">
        <v>198</v>
      </c>
      <c r="BD777" s="39" t="n">
        <v>155</v>
      </c>
      <c r="BE777" s="39" t="n">
        <v>0</v>
      </c>
      <c r="BF777" s="39" t="n">
        <v>149</v>
      </c>
      <c r="BG777" s="39" t="n">
        <v>43977.5</v>
      </c>
      <c r="BH777" s="39" t="n">
        <v>41272</v>
      </c>
      <c r="BI777" s="39" t="n">
        <v>-2705.5</v>
      </c>
      <c r="BJ777" s="39" t="n">
        <v>-6.56</v>
      </c>
      <c r="BK777" s="2" t="n">
        <f aca="false">VALUE(BG777)</f>
        <v>43977.5</v>
      </c>
      <c r="BL777" s="2" t="n">
        <f aca="false">VALUE(BH777)</f>
        <v>41272</v>
      </c>
      <c r="BM777" s="2" t="n">
        <f aca="false">VALUE(BI777)</f>
        <v>-2705.5</v>
      </c>
      <c r="BN777" s="2" t="n">
        <f aca="false">VALUE(BJ777)</f>
        <v>-6.56</v>
      </c>
      <c r="BO777" s="2" t="n">
        <f aca="false">BK777*(1+$BN$827)</f>
        <v>43892.4433713442</v>
      </c>
      <c r="BP777" s="2" t="n">
        <f aca="false">BL777-BO777</f>
        <v>-2620.44337134418</v>
      </c>
    </row>
    <row r="778" customFormat="false" ht="15" hidden="false" customHeight="false" outlineLevel="0" collapsed="false">
      <c r="A778" s="35" t="s">
        <v>622</v>
      </c>
      <c r="B778" s="39" t="n">
        <v>1306</v>
      </c>
      <c r="C778" s="39" t="n">
        <v>0</v>
      </c>
      <c r="D778" s="39" t="n">
        <v>1264.5</v>
      </c>
      <c r="E778" s="39" t="n">
        <v>996</v>
      </c>
      <c r="F778" s="39" t="n">
        <v>1968</v>
      </c>
      <c r="G778" s="39" t="n">
        <v>0</v>
      </c>
      <c r="H778" s="39" t="n">
        <v>1927</v>
      </c>
      <c r="I778" s="39" t="n">
        <v>0</v>
      </c>
      <c r="J778" s="39" t="n">
        <v>1057.5</v>
      </c>
      <c r="K778" s="39" t="n">
        <v>546</v>
      </c>
      <c r="L778" s="39" t="n">
        <v>1576.5</v>
      </c>
      <c r="M778" s="39" t="n">
        <v>208</v>
      </c>
      <c r="N778" s="39" t="n">
        <v>782</v>
      </c>
      <c r="O778" s="39" t="n">
        <v>10394</v>
      </c>
      <c r="P778" s="39" t="n">
        <v>2449</v>
      </c>
      <c r="Q778" s="39" t="n">
        <v>62.5</v>
      </c>
      <c r="R778" s="39" t="n">
        <v>43</v>
      </c>
      <c r="S778" s="39" t="n">
        <v>111</v>
      </c>
      <c r="T778" s="39" t="n">
        <v>0</v>
      </c>
      <c r="U778" s="39" t="n">
        <v>0</v>
      </c>
      <c r="V778" s="39" t="n">
        <v>0</v>
      </c>
      <c r="W778" s="39" t="n">
        <v>0</v>
      </c>
      <c r="X778" s="39" t="n">
        <v>0</v>
      </c>
      <c r="Y778" s="39" t="n">
        <v>634</v>
      </c>
      <c r="Z778" s="39" t="n">
        <v>0</v>
      </c>
      <c r="AA778" s="39" t="n">
        <v>0</v>
      </c>
      <c r="AB778" s="39" t="n">
        <v>965</v>
      </c>
      <c r="AC778" s="39" t="n">
        <v>0</v>
      </c>
      <c r="AD778" s="39" t="n">
        <v>1319</v>
      </c>
      <c r="AE778" s="39" t="n">
        <v>0</v>
      </c>
      <c r="AF778" s="39" t="n">
        <v>1916.5</v>
      </c>
      <c r="AG778" s="39" t="n">
        <v>2774</v>
      </c>
      <c r="AH778" s="39" t="n">
        <v>1350.5</v>
      </c>
      <c r="AI778" s="39" t="n">
        <v>9.5</v>
      </c>
      <c r="AJ778" s="39" t="n">
        <v>47</v>
      </c>
      <c r="AK778" s="39" t="n">
        <v>0</v>
      </c>
      <c r="AL778" s="39" t="n">
        <v>819.5</v>
      </c>
      <c r="AM778" s="39" t="n">
        <v>0</v>
      </c>
      <c r="AN778" s="39" t="n">
        <v>885</v>
      </c>
      <c r="AO778" s="39" t="n">
        <v>0</v>
      </c>
      <c r="AP778" s="39" t="n">
        <v>0</v>
      </c>
      <c r="AQ778" s="39" t="n">
        <v>517.5</v>
      </c>
      <c r="AR778" s="39" t="n">
        <v>0</v>
      </c>
      <c r="AS778" s="39" t="n">
        <v>1227</v>
      </c>
      <c r="AT778" s="39" t="n">
        <v>0</v>
      </c>
      <c r="AU778" s="39" t="n">
        <v>392</v>
      </c>
      <c r="AV778" s="39" t="n">
        <v>0</v>
      </c>
      <c r="AW778" s="39" t="n">
        <v>164</v>
      </c>
      <c r="AX778" s="39" t="n">
        <v>0</v>
      </c>
      <c r="AY778" s="39" t="n">
        <v>941</v>
      </c>
      <c r="AZ778" s="39" t="n">
        <v>656</v>
      </c>
      <c r="BA778" s="39" t="n">
        <v>720</v>
      </c>
      <c r="BB778" s="39" t="n">
        <v>0</v>
      </c>
      <c r="BC778" s="39" t="n">
        <v>196.5</v>
      </c>
      <c r="BD778" s="39" t="n">
        <v>155</v>
      </c>
      <c r="BE778" s="39" t="n">
        <v>0</v>
      </c>
      <c r="BF778" s="39" t="n">
        <v>149</v>
      </c>
      <c r="BG778" s="39" t="n">
        <v>40529</v>
      </c>
      <c r="BH778" s="39" t="n">
        <v>41176</v>
      </c>
      <c r="BI778" s="39" t="n">
        <v>647</v>
      </c>
      <c r="BJ778" s="39" t="n">
        <v>1.57</v>
      </c>
      <c r="BK778" s="2" t="n">
        <f aca="false">VALUE(BG778)</f>
        <v>40529</v>
      </c>
      <c r="BL778" s="2" t="n">
        <f aca="false">VALUE(BH778)</f>
        <v>41176</v>
      </c>
      <c r="BM778" s="2" t="n">
        <f aca="false">VALUE(BI778)</f>
        <v>647</v>
      </c>
      <c r="BN778" s="2" t="n">
        <f aca="false">VALUE(BJ778)</f>
        <v>1.57</v>
      </c>
      <c r="BO778" s="2" t="n">
        <f aca="false">BK778*(1+$BN$827)</f>
        <v>40450.6130952694</v>
      </c>
      <c r="BP778" s="2" t="n">
        <f aca="false">BL778-BO778</f>
        <v>725.386904730643</v>
      </c>
    </row>
    <row r="779" customFormat="false" ht="15" hidden="false" customHeight="false" outlineLevel="0" collapsed="false">
      <c r="A779" s="35" t="s">
        <v>623</v>
      </c>
      <c r="B779" s="39" t="n">
        <v>1306</v>
      </c>
      <c r="C779" s="39" t="n">
        <v>0</v>
      </c>
      <c r="D779" s="39" t="n">
        <v>0</v>
      </c>
      <c r="E779" s="39" t="n">
        <v>921</v>
      </c>
      <c r="F779" s="39" t="n">
        <v>1011.5</v>
      </c>
      <c r="G779" s="39" t="n">
        <v>801</v>
      </c>
      <c r="H779" s="39" t="n">
        <v>1927</v>
      </c>
      <c r="I779" s="39" t="n">
        <v>0</v>
      </c>
      <c r="J779" s="39" t="n">
        <v>0</v>
      </c>
      <c r="K779" s="39" t="n">
        <v>0</v>
      </c>
      <c r="L779" s="39" t="n">
        <v>1576.5</v>
      </c>
      <c r="M779" s="39" t="n">
        <v>0</v>
      </c>
      <c r="N779" s="39" t="n">
        <v>0</v>
      </c>
      <c r="O779" s="39" t="n">
        <v>10394</v>
      </c>
      <c r="P779" s="39" t="n">
        <v>2449</v>
      </c>
      <c r="Q779" s="39" t="n">
        <v>62.5</v>
      </c>
      <c r="R779" s="39" t="n">
        <v>836</v>
      </c>
      <c r="S779" s="39" t="n">
        <v>111</v>
      </c>
      <c r="T779" s="39" t="n">
        <v>0</v>
      </c>
      <c r="U779" s="39" t="n">
        <v>0</v>
      </c>
      <c r="V779" s="39" t="n">
        <v>0</v>
      </c>
      <c r="W779" s="39" t="n">
        <v>0</v>
      </c>
      <c r="X779" s="39" t="n">
        <v>0</v>
      </c>
      <c r="Y779" s="39" t="n">
        <v>630.5</v>
      </c>
      <c r="Z779" s="39" t="n">
        <v>0</v>
      </c>
      <c r="AA779" s="39" t="n">
        <v>97.5</v>
      </c>
      <c r="AB779" s="39" t="n">
        <v>965</v>
      </c>
      <c r="AC779" s="39" t="n">
        <v>0</v>
      </c>
      <c r="AD779" s="39" t="n">
        <v>565</v>
      </c>
      <c r="AE779" s="39" t="n">
        <v>0</v>
      </c>
      <c r="AF779" s="39" t="n">
        <v>1916.5</v>
      </c>
      <c r="AG779" s="39" t="n">
        <v>1551.5</v>
      </c>
      <c r="AH779" s="39" t="n">
        <v>1350.5</v>
      </c>
      <c r="AI779" s="39" t="n">
        <v>9.5</v>
      </c>
      <c r="AJ779" s="39" t="n">
        <v>0</v>
      </c>
      <c r="AK779" s="39" t="n">
        <v>0</v>
      </c>
      <c r="AL779" s="39" t="n">
        <v>0</v>
      </c>
      <c r="AM779" s="39" t="n">
        <v>0</v>
      </c>
      <c r="AN779" s="39" t="n">
        <v>885</v>
      </c>
      <c r="AO779" s="39" t="n">
        <v>0</v>
      </c>
      <c r="AP779" s="39" t="n">
        <v>0</v>
      </c>
      <c r="AQ779" s="39" t="n">
        <v>529</v>
      </c>
      <c r="AR779" s="39" t="n">
        <v>0</v>
      </c>
      <c r="AS779" s="39" t="n">
        <v>1227</v>
      </c>
      <c r="AT779" s="39" t="n">
        <v>0</v>
      </c>
      <c r="AU779" s="39" t="n">
        <v>1599.5</v>
      </c>
      <c r="AV779" s="39" t="n">
        <v>714</v>
      </c>
      <c r="AW779" s="39" t="n">
        <v>568</v>
      </c>
      <c r="AX779" s="39" t="n">
        <v>0</v>
      </c>
      <c r="AY779" s="39" t="n">
        <v>941</v>
      </c>
      <c r="AZ779" s="39" t="n">
        <v>314.5</v>
      </c>
      <c r="BA779" s="39" t="n">
        <v>0</v>
      </c>
      <c r="BB779" s="39" t="n">
        <v>0</v>
      </c>
      <c r="BC779" s="39" t="n">
        <v>198</v>
      </c>
      <c r="BD779" s="39" t="n">
        <v>155</v>
      </c>
      <c r="BE779" s="39" t="n">
        <v>350.5</v>
      </c>
      <c r="BF779" s="39" t="n">
        <v>149</v>
      </c>
      <c r="BG779" s="39" t="n">
        <v>36112</v>
      </c>
      <c r="BH779" s="39" t="n">
        <v>40661</v>
      </c>
      <c r="BI779" s="39" t="n">
        <v>4549</v>
      </c>
      <c r="BJ779" s="39" t="n">
        <v>11.19</v>
      </c>
      <c r="BK779" s="2" t="n">
        <f aca="false">VALUE(BG779)</f>
        <v>36112</v>
      </c>
      <c r="BL779" s="2" t="n">
        <f aca="false">VALUE(BH779)</f>
        <v>40661</v>
      </c>
      <c r="BM779" s="2" t="n">
        <f aca="false">VALUE(BI779)</f>
        <v>4549</v>
      </c>
      <c r="BN779" s="2" t="n">
        <f aca="false">VALUE(BJ779)</f>
        <v>11.19</v>
      </c>
      <c r="BO779" s="2" t="n">
        <f aca="false">BK779*(1+$BN$827)</f>
        <v>36042.1559894487</v>
      </c>
      <c r="BP779" s="2" t="n">
        <f aca="false">BL779-BO779</f>
        <v>4618.84401055128</v>
      </c>
    </row>
    <row r="780" customFormat="false" ht="15" hidden="false" customHeight="false" outlineLevel="0" collapsed="false">
      <c r="A780" s="35" t="s">
        <v>624</v>
      </c>
      <c r="B780" s="39" t="n">
        <v>0</v>
      </c>
      <c r="C780" s="39" t="n">
        <v>1497.5</v>
      </c>
      <c r="D780" s="39" t="n">
        <v>0</v>
      </c>
      <c r="E780" s="39" t="n">
        <v>0</v>
      </c>
      <c r="F780" s="39" t="n">
        <v>0</v>
      </c>
      <c r="G780" s="39" t="n">
        <v>0</v>
      </c>
      <c r="H780" s="39" t="n">
        <v>1927</v>
      </c>
      <c r="I780" s="39" t="n">
        <v>0</v>
      </c>
      <c r="J780" s="39" t="n">
        <v>1057.5</v>
      </c>
      <c r="K780" s="39" t="n">
        <v>0</v>
      </c>
      <c r="L780" s="39" t="n">
        <v>1576.5</v>
      </c>
      <c r="M780" s="39" t="n">
        <v>0</v>
      </c>
      <c r="N780" s="39" t="n">
        <v>0</v>
      </c>
      <c r="O780" s="39" t="n">
        <v>10337.5</v>
      </c>
      <c r="P780" s="39" t="n">
        <v>0</v>
      </c>
      <c r="Q780" s="39" t="n">
        <v>111</v>
      </c>
      <c r="R780" s="39" t="n">
        <v>0</v>
      </c>
      <c r="S780" s="39" t="n">
        <v>0</v>
      </c>
      <c r="T780" s="39" t="n">
        <v>3061.5</v>
      </c>
      <c r="U780" s="39" t="n">
        <v>0</v>
      </c>
      <c r="V780" s="39" t="n">
        <v>0</v>
      </c>
      <c r="W780" s="39" t="n">
        <v>0</v>
      </c>
      <c r="X780" s="39" t="n">
        <v>1323.5</v>
      </c>
      <c r="Y780" s="39" t="n">
        <v>630.5</v>
      </c>
      <c r="Z780" s="39" t="n">
        <v>640</v>
      </c>
      <c r="AA780" s="39" t="n">
        <v>97.5</v>
      </c>
      <c r="AB780" s="39" t="n">
        <v>0</v>
      </c>
      <c r="AC780" s="39" t="n">
        <v>0</v>
      </c>
      <c r="AD780" s="39" t="n">
        <v>565</v>
      </c>
      <c r="AE780" s="39" t="n">
        <v>0</v>
      </c>
      <c r="AF780" s="39" t="n">
        <v>0</v>
      </c>
      <c r="AG780" s="39" t="n">
        <v>1459.5</v>
      </c>
      <c r="AH780" s="39" t="n">
        <v>729.5</v>
      </c>
      <c r="AI780" s="39" t="n">
        <v>0</v>
      </c>
      <c r="AJ780" s="39" t="n">
        <v>0</v>
      </c>
      <c r="AK780" s="39" t="n">
        <v>3167</v>
      </c>
      <c r="AL780" s="39" t="n">
        <v>1213.5</v>
      </c>
      <c r="AM780" s="39" t="n">
        <v>0</v>
      </c>
      <c r="AN780" s="39" t="n">
        <v>1938.5</v>
      </c>
      <c r="AO780" s="39" t="n">
        <v>0</v>
      </c>
      <c r="AP780" s="39" t="n">
        <v>1159</v>
      </c>
      <c r="AQ780" s="39" t="n">
        <v>529</v>
      </c>
      <c r="AR780" s="39" t="n">
        <v>0</v>
      </c>
      <c r="AS780" s="39" t="n">
        <v>1227</v>
      </c>
      <c r="AT780" s="39" t="n">
        <v>0</v>
      </c>
      <c r="AU780" s="39" t="n">
        <v>392</v>
      </c>
      <c r="AV780" s="39" t="n">
        <v>0</v>
      </c>
      <c r="AW780" s="39" t="n">
        <v>568</v>
      </c>
      <c r="AX780" s="39" t="n">
        <v>0</v>
      </c>
      <c r="AY780" s="39" t="n">
        <v>1088</v>
      </c>
      <c r="AZ780" s="39" t="n">
        <v>0</v>
      </c>
      <c r="BA780" s="39" t="n">
        <v>720</v>
      </c>
      <c r="BB780" s="39" t="n">
        <v>0</v>
      </c>
      <c r="BC780" s="39" t="n">
        <v>0</v>
      </c>
      <c r="BD780" s="39" t="n">
        <v>155</v>
      </c>
      <c r="BE780" s="39" t="n">
        <v>0</v>
      </c>
      <c r="BF780" s="39" t="n">
        <v>0</v>
      </c>
      <c r="BG780" s="39" t="n">
        <v>37171</v>
      </c>
      <c r="BH780" s="39" t="n">
        <v>41000</v>
      </c>
      <c r="BI780" s="39" t="n">
        <v>3829</v>
      </c>
      <c r="BJ780" s="39" t="n">
        <v>9.34</v>
      </c>
      <c r="BK780" s="2" t="n">
        <f aca="false">VALUE(BG780)</f>
        <v>37171</v>
      </c>
      <c r="BL780" s="2" t="n">
        <f aca="false">VALUE(BH780)</f>
        <v>41000</v>
      </c>
      <c r="BM780" s="2" t="n">
        <f aca="false">VALUE(BI780)</f>
        <v>3829</v>
      </c>
      <c r="BN780" s="2" t="n">
        <f aca="false">VALUE(BJ780)</f>
        <v>9.34</v>
      </c>
      <c r="BO780" s="2" t="n">
        <f aca="false">BK780*(1+$BN$827)</f>
        <v>37099.1077836674</v>
      </c>
      <c r="BP780" s="2" t="n">
        <f aca="false">BL780-BO780</f>
        <v>3900.89221633257</v>
      </c>
    </row>
    <row r="781" customFormat="false" ht="15" hidden="false" customHeight="false" outlineLevel="0" collapsed="false">
      <c r="A781" s="35" t="s">
        <v>625</v>
      </c>
      <c r="B781" s="39" t="n">
        <v>0</v>
      </c>
      <c r="C781" s="39" t="n">
        <v>1497.5</v>
      </c>
      <c r="D781" s="39" t="n">
        <v>0</v>
      </c>
      <c r="E781" s="39" t="n">
        <v>996</v>
      </c>
      <c r="F781" s="39" t="n">
        <v>1968</v>
      </c>
      <c r="G781" s="39" t="n">
        <v>439</v>
      </c>
      <c r="H781" s="39" t="n">
        <v>1661</v>
      </c>
      <c r="I781" s="39" t="n">
        <v>1052.5</v>
      </c>
      <c r="J781" s="39" t="n">
        <v>0</v>
      </c>
      <c r="K781" s="39" t="n">
        <v>0</v>
      </c>
      <c r="L781" s="39" t="n">
        <v>855.5</v>
      </c>
      <c r="M781" s="39" t="n">
        <v>208</v>
      </c>
      <c r="N781" s="39" t="n">
        <v>782</v>
      </c>
      <c r="O781" s="39" t="n">
        <v>10337.5</v>
      </c>
      <c r="P781" s="39" t="n">
        <v>2449</v>
      </c>
      <c r="Q781" s="39" t="n">
        <v>62.5</v>
      </c>
      <c r="R781" s="39" t="n">
        <v>836</v>
      </c>
      <c r="S781" s="39" t="n">
        <v>0</v>
      </c>
      <c r="T781" s="39" t="n">
        <v>3061.5</v>
      </c>
      <c r="U781" s="39" t="n">
        <v>0</v>
      </c>
      <c r="V781" s="39" t="n">
        <v>0</v>
      </c>
      <c r="W781" s="39" t="n">
        <v>0</v>
      </c>
      <c r="X781" s="39" t="n">
        <v>0</v>
      </c>
      <c r="Y781" s="39" t="n">
        <v>0</v>
      </c>
      <c r="Z781" s="39" t="n">
        <v>0</v>
      </c>
      <c r="AA781" s="39" t="n">
        <v>0</v>
      </c>
      <c r="AB781" s="39" t="n">
        <v>950.5</v>
      </c>
      <c r="AC781" s="39" t="n">
        <v>0</v>
      </c>
      <c r="AD781" s="39" t="n">
        <v>565</v>
      </c>
      <c r="AE781" s="39" t="n">
        <v>0</v>
      </c>
      <c r="AF781" s="39" t="n">
        <v>1916.5</v>
      </c>
      <c r="AG781" s="39" t="n">
        <v>1551.5</v>
      </c>
      <c r="AH781" s="39" t="n">
        <v>0</v>
      </c>
      <c r="AI781" s="39" t="n">
        <v>0</v>
      </c>
      <c r="AJ781" s="39" t="n">
        <v>0</v>
      </c>
      <c r="AK781" s="39" t="n">
        <v>0</v>
      </c>
      <c r="AL781" s="39" t="n">
        <v>819.5</v>
      </c>
      <c r="AM781" s="39" t="n">
        <v>0</v>
      </c>
      <c r="AN781" s="39" t="n">
        <v>0</v>
      </c>
      <c r="AO781" s="39" t="n">
        <v>449</v>
      </c>
      <c r="AP781" s="39" t="n">
        <v>1159</v>
      </c>
      <c r="AQ781" s="39" t="n">
        <v>517.5</v>
      </c>
      <c r="AR781" s="39" t="n">
        <v>0</v>
      </c>
      <c r="AS781" s="39" t="n">
        <v>1227</v>
      </c>
      <c r="AT781" s="39" t="n">
        <v>0</v>
      </c>
      <c r="AU781" s="39" t="n">
        <v>1599.5</v>
      </c>
      <c r="AV781" s="39" t="n">
        <v>391</v>
      </c>
      <c r="AW781" s="39" t="n">
        <v>568</v>
      </c>
      <c r="AX781" s="39" t="n">
        <v>283.5</v>
      </c>
      <c r="AY781" s="39" t="n">
        <v>1088</v>
      </c>
      <c r="AZ781" s="39" t="n">
        <v>314.5</v>
      </c>
      <c r="BA781" s="39" t="n">
        <v>0</v>
      </c>
      <c r="BB781" s="39" t="n">
        <v>0</v>
      </c>
      <c r="BC781" s="39" t="n">
        <v>0</v>
      </c>
      <c r="BD781" s="39" t="n">
        <v>0</v>
      </c>
      <c r="BE781" s="39" t="n">
        <v>350.5</v>
      </c>
      <c r="BF781" s="39" t="n">
        <v>0</v>
      </c>
      <c r="BG781" s="39" t="n">
        <v>39956.5</v>
      </c>
      <c r="BH781" s="39" t="n">
        <v>39956</v>
      </c>
      <c r="BI781" s="39" t="n">
        <v>-0.5</v>
      </c>
      <c r="BJ781" s="39" t="n">
        <v>0</v>
      </c>
      <c r="BK781" s="2" t="n">
        <f aca="false">VALUE(BG781)</f>
        <v>39956.5</v>
      </c>
      <c r="BL781" s="2" t="n">
        <f aca="false">VALUE(BH781)</f>
        <v>39956</v>
      </c>
      <c r="BM781" s="2" t="n">
        <f aca="false">VALUE(BI781)</f>
        <v>-0.5</v>
      </c>
      <c r="BN781" s="2" t="n">
        <f aca="false">VALUE(BJ781)</f>
        <v>0</v>
      </c>
      <c r="BO781" s="2" t="n">
        <f aca="false">BK781*(1+$BN$827)</f>
        <v>39879.2203642116</v>
      </c>
      <c r="BP781" s="2" t="n">
        <f aca="false">BL781-BO781</f>
        <v>76.7796357884436</v>
      </c>
    </row>
    <row r="782" customFormat="false" ht="15" hidden="false" customHeight="false" outlineLevel="0" collapsed="false">
      <c r="A782" s="35" t="s">
        <v>626</v>
      </c>
      <c r="B782" s="39" t="n">
        <v>0</v>
      </c>
      <c r="C782" s="39" t="n">
        <v>1819</v>
      </c>
      <c r="D782" s="39" t="n">
        <v>0</v>
      </c>
      <c r="E782" s="39" t="n">
        <v>921</v>
      </c>
      <c r="F782" s="39" t="n">
        <v>1968</v>
      </c>
      <c r="G782" s="39" t="n">
        <v>0</v>
      </c>
      <c r="H782" s="39" t="n">
        <v>0</v>
      </c>
      <c r="I782" s="39" t="n">
        <v>654.5</v>
      </c>
      <c r="J782" s="39" t="n">
        <v>1057.5</v>
      </c>
      <c r="K782" s="39" t="n">
        <v>0</v>
      </c>
      <c r="L782" s="39" t="n">
        <v>855.5</v>
      </c>
      <c r="M782" s="39" t="n">
        <v>0</v>
      </c>
      <c r="N782" s="39" t="n">
        <v>0</v>
      </c>
      <c r="O782" s="39" t="n">
        <v>10394</v>
      </c>
      <c r="P782" s="39" t="n">
        <v>0</v>
      </c>
      <c r="Q782" s="39" t="n">
        <v>1303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39" t="n">
        <v>802</v>
      </c>
      <c r="X782" s="39" t="n">
        <v>0</v>
      </c>
      <c r="Y782" s="39" t="n">
        <v>0</v>
      </c>
      <c r="Z782" s="39" t="n">
        <v>0</v>
      </c>
      <c r="AA782" s="39" t="n">
        <v>97.5</v>
      </c>
      <c r="AB782" s="39" t="n">
        <v>0</v>
      </c>
      <c r="AC782" s="39" t="n">
        <v>0</v>
      </c>
      <c r="AD782" s="39" t="n">
        <v>0</v>
      </c>
      <c r="AE782" s="39" t="n">
        <v>0</v>
      </c>
      <c r="AF782" s="39" t="n">
        <v>659.5</v>
      </c>
      <c r="AG782" s="39" t="n">
        <v>2774</v>
      </c>
      <c r="AH782" s="39" t="n">
        <v>1350.5</v>
      </c>
      <c r="AI782" s="39" t="n">
        <v>0</v>
      </c>
      <c r="AJ782" s="39" t="n">
        <v>47</v>
      </c>
      <c r="AK782" s="39" t="n">
        <v>0</v>
      </c>
      <c r="AL782" s="39" t="n">
        <v>0</v>
      </c>
      <c r="AM782" s="39" t="n">
        <v>985</v>
      </c>
      <c r="AN782" s="39" t="n">
        <v>0</v>
      </c>
      <c r="AO782" s="39" t="n">
        <v>1244.5</v>
      </c>
      <c r="AP782" s="39" t="n">
        <v>0</v>
      </c>
      <c r="AQ782" s="39" t="n">
        <v>529</v>
      </c>
      <c r="AR782" s="39" t="n">
        <v>0</v>
      </c>
      <c r="AS782" s="39" t="n">
        <v>0</v>
      </c>
      <c r="AT782" s="39" t="n">
        <v>0</v>
      </c>
      <c r="AU782" s="39" t="n">
        <v>468</v>
      </c>
      <c r="AV782" s="39" t="n">
        <v>391</v>
      </c>
      <c r="AW782" s="39" t="n">
        <v>568</v>
      </c>
      <c r="AX782" s="39" t="n">
        <v>0</v>
      </c>
      <c r="AY782" s="39" t="n">
        <v>0</v>
      </c>
      <c r="AZ782" s="39" t="n">
        <v>656</v>
      </c>
      <c r="BA782" s="39" t="n">
        <v>0</v>
      </c>
      <c r="BB782" s="39" t="n">
        <v>496</v>
      </c>
      <c r="BC782" s="39" t="n">
        <v>760</v>
      </c>
      <c r="BD782" s="39" t="n">
        <v>0</v>
      </c>
      <c r="BE782" s="39" t="n">
        <v>303.5</v>
      </c>
      <c r="BF782" s="39" t="n">
        <v>0</v>
      </c>
      <c r="BG782" s="39" t="n">
        <v>31104</v>
      </c>
      <c r="BH782" s="39" t="n">
        <v>39754</v>
      </c>
      <c r="BI782" s="39" t="n">
        <v>8650</v>
      </c>
      <c r="BJ782" s="39" t="n">
        <v>21.76</v>
      </c>
      <c r="BK782" s="2" t="n">
        <f aca="false">VALUE(BG782)</f>
        <v>31104</v>
      </c>
      <c r="BL782" s="2" t="n">
        <f aca="false">VALUE(BH782)</f>
        <v>39754</v>
      </c>
      <c r="BM782" s="2" t="n">
        <f aca="false">VALUE(BI782)</f>
        <v>8650</v>
      </c>
      <c r="BN782" s="2" t="n">
        <f aca="false">VALUE(BJ782)</f>
        <v>21.76</v>
      </c>
      <c r="BO782" s="2" t="n">
        <f aca="false">BK782*(1+$BN$827)</f>
        <v>31043.8419333134</v>
      </c>
      <c r="BP782" s="2" t="n">
        <f aca="false">BL782-BO782</f>
        <v>8710.15806668662</v>
      </c>
    </row>
    <row r="783" customFormat="false" ht="15" hidden="false" customHeight="false" outlineLevel="0" collapsed="false">
      <c r="A783" s="35" t="s">
        <v>627</v>
      </c>
      <c r="B783" s="39" t="n">
        <v>0</v>
      </c>
      <c r="C783" s="39" t="n">
        <v>0</v>
      </c>
      <c r="D783" s="39" t="n">
        <v>0</v>
      </c>
      <c r="E783" s="39" t="n">
        <v>996</v>
      </c>
      <c r="F783" s="39" t="n">
        <v>1968</v>
      </c>
      <c r="G783" s="39" t="n">
        <v>0</v>
      </c>
      <c r="H783" s="39" t="n">
        <v>979.5</v>
      </c>
      <c r="I783" s="39" t="n">
        <v>654.5</v>
      </c>
      <c r="J783" s="39" t="n">
        <v>0</v>
      </c>
      <c r="K783" s="39" t="n">
        <v>0</v>
      </c>
      <c r="L783" s="39" t="n">
        <v>1784</v>
      </c>
      <c r="M783" s="39" t="n">
        <v>208</v>
      </c>
      <c r="N783" s="39" t="n">
        <v>782</v>
      </c>
      <c r="O783" s="39" t="n">
        <v>9775</v>
      </c>
      <c r="P783" s="39" t="n">
        <v>2449</v>
      </c>
      <c r="Q783" s="39" t="n">
        <v>111</v>
      </c>
      <c r="R783" s="39" t="n">
        <v>0</v>
      </c>
      <c r="S783" s="39" t="n">
        <v>650.5</v>
      </c>
      <c r="T783" s="39" t="n">
        <v>335.5</v>
      </c>
      <c r="U783" s="39" t="n">
        <v>0</v>
      </c>
      <c r="V783" s="39" t="n">
        <v>0</v>
      </c>
      <c r="W783" s="39" t="n">
        <v>802</v>
      </c>
      <c r="X783" s="39" t="n">
        <v>0</v>
      </c>
      <c r="Y783" s="39" t="n">
        <v>331</v>
      </c>
      <c r="Z783" s="39" t="n">
        <v>0</v>
      </c>
      <c r="AA783" s="39" t="n">
        <v>0</v>
      </c>
      <c r="AB783" s="39" t="n">
        <v>0</v>
      </c>
      <c r="AC783" s="39" t="n">
        <v>807.5</v>
      </c>
      <c r="AD783" s="39" t="n">
        <v>2295.5</v>
      </c>
      <c r="AE783" s="39" t="n">
        <v>0</v>
      </c>
      <c r="AF783" s="39" t="n">
        <v>1916.5</v>
      </c>
      <c r="AG783" s="39" t="n">
        <v>2774</v>
      </c>
      <c r="AH783" s="39" t="n">
        <v>1350.5</v>
      </c>
      <c r="AI783" s="39" t="n">
        <v>0</v>
      </c>
      <c r="AJ783" s="39" t="n">
        <v>47</v>
      </c>
      <c r="AK783" s="39" t="n">
        <v>3848</v>
      </c>
      <c r="AL783" s="39" t="n">
        <v>819.5</v>
      </c>
      <c r="AM783" s="39" t="n">
        <v>0</v>
      </c>
      <c r="AN783" s="39" t="n">
        <v>885</v>
      </c>
      <c r="AO783" s="39" t="n">
        <v>449</v>
      </c>
      <c r="AP783" s="39" t="n">
        <v>1159</v>
      </c>
      <c r="AQ783" s="39" t="n">
        <v>529</v>
      </c>
      <c r="AR783" s="39" t="n">
        <v>0</v>
      </c>
      <c r="AS783" s="39" t="n">
        <v>1227</v>
      </c>
      <c r="AT783" s="39" t="n">
        <v>0</v>
      </c>
      <c r="AU783" s="39" t="n">
        <v>1599.5</v>
      </c>
      <c r="AV783" s="39" t="n">
        <v>0</v>
      </c>
      <c r="AW783" s="39" t="n">
        <v>7.5</v>
      </c>
      <c r="AX783" s="39" t="n">
        <v>0</v>
      </c>
      <c r="AY783" s="39" t="n">
        <v>1088</v>
      </c>
      <c r="AZ783" s="39" t="n">
        <v>0</v>
      </c>
      <c r="BA783" s="39" t="n">
        <v>0</v>
      </c>
      <c r="BB783" s="39" t="n">
        <v>0</v>
      </c>
      <c r="BC783" s="39" t="n">
        <v>198</v>
      </c>
      <c r="BD783" s="39" t="n">
        <v>2009.5</v>
      </c>
      <c r="BE783" s="39" t="n">
        <v>350.5</v>
      </c>
      <c r="BF783" s="39" t="n">
        <v>0</v>
      </c>
      <c r="BG783" s="39" t="n">
        <v>45186.5</v>
      </c>
      <c r="BH783" s="39" t="n">
        <v>41784</v>
      </c>
      <c r="BI783" s="39" t="n">
        <v>-3402.5</v>
      </c>
      <c r="BJ783" s="39" t="n">
        <v>-8.14</v>
      </c>
      <c r="BK783" s="2" t="n">
        <f aca="false">VALUE(BG783)</f>
        <v>45186.5</v>
      </c>
      <c r="BL783" s="2" t="n">
        <f aca="false">VALUE(BH783)</f>
        <v>41784</v>
      </c>
      <c r="BM783" s="2" t="n">
        <f aca="false">VALUE(BI783)</f>
        <v>-3402.5</v>
      </c>
      <c r="BN783" s="2" t="n">
        <f aca="false">VALUE(BJ783)</f>
        <v>-8.14</v>
      </c>
      <c r="BO783" s="2" t="n">
        <f aca="false">BK783*(1+$BN$827)</f>
        <v>45099.1050514296</v>
      </c>
      <c r="BP783" s="2" t="n">
        <f aca="false">BL783-BO783</f>
        <v>-3315.10505142956</v>
      </c>
    </row>
    <row r="784" customFormat="false" ht="15" hidden="false" customHeight="false" outlineLevel="0" collapsed="false">
      <c r="A784" s="35" t="s">
        <v>628</v>
      </c>
      <c r="B784" s="39" t="n">
        <v>0</v>
      </c>
      <c r="C784" s="39" t="n">
        <v>1198.5</v>
      </c>
      <c r="D784" s="39" t="n">
        <v>0</v>
      </c>
      <c r="E784" s="39" t="n">
        <v>0</v>
      </c>
      <c r="F784" s="39" t="n">
        <v>1011.5</v>
      </c>
      <c r="G784" s="39" t="n">
        <v>801</v>
      </c>
      <c r="H784" s="39" t="n">
        <v>1927</v>
      </c>
      <c r="I784" s="39" t="n">
        <v>0</v>
      </c>
      <c r="J784" s="39" t="n">
        <v>1057.5</v>
      </c>
      <c r="K784" s="39" t="n">
        <v>0</v>
      </c>
      <c r="L784" s="39" t="n">
        <v>855.5</v>
      </c>
      <c r="M784" s="39" t="n">
        <v>208</v>
      </c>
      <c r="N784" s="39" t="n">
        <v>782</v>
      </c>
      <c r="O784" s="39" t="n">
        <v>10337.5</v>
      </c>
      <c r="P784" s="39" t="n">
        <v>0</v>
      </c>
      <c r="Q784" s="39" t="n">
        <v>111</v>
      </c>
      <c r="R784" s="39" t="n">
        <v>0</v>
      </c>
      <c r="S784" s="39" t="n">
        <v>0</v>
      </c>
      <c r="T784" s="39" t="n">
        <v>0</v>
      </c>
      <c r="U784" s="39" t="n">
        <v>0</v>
      </c>
      <c r="V784" s="39" t="n">
        <v>0</v>
      </c>
      <c r="W784" s="39" t="n">
        <v>33</v>
      </c>
      <c r="X784" s="39" t="n">
        <v>1323.5</v>
      </c>
      <c r="Y784" s="39" t="n">
        <v>630.5</v>
      </c>
      <c r="Z784" s="39" t="n">
        <v>640</v>
      </c>
      <c r="AA784" s="39" t="n">
        <v>97.5</v>
      </c>
      <c r="AB784" s="39" t="n">
        <v>0</v>
      </c>
      <c r="AC784" s="39" t="n">
        <v>285</v>
      </c>
      <c r="AD784" s="39" t="n">
        <v>2295.5</v>
      </c>
      <c r="AE784" s="39" t="n">
        <v>1208.5</v>
      </c>
      <c r="AF784" s="39" t="n">
        <v>2978</v>
      </c>
      <c r="AG784" s="39" t="n">
        <v>1920</v>
      </c>
      <c r="AH784" s="39" t="n">
        <v>729.5</v>
      </c>
      <c r="AI784" s="39" t="n">
        <v>0</v>
      </c>
      <c r="AJ784" s="39" t="n">
        <v>0</v>
      </c>
      <c r="AK784" s="39" t="n">
        <v>2601</v>
      </c>
      <c r="AL784" s="39" t="n">
        <v>819.5</v>
      </c>
      <c r="AM784" s="39" t="n">
        <v>0</v>
      </c>
      <c r="AN784" s="39" t="n">
        <v>0</v>
      </c>
      <c r="AO784" s="39" t="n">
        <v>0</v>
      </c>
      <c r="AP784" s="39" t="n">
        <v>1159</v>
      </c>
      <c r="AQ784" s="39" t="n">
        <v>529</v>
      </c>
      <c r="AR784" s="39" t="n">
        <v>0</v>
      </c>
      <c r="AS784" s="39" t="n">
        <v>1227</v>
      </c>
      <c r="AT784" s="39" t="n">
        <v>0</v>
      </c>
      <c r="AU784" s="39" t="n">
        <v>1599.5</v>
      </c>
      <c r="AV784" s="39" t="n">
        <v>0</v>
      </c>
      <c r="AW784" s="39" t="n">
        <v>7.5</v>
      </c>
      <c r="AX784" s="39" t="n">
        <v>0</v>
      </c>
      <c r="AY784" s="39" t="n">
        <v>1088</v>
      </c>
      <c r="AZ784" s="39" t="n">
        <v>0</v>
      </c>
      <c r="BA784" s="39" t="n">
        <v>720</v>
      </c>
      <c r="BB784" s="39" t="n">
        <v>0</v>
      </c>
      <c r="BC784" s="39" t="n">
        <v>198</v>
      </c>
      <c r="BD784" s="39" t="n">
        <v>98.5</v>
      </c>
      <c r="BE784" s="39" t="n">
        <v>0</v>
      </c>
      <c r="BF784" s="39" t="n">
        <v>0</v>
      </c>
      <c r="BG784" s="39" t="n">
        <v>40477.5</v>
      </c>
      <c r="BH784" s="39" t="n">
        <v>41283</v>
      </c>
      <c r="BI784" s="39" t="n">
        <v>805.5</v>
      </c>
      <c r="BJ784" s="39" t="n">
        <v>1.95</v>
      </c>
      <c r="BK784" s="2" t="n">
        <f aca="false">VALUE(BG784)</f>
        <v>40477.5</v>
      </c>
      <c r="BL784" s="2" t="n">
        <f aca="false">VALUE(BH784)</f>
        <v>41283</v>
      </c>
      <c r="BM784" s="2" t="n">
        <f aca="false">VALUE(BI784)</f>
        <v>805.5</v>
      </c>
      <c r="BN784" s="2" t="n">
        <f aca="false">VALUE(BJ784)</f>
        <v>1.95</v>
      </c>
      <c r="BO784" s="2" t="n">
        <f aca="false">BK784*(1+$BN$827)</f>
        <v>40399.2127011218</v>
      </c>
      <c r="BP784" s="2" t="n">
        <f aca="false">BL784-BO784</f>
        <v>883.787298878197</v>
      </c>
    </row>
    <row r="785" customFormat="false" ht="15" hidden="false" customHeight="false" outlineLevel="0" collapsed="false">
      <c r="A785" s="35" t="s">
        <v>629</v>
      </c>
      <c r="B785" s="39" t="n">
        <v>0</v>
      </c>
      <c r="C785" s="39" t="n">
        <v>1819</v>
      </c>
      <c r="D785" s="39" t="n">
        <v>0</v>
      </c>
      <c r="E785" s="39" t="n">
        <v>0</v>
      </c>
      <c r="F785" s="39" t="n">
        <v>1011.5</v>
      </c>
      <c r="G785" s="39" t="n">
        <v>801</v>
      </c>
      <c r="H785" s="39" t="n">
        <v>0</v>
      </c>
      <c r="I785" s="39" t="n">
        <v>0</v>
      </c>
      <c r="J785" s="39" t="n">
        <v>1057.5</v>
      </c>
      <c r="K785" s="39" t="n">
        <v>0</v>
      </c>
      <c r="L785" s="39" t="n">
        <v>855.5</v>
      </c>
      <c r="M785" s="39" t="n">
        <v>208</v>
      </c>
      <c r="N785" s="39" t="n">
        <v>0</v>
      </c>
      <c r="O785" s="39" t="n">
        <v>10337.5</v>
      </c>
      <c r="P785" s="39" t="n">
        <v>0</v>
      </c>
      <c r="Q785" s="39" t="n">
        <v>111</v>
      </c>
      <c r="R785" s="39" t="n">
        <v>836</v>
      </c>
      <c r="S785" s="39" t="n">
        <v>0</v>
      </c>
      <c r="T785" s="39" t="n">
        <v>3061.5</v>
      </c>
      <c r="U785" s="39" t="n">
        <v>0</v>
      </c>
      <c r="V785" s="39" t="n">
        <v>0</v>
      </c>
      <c r="W785" s="39" t="n">
        <v>33</v>
      </c>
      <c r="X785" s="39" t="n">
        <v>1323.5</v>
      </c>
      <c r="Y785" s="39" t="n">
        <v>630.5</v>
      </c>
      <c r="Z785" s="39" t="n">
        <v>1043.5</v>
      </c>
      <c r="AA785" s="39" t="n">
        <v>97.5</v>
      </c>
      <c r="AB785" s="39" t="n">
        <v>0</v>
      </c>
      <c r="AC785" s="39" t="n">
        <v>285</v>
      </c>
      <c r="AD785" s="39" t="n">
        <v>565</v>
      </c>
      <c r="AE785" s="39" t="n">
        <v>1208.5</v>
      </c>
      <c r="AF785" s="39" t="n">
        <v>2978</v>
      </c>
      <c r="AG785" s="39" t="n">
        <v>1920</v>
      </c>
      <c r="AH785" s="39" t="n">
        <v>729.5</v>
      </c>
      <c r="AI785" s="39" t="n">
        <v>0</v>
      </c>
      <c r="AJ785" s="39" t="n">
        <v>47</v>
      </c>
      <c r="AK785" s="39" t="n">
        <v>2601</v>
      </c>
      <c r="AL785" s="39" t="n">
        <v>819.5</v>
      </c>
      <c r="AM785" s="39" t="n">
        <v>0</v>
      </c>
      <c r="AN785" s="39" t="n">
        <v>1938.5</v>
      </c>
      <c r="AO785" s="39" t="n">
        <v>449</v>
      </c>
      <c r="AP785" s="39" t="n">
        <v>0</v>
      </c>
      <c r="AQ785" s="39" t="n">
        <v>529</v>
      </c>
      <c r="AR785" s="39" t="n">
        <v>0</v>
      </c>
      <c r="AS785" s="39" t="n">
        <v>0</v>
      </c>
      <c r="AT785" s="39" t="n">
        <v>0</v>
      </c>
      <c r="AU785" s="39" t="n">
        <v>392</v>
      </c>
      <c r="AV785" s="39" t="n">
        <v>0</v>
      </c>
      <c r="AW785" s="39" t="n">
        <v>164</v>
      </c>
      <c r="AX785" s="39" t="n">
        <v>0</v>
      </c>
      <c r="AY785" s="39" t="n">
        <v>941</v>
      </c>
      <c r="AZ785" s="39" t="n">
        <v>314.5</v>
      </c>
      <c r="BA785" s="39" t="n">
        <v>720</v>
      </c>
      <c r="BB785" s="39" t="n">
        <v>0</v>
      </c>
      <c r="BC785" s="39" t="n">
        <v>198</v>
      </c>
      <c r="BD785" s="39" t="n">
        <v>2009.5</v>
      </c>
      <c r="BE785" s="39" t="n">
        <v>303.5</v>
      </c>
      <c r="BF785" s="39" t="n">
        <v>149</v>
      </c>
      <c r="BG785" s="39" t="n">
        <v>42488</v>
      </c>
      <c r="BH785" s="39" t="n">
        <v>41000</v>
      </c>
      <c r="BI785" s="39" t="n">
        <v>-1488</v>
      </c>
      <c r="BJ785" s="39" t="n">
        <v>-3.63</v>
      </c>
      <c r="BK785" s="2" t="n">
        <f aca="false">VALUE(BG785)</f>
        <v>42488</v>
      </c>
      <c r="BL785" s="2" t="n">
        <f aca="false">VALUE(BH785)</f>
        <v>41000</v>
      </c>
      <c r="BM785" s="2" t="n">
        <f aca="false">VALUE(BI785)</f>
        <v>-1488</v>
      </c>
      <c r="BN785" s="2" t="n">
        <f aca="false">VALUE(BJ785)</f>
        <v>-3.63</v>
      </c>
      <c r="BO785" s="2" t="n">
        <f aca="false">BK785*(1+$BN$827)</f>
        <v>42405.8242046881</v>
      </c>
      <c r="BP785" s="2" t="n">
        <f aca="false">BL785-BO785</f>
        <v>-1405.82420468811</v>
      </c>
    </row>
    <row r="786" customFormat="false" ht="15" hidden="false" customHeight="false" outlineLevel="0" collapsed="false">
      <c r="A786" s="35" t="s">
        <v>630</v>
      </c>
      <c r="B786" s="39" t="n">
        <v>0</v>
      </c>
      <c r="C786" s="39" t="n">
        <v>1198.5</v>
      </c>
      <c r="D786" s="39" t="n">
        <v>0</v>
      </c>
      <c r="E786" s="39" t="n">
        <v>996</v>
      </c>
      <c r="F786" s="39" t="n">
        <v>1011.5</v>
      </c>
      <c r="G786" s="39" t="n">
        <v>0</v>
      </c>
      <c r="H786" s="39" t="n">
        <v>1927</v>
      </c>
      <c r="I786" s="39" t="n">
        <v>1052.5</v>
      </c>
      <c r="J786" s="39" t="n">
        <v>0</v>
      </c>
      <c r="K786" s="39" t="n">
        <v>546</v>
      </c>
      <c r="L786" s="39" t="n">
        <v>1784</v>
      </c>
      <c r="M786" s="39" t="n">
        <v>0</v>
      </c>
      <c r="N786" s="39" t="n">
        <v>782</v>
      </c>
      <c r="O786" s="39" t="n">
        <v>10337.5</v>
      </c>
      <c r="P786" s="39" t="n">
        <v>2449</v>
      </c>
      <c r="Q786" s="39" t="n">
        <v>62.5</v>
      </c>
      <c r="R786" s="39" t="n">
        <v>0</v>
      </c>
      <c r="S786" s="39" t="n">
        <v>0</v>
      </c>
      <c r="T786" s="39" t="n">
        <v>0</v>
      </c>
      <c r="U786" s="39" t="n">
        <v>0</v>
      </c>
      <c r="V786" s="39" t="n">
        <v>0</v>
      </c>
      <c r="W786" s="39" t="n">
        <v>802</v>
      </c>
      <c r="X786" s="39" t="n">
        <v>0</v>
      </c>
      <c r="Y786" s="39" t="n">
        <v>331</v>
      </c>
      <c r="Z786" s="39" t="n">
        <v>0</v>
      </c>
      <c r="AA786" s="39" t="n">
        <v>97.5</v>
      </c>
      <c r="AB786" s="39" t="n">
        <v>0</v>
      </c>
      <c r="AC786" s="39" t="n">
        <v>807.5</v>
      </c>
      <c r="AD786" s="39" t="n">
        <v>2295.5</v>
      </c>
      <c r="AE786" s="39" t="n">
        <v>0</v>
      </c>
      <c r="AF786" s="39" t="n">
        <v>1916.5</v>
      </c>
      <c r="AG786" s="39" t="n">
        <v>1551.5</v>
      </c>
      <c r="AH786" s="39" t="n">
        <v>729.5</v>
      </c>
      <c r="AI786" s="39" t="n">
        <v>0</v>
      </c>
      <c r="AJ786" s="39" t="n">
        <v>575</v>
      </c>
      <c r="AK786" s="39" t="n">
        <v>3848</v>
      </c>
      <c r="AL786" s="39" t="n">
        <v>1213.5</v>
      </c>
      <c r="AM786" s="39" t="n">
        <v>0</v>
      </c>
      <c r="AN786" s="39" t="n">
        <v>0</v>
      </c>
      <c r="AO786" s="39" t="n">
        <v>449</v>
      </c>
      <c r="AP786" s="39" t="n">
        <v>1159</v>
      </c>
      <c r="AQ786" s="39" t="n">
        <v>517.5</v>
      </c>
      <c r="AR786" s="39" t="n">
        <v>0</v>
      </c>
      <c r="AS786" s="39" t="n">
        <v>0</v>
      </c>
      <c r="AT786" s="39" t="n">
        <v>0</v>
      </c>
      <c r="AU786" s="39" t="n">
        <v>1599.5</v>
      </c>
      <c r="AV786" s="39" t="n">
        <v>0</v>
      </c>
      <c r="AW786" s="39" t="n">
        <v>7.5</v>
      </c>
      <c r="AX786" s="39" t="n">
        <v>0</v>
      </c>
      <c r="AY786" s="39" t="n">
        <v>1088</v>
      </c>
      <c r="AZ786" s="39" t="n">
        <v>0</v>
      </c>
      <c r="BA786" s="39" t="n">
        <v>0</v>
      </c>
      <c r="BB786" s="39" t="n">
        <v>0</v>
      </c>
      <c r="BC786" s="39" t="n">
        <v>0</v>
      </c>
      <c r="BD786" s="39" t="n">
        <v>2009.5</v>
      </c>
      <c r="BE786" s="39" t="n">
        <v>350.5</v>
      </c>
      <c r="BF786" s="39" t="n">
        <v>0</v>
      </c>
      <c r="BG786" s="39" t="n">
        <v>43494.5</v>
      </c>
      <c r="BH786" s="39" t="n">
        <v>41774</v>
      </c>
      <c r="BI786" s="39" t="n">
        <v>-1720.5</v>
      </c>
      <c r="BJ786" s="39" t="n">
        <v>-4.12</v>
      </c>
      <c r="BK786" s="2" t="n">
        <f aca="false">VALUE(BG786)</f>
        <v>43494.5</v>
      </c>
      <c r="BL786" s="2" t="n">
        <f aca="false">VALUE(BH786)</f>
        <v>41774</v>
      </c>
      <c r="BM786" s="2" t="n">
        <f aca="false">VALUE(BI786)</f>
        <v>-1720.5</v>
      </c>
      <c r="BN786" s="2" t="n">
        <f aca="false">VALUE(BJ786)</f>
        <v>-4.12</v>
      </c>
      <c r="BO786" s="2" t="n">
        <f aca="false">BK786*(1+$BN$827)</f>
        <v>43410.3775388535</v>
      </c>
      <c r="BP786" s="2" t="n">
        <f aca="false">BL786-BO786</f>
        <v>-1636.37753885349</v>
      </c>
    </row>
    <row r="787" customFormat="false" ht="15" hidden="false" customHeight="false" outlineLevel="0" collapsed="false">
      <c r="A787" s="35" t="s">
        <v>631</v>
      </c>
      <c r="B787" s="39" t="n">
        <v>0</v>
      </c>
      <c r="C787" s="39" t="n">
        <v>1198.5</v>
      </c>
      <c r="D787" s="39" t="n">
        <v>0</v>
      </c>
      <c r="E787" s="39" t="n">
        <v>0</v>
      </c>
      <c r="F787" s="39" t="n">
        <v>1968</v>
      </c>
      <c r="G787" s="39" t="n">
        <v>0</v>
      </c>
      <c r="H787" s="39" t="n">
        <v>979.5</v>
      </c>
      <c r="I787" s="39" t="n">
        <v>0</v>
      </c>
      <c r="J787" s="39" t="n">
        <v>420.5</v>
      </c>
      <c r="K787" s="39" t="n">
        <v>546</v>
      </c>
      <c r="L787" s="39" t="n">
        <v>1576.5</v>
      </c>
      <c r="M787" s="39" t="n">
        <v>0</v>
      </c>
      <c r="N787" s="39" t="n">
        <v>4094</v>
      </c>
      <c r="O787" s="39" t="n">
        <v>0</v>
      </c>
      <c r="P787" s="39" t="n">
        <v>1897</v>
      </c>
      <c r="Q787" s="39" t="n">
        <v>0</v>
      </c>
      <c r="R787" s="39" t="n">
        <v>43</v>
      </c>
      <c r="S787" s="39" t="n">
        <v>111</v>
      </c>
      <c r="T787" s="39" t="n">
        <v>335.5</v>
      </c>
      <c r="U787" s="39" t="n">
        <v>0</v>
      </c>
      <c r="V787" s="39" t="n">
        <v>4006</v>
      </c>
      <c r="W787" s="39" t="n">
        <v>33</v>
      </c>
      <c r="X787" s="39" t="n">
        <v>968.5</v>
      </c>
      <c r="Y787" s="39" t="n">
        <v>331</v>
      </c>
      <c r="Z787" s="39" t="n">
        <v>0</v>
      </c>
      <c r="AA787" s="39" t="n">
        <v>97.5</v>
      </c>
      <c r="AB787" s="39" t="n">
        <v>0</v>
      </c>
      <c r="AC787" s="39" t="n">
        <v>285</v>
      </c>
      <c r="AD787" s="39" t="n">
        <v>565</v>
      </c>
      <c r="AE787" s="39" t="n">
        <v>0</v>
      </c>
      <c r="AF787" s="39" t="n">
        <v>659.5</v>
      </c>
      <c r="AG787" s="39" t="n">
        <v>1551.5</v>
      </c>
      <c r="AH787" s="39" t="n">
        <v>729.5</v>
      </c>
      <c r="AI787" s="39" t="n">
        <v>0</v>
      </c>
      <c r="AJ787" s="39" t="n">
        <v>47</v>
      </c>
      <c r="AK787" s="39" t="n">
        <v>2601</v>
      </c>
      <c r="AL787" s="39" t="n">
        <v>3178.5</v>
      </c>
      <c r="AM787" s="39" t="n">
        <v>0</v>
      </c>
      <c r="AN787" s="39" t="n">
        <v>1938.5</v>
      </c>
      <c r="AO787" s="39" t="n">
        <v>0</v>
      </c>
      <c r="AP787" s="39" t="n">
        <v>0</v>
      </c>
      <c r="AQ787" s="39" t="n">
        <v>529</v>
      </c>
      <c r="AR787" s="39" t="n">
        <v>0</v>
      </c>
      <c r="AS787" s="39" t="n">
        <v>1361</v>
      </c>
      <c r="AT787" s="39" t="n">
        <v>0</v>
      </c>
      <c r="AU787" s="39" t="n">
        <v>0</v>
      </c>
      <c r="AV787" s="39" t="n">
        <v>0</v>
      </c>
      <c r="AW787" s="39" t="n">
        <v>164</v>
      </c>
      <c r="AX787" s="39" t="n">
        <v>1270</v>
      </c>
      <c r="AY787" s="39" t="n">
        <v>0</v>
      </c>
      <c r="AZ787" s="39" t="n">
        <v>656</v>
      </c>
      <c r="BA787" s="39" t="n">
        <v>2631</v>
      </c>
      <c r="BB787" s="39" t="n">
        <v>0</v>
      </c>
      <c r="BC787" s="39" t="n">
        <v>760</v>
      </c>
      <c r="BD787" s="39" t="n">
        <v>2009.5</v>
      </c>
      <c r="BE787" s="39" t="n">
        <v>0</v>
      </c>
      <c r="BF787" s="39" t="n">
        <v>0</v>
      </c>
      <c r="BG787" s="39" t="n">
        <v>39541.5</v>
      </c>
      <c r="BH787" s="39" t="n">
        <v>41000</v>
      </c>
      <c r="BI787" s="39" t="n">
        <v>1458.5</v>
      </c>
      <c r="BJ787" s="39" t="n">
        <v>3.56</v>
      </c>
      <c r="BK787" s="2" t="n">
        <f aca="false">VALUE(BG787)</f>
        <v>39541.5</v>
      </c>
      <c r="BL787" s="2" t="n">
        <f aca="false">VALUE(BH787)</f>
        <v>41000</v>
      </c>
      <c r="BM787" s="2" t="n">
        <f aca="false">VALUE(BI787)</f>
        <v>1458.5</v>
      </c>
      <c r="BN787" s="2" t="n">
        <f aca="false">VALUE(BJ787)</f>
        <v>3.56</v>
      </c>
      <c r="BO787" s="2" t="n">
        <f aca="false">BK787*(1+$BN$827)</f>
        <v>39465.0230133138</v>
      </c>
      <c r="BP787" s="2" t="n">
        <f aca="false">BL787-BO787</f>
        <v>1534.97698668624</v>
      </c>
    </row>
    <row r="788" customFormat="false" ht="15" hidden="false" customHeight="false" outlineLevel="0" collapsed="false">
      <c r="A788" s="35" t="s">
        <v>632</v>
      </c>
      <c r="B788" s="39" t="n">
        <v>0</v>
      </c>
      <c r="C788" s="39" t="n">
        <v>1497.5</v>
      </c>
      <c r="D788" s="39" t="n">
        <v>0</v>
      </c>
      <c r="E788" s="39" t="n">
        <v>996</v>
      </c>
      <c r="F788" s="39" t="n">
        <v>0</v>
      </c>
      <c r="G788" s="39" t="n">
        <v>0</v>
      </c>
      <c r="H788" s="39" t="n">
        <v>1661</v>
      </c>
      <c r="I788" s="39" t="n">
        <v>1052.5</v>
      </c>
      <c r="J788" s="39" t="n">
        <v>1057.5</v>
      </c>
      <c r="K788" s="39" t="n">
        <v>0</v>
      </c>
      <c r="L788" s="39" t="n">
        <v>0</v>
      </c>
      <c r="M788" s="39" t="n">
        <v>0</v>
      </c>
      <c r="N788" s="39" t="n">
        <v>0</v>
      </c>
      <c r="O788" s="39" t="n">
        <v>10394</v>
      </c>
      <c r="P788" s="39" t="n">
        <v>0</v>
      </c>
      <c r="Q788" s="39" t="n">
        <v>111</v>
      </c>
      <c r="R788" s="39" t="n">
        <v>43</v>
      </c>
      <c r="S788" s="39" t="n">
        <v>111</v>
      </c>
      <c r="T788" s="39" t="n">
        <v>0</v>
      </c>
      <c r="U788" s="39" t="n">
        <v>0</v>
      </c>
      <c r="V788" s="39" t="n">
        <v>0</v>
      </c>
      <c r="W788" s="39" t="n">
        <v>0</v>
      </c>
      <c r="X788" s="39" t="n">
        <v>0</v>
      </c>
      <c r="Y788" s="39" t="n">
        <v>634</v>
      </c>
      <c r="Z788" s="39" t="n">
        <v>640</v>
      </c>
      <c r="AA788" s="39" t="n">
        <v>2312</v>
      </c>
      <c r="AB788" s="39" t="n">
        <v>965</v>
      </c>
      <c r="AC788" s="39" t="n">
        <v>285</v>
      </c>
      <c r="AD788" s="39" t="n">
        <v>565</v>
      </c>
      <c r="AE788" s="39" t="n">
        <v>0</v>
      </c>
      <c r="AF788" s="39" t="n">
        <v>0</v>
      </c>
      <c r="AG788" s="39" t="n">
        <v>1920</v>
      </c>
      <c r="AH788" s="39" t="n">
        <v>1350.5</v>
      </c>
      <c r="AI788" s="39" t="n">
        <v>9.5</v>
      </c>
      <c r="AJ788" s="39" t="n">
        <v>0</v>
      </c>
      <c r="AK788" s="39" t="n">
        <v>2601</v>
      </c>
      <c r="AL788" s="39" t="n">
        <v>0</v>
      </c>
      <c r="AM788" s="39" t="n">
        <v>0</v>
      </c>
      <c r="AN788" s="39" t="n">
        <v>885</v>
      </c>
      <c r="AO788" s="39" t="n">
        <v>1244.5</v>
      </c>
      <c r="AP788" s="39" t="n">
        <v>0</v>
      </c>
      <c r="AQ788" s="39" t="n">
        <v>529</v>
      </c>
      <c r="AR788" s="39" t="n">
        <v>0</v>
      </c>
      <c r="AS788" s="39" t="n">
        <v>0</v>
      </c>
      <c r="AT788" s="39" t="n">
        <v>0</v>
      </c>
      <c r="AU788" s="39" t="n">
        <v>468</v>
      </c>
      <c r="AV788" s="39" t="n">
        <v>391</v>
      </c>
      <c r="AW788" s="39" t="n">
        <v>337</v>
      </c>
      <c r="AX788" s="39" t="n">
        <v>283.5</v>
      </c>
      <c r="AY788" s="39" t="n">
        <v>0</v>
      </c>
      <c r="AZ788" s="39" t="n">
        <v>2718.5</v>
      </c>
      <c r="BA788" s="39" t="n">
        <v>2631</v>
      </c>
      <c r="BB788" s="39" t="n">
        <v>0</v>
      </c>
      <c r="BC788" s="39" t="n">
        <v>760</v>
      </c>
      <c r="BD788" s="39" t="n">
        <v>0</v>
      </c>
      <c r="BE788" s="39" t="n">
        <v>0</v>
      </c>
      <c r="BF788" s="39" t="n">
        <v>0</v>
      </c>
      <c r="BG788" s="39" t="n">
        <v>38453</v>
      </c>
      <c r="BH788" s="39" t="n">
        <v>40975</v>
      </c>
      <c r="BI788" s="39" t="n">
        <v>2522</v>
      </c>
      <c r="BJ788" s="39" t="n">
        <v>6.15</v>
      </c>
      <c r="BK788" s="2" t="n">
        <f aca="false">VALUE(BG788)</f>
        <v>38453</v>
      </c>
      <c r="BL788" s="2" t="n">
        <f aca="false">VALUE(BH788)</f>
        <v>40975</v>
      </c>
      <c r="BM788" s="2" t="n">
        <f aca="false">VALUE(BI788)</f>
        <v>2522</v>
      </c>
      <c r="BN788" s="2" t="n">
        <f aca="false">VALUE(BJ788)</f>
        <v>6.15</v>
      </c>
      <c r="BO788" s="2" t="n">
        <f aca="false">BK788*(1+$BN$827)</f>
        <v>38378.6282748746</v>
      </c>
      <c r="BP788" s="2" t="n">
        <f aca="false">BL788-BO788</f>
        <v>2596.3717251254</v>
      </c>
    </row>
    <row r="789" customFormat="false" ht="15" hidden="false" customHeight="false" outlineLevel="0" collapsed="false">
      <c r="A789" s="35" t="s">
        <v>633</v>
      </c>
      <c r="B789" s="39" t="n">
        <v>1306</v>
      </c>
      <c r="C789" s="39" t="n">
        <v>1497.5</v>
      </c>
      <c r="D789" s="39" t="n">
        <v>0</v>
      </c>
      <c r="E789" s="39" t="n">
        <v>0</v>
      </c>
      <c r="F789" s="39" t="n">
        <v>1011.5</v>
      </c>
      <c r="G789" s="39" t="n">
        <v>801</v>
      </c>
      <c r="H789" s="39" t="n">
        <v>1661</v>
      </c>
      <c r="I789" s="39" t="n">
        <v>654.5</v>
      </c>
      <c r="J789" s="39" t="n">
        <v>1057.5</v>
      </c>
      <c r="K789" s="39" t="n">
        <v>0</v>
      </c>
      <c r="L789" s="39" t="n">
        <v>1576.5</v>
      </c>
      <c r="M789" s="39" t="n">
        <v>0</v>
      </c>
      <c r="N789" s="39" t="n">
        <v>0</v>
      </c>
      <c r="O789" s="39" t="n">
        <v>10337.5</v>
      </c>
      <c r="P789" s="39" t="n">
        <v>2449</v>
      </c>
      <c r="Q789" s="39" t="n">
        <v>62.5</v>
      </c>
      <c r="R789" s="39" t="n">
        <v>836</v>
      </c>
      <c r="S789" s="39" t="n">
        <v>0</v>
      </c>
      <c r="T789" s="39" t="n">
        <v>0</v>
      </c>
      <c r="U789" s="39" t="n">
        <v>0</v>
      </c>
      <c r="V789" s="39" t="n">
        <v>0</v>
      </c>
      <c r="W789" s="39" t="n">
        <v>802</v>
      </c>
      <c r="X789" s="39" t="n">
        <v>968.5</v>
      </c>
      <c r="Y789" s="39" t="n">
        <v>630.5</v>
      </c>
      <c r="Z789" s="39" t="n">
        <v>0</v>
      </c>
      <c r="AA789" s="39" t="n">
        <v>0</v>
      </c>
      <c r="AB789" s="39" t="n">
        <v>0</v>
      </c>
      <c r="AC789" s="39" t="n">
        <v>807.5</v>
      </c>
      <c r="AD789" s="39" t="n">
        <v>1319</v>
      </c>
      <c r="AE789" s="39" t="n">
        <v>0</v>
      </c>
      <c r="AF789" s="39" t="n">
        <v>659.5</v>
      </c>
      <c r="AG789" s="39" t="n">
        <v>1551.5</v>
      </c>
      <c r="AH789" s="39" t="n">
        <v>1350.5</v>
      </c>
      <c r="AI789" s="39" t="n">
        <v>0</v>
      </c>
      <c r="AJ789" s="39" t="n">
        <v>0</v>
      </c>
      <c r="AK789" s="39" t="n">
        <v>3848</v>
      </c>
      <c r="AL789" s="39" t="n">
        <v>1213.5</v>
      </c>
      <c r="AM789" s="39" t="n">
        <v>0</v>
      </c>
      <c r="AN789" s="39" t="n">
        <v>885</v>
      </c>
      <c r="AO789" s="39" t="n">
        <v>449</v>
      </c>
      <c r="AP789" s="39" t="n">
        <v>1159</v>
      </c>
      <c r="AQ789" s="39" t="n">
        <v>517.5</v>
      </c>
      <c r="AR789" s="39" t="n">
        <v>0</v>
      </c>
      <c r="AS789" s="39" t="n">
        <v>0</v>
      </c>
      <c r="AT789" s="39" t="n">
        <v>0</v>
      </c>
      <c r="AU789" s="39" t="n">
        <v>1599.5</v>
      </c>
      <c r="AV789" s="39" t="n">
        <v>714</v>
      </c>
      <c r="AW789" s="39" t="n">
        <v>337</v>
      </c>
      <c r="AX789" s="39" t="n">
        <v>283.5</v>
      </c>
      <c r="AY789" s="39" t="n">
        <v>941</v>
      </c>
      <c r="AZ789" s="39" t="n">
        <v>656</v>
      </c>
      <c r="BA789" s="39" t="n">
        <v>720</v>
      </c>
      <c r="BB789" s="39" t="n">
        <v>0</v>
      </c>
      <c r="BC789" s="39" t="n">
        <v>0</v>
      </c>
      <c r="BD789" s="39" t="n">
        <v>155</v>
      </c>
      <c r="BE789" s="39" t="n">
        <v>0</v>
      </c>
      <c r="BF789" s="39" t="n">
        <v>149</v>
      </c>
      <c r="BG789" s="39" t="n">
        <v>44966.5</v>
      </c>
      <c r="BH789" s="39" t="n">
        <v>41183</v>
      </c>
      <c r="BI789" s="39" t="n">
        <v>-3783.5</v>
      </c>
      <c r="BJ789" s="39" t="n">
        <v>-9.19</v>
      </c>
      <c r="BK789" s="2" t="n">
        <f aca="false">VALUE(BG789)</f>
        <v>44966.5</v>
      </c>
      <c r="BL789" s="2" t="n">
        <f aca="false">VALUE(BH789)</f>
        <v>41183</v>
      </c>
      <c r="BM789" s="2" t="n">
        <f aca="false">VALUE(BI789)</f>
        <v>-3783.5</v>
      </c>
      <c r="BN789" s="2" t="n">
        <f aca="false">VALUE(BJ789)</f>
        <v>-9.19</v>
      </c>
      <c r="BO789" s="2" t="n">
        <f aca="false">BK789*(1+$BN$827)</f>
        <v>44879.5305521584</v>
      </c>
      <c r="BP789" s="2" t="n">
        <f aca="false">BL789-BO789</f>
        <v>-3696.53055215845</v>
      </c>
    </row>
    <row r="790" customFormat="false" ht="15" hidden="false" customHeight="false" outlineLevel="0" collapsed="false">
      <c r="A790" s="35" t="s">
        <v>634</v>
      </c>
      <c r="B790" s="39" t="n">
        <v>0</v>
      </c>
      <c r="C790" s="39" t="n">
        <v>1497.5</v>
      </c>
      <c r="D790" s="39" t="n">
        <v>1264.5</v>
      </c>
      <c r="E790" s="39" t="n">
        <v>0</v>
      </c>
      <c r="F790" s="39" t="n">
        <v>1011.5</v>
      </c>
      <c r="G790" s="39" t="n">
        <v>0</v>
      </c>
      <c r="H790" s="39" t="n">
        <v>1661</v>
      </c>
      <c r="I790" s="39" t="n">
        <v>0</v>
      </c>
      <c r="J790" s="39" t="n">
        <v>0</v>
      </c>
      <c r="K790" s="39" t="n">
        <v>546</v>
      </c>
      <c r="L790" s="39" t="n">
        <v>1576.5</v>
      </c>
      <c r="M790" s="39" t="n">
        <v>0</v>
      </c>
      <c r="N790" s="39" t="n">
        <v>0</v>
      </c>
      <c r="O790" s="39" t="n">
        <v>10394</v>
      </c>
      <c r="P790" s="39" t="n">
        <v>0</v>
      </c>
      <c r="Q790" s="39" t="n">
        <v>62.5</v>
      </c>
      <c r="R790" s="39" t="n">
        <v>43</v>
      </c>
      <c r="S790" s="39" t="n">
        <v>111</v>
      </c>
      <c r="T790" s="39" t="n">
        <v>335.5</v>
      </c>
      <c r="U790" s="39" t="n">
        <v>0</v>
      </c>
      <c r="V790" s="39" t="n">
        <v>0</v>
      </c>
      <c r="W790" s="39" t="n">
        <v>0</v>
      </c>
      <c r="X790" s="39" t="n">
        <v>0</v>
      </c>
      <c r="Y790" s="39" t="n">
        <v>634</v>
      </c>
      <c r="Z790" s="39" t="n">
        <v>1043.5</v>
      </c>
      <c r="AA790" s="39" t="n">
        <v>2312</v>
      </c>
      <c r="AB790" s="39" t="n">
        <v>965</v>
      </c>
      <c r="AC790" s="39" t="n">
        <v>285</v>
      </c>
      <c r="AD790" s="39" t="n">
        <v>565</v>
      </c>
      <c r="AE790" s="39" t="n">
        <v>0</v>
      </c>
      <c r="AF790" s="39" t="n">
        <v>0</v>
      </c>
      <c r="AG790" s="39" t="n">
        <v>1920</v>
      </c>
      <c r="AH790" s="39" t="n">
        <v>1350.5</v>
      </c>
      <c r="AI790" s="39" t="n">
        <v>9.5</v>
      </c>
      <c r="AJ790" s="39" t="n">
        <v>0</v>
      </c>
      <c r="AK790" s="39" t="n">
        <v>2601</v>
      </c>
      <c r="AL790" s="39" t="n">
        <v>0</v>
      </c>
      <c r="AM790" s="39" t="n">
        <v>0</v>
      </c>
      <c r="AN790" s="39" t="n">
        <v>885</v>
      </c>
      <c r="AO790" s="39" t="n">
        <v>1244.5</v>
      </c>
      <c r="AP790" s="39" t="n">
        <v>0</v>
      </c>
      <c r="AQ790" s="39" t="n">
        <v>529</v>
      </c>
      <c r="AR790" s="39" t="n">
        <v>0</v>
      </c>
      <c r="AS790" s="39" t="n">
        <v>0</v>
      </c>
      <c r="AT790" s="39" t="n">
        <v>0</v>
      </c>
      <c r="AU790" s="39" t="n">
        <v>468</v>
      </c>
      <c r="AV790" s="39" t="n">
        <v>0</v>
      </c>
      <c r="AW790" s="39" t="n">
        <v>337</v>
      </c>
      <c r="AX790" s="39" t="n">
        <v>283.5</v>
      </c>
      <c r="AY790" s="39" t="n">
        <v>0</v>
      </c>
      <c r="AZ790" s="39" t="n">
        <v>2718.5</v>
      </c>
      <c r="BA790" s="39" t="n">
        <v>2631</v>
      </c>
      <c r="BB790" s="39" t="n">
        <v>496</v>
      </c>
      <c r="BC790" s="39" t="n">
        <v>760</v>
      </c>
      <c r="BD790" s="39" t="n">
        <v>155</v>
      </c>
      <c r="BE790" s="39" t="n">
        <v>303.5</v>
      </c>
      <c r="BF790" s="39" t="n">
        <v>0</v>
      </c>
      <c r="BG790" s="39" t="n">
        <v>40999.5</v>
      </c>
      <c r="BH790" s="39" t="n">
        <v>41000</v>
      </c>
      <c r="BI790" s="39" t="n">
        <v>0.5</v>
      </c>
      <c r="BJ790" s="39" t="n">
        <v>0</v>
      </c>
      <c r="BK790" s="2" t="n">
        <f aca="false">VALUE(BG790)</f>
        <v>40999.5</v>
      </c>
      <c r="BL790" s="2" t="n">
        <f aca="false">VALUE(BH790)</f>
        <v>41000</v>
      </c>
      <c r="BM790" s="2" t="n">
        <f aca="false">VALUE(BI790)</f>
        <v>0.5</v>
      </c>
      <c r="BN790" s="2" t="n">
        <f aca="false">VALUE(BJ790)</f>
        <v>0</v>
      </c>
      <c r="BO790" s="2" t="n">
        <f aca="false">BK790*(1+$BN$827)</f>
        <v>40920.2031039378</v>
      </c>
      <c r="BP790" s="2" t="n">
        <f aca="false">BL790-BO790</f>
        <v>79.7968960621729</v>
      </c>
    </row>
    <row r="791" customFormat="false" ht="15" hidden="false" customHeight="false" outlineLevel="0" collapsed="false">
      <c r="A791" s="35" t="s">
        <v>635</v>
      </c>
      <c r="B791" s="39" t="n">
        <v>0</v>
      </c>
      <c r="C791" s="39" t="n">
        <v>1497.5</v>
      </c>
      <c r="D791" s="39" t="n">
        <v>0</v>
      </c>
      <c r="E791" s="39" t="n">
        <v>0</v>
      </c>
      <c r="F791" s="39" t="n">
        <v>0</v>
      </c>
      <c r="G791" s="39" t="n">
        <v>0</v>
      </c>
      <c r="H791" s="39" t="n">
        <v>1661</v>
      </c>
      <c r="I791" s="39" t="n">
        <v>0</v>
      </c>
      <c r="J791" s="39" t="n">
        <v>0</v>
      </c>
      <c r="K791" s="39" t="n">
        <v>0</v>
      </c>
      <c r="L791" s="39" t="n">
        <v>0</v>
      </c>
      <c r="M791" s="39" t="n">
        <v>0</v>
      </c>
      <c r="N791" s="39" t="n">
        <v>0</v>
      </c>
      <c r="O791" s="39" t="n">
        <v>10394</v>
      </c>
      <c r="P791" s="39" t="n">
        <v>0</v>
      </c>
      <c r="Q791" s="39" t="n">
        <v>1303</v>
      </c>
      <c r="R791" s="39" t="n">
        <v>43</v>
      </c>
      <c r="S791" s="39" t="n">
        <v>111</v>
      </c>
      <c r="T791" s="39" t="n">
        <v>335.5</v>
      </c>
      <c r="U791" s="39" t="n">
        <v>0</v>
      </c>
      <c r="V791" s="39" t="n">
        <v>0</v>
      </c>
      <c r="W791" s="39" t="n">
        <v>802</v>
      </c>
      <c r="X791" s="39" t="n">
        <v>968.5</v>
      </c>
      <c r="Y791" s="39" t="n">
        <v>634</v>
      </c>
      <c r="Z791" s="39" t="n">
        <v>0</v>
      </c>
      <c r="AA791" s="39" t="n">
        <v>0</v>
      </c>
      <c r="AB791" s="39" t="n">
        <v>0</v>
      </c>
      <c r="AC791" s="39" t="n">
        <v>0</v>
      </c>
      <c r="AD791" s="39" t="n">
        <v>0</v>
      </c>
      <c r="AE791" s="39" t="n">
        <v>0</v>
      </c>
      <c r="AF791" s="39" t="n">
        <v>2978</v>
      </c>
      <c r="AG791" s="39" t="n">
        <v>1459.5</v>
      </c>
      <c r="AH791" s="39" t="n">
        <v>1133.5</v>
      </c>
      <c r="AI791" s="39" t="n">
        <v>9.5</v>
      </c>
      <c r="AJ791" s="39" t="n">
        <v>575</v>
      </c>
      <c r="AK791" s="39" t="n">
        <v>3167</v>
      </c>
      <c r="AL791" s="39" t="n">
        <v>0</v>
      </c>
      <c r="AM791" s="39" t="n">
        <v>0</v>
      </c>
      <c r="AN791" s="39" t="n">
        <v>0</v>
      </c>
      <c r="AO791" s="39" t="n">
        <v>1244.5</v>
      </c>
      <c r="AP791" s="39" t="n">
        <v>0</v>
      </c>
      <c r="AQ791" s="39" t="n">
        <v>529</v>
      </c>
      <c r="AR791" s="39" t="n">
        <v>0</v>
      </c>
      <c r="AS791" s="39" t="n">
        <v>1361</v>
      </c>
      <c r="AT791" s="39" t="n">
        <v>0</v>
      </c>
      <c r="AU791" s="39" t="n">
        <v>468</v>
      </c>
      <c r="AV791" s="39" t="n">
        <v>391</v>
      </c>
      <c r="AW791" s="39" t="n">
        <v>337</v>
      </c>
      <c r="AX791" s="39" t="n">
        <v>283.5</v>
      </c>
      <c r="AY791" s="39" t="n">
        <v>0</v>
      </c>
      <c r="AZ791" s="39" t="n">
        <v>2718.5</v>
      </c>
      <c r="BA791" s="39" t="n">
        <v>2631</v>
      </c>
      <c r="BB791" s="39" t="n">
        <v>496</v>
      </c>
      <c r="BC791" s="39" t="n">
        <v>760</v>
      </c>
      <c r="BD791" s="39" t="n">
        <v>0</v>
      </c>
      <c r="BE791" s="39" t="n">
        <v>303.5</v>
      </c>
      <c r="BF791" s="39" t="n">
        <v>0</v>
      </c>
      <c r="BG791" s="39" t="n">
        <v>38595</v>
      </c>
      <c r="BH791" s="39" t="n">
        <v>40849</v>
      </c>
      <c r="BI791" s="39" t="n">
        <v>2254</v>
      </c>
      <c r="BJ791" s="39" t="n">
        <v>5.52</v>
      </c>
      <c r="BK791" s="2" t="n">
        <f aca="false">VALUE(BG791)</f>
        <v>38595</v>
      </c>
      <c r="BL791" s="2" t="n">
        <f aca="false">VALUE(BH791)</f>
        <v>40849</v>
      </c>
      <c r="BM791" s="2" t="n">
        <f aca="false">VALUE(BI791)</f>
        <v>2254</v>
      </c>
      <c r="BN791" s="2" t="n">
        <f aca="false">VALUE(BJ791)</f>
        <v>5.52</v>
      </c>
      <c r="BO791" s="2" t="n">
        <f aca="false">BK791*(1+$BN$827)</f>
        <v>38520.3536334951</v>
      </c>
      <c r="BP791" s="2" t="n">
        <f aca="false">BL791-BO791</f>
        <v>2328.64636650495</v>
      </c>
    </row>
    <row r="792" customFormat="false" ht="15" hidden="false" customHeight="false" outlineLevel="0" collapsed="false">
      <c r="A792" s="35" t="s">
        <v>636</v>
      </c>
      <c r="B792" s="39" t="n">
        <v>1306</v>
      </c>
      <c r="C792" s="39" t="n">
        <v>1497.5</v>
      </c>
      <c r="D792" s="39" t="n">
        <v>0</v>
      </c>
      <c r="E792" s="39" t="n">
        <v>996</v>
      </c>
      <c r="F792" s="39" t="n">
        <v>1124</v>
      </c>
      <c r="G792" s="39" t="n">
        <v>439</v>
      </c>
      <c r="H792" s="39" t="n">
        <v>1661</v>
      </c>
      <c r="I792" s="39" t="n">
        <v>0</v>
      </c>
      <c r="J792" s="39" t="n">
        <v>1057.5</v>
      </c>
      <c r="K792" s="39" t="n">
        <v>0</v>
      </c>
      <c r="L792" s="39" t="n">
        <v>1784</v>
      </c>
      <c r="M792" s="39" t="n">
        <v>0</v>
      </c>
      <c r="N792" s="39" t="n">
        <v>0</v>
      </c>
      <c r="O792" s="39" t="n">
        <v>9775</v>
      </c>
      <c r="P792" s="39" t="n">
        <v>0</v>
      </c>
      <c r="Q792" s="39" t="n">
        <v>1303</v>
      </c>
      <c r="R792" s="39" t="n">
        <v>836</v>
      </c>
      <c r="S792" s="39" t="n">
        <v>0</v>
      </c>
      <c r="T792" s="39" t="n">
        <v>0</v>
      </c>
      <c r="U792" s="39" t="n">
        <v>0</v>
      </c>
      <c r="V792" s="39" t="n">
        <v>0</v>
      </c>
      <c r="W792" s="39" t="n">
        <v>33</v>
      </c>
      <c r="X792" s="39" t="n">
        <v>1323.5</v>
      </c>
      <c r="Y792" s="39" t="n">
        <v>634</v>
      </c>
      <c r="Z792" s="39" t="n">
        <v>1043.5</v>
      </c>
      <c r="AA792" s="39" t="n">
        <v>2312</v>
      </c>
      <c r="AB792" s="39" t="n">
        <v>0</v>
      </c>
      <c r="AC792" s="39" t="n">
        <v>807.5</v>
      </c>
      <c r="AD792" s="39" t="n">
        <v>565</v>
      </c>
      <c r="AE792" s="39" t="n">
        <v>0</v>
      </c>
      <c r="AF792" s="39" t="n">
        <v>2978</v>
      </c>
      <c r="AG792" s="39" t="n">
        <v>1920</v>
      </c>
      <c r="AH792" s="39" t="n">
        <v>0</v>
      </c>
      <c r="AI792" s="39" t="n">
        <v>0</v>
      </c>
      <c r="AJ792" s="39" t="n">
        <v>575</v>
      </c>
      <c r="AK792" s="39" t="n">
        <v>3848</v>
      </c>
      <c r="AL792" s="39" t="n">
        <v>0</v>
      </c>
      <c r="AM792" s="39" t="n">
        <v>0</v>
      </c>
      <c r="AN792" s="39" t="n">
        <v>0</v>
      </c>
      <c r="AO792" s="39" t="n">
        <v>0</v>
      </c>
      <c r="AP792" s="39" t="n">
        <v>0</v>
      </c>
      <c r="AQ792" s="39" t="n">
        <v>517.5</v>
      </c>
      <c r="AR792" s="39" t="n">
        <v>0</v>
      </c>
      <c r="AS792" s="39" t="n">
        <v>0</v>
      </c>
      <c r="AT792" s="39" t="n">
        <v>0</v>
      </c>
      <c r="AU792" s="39" t="n">
        <v>468</v>
      </c>
      <c r="AV792" s="39" t="n">
        <v>714</v>
      </c>
      <c r="AW792" s="39" t="n">
        <v>568</v>
      </c>
      <c r="AX792" s="39" t="n">
        <v>0</v>
      </c>
      <c r="AY792" s="39" t="n">
        <v>0</v>
      </c>
      <c r="AZ792" s="39" t="n">
        <v>656</v>
      </c>
      <c r="BA792" s="39" t="n">
        <v>2631</v>
      </c>
      <c r="BB792" s="39" t="n">
        <v>496</v>
      </c>
      <c r="BC792" s="39" t="n">
        <v>0</v>
      </c>
      <c r="BD792" s="39" t="n">
        <v>98.5</v>
      </c>
      <c r="BE792" s="39" t="n">
        <v>303.5</v>
      </c>
      <c r="BF792" s="39" t="n">
        <v>0</v>
      </c>
      <c r="BG792" s="39" t="n">
        <v>44271</v>
      </c>
      <c r="BH792" s="39" t="n">
        <v>40846</v>
      </c>
      <c r="BI792" s="39" t="n">
        <v>-3425</v>
      </c>
      <c r="BJ792" s="39" t="n">
        <v>-8.39</v>
      </c>
      <c r="BK792" s="2" t="n">
        <f aca="false">VALUE(BG792)</f>
        <v>44271</v>
      </c>
      <c r="BL792" s="2" t="n">
        <f aca="false">VALUE(BH792)</f>
        <v>40846</v>
      </c>
      <c r="BM792" s="2" t="n">
        <f aca="false">VALUE(BI792)</f>
        <v>-3425</v>
      </c>
      <c r="BN792" s="2" t="n">
        <f aca="false">VALUE(BJ792)</f>
        <v>-8.39</v>
      </c>
      <c r="BO792" s="2" t="n">
        <f aca="false">BK792*(1+$BN$827)</f>
        <v>44185.37571469</v>
      </c>
      <c r="BP792" s="2" t="n">
        <f aca="false">BL792-BO792</f>
        <v>-3339.37571468997</v>
      </c>
    </row>
    <row r="793" customFormat="false" ht="15" hidden="false" customHeight="false" outlineLevel="0" collapsed="false">
      <c r="A793" s="35" t="s">
        <v>637</v>
      </c>
      <c r="B793" s="39" t="n">
        <v>0</v>
      </c>
      <c r="C793" s="39" t="n">
        <v>1497.5</v>
      </c>
      <c r="D793" s="39" t="n">
        <v>0</v>
      </c>
      <c r="E793" s="39" t="n">
        <v>3447.5</v>
      </c>
      <c r="F793" s="39" t="n">
        <v>0</v>
      </c>
      <c r="G793" s="39" t="n">
        <v>0</v>
      </c>
      <c r="H793" s="39" t="n">
        <v>1661</v>
      </c>
      <c r="I793" s="39" t="n">
        <v>1052.5</v>
      </c>
      <c r="J793" s="39" t="n">
        <v>1057.5</v>
      </c>
      <c r="K793" s="39" t="n">
        <v>0</v>
      </c>
      <c r="L793" s="39" t="n">
        <v>0</v>
      </c>
      <c r="M793" s="39" t="n">
        <v>0</v>
      </c>
      <c r="N793" s="39" t="n">
        <v>0</v>
      </c>
      <c r="O793" s="39" t="n">
        <v>10394</v>
      </c>
      <c r="P793" s="39" t="n">
        <v>0</v>
      </c>
      <c r="Q793" s="39" t="n">
        <v>1303</v>
      </c>
      <c r="R793" s="39" t="n">
        <v>43</v>
      </c>
      <c r="S793" s="39" t="n">
        <v>111</v>
      </c>
      <c r="T793" s="39" t="n">
        <v>335.5</v>
      </c>
      <c r="U793" s="39" t="n">
        <v>0</v>
      </c>
      <c r="V793" s="39" t="n">
        <v>0</v>
      </c>
      <c r="W793" s="39" t="n">
        <v>802</v>
      </c>
      <c r="X793" s="39" t="n">
        <v>968.5</v>
      </c>
      <c r="Y793" s="39" t="n">
        <v>0</v>
      </c>
      <c r="Z793" s="39" t="n">
        <v>1043.5</v>
      </c>
      <c r="AA793" s="39" t="n">
        <v>2312</v>
      </c>
      <c r="AB793" s="39" t="n">
        <v>950.5</v>
      </c>
      <c r="AC793" s="39" t="n">
        <v>807.5</v>
      </c>
      <c r="AD793" s="39" t="n">
        <v>0</v>
      </c>
      <c r="AE793" s="39" t="n">
        <v>0</v>
      </c>
      <c r="AF793" s="39" t="n">
        <v>0</v>
      </c>
      <c r="AG793" s="39" t="n">
        <v>1920</v>
      </c>
      <c r="AH793" s="39" t="n">
        <v>0</v>
      </c>
      <c r="AI793" s="39" t="n">
        <v>0</v>
      </c>
      <c r="AJ793" s="39" t="n">
        <v>575</v>
      </c>
      <c r="AK793" s="39" t="n">
        <v>3848</v>
      </c>
      <c r="AL793" s="39" t="n">
        <v>0</v>
      </c>
      <c r="AM793" s="39" t="n">
        <v>985</v>
      </c>
      <c r="AN793" s="39" t="n">
        <v>0</v>
      </c>
      <c r="AO793" s="39" t="n">
        <v>1244.5</v>
      </c>
      <c r="AP793" s="39" t="n">
        <v>0</v>
      </c>
      <c r="AQ793" s="39" t="n">
        <v>529</v>
      </c>
      <c r="AR793" s="39" t="n">
        <v>0</v>
      </c>
      <c r="AS793" s="39" t="n">
        <v>1361</v>
      </c>
      <c r="AT793" s="39" t="n">
        <v>0</v>
      </c>
      <c r="AU793" s="39" t="n">
        <v>468</v>
      </c>
      <c r="AV793" s="39" t="n">
        <v>0</v>
      </c>
      <c r="AW793" s="39" t="n">
        <v>337</v>
      </c>
      <c r="AX793" s="39" t="n">
        <v>283.5</v>
      </c>
      <c r="AY793" s="39" t="n">
        <v>0</v>
      </c>
      <c r="AZ793" s="39" t="n">
        <v>314.5</v>
      </c>
      <c r="BA793" s="39" t="n">
        <v>0</v>
      </c>
      <c r="BB793" s="39" t="n">
        <v>0</v>
      </c>
      <c r="BC793" s="39" t="n">
        <v>760</v>
      </c>
      <c r="BD793" s="39" t="n">
        <v>0</v>
      </c>
      <c r="BE793" s="39" t="n">
        <v>0</v>
      </c>
      <c r="BF793" s="39" t="n">
        <v>0</v>
      </c>
      <c r="BG793" s="39" t="n">
        <v>40412</v>
      </c>
      <c r="BH793" s="39" t="n">
        <v>40135</v>
      </c>
      <c r="BI793" s="39" t="n">
        <v>-277</v>
      </c>
      <c r="BJ793" s="39" t="n">
        <v>-0.69</v>
      </c>
      <c r="BK793" s="2" t="n">
        <f aca="false">VALUE(BG793)</f>
        <v>40412</v>
      </c>
      <c r="BL793" s="2" t="n">
        <f aca="false">VALUE(BH793)</f>
        <v>40135</v>
      </c>
      <c r="BM793" s="2" t="n">
        <f aca="false">VALUE(BI793)</f>
        <v>-277</v>
      </c>
      <c r="BN793" s="2" t="n">
        <f aca="false">VALUE(BJ793)</f>
        <v>-0.69</v>
      </c>
      <c r="BO793" s="2" t="n">
        <f aca="false">BK793*(1+$BN$827)</f>
        <v>40333.8393842934</v>
      </c>
      <c r="BP793" s="2" t="n">
        <f aca="false">BL793-BO793</f>
        <v>-198.839384293351</v>
      </c>
    </row>
    <row r="794" customFormat="false" ht="15" hidden="false" customHeight="false" outlineLevel="0" collapsed="false">
      <c r="A794" s="35" t="s">
        <v>638</v>
      </c>
      <c r="B794" s="39" t="n">
        <v>1306</v>
      </c>
      <c r="C794" s="39" t="n">
        <v>1497.5</v>
      </c>
      <c r="D794" s="39" t="n">
        <v>0</v>
      </c>
      <c r="E794" s="39" t="n">
        <v>0</v>
      </c>
      <c r="F794" s="39" t="n">
        <v>1968</v>
      </c>
      <c r="G794" s="39" t="n">
        <v>801</v>
      </c>
      <c r="H794" s="39" t="n">
        <v>1661</v>
      </c>
      <c r="I794" s="39" t="n">
        <v>654.5</v>
      </c>
      <c r="J794" s="39" t="n">
        <v>0</v>
      </c>
      <c r="K794" s="39" t="n">
        <v>0</v>
      </c>
      <c r="L794" s="39" t="n">
        <v>855.5</v>
      </c>
      <c r="M794" s="39" t="n">
        <v>208</v>
      </c>
      <c r="N794" s="39" t="n">
        <v>782</v>
      </c>
      <c r="O794" s="39" t="n">
        <v>10337.5</v>
      </c>
      <c r="P794" s="39" t="n">
        <v>2449</v>
      </c>
      <c r="Q794" s="39" t="n">
        <v>62.5</v>
      </c>
      <c r="R794" s="39" t="n">
        <v>836</v>
      </c>
      <c r="S794" s="39" t="n">
        <v>0</v>
      </c>
      <c r="T794" s="39" t="n">
        <v>3061.5</v>
      </c>
      <c r="U794" s="39" t="n">
        <v>0</v>
      </c>
      <c r="V794" s="39" t="n">
        <v>0</v>
      </c>
      <c r="W794" s="39" t="n">
        <v>0</v>
      </c>
      <c r="X794" s="39" t="n">
        <v>0</v>
      </c>
      <c r="Y794" s="39" t="n">
        <v>0</v>
      </c>
      <c r="Z794" s="39" t="n">
        <v>0</v>
      </c>
      <c r="AA794" s="39" t="n">
        <v>0</v>
      </c>
      <c r="AB794" s="39" t="n">
        <v>950.5</v>
      </c>
      <c r="AC794" s="39" t="n">
        <v>0</v>
      </c>
      <c r="AD794" s="39" t="n">
        <v>1319</v>
      </c>
      <c r="AE794" s="39" t="n">
        <v>0</v>
      </c>
      <c r="AF794" s="39" t="n">
        <v>1916.5</v>
      </c>
      <c r="AG794" s="39" t="n">
        <v>1551.5</v>
      </c>
      <c r="AH794" s="39" t="n">
        <v>0</v>
      </c>
      <c r="AI794" s="39" t="n">
        <v>0</v>
      </c>
      <c r="AJ794" s="39" t="n">
        <v>0</v>
      </c>
      <c r="AK794" s="39" t="n">
        <v>0</v>
      </c>
      <c r="AL794" s="39" t="n">
        <v>819.5</v>
      </c>
      <c r="AM794" s="39" t="n">
        <v>0</v>
      </c>
      <c r="AN794" s="39" t="n">
        <v>885</v>
      </c>
      <c r="AO794" s="39" t="n">
        <v>449</v>
      </c>
      <c r="AP794" s="39" t="n">
        <v>0</v>
      </c>
      <c r="AQ794" s="39" t="n">
        <v>529</v>
      </c>
      <c r="AR794" s="39" t="n">
        <v>0</v>
      </c>
      <c r="AS794" s="39" t="n">
        <v>1227</v>
      </c>
      <c r="AT794" s="39" t="n">
        <v>0</v>
      </c>
      <c r="AU794" s="39" t="n">
        <v>1599.5</v>
      </c>
      <c r="AV794" s="39" t="n">
        <v>714</v>
      </c>
      <c r="AW794" s="39" t="n">
        <v>337</v>
      </c>
      <c r="AX794" s="39" t="n">
        <v>283.5</v>
      </c>
      <c r="AY794" s="39" t="n">
        <v>941</v>
      </c>
      <c r="AZ794" s="39" t="n">
        <v>656</v>
      </c>
      <c r="BA794" s="39" t="n">
        <v>720</v>
      </c>
      <c r="BB794" s="39" t="n">
        <v>496</v>
      </c>
      <c r="BC794" s="39" t="n">
        <v>196.5</v>
      </c>
      <c r="BD794" s="39" t="n">
        <v>155</v>
      </c>
      <c r="BE794" s="39" t="n">
        <v>303.5</v>
      </c>
      <c r="BF794" s="39" t="n">
        <v>149</v>
      </c>
      <c r="BG794" s="39" t="n">
        <v>42678</v>
      </c>
      <c r="BH794" s="39" t="n">
        <v>41241</v>
      </c>
      <c r="BI794" s="39" t="n">
        <v>-1437</v>
      </c>
      <c r="BJ794" s="39" t="n">
        <v>-3.48</v>
      </c>
      <c r="BK794" s="2" t="n">
        <f aca="false">VALUE(BG794)</f>
        <v>42678</v>
      </c>
      <c r="BL794" s="2" t="n">
        <f aca="false">VALUE(BH794)</f>
        <v>41241</v>
      </c>
      <c r="BM794" s="2" t="n">
        <f aca="false">VALUE(BI794)</f>
        <v>-1437</v>
      </c>
      <c r="BN794" s="2" t="n">
        <f aca="false">VALUE(BJ794)</f>
        <v>-3.48</v>
      </c>
      <c r="BO794" s="2" t="n">
        <f aca="false">BK794*(1+$BN$827)</f>
        <v>42595.4567267859</v>
      </c>
      <c r="BP794" s="2" t="n">
        <f aca="false">BL794-BO794</f>
        <v>-1354.4567267859</v>
      </c>
    </row>
    <row r="795" customFormat="false" ht="15" hidden="false" customHeight="false" outlineLevel="0" collapsed="false">
      <c r="A795" s="35" t="s">
        <v>639</v>
      </c>
      <c r="B795" s="39" t="n">
        <v>0</v>
      </c>
      <c r="C795" s="39" t="n">
        <v>1497.5</v>
      </c>
      <c r="D795" s="39" t="n">
        <v>0</v>
      </c>
      <c r="E795" s="39" t="n">
        <v>3447.5</v>
      </c>
      <c r="F795" s="39" t="n">
        <v>1968</v>
      </c>
      <c r="G795" s="39" t="n">
        <v>439</v>
      </c>
      <c r="H795" s="39" t="n">
        <v>1927</v>
      </c>
      <c r="I795" s="39" t="n">
        <v>654.5</v>
      </c>
      <c r="J795" s="39" t="n">
        <v>0</v>
      </c>
      <c r="K795" s="39" t="n">
        <v>546</v>
      </c>
      <c r="L795" s="39" t="n">
        <v>1576.5</v>
      </c>
      <c r="M795" s="39" t="n">
        <v>0</v>
      </c>
      <c r="N795" s="39" t="n">
        <v>0</v>
      </c>
      <c r="O795" s="39" t="n">
        <v>10394</v>
      </c>
      <c r="P795" s="39" t="n">
        <v>0</v>
      </c>
      <c r="Q795" s="39" t="n">
        <v>1303</v>
      </c>
      <c r="R795" s="39" t="n">
        <v>0</v>
      </c>
      <c r="S795" s="39" t="n">
        <v>0</v>
      </c>
      <c r="T795" s="39" t="n">
        <v>335.5</v>
      </c>
      <c r="U795" s="39" t="n">
        <v>0</v>
      </c>
      <c r="V795" s="39" t="n">
        <v>0</v>
      </c>
      <c r="W795" s="39" t="n">
        <v>802</v>
      </c>
      <c r="X795" s="39" t="n">
        <v>968.5</v>
      </c>
      <c r="Y795" s="39" t="n">
        <v>0</v>
      </c>
      <c r="Z795" s="39" t="n">
        <v>0</v>
      </c>
      <c r="AA795" s="39" t="n">
        <v>0</v>
      </c>
      <c r="AB795" s="39" t="n">
        <v>965</v>
      </c>
      <c r="AC795" s="39" t="n">
        <v>0</v>
      </c>
      <c r="AD795" s="39" t="n">
        <v>565</v>
      </c>
      <c r="AE795" s="39" t="n">
        <v>0</v>
      </c>
      <c r="AF795" s="39" t="n">
        <v>1916.5</v>
      </c>
      <c r="AG795" s="39" t="n">
        <v>1551.5</v>
      </c>
      <c r="AH795" s="39" t="n">
        <v>1350.5</v>
      </c>
      <c r="AI795" s="39" t="n">
        <v>0</v>
      </c>
      <c r="AJ795" s="39" t="n">
        <v>575</v>
      </c>
      <c r="AK795" s="39" t="n">
        <v>0</v>
      </c>
      <c r="AL795" s="39" t="n">
        <v>0</v>
      </c>
      <c r="AM795" s="39" t="n">
        <v>985</v>
      </c>
      <c r="AN795" s="39" t="n">
        <v>0</v>
      </c>
      <c r="AO795" s="39" t="n">
        <v>0</v>
      </c>
      <c r="AP795" s="39" t="n">
        <v>0</v>
      </c>
      <c r="AQ795" s="39" t="n">
        <v>529</v>
      </c>
      <c r="AR795" s="39" t="n">
        <v>0</v>
      </c>
      <c r="AS795" s="39" t="n">
        <v>1361</v>
      </c>
      <c r="AT795" s="39" t="n">
        <v>0</v>
      </c>
      <c r="AU795" s="39" t="n">
        <v>0</v>
      </c>
      <c r="AV795" s="39" t="n">
        <v>391</v>
      </c>
      <c r="AW795" s="39" t="n">
        <v>568</v>
      </c>
      <c r="AX795" s="39" t="n">
        <v>0</v>
      </c>
      <c r="AY795" s="39" t="n">
        <v>0</v>
      </c>
      <c r="AZ795" s="39" t="n">
        <v>2718.5</v>
      </c>
      <c r="BA795" s="39" t="n">
        <v>0</v>
      </c>
      <c r="BB795" s="39" t="n">
        <v>0</v>
      </c>
      <c r="BC795" s="39" t="n">
        <v>760</v>
      </c>
      <c r="BD795" s="39" t="n">
        <v>98.5</v>
      </c>
      <c r="BE795" s="39" t="n">
        <v>0</v>
      </c>
      <c r="BF795" s="39" t="n">
        <v>0</v>
      </c>
      <c r="BG795" s="39" t="n">
        <v>40193.5</v>
      </c>
      <c r="BH795" s="39" t="n">
        <v>40264</v>
      </c>
      <c r="BI795" s="39" t="n">
        <v>70.5</v>
      </c>
      <c r="BJ795" s="39" t="n">
        <v>0.18</v>
      </c>
      <c r="BK795" s="2" t="n">
        <f aca="false">VALUE(BG795)</f>
        <v>40193.5</v>
      </c>
      <c r="BL795" s="2" t="n">
        <f aca="false">VALUE(BH795)</f>
        <v>40264</v>
      </c>
      <c r="BM795" s="2" t="n">
        <f aca="false">VALUE(BI795)</f>
        <v>70.5</v>
      </c>
      <c r="BN795" s="2" t="n">
        <f aca="false">VALUE(BJ795)</f>
        <v>0.18</v>
      </c>
      <c r="BO795" s="2" t="n">
        <f aca="false">BK795*(1+$BN$827)</f>
        <v>40115.7619838809</v>
      </c>
      <c r="BP795" s="2" t="n">
        <f aca="false">BL795-BO795</f>
        <v>148.238016119103</v>
      </c>
    </row>
    <row r="796" customFormat="false" ht="15" hidden="false" customHeight="false" outlineLevel="0" collapsed="false">
      <c r="A796" s="35" t="s">
        <v>640</v>
      </c>
      <c r="B796" s="39" t="n">
        <v>0</v>
      </c>
      <c r="C796" s="39" t="n">
        <v>1497.5</v>
      </c>
      <c r="D796" s="39" t="n">
        <v>0</v>
      </c>
      <c r="E796" s="39" t="n">
        <v>0</v>
      </c>
      <c r="F796" s="39" t="n">
        <v>1968</v>
      </c>
      <c r="G796" s="39" t="n">
        <v>0</v>
      </c>
      <c r="H796" s="39" t="n">
        <v>1927</v>
      </c>
      <c r="I796" s="39" t="n">
        <v>0</v>
      </c>
      <c r="J796" s="39" t="n">
        <v>1057.5</v>
      </c>
      <c r="K796" s="39" t="n">
        <v>0</v>
      </c>
      <c r="L796" s="39" t="n">
        <v>855.5</v>
      </c>
      <c r="M796" s="39" t="n">
        <v>0</v>
      </c>
      <c r="N796" s="39" t="n">
        <v>0</v>
      </c>
      <c r="O796" s="39" t="n">
        <v>10337.5</v>
      </c>
      <c r="P796" s="39" t="n">
        <v>2449</v>
      </c>
      <c r="Q796" s="39" t="n">
        <v>62.5</v>
      </c>
      <c r="R796" s="39" t="n">
        <v>836</v>
      </c>
      <c r="S796" s="39" t="n">
        <v>0</v>
      </c>
      <c r="T796" s="39" t="n">
        <v>3061.5</v>
      </c>
      <c r="U796" s="39" t="n">
        <v>0</v>
      </c>
      <c r="V796" s="39" t="n">
        <v>0</v>
      </c>
      <c r="W796" s="39" t="n">
        <v>802</v>
      </c>
      <c r="X796" s="39" t="n">
        <v>1323.5</v>
      </c>
      <c r="Y796" s="39" t="n">
        <v>630.5</v>
      </c>
      <c r="Z796" s="39" t="n">
        <v>0</v>
      </c>
      <c r="AA796" s="39" t="n">
        <v>97.5</v>
      </c>
      <c r="AB796" s="39" t="n">
        <v>950.5</v>
      </c>
      <c r="AC796" s="39" t="n">
        <v>0</v>
      </c>
      <c r="AD796" s="39" t="n">
        <v>565</v>
      </c>
      <c r="AE796" s="39" t="n">
        <v>0</v>
      </c>
      <c r="AF796" s="39" t="n">
        <v>659.5</v>
      </c>
      <c r="AG796" s="39" t="n">
        <v>2774</v>
      </c>
      <c r="AH796" s="39" t="n">
        <v>1133.5</v>
      </c>
      <c r="AI796" s="39" t="n">
        <v>0</v>
      </c>
      <c r="AJ796" s="39" t="n">
        <v>47</v>
      </c>
      <c r="AK796" s="39" t="n">
        <v>3167</v>
      </c>
      <c r="AL796" s="39" t="n">
        <v>1213.5</v>
      </c>
      <c r="AM796" s="39" t="n">
        <v>0</v>
      </c>
      <c r="AN796" s="39" t="n">
        <v>1938.5</v>
      </c>
      <c r="AO796" s="39" t="n">
        <v>0</v>
      </c>
      <c r="AP796" s="39" t="n">
        <v>1159</v>
      </c>
      <c r="AQ796" s="39" t="n">
        <v>529</v>
      </c>
      <c r="AR796" s="39" t="n">
        <v>0</v>
      </c>
      <c r="AS796" s="39" t="n">
        <v>0</v>
      </c>
      <c r="AT796" s="39" t="n">
        <v>0</v>
      </c>
      <c r="AU796" s="39" t="n">
        <v>1599.5</v>
      </c>
      <c r="AV796" s="39" t="n">
        <v>0</v>
      </c>
      <c r="AW796" s="39" t="n">
        <v>164</v>
      </c>
      <c r="AX796" s="39" t="n">
        <v>0</v>
      </c>
      <c r="AY796" s="39" t="n">
        <v>1088</v>
      </c>
      <c r="AZ796" s="39" t="n">
        <v>314.5</v>
      </c>
      <c r="BA796" s="39" t="n">
        <v>720</v>
      </c>
      <c r="BB796" s="39" t="n">
        <v>0</v>
      </c>
      <c r="BC796" s="39" t="n">
        <v>0</v>
      </c>
      <c r="BD796" s="39" t="n">
        <v>0</v>
      </c>
      <c r="BE796" s="39" t="n">
        <v>0</v>
      </c>
      <c r="BF796" s="39" t="n">
        <v>0</v>
      </c>
      <c r="BG796" s="39" t="n">
        <v>44928</v>
      </c>
      <c r="BH796" s="39" t="n">
        <v>41000</v>
      </c>
      <c r="BI796" s="39" t="n">
        <v>-3928</v>
      </c>
      <c r="BJ796" s="39" t="n">
        <v>-9.58</v>
      </c>
      <c r="BK796" s="2" t="n">
        <f aca="false">VALUE(BG796)</f>
        <v>44928</v>
      </c>
      <c r="BL796" s="2" t="n">
        <f aca="false">VALUE(BH796)</f>
        <v>41000</v>
      </c>
      <c r="BM796" s="2" t="n">
        <f aca="false">VALUE(BI796)</f>
        <v>-3928</v>
      </c>
      <c r="BN796" s="2" t="n">
        <f aca="false">VALUE(BJ796)</f>
        <v>-9.58</v>
      </c>
      <c r="BO796" s="2" t="n">
        <f aca="false">BK796*(1+$BN$827)</f>
        <v>44841.105014786</v>
      </c>
      <c r="BP796" s="2" t="n">
        <f aca="false">BL796-BO796</f>
        <v>-3841.105014786</v>
      </c>
    </row>
    <row r="797" customFormat="false" ht="15" hidden="false" customHeight="false" outlineLevel="0" collapsed="false">
      <c r="A797" s="35" t="s">
        <v>641</v>
      </c>
      <c r="B797" s="39" t="n">
        <v>0</v>
      </c>
      <c r="C797" s="39" t="n">
        <v>0</v>
      </c>
      <c r="D797" s="39" t="n">
        <v>0</v>
      </c>
      <c r="E797" s="39" t="n">
        <v>0</v>
      </c>
      <c r="F797" s="39" t="n">
        <v>1124</v>
      </c>
      <c r="G797" s="39" t="n">
        <v>439</v>
      </c>
      <c r="H797" s="39" t="n">
        <v>979.5</v>
      </c>
      <c r="I797" s="39" t="n">
        <v>0</v>
      </c>
      <c r="J797" s="39" t="n">
        <v>0</v>
      </c>
      <c r="K797" s="39" t="n">
        <v>0</v>
      </c>
      <c r="L797" s="39" t="n">
        <v>855.5</v>
      </c>
      <c r="M797" s="39" t="n">
        <v>0</v>
      </c>
      <c r="N797" s="39" t="n">
        <v>0</v>
      </c>
      <c r="O797" s="39" t="n">
        <v>9775</v>
      </c>
      <c r="P797" s="39" t="n">
        <v>0</v>
      </c>
      <c r="Q797" s="39" t="n">
        <v>62.5</v>
      </c>
      <c r="R797" s="39" t="n">
        <v>836</v>
      </c>
      <c r="S797" s="39" t="n">
        <v>650.5</v>
      </c>
      <c r="T797" s="39" t="n">
        <v>0</v>
      </c>
      <c r="U797" s="39" t="n">
        <v>0</v>
      </c>
      <c r="V797" s="39" t="n">
        <v>0</v>
      </c>
      <c r="W797" s="39" t="n">
        <v>33</v>
      </c>
      <c r="X797" s="39" t="n">
        <v>1323.5</v>
      </c>
      <c r="Y797" s="39" t="n">
        <v>634</v>
      </c>
      <c r="Z797" s="39" t="n">
        <v>1043.5</v>
      </c>
      <c r="AA797" s="39" t="n">
        <v>2312</v>
      </c>
      <c r="AB797" s="39" t="n">
        <v>965</v>
      </c>
      <c r="AC797" s="39" t="n">
        <v>0</v>
      </c>
      <c r="AD797" s="39" t="n">
        <v>2295.5</v>
      </c>
      <c r="AE797" s="39" t="n">
        <v>1208.5</v>
      </c>
      <c r="AF797" s="39" t="n">
        <v>0</v>
      </c>
      <c r="AG797" s="39" t="n">
        <v>1459.5</v>
      </c>
      <c r="AH797" s="39" t="n">
        <v>729.5</v>
      </c>
      <c r="AI797" s="39" t="n">
        <v>0</v>
      </c>
      <c r="AJ797" s="39" t="n">
        <v>575</v>
      </c>
      <c r="AK797" s="39" t="n">
        <v>3167</v>
      </c>
      <c r="AL797" s="39" t="n">
        <v>1213.5</v>
      </c>
      <c r="AM797" s="39" t="n">
        <v>0</v>
      </c>
      <c r="AN797" s="39" t="n">
        <v>1938.5</v>
      </c>
      <c r="AO797" s="39" t="n">
        <v>449</v>
      </c>
      <c r="AP797" s="39" t="n">
        <v>0</v>
      </c>
      <c r="AQ797" s="39" t="n">
        <v>529</v>
      </c>
      <c r="AR797" s="39" t="n">
        <v>0</v>
      </c>
      <c r="AS797" s="39" t="n">
        <v>0</v>
      </c>
      <c r="AT797" s="39" t="n">
        <v>0</v>
      </c>
      <c r="AU797" s="39" t="n">
        <v>1599.5</v>
      </c>
      <c r="AV797" s="39" t="n">
        <v>0</v>
      </c>
      <c r="AW797" s="39" t="n">
        <v>7.5</v>
      </c>
      <c r="AX797" s="39" t="n">
        <v>1270</v>
      </c>
      <c r="AY797" s="39" t="n">
        <v>941</v>
      </c>
      <c r="AZ797" s="39" t="n">
        <v>656</v>
      </c>
      <c r="BA797" s="39" t="n">
        <v>720</v>
      </c>
      <c r="BB797" s="39" t="n">
        <v>496</v>
      </c>
      <c r="BC797" s="39" t="n">
        <v>196.5</v>
      </c>
      <c r="BD797" s="39" t="n">
        <v>98.5</v>
      </c>
      <c r="BE797" s="39" t="n">
        <v>303.5</v>
      </c>
      <c r="BF797" s="39" t="n">
        <v>149</v>
      </c>
      <c r="BG797" s="39" t="n">
        <v>41035.5</v>
      </c>
      <c r="BH797" s="39" t="n">
        <v>41200</v>
      </c>
      <c r="BI797" s="39" t="n">
        <v>164.5</v>
      </c>
      <c r="BJ797" s="39" t="n">
        <v>0.4</v>
      </c>
      <c r="BK797" s="2" t="n">
        <f aca="false">VALUE(BG797)</f>
        <v>41035.5</v>
      </c>
      <c r="BL797" s="2" t="n">
        <f aca="false">VALUE(BH797)</f>
        <v>41200</v>
      </c>
      <c r="BM797" s="2" t="n">
        <f aca="false">VALUE(BI797)</f>
        <v>164.5</v>
      </c>
      <c r="BN797" s="2" t="n">
        <f aca="false">VALUE(BJ797)</f>
        <v>0.4</v>
      </c>
      <c r="BO797" s="2" t="n">
        <f aca="false">BK797*(1+$BN$827)</f>
        <v>40956.1334765458</v>
      </c>
      <c r="BP797" s="2" t="n">
        <f aca="false">BL797-BO797</f>
        <v>243.866523454177</v>
      </c>
    </row>
    <row r="798" customFormat="false" ht="15" hidden="false" customHeight="false" outlineLevel="0" collapsed="false">
      <c r="A798" s="35" t="s">
        <v>642</v>
      </c>
      <c r="B798" s="39" t="n">
        <v>1306</v>
      </c>
      <c r="C798" s="39" t="n">
        <v>0</v>
      </c>
      <c r="D798" s="39" t="n">
        <v>0</v>
      </c>
      <c r="E798" s="39" t="n">
        <v>3447.5</v>
      </c>
      <c r="F798" s="39" t="n">
        <v>0</v>
      </c>
      <c r="G798" s="39" t="n">
        <v>0</v>
      </c>
      <c r="H798" s="39" t="n">
        <v>1927</v>
      </c>
      <c r="I798" s="39" t="n">
        <v>0</v>
      </c>
      <c r="J798" s="39" t="n">
        <v>0</v>
      </c>
      <c r="K798" s="39" t="n">
        <v>546</v>
      </c>
      <c r="L798" s="39" t="n">
        <v>1576.5</v>
      </c>
      <c r="M798" s="39" t="n">
        <v>0</v>
      </c>
      <c r="N798" s="39" t="n">
        <v>0</v>
      </c>
      <c r="O798" s="39" t="n">
        <v>9775</v>
      </c>
      <c r="P798" s="39" t="n">
        <v>2449</v>
      </c>
      <c r="Q798" s="39" t="n">
        <v>1303</v>
      </c>
      <c r="R798" s="39" t="n">
        <v>836</v>
      </c>
      <c r="S798" s="39" t="n">
        <v>0</v>
      </c>
      <c r="T798" s="39" t="n">
        <v>0</v>
      </c>
      <c r="U798" s="39" t="n">
        <v>0</v>
      </c>
      <c r="V798" s="39" t="n">
        <v>0</v>
      </c>
      <c r="W798" s="39" t="n">
        <v>0</v>
      </c>
      <c r="X798" s="39" t="n">
        <v>0</v>
      </c>
      <c r="Y798" s="39" t="n">
        <v>630.5</v>
      </c>
      <c r="Z798" s="39" t="n">
        <v>0</v>
      </c>
      <c r="AA798" s="39" t="n">
        <v>97.5</v>
      </c>
      <c r="AB798" s="39" t="n">
        <v>965</v>
      </c>
      <c r="AC798" s="39" t="n">
        <v>285</v>
      </c>
      <c r="AD798" s="39" t="n">
        <v>1319</v>
      </c>
      <c r="AE798" s="39" t="n">
        <v>1208.5</v>
      </c>
      <c r="AF798" s="39" t="n">
        <v>659.5</v>
      </c>
      <c r="AG798" s="39" t="n">
        <v>1920</v>
      </c>
      <c r="AH798" s="39" t="n">
        <v>729.5</v>
      </c>
      <c r="AI798" s="39" t="n">
        <v>0</v>
      </c>
      <c r="AJ798" s="39" t="n">
        <v>0</v>
      </c>
      <c r="AK798" s="39" t="n">
        <v>2601</v>
      </c>
      <c r="AL798" s="39" t="n">
        <v>1213.5</v>
      </c>
      <c r="AM798" s="39" t="n">
        <v>0</v>
      </c>
      <c r="AN798" s="39" t="n">
        <v>885</v>
      </c>
      <c r="AO798" s="39" t="n">
        <v>449</v>
      </c>
      <c r="AP798" s="39" t="n">
        <v>0</v>
      </c>
      <c r="AQ798" s="39" t="n">
        <v>517.5</v>
      </c>
      <c r="AR798" s="39" t="n">
        <v>0</v>
      </c>
      <c r="AS798" s="39" t="n">
        <v>0</v>
      </c>
      <c r="AT798" s="39" t="n">
        <v>0</v>
      </c>
      <c r="AU798" s="39" t="n">
        <v>392</v>
      </c>
      <c r="AV798" s="39" t="n">
        <v>391</v>
      </c>
      <c r="AW798" s="39" t="n">
        <v>337</v>
      </c>
      <c r="AX798" s="39" t="n">
        <v>283.5</v>
      </c>
      <c r="AY798" s="39" t="n">
        <v>941</v>
      </c>
      <c r="AZ798" s="39" t="n">
        <v>314.5</v>
      </c>
      <c r="BA798" s="39" t="n">
        <v>720</v>
      </c>
      <c r="BB798" s="39" t="n">
        <v>0</v>
      </c>
      <c r="BC798" s="39" t="n">
        <v>196.5</v>
      </c>
      <c r="BD798" s="39" t="n">
        <v>2009.5</v>
      </c>
      <c r="BE798" s="39" t="n">
        <v>0</v>
      </c>
      <c r="BF798" s="39" t="n">
        <v>149</v>
      </c>
      <c r="BG798" s="39" t="n">
        <v>42380.5</v>
      </c>
      <c r="BH798" s="39" t="n">
        <v>41257</v>
      </c>
      <c r="BI798" s="39" t="n">
        <v>-1123.5</v>
      </c>
      <c r="BJ798" s="39" t="n">
        <v>-2.72</v>
      </c>
      <c r="BK798" s="2" t="n">
        <f aca="false">VALUE(BG798)</f>
        <v>42380.5</v>
      </c>
      <c r="BL798" s="2" t="n">
        <f aca="false">VALUE(BH798)</f>
        <v>41257</v>
      </c>
      <c r="BM798" s="2" t="n">
        <f aca="false">VALUE(BI798)</f>
        <v>-1123.5</v>
      </c>
      <c r="BN798" s="2" t="n">
        <f aca="false">VALUE(BJ798)</f>
        <v>-2.72</v>
      </c>
      <c r="BO798" s="2" t="n">
        <f aca="false">BK798*(1+$BN$827)</f>
        <v>42298.532119817</v>
      </c>
      <c r="BP798" s="2" t="n">
        <f aca="false">BL798-BO798</f>
        <v>-1041.532119817</v>
      </c>
    </row>
    <row r="799" customFormat="false" ht="15" hidden="false" customHeight="false" outlineLevel="0" collapsed="false">
      <c r="A799" s="35" t="s">
        <v>643</v>
      </c>
      <c r="B799" s="39" t="n">
        <v>0</v>
      </c>
      <c r="C799" s="39" t="n">
        <v>0</v>
      </c>
      <c r="D799" s="39" t="n">
        <v>1264.5</v>
      </c>
      <c r="E799" s="39" t="n">
        <v>0</v>
      </c>
      <c r="F799" s="39" t="n">
        <v>1968</v>
      </c>
      <c r="G799" s="39" t="n">
        <v>0</v>
      </c>
      <c r="H799" s="39" t="n">
        <v>0</v>
      </c>
      <c r="I799" s="39" t="n">
        <v>0</v>
      </c>
      <c r="J799" s="39" t="n">
        <v>0</v>
      </c>
      <c r="K799" s="39" t="n">
        <v>0</v>
      </c>
      <c r="L799" s="39" t="n">
        <v>855.5</v>
      </c>
      <c r="M799" s="39" t="n">
        <v>0</v>
      </c>
      <c r="N799" s="39" t="n">
        <v>0</v>
      </c>
      <c r="O799" s="39" t="n">
        <v>9775</v>
      </c>
      <c r="P799" s="39" t="n">
        <v>2449</v>
      </c>
      <c r="Q799" s="39" t="n">
        <v>1303</v>
      </c>
      <c r="R799" s="39" t="n">
        <v>43</v>
      </c>
      <c r="S799" s="39" t="n">
        <v>111</v>
      </c>
      <c r="T799" s="39" t="n">
        <v>0</v>
      </c>
      <c r="U799" s="39" t="n">
        <v>0</v>
      </c>
      <c r="V799" s="39" t="n">
        <v>0</v>
      </c>
      <c r="W799" s="39" t="n">
        <v>0</v>
      </c>
      <c r="X799" s="39" t="n">
        <v>0</v>
      </c>
      <c r="Y799" s="39" t="n">
        <v>634</v>
      </c>
      <c r="Z799" s="39" t="n">
        <v>0</v>
      </c>
      <c r="AA799" s="39" t="n">
        <v>0</v>
      </c>
      <c r="AB799" s="39" t="n">
        <v>0</v>
      </c>
      <c r="AC799" s="39" t="n">
        <v>0</v>
      </c>
      <c r="AD799" s="39" t="n">
        <v>1319</v>
      </c>
      <c r="AE799" s="39" t="n">
        <v>0</v>
      </c>
      <c r="AF799" s="39" t="n">
        <v>1916.5</v>
      </c>
      <c r="AG799" s="39" t="n">
        <v>2774</v>
      </c>
      <c r="AH799" s="39" t="n">
        <v>1133.5</v>
      </c>
      <c r="AI799" s="39" t="n">
        <v>0</v>
      </c>
      <c r="AJ799" s="39" t="n">
        <v>0</v>
      </c>
      <c r="AK799" s="39" t="n">
        <v>3848</v>
      </c>
      <c r="AL799" s="39" t="n">
        <v>1213.5</v>
      </c>
      <c r="AM799" s="39" t="n">
        <v>0</v>
      </c>
      <c r="AN799" s="39" t="n">
        <v>1938.5</v>
      </c>
      <c r="AO799" s="39" t="n">
        <v>449</v>
      </c>
      <c r="AP799" s="39" t="n">
        <v>0</v>
      </c>
      <c r="AQ799" s="39" t="n">
        <v>517.5</v>
      </c>
      <c r="AR799" s="39" t="n">
        <v>0</v>
      </c>
      <c r="AS799" s="39" t="n">
        <v>0</v>
      </c>
      <c r="AT799" s="39" t="n">
        <v>0</v>
      </c>
      <c r="AU799" s="39" t="n">
        <v>392</v>
      </c>
      <c r="AV799" s="39" t="n">
        <v>714</v>
      </c>
      <c r="AW799" s="39" t="n">
        <v>568</v>
      </c>
      <c r="AX799" s="39" t="n">
        <v>0</v>
      </c>
      <c r="AY799" s="39" t="n">
        <v>941</v>
      </c>
      <c r="AZ799" s="39" t="n">
        <v>656</v>
      </c>
      <c r="BA799" s="39" t="n">
        <v>720</v>
      </c>
      <c r="BB799" s="39" t="n">
        <v>496</v>
      </c>
      <c r="BC799" s="39" t="n">
        <v>198</v>
      </c>
      <c r="BD799" s="39" t="n">
        <v>155</v>
      </c>
      <c r="BE799" s="39" t="n">
        <v>303.5</v>
      </c>
      <c r="BF799" s="39" t="n">
        <v>149</v>
      </c>
      <c r="BG799" s="39" t="n">
        <v>38805</v>
      </c>
      <c r="BH799" s="39" t="n">
        <v>41019</v>
      </c>
      <c r="BI799" s="39" t="n">
        <v>2214</v>
      </c>
      <c r="BJ799" s="39" t="n">
        <v>5.4</v>
      </c>
      <c r="BK799" s="2" t="n">
        <f aca="false">VALUE(BG799)</f>
        <v>38805</v>
      </c>
      <c r="BL799" s="2" t="n">
        <f aca="false">VALUE(BH799)</f>
        <v>41019</v>
      </c>
      <c r="BM799" s="2" t="n">
        <f aca="false">VALUE(BI799)</f>
        <v>2214</v>
      </c>
      <c r="BN799" s="2" t="n">
        <f aca="false">VALUE(BJ799)</f>
        <v>5.4</v>
      </c>
      <c r="BO799" s="2" t="n">
        <f aca="false">BK799*(1+$BN$827)</f>
        <v>38729.9474737084</v>
      </c>
      <c r="BP799" s="2" t="n">
        <f aca="false">BL799-BO799</f>
        <v>2289.05252629161</v>
      </c>
    </row>
    <row r="800" customFormat="false" ht="15" hidden="false" customHeight="false" outlineLevel="0" collapsed="false">
      <c r="A800" s="35" t="s">
        <v>644</v>
      </c>
      <c r="B800" s="39" t="n">
        <v>0</v>
      </c>
      <c r="C800" s="39" t="n">
        <v>1497.5</v>
      </c>
      <c r="D800" s="39" t="n">
        <v>0</v>
      </c>
      <c r="E800" s="39" t="n">
        <v>996</v>
      </c>
      <c r="F800" s="39" t="n">
        <v>1011.5</v>
      </c>
      <c r="G800" s="39" t="n">
        <v>801</v>
      </c>
      <c r="H800" s="39" t="n">
        <v>979.5</v>
      </c>
      <c r="I800" s="39" t="n">
        <v>654.5</v>
      </c>
      <c r="J800" s="39" t="n">
        <v>1057.5</v>
      </c>
      <c r="K800" s="39" t="n">
        <v>546</v>
      </c>
      <c r="L800" s="39" t="n">
        <v>1576.5</v>
      </c>
      <c r="M800" s="39" t="n">
        <v>0</v>
      </c>
      <c r="N800" s="39" t="n">
        <v>0</v>
      </c>
      <c r="O800" s="39" t="n">
        <v>10337.5</v>
      </c>
      <c r="P800" s="39" t="n">
        <v>0</v>
      </c>
      <c r="Q800" s="39" t="n">
        <v>62.5</v>
      </c>
      <c r="R800" s="39" t="n">
        <v>0</v>
      </c>
      <c r="S800" s="39" t="n">
        <v>0</v>
      </c>
      <c r="T800" s="39" t="n">
        <v>335.5</v>
      </c>
      <c r="U800" s="39" t="n">
        <v>0</v>
      </c>
      <c r="V800" s="39" t="n">
        <v>0</v>
      </c>
      <c r="W800" s="39" t="n">
        <v>0</v>
      </c>
      <c r="X800" s="39" t="n">
        <v>1323.5</v>
      </c>
      <c r="Y800" s="39" t="n">
        <v>630.5</v>
      </c>
      <c r="Z800" s="39" t="n">
        <v>640</v>
      </c>
      <c r="AA800" s="39" t="n">
        <v>97.5</v>
      </c>
      <c r="AB800" s="39" t="n">
        <v>0</v>
      </c>
      <c r="AC800" s="39" t="n">
        <v>285</v>
      </c>
      <c r="AD800" s="39" t="n">
        <v>565</v>
      </c>
      <c r="AE800" s="39" t="n">
        <v>0</v>
      </c>
      <c r="AF800" s="39" t="n">
        <v>659.5</v>
      </c>
      <c r="AG800" s="39" t="n">
        <v>1920</v>
      </c>
      <c r="AH800" s="39" t="n">
        <v>1133.5</v>
      </c>
      <c r="AI800" s="39" t="n">
        <v>0</v>
      </c>
      <c r="AJ800" s="39" t="n">
        <v>47</v>
      </c>
      <c r="AK800" s="39" t="n">
        <v>2601</v>
      </c>
      <c r="AL800" s="39" t="n">
        <v>1213.5</v>
      </c>
      <c r="AM800" s="39" t="n">
        <v>0</v>
      </c>
      <c r="AN800" s="39" t="n">
        <v>1938.5</v>
      </c>
      <c r="AO800" s="39" t="n">
        <v>0</v>
      </c>
      <c r="AP800" s="39" t="n">
        <v>1159</v>
      </c>
      <c r="AQ800" s="39" t="n">
        <v>529</v>
      </c>
      <c r="AR800" s="39" t="n">
        <v>0</v>
      </c>
      <c r="AS800" s="39" t="n">
        <v>0</v>
      </c>
      <c r="AT800" s="39" t="n">
        <v>0</v>
      </c>
      <c r="AU800" s="39" t="n">
        <v>1599.5</v>
      </c>
      <c r="AV800" s="39" t="n">
        <v>391</v>
      </c>
      <c r="AW800" s="39" t="n">
        <v>7.5</v>
      </c>
      <c r="AX800" s="39" t="n">
        <v>0</v>
      </c>
      <c r="AY800" s="39" t="n">
        <v>1088</v>
      </c>
      <c r="AZ800" s="39" t="n">
        <v>0</v>
      </c>
      <c r="BA800" s="39" t="n">
        <v>0</v>
      </c>
      <c r="BB800" s="39" t="n">
        <v>0</v>
      </c>
      <c r="BC800" s="39" t="n">
        <v>0</v>
      </c>
      <c r="BD800" s="39" t="n">
        <v>155</v>
      </c>
      <c r="BE800" s="39" t="n">
        <v>0</v>
      </c>
      <c r="BF800" s="39" t="n">
        <v>0</v>
      </c>
      <c r="BG800" s="39" t="n">
        <v>37839</v>
      </c>
      <c r="BH800" s="39" t="n">
        <v>41000</v>
      </c>
      <c r="BI800" s="39" t="n">
        <v>3161</v>
      </c>
      <c r="BJ800" s="39" t="n">
        <v>7.71</v>
      </c>
      <c r="BK800" s="2" t="n">
        <f aca="false">VALUE(BG800)</f>
        <v>37839</v>
      </c>
      <c r="BL800" s="2" t="n">
        <f aca="false">VALUE(BH800)</f>
        <v>41000</v>
      </c>
      <c r="BM800" s="2" t="n">
        <f aca="false">VALUE(BI800)</f>
        <v>3161</v>
      </c>
      <c r="BN800" s="2" t="n">
        <f aca="false">VALUE(BJ800)</f>
        <v>7.71</v>
      </c>
      <c r="BO800" s="2" t="n">
        <f aca="false">BK800*(1+$BN$827)</f>
        <v>37765.815808727</v>
      </c>
      <c r="BP800" s="2" t="n">
        <f aca="false">BL800-BO800</f>
        <v>3234.18419127298</v>
      </c>
    </row>
    <row r="801" customFormat="false" ht="15" hidden="false" customHeight="false" outlineLevel="0" collapsed="false">
      <c r="A801" s="35" t="s">
        <v>645</v>
      </c>
      <c r="B801" s="39" t="n">
        <v>0</v>
      </c>
      <c r="C801" s="39" t="n">
        <v>1819</v>
      </c>
      <c r="D801" s="39" t="n">
        <v>0</v>
      </c>
      <c r="E801" s="39" t="n">
        <v>921</v>
      </c>
      <c r="F801" s="39" t="n">
        <v>1124</v>
      </c>
      <c r="G801" s="39" t="n">
        <v>439</v>
      </c>
      <c r="H801" s="39" t="n">
        <v>979.5</v>
      </c>
      <c r="I801" s="39" t="n">
        <v>0</v>
      </c>
      <c r="J801" s="39" t="n">
        <v>0</v>
      </c>
      <c r="K801" s="39" t="n">
        <v>0</v>
      </c>
      <c r="L801" s="39" t="n">
        <v>1784</v>
      </c>
      <c r="M801" s="39" t="n">
        <v>0</v>
      </c>
      <c r="N801" s="39" t="n">
        <v>782</v>
      </c>
      <c r="O801" s="39" t="n">
        <v>10394</v>
      </c>
      <c r="P801" s="39" t="n">
        <v>2449</v>
      </c>
      <c r="Q801" s="39" t="n">
        <v>1303</v>
      </c>
      <c r="R801" s="39" t="n">
        <v>43</v>
      </c>
      <c r="S801" s="39" t="n">
        <v>111</v>
      </c>
      <c r="T801" s="39" t="n">
        <v>335.5</v>
      </c>
      <c r="U801" s="39" t="n">
        <v>0</v>
      </c>
      <c r="V801" s="39" t="n">
        <v>0</v>
      </c>
      <c r="W801" s="39" t="n">
        <v>0</v>
      </c>
      <c r="X801" s="39" t="n">
        <v>0</v>
      </c>
      <c r="Y801" s="39" t="n">
        <v>331</v>
      </c>
      <c r="Z801" s="39" t="n">
        <v>0</v>
      </c>
      <c r="AA801" s="39" t="n">
        <v>97.5</v>
      </c>
      <c r="AB801" s="39" t="n">
        <v>0</v>
      </c>
      <c r="AC801" s="39" t="n">
        <v>0</v>
      </c>
      <c r="AD801" s="39" t="n">
        <v>1319</v>
      </c>
      <c r="AE801" s="39" t="n">
        <v>0</v>
      </c>
      <c r="AF801" s="39" t="n">
        <v>1916.5</v>
      </c>
      <c r="AG801" s="39" t="n">
        <v>1551.5</v>
      </c>
      <c r="AH801" s="39" t="n">
        <v>1350.5</v>
      </c>
      <c r="AI801" s="39" t="n">
        <v>0</v>
      </c>
      <c r="AJ801" s="39" t="n">
        <v>0</v>
      </c>
      <c r="AK801" s="39" t="n">
        <v>0</v>
      </c>
      <c r="AL801" s="39" t="n">
        <v>819.5</v>
      </c>
      <c r="AM801" s="39" t="n">
        <v>0</v>
      </c>
      <c r="AN801" s="39" t="n">
        <v>885</v>
      </c>
      <c r="AO801" s="39" t="n">
        <v>449</v>
      </c>
      <c r="AP801" s="39" t="n">
        <v>1159</v>
      </c>
      <c r="AQ801" s="39" t="n">
        <v>517.5</v>
      </c>
      <c r="AR801" s="39" t="n">
        <v>0</v>
      </c>
      <c r="AS801" s="39" t="n">
        <v>1227</v>
      </c>
      <c r="AT801" s="39" t="n">
        <v>0</v>
      </c>
      <c r="AU801" s="39" t="n">
        <v>392</v>
      </c>
      <c r="AV801" s="39" t="n">
        <v>714</v>
      </c>
      <c r="AW801" s="39" t="n">
        <v>164</v>
      </c>
      <c r="AX801" s="39" t="n">
        <v>283.5</v>
      </c>
      <c r="AY801" s="39" t="n">
        <v>1088</v>
      </c>
      <c r="AZ801" s="39" t="n">
        <v>0</v>
      </c>
      <c r="BA801" s="39" t="n">
        <v>0</v>
      </c>
      <c r="BB801" s="39" t="n">
        <v>0</v>
      </c>
      <c r="BC801" s="39" t="n">
        <v>0</v>
      </c>
      <c r="BD801" s="39" t="n">
        <v>2009.5</v>
      </c>
      <c r="BE801" s="39" t="n">
        <v>350.5</v>
      </c>
      <c r="BF801" s="39" t="n">
        <v>0</v>
      </c>
      <c r="BG801" s="39" t="n">
        <v>39108.5</v>
      </c>
      <c r="BH801" s="39" t="n">
        <v>43294</v>
      </c>
      <c r="BI801" s="39" t="n">
        <v>4185.5</v>
      </c>
      <c r="BJ801" s="39" t="n">
        <v>9.67</v>
      </c>
      <c r="BK801" s="2" t="n">
        <f aca="false">VALUE(BG801)</f>
        <v>39108.5</v>
      </c>
      <c r="BL801" s="2" t="n">
        <f aca="false">VALUE(BH801)</f>
        <v>43294</v>
      </c>
      <c r="BM801" s="2" t="n">
        <f aca="false">VALUE(BI801)</f>
        <v>4185.5</v>
      </c>
      <c r="BN801" s="2" t="n">
        <f aca="false">VALUE(BJ801)</f>
        <v>9.67</v>
      </c>
      <c r="BO801" s="2" t="n">
        <f aca="false">BK801*(1+$BN$827)</f>
        <v>39032.860476112</v>
      </c>
      <c r="BP801" s="2" t="n">
        <f aca="false">BL801-BO801</f>
        <v>4261.13952388804</v>
      </c>
    </row>
    <row r="802" customFormat="false" ht="15" hidden="false" customHeight="false" outlineLevel="0" collapsed="false">
      <c r="A802" s="35" t="s">
        <v>646</v>
      </c>
      <c r="B802" s="39" t="n">
        <v>0</v>
      </c>
      <c r="C802" s="39" t="n">
        <v>1497.5</v>
      </c>
      <c r="D802" s="39" t="n">
        <v>0</v>
      </c>
      <c r="E802" s="39" t="n">
        <v>921</v>
      </c>
      <c r="F802" s="39" t="n">
        <v>1124</v>
      </c>
      <c r="G802" s="39" t="n">
        <v>439</v>
      </c>
      <c r="H802" s="39" t="n">
        <v>0</v>
      </c>
      <c r="I802" s="39" t="n">
        <v>0</v>
      </c>
      <c r="J802" s="39" t="n">
        <v>420.5</v>
      </c>
      <c r="K802" s="39" t="n">
        <v>0</v>
      </c>
      <c r="L802" s="39" t="n">
        <v>0</v>
      </c>
      <c r="M802" s="39" t="n">
        <v>0</v>
      </c>
      <c r="N802" s="39" t="n">
        <v>4094</v>
      </c>
      <c r="O802" s="39" t="n">
        <v>0</v>
      </c>
      <c r="P802" s="39" t="n">
        <v>1897</v>
      </c>
      <c r="Q802" s="39" t="n">
        <v>0</v>
      </c>
      <c r="R802" s="39" t="n">
        <v>0</v>
      </c>
      <c r="S802" s="39" t="n">
        <v>0</v>
      </c>
      <c r="T802" s="39" t="n">
        <v>0</v>
      </c>
      <c r="U802" s="39" t="n">
        <v>0</v>
      </c>
      <c r="V802" s="39" t="n">
        <v>4006</v>
      </c>
      <c r="W802" s="39" t="n">
        <v>0</v>
      </c>
      <c r="X802" s="39" t="n">
        <v>0</v>
      </c>
      <c r="Y802" s="39" t="n">
        <v>634</v>
      </c>
      <c r="Z802" s="39" t="n">
        <v>0</v>
      </c>
      <c r="AA802" s="39" t="n">
        <v>0</v>
      </c>
      <c r="AB802" s="39" t="n">
        <v>965</v>
      </c>
      <c r="AC802" s="39" t="n">
        <v>0</v>
      </c>
      <c r="AD802" s="39" t="n">
        <v>565</v>
      </c>
      <c r="AE802" s="39" t="n">
        <v>0</v>
      </c>
      <c r="AF802" s="39" t="n">
        <v>1916.5</v>
      </c>
      <c r="AG802" s="39" t="n">
        <v>1551.5</v>
      </c>
      <c r="AH802" s="39" t="n">
        <v>0</v>
      </c>
      <c r="AI802" s="39" t="n">
        <v>9.5</v>
      </c>
      <c r="AJ802" s="39" t="n">
        <v>47</v>
      </c>
      <c r="AK802" s="39" t="n">
        <v>0</v>
      </c>
      <c r="AL802" s="39" t="n">
        <v>3178.5</v>
      </c>
      <c r="AM802" s="39" t="n">
        <v>985</v>
      </c>
      <c r="AN802" s="39" t="n">
        <v>0</v>
      </c>
      <c r="AO802" s="39" t="n">
        <v>1244.5</v>
      </c>
      <c r="AP802" s="39" t="n">
        <v>0</v>
      </c>
      <c r="AQ802" s="39" t="n">
        <v>517.5</v>
      </c>
      <c r="AR802" s="39" t="n">
        <v>0</v>
      </c>
      <c r="AS802" s="39" t="n">
        <v>0</v>
      </c>
      <c r="AT802" s="39" t="n">
        <v>0</v>
      </c>
      <c r="AU802" s="39" t="n">
        <v>468</v>
      </c>
      <c r="AV802" s="39" t="n">
        <v>391</v>
      </c>
      <c r="AW802" s="39" t="n">
        <v>568</v>
      </c>
      <c r="AX802" s="39" t="n">
        <v>0</v>
      </c>
      <c r="AY802" s="39" t="n">
        <v>0</v>
      </c>
      <c r="AZ802" s="39" t="n">
        <v>656</v>
      </c>
      <c r="BA802" s="39" t="n">
        <v>0</v>
      </c>
      <c r="BB802" s="39" t="n">
        <v>0</v>
      </c>
      <c r="BC802" s="39" t="n">
        <v>0</v>
      </c>
      <c r="BD802" s="39" t="n">
        <v>0</v>
      </c>
      <c r="BE802" s="39" t="n">
        <v>0</v>
      </c>
      <c r="BF802" s="39" t="n">
        <v>0</v>
      </c>
      <c r="BG802" s="39" t="n">
        <v>28096</v>
      </c>
      <c r="BH802" s="39" t="n">
        <v>40053</v>
      </c>
      <c r="BI802" s="39" t="n">
        <v>11957</v>
      </c>
      <c r="BJ802" s="39" t="n">
        <v>29.85</v>
      </c>
      <c r="BK802" s="2" t="n">
        <f aca="false">VALUE(BG802)</f>
        <v>28096</v>
      </c>
      <c r="BL802" s="2" t="n">
        <f aca="false">VALUE(BH802)</f>
        <v>40053</v>
      </c>
      <c r="BM802" s="2" t="n">
        <f aca="false">VALUE(BI802)</f>
        <v>11957</v>
      </c>
      <c r="BN802" s="2" t="n">
        <f aca="false">VALUE(BJ802)</f>
        <v>29.85</v>
      </c>
      <c r="BO802" s="2" t="n">
        <f aca="false">BK802*(1+$BN$827)</f>
        <v>28041.6596887337</v>
      </c>
      <c r="BP802" s="2" t="n">
        <f aca="false">BL802-BO802</f>
        <v>12011.3403112663</v>
      </c>
    </row>
    <row r="803" customFormat="false" ht="15" hidden="false" customHeight="false" outlineLevel="0" collapsed="false">
      <c r="A803" s="35" t="s">
        <v>647</v>
      </c>
      <c r="B803" s="39" t="n">
        <v>0</v>
      </c>
      <c r="C803" s="39" t="n">
        <v>1497.5</v>
      </c>
      <c r="D803" s="39" t="n">
        <v>0</v>
      </c>
      <c r="E803" s="39" t="n">
        <v>921</v>
      </c>
      <c r="F803" s="39" t="n">
        <v>1011.5</v>
      </c>
      <c r="G803" s="39" t="n">
        <v>801</v>
      </c>
      <c r="H803" s="39" t="n">
        <v>979.5</v>
      </c>
      <c r="I803" s="39" t="n">
        <v>1052.5</v>
      </c>
      <c r="J803" s="39" t="n">
        <v>0</v>
      </c>
      <c r="K803" s="39" t="n">
        <v>0</v>
      </c>
      <c r="L803" s="39" t="n">
        <v>1784</v>
      </c>
      <c r="M803" s="39" t="n">
        <v>208</v>
      </c>
      <c r="N803" s="39" t="n">
        <v>0</v>
      </c>
      <c r="O803" s="39" t="n">
        <v>10394</v>
      </c>
      <c r="P803" s="39" t="n">
        <v>0</v>
      </c>
      <c r="Q803" s="39" t="n">
        <v>1303</v>
      </c>
      <c r="R803" s="39" t="n">
        <v>0</v>
      </c>
      <c r="S803" s="39" t="n">
        <v>0</v>
      </c>
      <c r="T803" s="39" t="n">
        <v>0</v>
      </c>
      <c r="U803" s="39" t="n">
        <v>0</v>
      </c>
      <c r="V803" s="39" t="n">
        <v>0</v>
      </c>
      <c r="W803" s="39" t="n">
        <v>802</v>
      </c>
      <c r="X803" s="39" t="n">
        <v>1323.5</v>
      </c>
      <c r="Y803" s="39" t="n">
        <v>331</v>
      </c>
      <c r="Z803" s="39" t="n">
        <v>640</v>
      </c>
      <c r="AA803" s="39" t="n">
        <v>0</v>
      </c>
      <c r="AB803" s="39" t="n">
        <v>0</v>
      </c>
      <c r="AC803" s="39" t="n">
        <v>285</v>
      </c>
      <c r="AD803" s="39" t="n">
        <v>565</v>
      </c>
      <c r="AE803" s="39" t="n">
        <v>1208.5</v>
      </c>
      <c r="AF803" s="39" t="n">
        <v>659.5</v>
      </c>
      <c r="AG803" s="39" t="n">
        <v>1920</v>
      </c>
      <c r="AH803" s="39" t="n">
        <v>729.5</v>
      </c>
      <c r="AI803" s="39" t="n">
        <v>0</v>
      </c>
      <c r="AJ803" s="39" t="n">
        <v>47</v>
      </c>
      <c r="AK803" s="39" t="n">
        <v>2601</v>
      </c>
      <c r="AL803" s="39" t="n">
        <v>819.5</v>
      </c>
      <c r="AM803" s="39" t="n">
        <v>0</v>
      </c>
      <c r="AN803" s="39" t="n">
        <v>1938.5</v>
      </c>
      <c r="AO803" s="39" t="n">
        <v>0</v>
      </c>
      <c r="AP803" s="39" t="n">
        <v>1159</v>
      </c>
      <c r="AQ803" s="39" t="n">
        <v>517.5</v>
      </c>
      <c r="AR803" s="39" t="n">
        <v>0</v>
      </c>
      <c r="AS803" s="39" t="n">
        <v>1227</v>
      </c>
      <c r="AT803" s="39" t="n">
        <v>0</v>
      </c>
      <c r="AU803" s="39" t="n">
        <v>392</v>
      </c>
      <c r="AV803" s="39" t="n">
        <v>391</v>
      </c>
      <c r="AW803" s="39" t="n">
        <v>337</v>
      </c>
      <c r="AX803" s="39" t="n">
        <v>283.5</v>
      </c>
      <c r="AY803" s="39" t="n">
        <v>1088</v>
      </c>
      <c r="AZ803" s="39" t="n">
        <v>0</v>
      </c>
      <c r="BA803" s="39" t="n">
        <v>0</v>
      </c>
      <c r="BB803" s="39" t="n">
        <v>0</v>
      </c>
      <c r="BC803" s="39" t="n">
        <v>0</v>
      </c>
      <c r="BD803" s="39" t="n">
        <v>2009.5</v>
      </c>
      <c r="BE803" s="39" t="n">
        <v>350.5</v>
      </c>
      <c r="BF803" s="39" t="n">
        <v>0</v>
      </c>
      <c r="BG803" s="39" t="n">
        <v>41577</v>
      </c>
      <c r="BH803" s="39" t="n">
        <v>41000</v>
      </c>
      <c r="BI803" s="39" t="n">
        <v>-577</v>
      </c>
      <c r="BJ803" s="39" t="n">
        <v>-1.41</v>
      </c>
      <c r="BK803" s="2" t="n">
        <f aca="false">VALUE(BG803)</f>
        <v>41577</v>
      </c>
      <c r="BL803" s="2" t="n">
        <f aca="false">VALUE(BH803)</f>
        <v>41000</v>
      </c>
      <c r="BM803" s="2" t="n">
        <f aca="false">VALUE(BI803)</f>
        <v>-577</v>
      </c>
      <c r="BN803" s="2" t="n">
        <f aca="false">VALUE(BJ803)</f>
        <v>-1.41</v>
      </c>
      <c r="BO803" s="2" t="n">
        <f aca="false">BK803*(1+$BN$827)</f>
        <v>41496.5861645245</v>
      </c>
      <c r="BP803" s="2" t="n">
        <f aca="false">BL803-BO803</f>
        <v>-496.586164524517</v>
      </c>
    </row>
    <row r="804" customFormat="false" ht="15" hidden="false" customHeight="false" outlineLevel="0" collapsed="false">
      <c r="A804" s="35" t="s">
        <v>648</v>
      </c>
      <c r="B804" s="39" t="n">
        <v>1306</v>
      </c>
      <c r="C804" s="39" t="n">
        <v>1497.5</v>
      </c>
      <c r="D804" s="39" t="n">
        <v>336.5</v>
      </c>
      <c r="E804" s="39" t="n">
        <v>0</v>
      </c>
      <c r="F804" s="39" t="n">
        <v>0</v>
      </c>
      <c r="G804" s="39" t="n">
        <v>0</v>
      </c>
      <c r="H804" s="39" t="n">
        <v>1661</v>
      </c>
      <c r="I804" s="39" t="n">
        <v>1052.5</v>
      </c>
      <c r="J804" s="39" t="n">
        <v>420.5</v>
      </c>
      <c r="K804" s="39" t="n">
        <v>0</v>
      </c>
      <c r="L804" s="39" t="n">
        <v>855.5</v>
      </c>
      <c r="M804" s="39" t="n">
        <v>0</v>
      </c>
      <c r="N804" s="39" t="n">
        <v>0</v>
      </c>
      <c r="O804" s="39" t="n">
        <v>0</v>
      </c>
      <c r="P804" s="39" t="n">
        <v>1897</v>
      </c>
      <c r="Q804" s="39" t="n">
        <v>0</v>
      </c>
      <c r="R804" s="39" t="n">
        <v>0</v>
      </c>
      <c r="S804" s="39" t="n">
        <v>650.5</v>
      </c>
      <c r="T804" s="39" t="n">
        <v>0</v>
      </c>
      <c r="U804" s="39" t="n">
        <v>0</v>
      </c>
      <c r="V804" s="39" t="n">
        <v>4006</v>
      </c>
      <c r="W804" s="39" t="n">
        <v>802</v>
      </c>
      <c r="X804" s="39" t="n">
        <v>968.5</v>
      </c>
      <c r="Y804" s="39" t="n">
        <v>634</v>
      </c>
      <c r="Z804" s="39" t="n">
        <v>0</v>
      </c>
      <c r="AA804" s="39" t="n">
        <v>0</v>
      </c>
      <c r="AB804" s="39" t="n">
        <v>965</v>
      </c>
      <c r="AC804" s="39" t="n">
        <v>0</v>
      </c>
      <c r="AD804" s="39" t="n">
        <v>0</v>
      </c>
      <c r="AE804" s="39" t="n">
        <v>0</v>
      </c>
      <c r="AF804" s="39" t="n">
        <v>659.5</v>
      </c>
      <c r="AG804" s="39" t="n">
        <v>1459.5</v>
      </c>
      <c r="AH804" s="39" t="n">
        <v>1133.5</v>
      </c>
      <c r="AI804" s="39" t="n">
        <v>9.5</v>
      </c>
      <c r="AJ804" s="39" t="n">
        <v>0</v>
      </c>
      <c r="AK804" s="39" t="n">
        <v>3167</v>
      </c>
      <c r="AL804" s="39" t="n">
        <v>3178.5</v>
      </c>
      <c r="AM804" s="39" t="n">
        <v>0</v>
      </c>
      <c r="AN804" s="39" t="n">
        <v>0</v>
      </c>
      <c r="AO804" s="39" t="n">
        <v>0</v>
      </c>
      <c r="AP804" s="39" t="n">
        <v>0</v>
      </c>
      <c r="AQ804" s="39" t="n">
        <v>529</v>
      </c>
      <c r="AR804" s="39" t="n">
        <v>0</v>
      </c>
      <c r="AS804" s="39" t="n">
        <v>1361</v>
      </c>
      <c r="AT804" s="39" t="n">
        <v>0</v>
      </c>
      <c r="AU804" s="39" t="n">
        <v>0</v>
      </c>
      <c r="AV804" s="39" t="n">
        <v>0</v>
      </c>
      <c r="AW804" s="39" t="n">
        <v>337</v>
      </c>
      <c r="AX804" s="39" t="n">
        <v>283.5</v>
      </c>
      <c r="AY804" s="39" t="n">
        <v>0</v>
      </c>
      <c r="AZ804" s="39" t="n">
        <v>656</v>
      </c>
      <c r="BA804" s="39" t="n">
        <v>2631</v>
      </c>
      <c r="BB804" s="39" t="n">
        <v>496</v>
      </c>
      <c r="BC804" s="39" t="n">
        <v>760</v>
      </c>
      <c r="BD804" s="39" t="n">
        <v>0</v>
      </c>
      <c r="BE804" s="39" t="n">
        <v>303.5</v>
      </c>
      <c r="BF804" s="39" t="n">
        <v>0</v>
      </c>
      <c r="BG804" s="39" t="n">
        <v>34017</v>
      </c>
      <c r="BH804" s="39" t="n">
        <v>40813</v>
      </c>
      <c r="BI804" s="39" t="n">
        <v>6796</v>
      </c>
      <c r="BJ804" s="39" t="n">
        <v>16.65</v>
      </c>
      <c r="BK804" s="2" t="n">
        <f aca="false">VALUE(BG804)</f>
        <v>34017</v>
      </c>
      <c r="BL804" s="2" t="n">
        <f aca="false">VALUE(BH804)</f>
        <v>40813</v>
      </c>
      <c r="BM804" s="2" t="n">
        <f aca="false">VALUE(BI804)</f>
        <v>6796</v>
      </c>
      <c r="BN804" s="2" t="n">
        <f aca="false">VALUE(BJ804)</f>
        <v>16.65</v>
      </c>
      <c r="BO804" s="2" t="n">
        <f aca="false">BK804*(1+$BN$827)</f>
        <v>33951.2079168442</v>
      </c>
      <c r="BP804" s="2" t="n">
        <f aca="false">BL804-BO804</f>
        <v>6861.79208315582</v>
      </c>
    </row>
    <row r="805" customFormat="false" ht="15" hidden="false" customHeight="false" outlineLevel="0" collapsed="false">
      <c r="A805" s="35" t="s">
        <v>649</v>
      </c>
      <c r="B805" s="39" t="n">
        <v>0</v>
      </c>
      <c r="C805" s="39" t="n">
        <v>1497.5</v>
      </c>
      <c r="D805" s="39" t="n">
        <v>0</v>
      </c>
      <c r="E805" s="39" t="n">
        <v>996</v>
      </c>
      <c r="F805" s="39" t="n">
        <v>1011.5</v>
      </c>
      <c r="G805" s="39" t="n">
        <v>0</v>
      </c>
      <c r="H805" s="39" t="n">
        <v>1927</v>
      </c>
      <c r="I805" s="39" t="n">
        <v>654.5</v>
      </c>
      <c r="J805" s="39" t="n">
        <v>1057.5</v>
      </c>
      <c r="K805" s="39" t="n">
        <v>546</v>
      </c>
      <c r="L805" s="39" t="n">
        <v>1576.5</v>
      </c>
      <c r="M805" s="39" t="n">
        <v>208</v>
      </c>
      <c r="N805" s="39" t="n">
        <v>782</v>
      </c>
      <c r="O805" s="39" t="n">
        <v>10337.5</v>
      </c>
      <c r="P805" s="39" t="n">
        <v>2449</v>
      </c>
      <c r="Q805" s="39" t="n">
        <v>111</v>
      </c>
      <c r="R805" s="39" t="n">
        <v>836</v>
      </c>
      <c r="S805" s="39" t="n">
        <v>0</v>
      </c>
      <c r="T805" s="39" t="n">
        <v>0</v>
      </c>
      <c r="U805" s="39" t="n">
        <v>0</v>
      </c>
      <c r="V805" s="39" t="n">
        <v>0</v>
      </c>
      <c r="W805" s="39" t="n">
        <v>802</v>
      </c>
      <c r="X805" s="39" t="n">
        <v>0</v>
      </c>
      <c r="Y805" s="39" t="n">
        <v>630.5</v>
      </c>
      <c r="Z805" s="39" t="n">
        <v>0</v>
      </c>
      <c r="AA805" s="39" t="n">
        <v>0</v>
      </c>
      <c r="AB805" s="39" t="n">
        <v>0</v>
      </c>
      <c r="AC805" s="39" t="n">
        <v>807.5</v>
      </c>
      <c r="AD805" s="39" t="n">
        <v>2295.5</v>
      </c>
      <c r="AE805" s="39" t="n">
        <v>0</v>
      </c>
      <c r="AF805" s="39" t="n">
        <v>659.5</v>
      </c>
      <c r="AG805" s="39" t="n">
        <v>1551.5</v>
      </c>
      <c r="AH805" s="39" t="n">
        <v>1350.5</v>
      </c>
      <c r="AI805" s="39" t="n">
        <v>0</v>
      </c>
      <c r="AJ805" s="39" t="n">
        <v>0</v>
      </c>
      <c r="AK805" s="39" t="n">
        <v>3848</v>
      </c>
      <c r="AL805" s="39" t="n">
        <v>819.5</v>
      </c>
      <c r="AM805" s="39" t="n">
        <v>0</v>
      </c>
      <c r="AN805" s="39" t="n">
        <v>885</v>
      </c>
      <c r="AO805" s="39" t="n">
        <v>449</v>
      </c>
      <c r="AP805" s="39" t="n">
        <v>0</v>
      </c>
      <c r="AQ805" s="39" t="n">
        <v>517.5</v>
      </c>
      <c r="AR805" s="39" t="n">
        <v>0</v>
      </c>
      <c r="AS805" s="39" t="n">
        <v>1227</v>
      </c>
      <c r="AT805" s="39" t="n">
        <v>0</v>
      </c>
      <c r="AU805" s="39" t="n">
        <v>1599.5</v>
      </c>
      <c r="AV805" s="39" t="n">
        <v>714</v>
      </c>
      <c r="AW805" s="39" t="n">
        <v>337</v>
      </c>
      <c r="AX805" s="39" t="n">
        <v>283.5</v>
      </c>
      <c r="AY805" s="39" t="n">
        <v>941</v>
      </c>
      <c r="AZ805" s="39" t="n">
        <v>314.5</v>
      </c>
      <c r="BA805" s="39" t="n">
        <v>720</v>
      </c>
      <c r="BB805" s="39" t="n">
        <v>0</v>
      </c>
      <c r="BC805" s="39" t="n">
        <v>198</v>
      </c>
      <c r="BD805" s="39" t="n">
        <v>2009.5</v>
      </c>
      <c r="BE805" s="39" t="n">
        <v>0</v>
      </c>
      <c r="BF805" s="39" t="n">
        <v>149</v>
      </c>
      <c r="BG805" s="39" t="n">
        <v>47099</v>
      </c>
      <c r="BH805" s="39" t="n">
        <v>41612</v>
      </c>
      <c r="BI805" s="39" t="n">
        <v>-5487</v>
      </c>
      <c r="BJ805" s="39" t="n">
        <v>-13.19</v>
      </c>
      <c r="BK805" s="2" t="n">
        <f aca="false">VALUE(BG805)</f>
        <v>47099</v>
      </c>
      <c r="BL805" s="2" t="n">
        <f aca="false">VALUE(BH805)</f>
        <v>41612</v>
      </c>
      <c r="BM805" s="2" t="n">
        <f aca="false">VALUE(BI805)</f>
        <v>-5487</v>
      </c>
      <c r="BN805" s="2" t="n">
        <f aca="false">VALUE(BJ805)</f>
        <v>-13.19</v>
      </c>
      <c r="BO805" s="2" t="n">
        <f aca="false">BK805*(1+$BN$827)</f>
        <v>47007.9060962297</v>
      </c>
      <c r="BP805" s="2" t="n">
        <f aca="false">BL805-BO805</f>
        <v>-5395.90609622965</v>
      </c>
    </row>
    <row r="806" customFormat="false" ht="15" hidden="false" customHeight="false" outlineLevel="0" collapsed="false">
      <c r="A806" s="35" t="s">
        <v>650</v>
      </c>
      <c r="B806" s="39" t="n">
        <v>0</v>
      </c>
      <c r="C806" s="39" t="n">
        <v>1497.5</v>
      </c>
      <c r="D806" s="39" t="n">
        <v>0</v>
      </c>
      <c r="E806" s="39" t="n">
        <v>921</v>
      </c>
      <c r="F806" s="39" t="n">
        <v>1968</v>
      </c>
      <c r="G806" s="39" t="n">
        <v>0</v>
      </c>
      <c r="H806" s="39" t="n">
        <v>979.5</v>
      </c>
      <c r="I806" s="39" t="n">
        <v>0</v>
      </c>
      <c r="J806" s="39" t="n">
        <v>0</v>
      </c>
      <c r="K806" s="39" t="n">
        <v>546</v>
      </c>
      <c r="L806" s="39" t="n">
        <v>1784</v>
      </c>
      <c r="M806" s="39" t="n">
        <v>0</v>
      </c>
      <c r="N806" s="39" t="n">
        <v>0</v>
      </c>
      <c r="O806" s="39" t="n">
        <v>9775</v>
      </c>
      <c r="P806" s="39" t="n">
        <v>2449</v>
      </c>
      <c r="Q806" s="39" t="n">
        <v>111</v>
      </c>
      <c r="R806" s="39" t="n">
        <v>0</v>
      </c>
      <c r="S806" s="39" t="n">
        <v>650.5</v>
      </c>
      <c r="T806" s="39" t="n">
        <v>335.5</v>
      </c>
      <c r="U806" s="39" t="n">
        <v>0</v>
      </c>
      <c r="V806" s="39" t="n">
        <v>0</v>
      </c>
      <c r="W806" s="39" t="n">
        <v>33</v>
      </c>
      <c r="X806" s="39" t="n">
        <v>1323.5</v>
      </c>
      <c r="Y806" s="39" t="n">
        <v>630.5</v>
      </c>
      <c r="Z806" s="39" t="n">
        <v>1043.5</v>
      </c>
      <c r="AA806" s="39" t="n">
        <v>97.5</v>
      </c>
      <c r="AB806" s="39" t="n">
        <v>0</v>
      </c>
      <c r="AC806" s="39" t="n">
        <v>807.5</v>
      </c>
      <c r="AD806" s="39" t="n">
        <v>565</v>
      </c>
      <c r="AE806" s="39" t="n">
        <v>0</v>
      </c>
      <c r="AF806" s="39" t="n">
        <v>1916.5</v>
      </c>
      <c r="AG806" s="39" t="n">
        <v>2774</v>
      </c>
      <c r="AH806" s="39" t="n">
        <v>1133.5</v>
      </c>
      <c r="AI806" s="39" t="n">
        <v>0</v>
      </c>
      <c r="AJ806" s="39" t="n">
        <v>0</v>
      </c>
      <c r="AK806" s="39" t="n">
        <v>3848</v>
      </c>
      <c r="AL806" s="39" t="n">
        <v>1213.5</v>
      </c>
      <c r="AM806" s="39" t="n">
        <v>0</v>
      </c>
      <c r="AN806" s="39" t="n">
        <v>0</v>
      </c>
      <c r="AO806" s="39" t="n">
        <v>0</v>
      </c>
      <c r="AP806" s="39" t="n">
        <v>1159</v>
      </c>
      <c r="AQ806" s="39" t="n">
        <v>529</v>
      </c>
      <c r="AR806" s="39" t="n">
        <v>0</v>
      </c>
      <c r="AS806" s="39" t="n">
        <v>0</v>
      </c>
      <c r="AT806" s="39" t="n">
        <v>0</v>
      </c>
      <c r="AU806" s="39" t="n">
        <v>1599.5</v>
      </c>
      <c r="AV806" s="39" t="n">
        <v>714</v>
      </c>
      <c r="AW806" s="39" t="n">
        <v>7.5</v>
      </c>
      <c r="AX806" s="39" t="n">
        <v>0</v>
      </c>
      <c r="AY806" s="39" t="n">
        <v>1088</v>
      </c>
      <c r="AZ806" s="39" t="n">
        <v>0</v>
      </c>
      <c r="BA806" s="39" t="n">
        <v>0</v>
      </c>
      <c r="BB806" s="39" t="n">
        <v>0</v>
      </c>
      <c r="BC806" s="39" t="n">
        <v>0</v>
      </c>
      <c r="BD806" s="39" t="n">
        <v>155</v>
      </c>
      <c r="BE806" s="39" t="n">
        <v>350.5</v>
      </c>
      <c r="BF806" s="39" t="n">
        <v>0</v>
      </c>
      <c r="BG806" s="39" t="n">
        <v>42005.5</v>
      </c>
      <c r="BH806" s="39" t="n">
        <v>41000</v>
      </c>
      <c r="BI806" s="39" t="n">
        <v>-1005.5</v>
      </c>
      <c r="BJ806" s="39" t="n">
        <v>-2.45</v>
      </c>
      <c r="BK806" s="2" t="n">
        <f aca="false">VALUE(BG806)</f>
        <v>42005.5</v>
      </c>
      <c r="BL806" s="2" t="n">
        <f aca="false">VALUE(BH806)</f>
        <v>41000</v>
      </c>
      <c r="BM806" s="2" t="n">
        <f aca="false">VALUE(BI806)</f>
        <v>-1005.5</v>
      </c>
      <c r="BN806" s="2" t="n">
        <f aca="false">VALUE(BJ806)</f>
        <v>-2.45</v>
      </c>
      <c r="BO806" s="2" t="n">
        <f aca="false">BK806*(1+$BN$827)</f>
        <v>41924.2574051503</v>
      </c>
      <c r="BP806" s="2" t="n">
        <f aca="false">BL806-BO806</f>
        <v>-924.257405150311</v>
      </c>
    </row>
    <row r="807" customFormat="false" ht="15" hidden="false" customHeight="false" outlineLevel="0" collapsed="false">
      <c r="A807" s="35" t="s">
        <v>651</v>
      </c>
      <c r="B807" s="39" t="n">
        <v>0</v>
      </c>
      <c r="C807" s="39" t="n">
        <v>1198.5</v>
      </c>
      <c r="D807" s="39" t="n">
        <v>25044.5</v>
      </c>
      <c r="E807" s="39" t="n">
        <v>921</v>
      </c>
      <c r="F807" s="39" t="n">
        <v>1968</v>
      </c>
      <c r="G807" s="39" t="n">
        <v>0</v>
      </c>
      <c r="H807" s="39" t="n">
        <v>1661</v>
      </c>
      <c r="I807" s="39" t="n">
        <v>1052.5</v>
      </c>
      <c r="J807" s="39" t="n">
        <v>0</v>
      </c>
      <c r="K807" s="39" t="n">
        <v>0</v>
      </c>
      <c r="L807" s="39" t="n">
        <v>0</v>
      </c>
      <c r="M807" s="39" t="n">
        <v>208</v>
      </c>
      <c r="N807" s="39" t="n">
        <v>0</v>
      </c>
      <c r="O807" s="39" t="n">
        <v>9775</v>
      </c>
      <c r="P807" s="39" t="n">
        <v>2449</v>
      </c>
      <c r="Q807" s="39" t="n">
        <v>1303</v>
      </c>
      <c r="R807" s="39" t="n">
        <v>0</v>
      </c>
      <c r="S807" s="39" t="n">
        <v>650.5</v>
      </c>
      <c r="T807" s="39" t="n">
        <v>335.5</v>
      </c>
      <c r="U807" s="39" t="n">
        <v>0</v>
      </c>
      <c r="V807" s="39" t="n">
        <v>0</v>
      </c>
      <c r="W807" s="39" t="n">
        <v>802</v>
      </c>
      <c r="X807" s="39" t="n">
        <v>0</v>
      </c>
      <c r="Y807" s="39" t="n">
        <v>0</v>
      </c>
      <c r="Z807" s="39" t="n">
        <v>0</v>
      </c>
      <c r="AA807" s="39" t="n">
        <v>97.5</v>
      </c>
      <c r="AB807" s="39" t="n">
        <v>0</v>
      </c>
      <c r="AC807" s="39" t="n">
        <v>0</v>
      </c>
      <c r="AD807" s="39" t="n">
        <v>565</v>
      </c>
      <c r="AE807" s="39" t="n">
        <v>0</v>
      </c>
      <c r="AF807" s="39" t="n">
        <v>0</v>
      </c>
      <c r="AG807" s="39" t="n">
        <v>1551.5</v>
      </c>
      <c r="AH807" s="39" t="n">
        <v>0</v>
      </c>
      <c r="AI807" s="39" t="n">
        <v>0</v>
      </c>
      <c r="AJ807" s="39" t="n">
        <v>0</v>
      </c>
      <c r="AK807" s="39" t="n">
        <v>0</v>
      </c>
      <c r="AL807" s="39" t="n">
        <v>819.5</v>
      </c>
      <c r="AM807" s="39" t="n">
        <v>0</v>
      </c>
      <c r="AN807" s="39" t="n">
        <v>0</v>
      </c>
      <c r="AO807" s="39" t="n">
        <v>0</v>
      </c>
      <c r="AP807" s="39" t="n">
        <v>1159</v>
      </c>
      <c r="AQ807" s="39" t="n">
        <v>517.5</v>
      </c>
      <c r="AR807" s="39" t="n">
        <v>0</v>
      </c>
      <c r="AS807" s="39" t="n">
        <v>1227</v>
      </c>
      <c r="AT807" s="39" t="n">
        <v>0</v>
      </c>
      <c r="AU807" s="39" t="n">
        <v>1599.5</v>
      </c>
      <c r="AV807" s="39" t="n">
        <v>714</v>
      </c>
      <c r="AW807" s="39" t="n">
        <v>337</v>
      </c>
      <c r="AX807" s="39" t="n">
        <v>283.5</v>
      </c>
      <c r="AY807" s="39" t="n">
        <v>1088</v>
      </c>
      <c r="AZ807" s="39" t="n">
        <v>0</v>
      </c>
      <c r="BA807" s="39" t="n">
        <v>0</v>
      </c>
      <c r="BB807" s="39" t="n">
        <v>0</v>
      </c>
      <c r="BC807" s="39" t="n">
        <v>0</v>
      </c>
      <c r="BD807" s="39" t="n">
        <v>2009.5</v>
      </c>
      <c r="BE807" s="39" t="n">
        <v>350.5</v>
      </c>
      <c r="BF807" s="39" t="n">
        <v>0</v>
      </c>
      <c r="BG807" s="39" t="n">
        <v>59687.5</v>
      </c>
      <c r="BH807" s="39" t="n">
        <v>39612</v>
      </c>
      <c r="BI807" s="39" t="n">
        <v>-20075.5</v>
      </c>
      <c r="BJ807" s="39" t="n">
        <v>-50.68</v>
      </c>
      <c r="BK807" s="2" t="n">
        <f aca="false">VALUE(BG807)</f>
        <v>59687.5</v>
      </c>
      <c r="BL807" s="2" t="n">
        <f aca="false">VALUE(BH807)</f>
        <v>39612</v>
      </c>
      <c r="BM807" s="2" t="n">
        <f aca="false">VALUE(BI807)</f>
        <v>-20075.5</v>
      </c>
      <c r="BN807" s="2" t="n">
        <f aca="false">VALUE(BJ807)</f>
        <v>-50.68</v>
      </c>
      <c r="BO807" s="2" t="n">
        <f aca="false">BK807*(1+$BN$827)</f>
        <v>59572.0587511138</v>
      </c>
      <c r="BP807" s="2" t="n">
        <f aca="false">BL807-BO807</f>
        <v>-19960.0587511138</v>
      </c>
    </row>
    <row r="808" customFormat="false" ht="15" hidden="false" customHeight="false" outlineLevel="0" collapsed="false">
      <c r="A808" s="35" t="s">
        <v>652</v>
      </c>
      <c r="B808" s="39" t="n">
        <v>0</v>
      </c>
      <c r="C808" s="39" t="n">
        <v>1497.5</v>
      </c>
      <c r="D808" s="39" t="n">
        <v>0</v>
      </c>
      <c r="E808" s="39" t="n">
        <v>921</v>
      </c>
      <c r="F808" s="39" t="n">
        <v>1968</v>
      </c>
      <c r="G808" s="39" t="n">
        <v>0</v>
      </c>
      <c r="H808" s="39" t="n">
        <v>979.5</v>
      </c>
      <c r="I808" s="39" t="n">
        <v>0</v>
      </c>
      <c r="J808" s="39" t="n">
        <v>0</v>
      </c>
      <c r="K808" s="39" t="n">
        <v>0</v>
      </c>
      <c r="L808" s="39" t="n">
        <v>1784</v>
      </c>
      <c r="M808" s="39" t="n">
        <v>0</v>
      </c>
      <c r="N808" s="39" t="n">
        <v>0</v>
      </c>
      <c r="O808" s="39" t="n">
        <v>9775</v>
      </c>
      <c r="P808" s="39" t="n">
        <v>0</v>
      </c>
      <c r="Q808" s="39" t="n">
        <v>1303</v>
      </c>
      <c r="R808" s="39" t="n">
        <v>0</v>
      </c>
      <c r="S808" s="39" t="n">
        <v>650.5</v>
      </c>
      <c r="T808" s="39" t="n">
        <v>335.5</v>
      </c>
      <c r="U808" s="39" t="n">
        <v>0</v>
      </c>
      <c r="V808" s="39" t="n">
        <v>0</v>
      </c>
      <c r="W808" s="39" t="n">
        <v>0</v>
      </c>
      <c r="X808" s="39" t="n">
        <v>1323.5</v>
      </c>
      <c r="Y808" s="39" t="n">
        <v>331</v>
      </c>
      <c r="Z808" s="39" t="n">
        <v>640</v>
      </c>
      <c r="AA808" s="39" t="n">
        <v>2312</v>
      </c>
      <c r="AB808" s="39" t="n">
        <v>0</v>
      </c>
      <c r="AC808" s="39" t="n">
        <v>285</v>
      </c>
      <c r="AD808" s="39" t="n">
        <v>2295.5</v>
      </c>
      <c r="AE808" s="39" t="n">
        <v>0</v>
      </c>
      <c r="AF808" s="39" t="n">
        <v>0</v>
      </c>
      <c r="AG808" s="39" t="n">
        <v>1920</v>
      </c>
      <c r="AH808" s="39" t="n">
        <v>1350.5</v>
      </c>
      <c r="AI808" s="39" t="n">
        <v>0</v>
      </c>
      <c r="AJ808" s="39" t="n">
        <v>47</v>
      </c>
      <c r="AK808" s="39" t="n">
        <v>2601</v>
      </c>
      <c r="AL808" s="39" t="n">
        <v>1213.5</v>
      </c>
      <c r="AM808" s="39" t="n">
        <v>0</v>
      </c>
      <c r="AN808" s="39" t="n">
        <v>0</v>
      </c>
      <c r="AO808" s="39" t="n">
        <v>0</v>
      </c>
      <c r="AP808" s="39" t="n">
        <v>1159</v>
      </c>
      <c r="AQ808" s="39" t="n">
        <v>529</v>
      </c>
      <c r="AR808" s="39" t="n">
        <v>0</v>
      </c>
      <c r="AS808" s="39" t="n">
        <v>0</v>
      </c>
      <c r="AT808" s="39" t="n">
        <v>0</v>
      </c>
      <c r="AU808" s="39" t="n">
        <v>392</v>
      </c>
      <c r="AV808" s="39" t="n">
        <v>714</v>
      </c>
      <c r="AW808" s="39" t="n">
        <v>337</v>
      </c>
      <c r="AX808" s="39" t="n">
        <v>283.5</v>
      </c>
      <c r="AY808" s="39" t="n">
        <v>1088</v>
      </c>
      <c r="AZ808" s="39" t="n">
        <v>0</v>
      </c>
      <c r="BA808" s="39" t="n">
        <v>0</v>
      </c>
      <c r="BB808" s="39" t="n">
        <v>0</v>
      </c>
      <c r="BC808" s="39" t="n">
        <v>0</v>
      </c>
      <c r="BD808" s="39" t="n">
        <v>155</v>
      </c>
      <c r="BE808" s="39" t="n">
        <v>350.5</v>
      </c>
      <c r="BF808" s="39" t="n">
        <v>0</v>
      </c>
      <c r="BG808" s="39" t="n">
        <v>38541</v>
      </c>
      <c r="BH808" s="39" t="n">
        <v>44744</v>
      </c>
      <c r="BI808" s="39" t="n">
        <v>6203</v>
      </c>
      <c r="BJ808" s="39" t="n">
        <v>13.86</v>
      </c>
      <c r="BK808" s="2" t="n">
        <f aca="false">VALUE(BG808)</f>
        <v>38541</v>
      </c>
      <c r="BL808" s="2" t="n">
        <f aca="false">VALUE(BH808)</f>
        <v>44744</v>
      </c>
      <c r="BM808" s="2" t="n">
        <f aca="false">VALUE(BI808)</f>
        <v>6203</v>
      </c>
      <c r="BN808" s="2" t="n">
        <f aca="false">VALUE(BJ808)</f>
        <v>13.86</v>
      </c>
      <c r="BO808" s="2" t="n">
        <f aca="false">BK808*(1+$BN$827)</f>
        <v>38466.458074583</v>
      </c>
      <c r="BP808" s="2" t="n">
        <f aca="false">BL808-BO808</f>
        <v>6277.54192541695</v>
      </c>
    </row>
    <row r="809" customFormat="false" ht="15" hidden="false" customHeight="false" outlineLevel="0" collapsed="false">
      <c r="A809" s="35" t="s">
        <v>653</v>
      </c>
      <c r="B809" s="39" t="n">
        <v>0</v>
      </c>
      <c r="C809" s="39" t="n">
        <v>1497.5</v>
      </c>
      <c r="D809" s="39" t="n">
        <v>25044.5</v>
      </c>
      <c r="E809" s="39" t="n">
        <v>921</v>
      </c>
      <c r="F809" s="39" t="n">
        <v>0</v>
      </c>
      <c r="G809" s="39" t="n">
        <v>0</v>
      </c>
      <c r="H809" s="39" t="n">
        <v>1927</v>
      </c>
      <c r="I809" s="39" t="n">
        <v>0</v>
      </c>
      <c r="J809" s="39" t="n">
        <v>420.5</v>
      </c>
      <c r="K809" s="39" t="n">
        <v>0</v>
      </c>
      <c r="L809" s="39" t="n">
        <v>1784</v>
      </c>
      <c r="M809" s="39" t="n">
        <v>0</v>
      </c>
      <c r="N809" s="39" t="n">
        <v>4094</v>
      </c>
      <c r="O809" s="39" t="n">
        <v>0</v>
      </c>
      <c r="P809" s="39" t="n">
        <v>1897</v>
      </c>
      <c r="Q809" s="39" t="n">
        <v>0</v>
      </c>
      <c r="R809" s="39" t="n">
        <v>43</v>
      </c>
      <c r="S809" s="39" t="n">
        <v>111</v>
      </c>
      <c r="T809" s="39" t="n">
        <v>0</v>
      </c>
      <c r="U809" s="39" t="n">
        <v>0</v>
      </c>
      <c r="V809" s="39" t="n">
        <v>4006</v>
      </c>
      <c r="W809" s="39" t="n">
        <v>0</v>
      </c>
      <c r="X809" s="39" t="n">
        <v>0</v>
      </c>
      <c r="Y809" s="39" t="n">
        <v>630.5</v>
      </c>
      <c r="Z809" s="39" t="n">
        <v>0</v>
      </c>
      <c r="AA809" s="39" t="n">
        <v>0</v>
      </c>
      <c r="AB809" s="39" t="n">
        <v>950.5</v>
      </c>
      <c r="AC809" s="39" t="n">
        <v>0</v>
      </c>
      <c r="AD809" s="39" t="n">
        <v>565</v>
      </c>
      <c r="AE809" s="39" t="n">
        <v>0</v>
      </c>
      <c r="AF809" s="39" t="n">
        <v>0</v>
      </c>
      <c r="AG809" s="39" t="n">
        <v>2774</v>
      </c>
      <c r="AH809" s="39" t="n">
        <v>0</v>
      </c>
      <c r="AI809" s="39" t="n">
        <v>0</v>
      </c>
      <c r="AJ809" s="39" t="n">
        <v>47</v>
      </c>
      <c r="AK809" s="39" t="n">
        <v>0</v>
      </c>
      <c r="AL809" s="39" t="n">
        <v>3178.5</v>
      </c>
      <c r="AM809" s="39" t="n">
        <v>985</v>
      </c>
      <c r="AN809" s="39" t="n">
        <v>885</v>
      </c>
      <c r="AO809" s="39" t="n">
        <v>0</v>
      </c>
      <c r="AP809" s="39" t="n">
        <v>0</v>
      </c>
      <c r="AQ809" s="39" t="n">
        <v>0</v>
      </c>
      <c r="AR809" s="39" t="n">
        <v>0</v>
      </c>
      <c r="AS809" s="39" t="n">
        <v>1361</v>
      </c>
      <c r="AT809" s="39" t="n">
        <v>0</v>
      </c>
      <c r="AU809" s="39" t="n">
        <v>0</v>
      </c>
      <c r="AV809" s="39" t="n">
        <v>0</v>
      </c>
      <c r="AW809" s="39" t="n">
        <v>568</v>
      </c>
      <c r="AX809" s="39" t="n">
        <v>0</v>
      </c>
      <c r="AY809" s="39" t="n">
        <v>0</v>
      </c>
      <c r="AZ809" s="39" t="n">
        <v>2718.5</v>
      </c>
      <c r="BA809" s="39" t="n">
        <v>0</v>
      </c>
      <c r="BB809" s="39" t="n">
        <v>0</v>
      </c>
      <c r="BC809" s="39" t="n">
        <v>196.5</v>
      </c>
      <c r="BD809" s="39" t="n">
        <v>0</v>
      </c>
      <c r="BE809" s="39" t="n">
        <v>0</v>
      </c>
      <c r="BF809" s="39" t="n">
        <v>0</v>
      </c>
      <c r="BG809" s="39" t="n">
        <v>56605</v>
      </c>
      <c r="BH809" s="39" t="n">
        <v>37156</v>
      </c>
      <c r="BI809" s="39" t="n">
        <v>-19449</v>
      </c>
      <c r="BJ809" s="39" t="n">
        <v>-52.34</v>
      </c>
      <c r="BK809" s="2" t="n">
        <f aca="false">VALUE(BG809)</f>
        <v>56605</v>
      </c>
      <c r="BL809" s="2" t="n">
        <f aca="false">VALUE(BH809)</f>
        <v>37156</v>
      </c>
      <c r="BM809" s="2" t="n">
        <f aca="false">VALUE(BI809)</f>
        <v>-19449</v>
      </c>
      <c r="BN809" s="2" t="n">
        <f aca="false">VALUE(BJ809)</f>
        <v>-52.34</v>
      </c>
      <c r="BO809" s="2" t="n">
        <f aca="false">BK809*(1+$BN$827)</f>
        <v>56495.5205965536</v>
      </c>
      <c r="BP809" s="2" t="n">
        <f aca="false">BL809-BO809</f>
        <v>-19339.5205965536</v>
      </c>
    </row>
    <row r="810" customFormat="false" ht="15" hidden="false" customHeight="false" outlineLevel="0" collapsed="false">
      <c r="A810" s="35" t="s">
        <v>654</v>
      </c>
      <c r="B810" s="39" t="n">
        <v>0</v>
      </c>
      <c r="C810" s="39" t="n">
        <v>0</v>
      </c>
      <c r="D810" s="39" t="n">
        <v>0</v>
      </c>
      <c r="E810" s="39" t="n">
        <v>996</v>
      </c>
      <c r="F810" s="39" t="n">
        <v>1124</v>
      </c>
      <c r="G810" s="39" t="n">
        <v>439</v>
      </c>
      <c r="H810" s="39" t="n">
        <v>0</v>
      </c>
      <c r="I810" s="39" t="n">
        <v>0</v>
      </c>
      <c r="J810" s="39" t="n">
        <v>1057.5</v>
      </c>
      <c r="K810" s="39" t="n">
        <v>0</v>
      </c>
      <c r="L810" s="39" t="n">
        <v>0</v>
      </c>
      <c r="M810" s="39" t="n">
        <v>0</v>
      </c>
      <c r="N810" s="39" t="n">
        <v>0</v>
      </c>
      <c r="O810" s="39" t="n">
        <v>10394</v>
      </c>
      <c r="P810" s="39" t="n">
        <v>0</v>
      </c>
      <c r="Q810" s="39" t="n">
        <v>1303</v>
      </c>
      <c r="R810" s="39" t="n">
        <v>836</v>
      </c>
      <c r="S810" s="39" t="n">
        <v>0</v>
      </c>
      <c r="T810" s="39" t="n">
        <v>0</v>
      </c>
      <c r="U810" s="39" t="n">
        <v>0</v>
      </c>
      <c r="V810" s="39" t="n">
        <v>0</v>
      </c>
      <c r="W810" s="39" t="n">
        <v>0</v>
      </c>
      <c r="X810" s="39" t="n">
        <v>1323.5</v>
      </c>
      <c r="Y810" s="39" t="n">
        <v>0</v>
      </c>
      <c r="Z810" s="39" t="n">
        <v>640</v>
      </c>
      <c r="AA810" s="39" t="n">
        <v>0</v>
      </c>
      <c r="AB810" s="39" t="n">
        <v>0</v>
      </c>
      <c r="AC810" s="39" t="n">
        <v>0</v>
      </c>
      <c r="AD810" s="39" t="n">
        <v>0</v>
      </c>
      <c r="AE810" s="39" t="n">
        <v>0</v>
      </c>
      <c r="AF810" s="39" t="n">
        <v>0</v>
      </c>
      <c r="AG810" s="39" t="n">
        <v>1459.5</v>
      </c>
      <c r="AH810" s="39" t="n">
        <v>729.5</v>
      </c>
      <c r="AI810" s="39" t="n">
        <v>9.5</v>
      </c>
      <c r="AJ810" s="39" t="n">
        <v>0</v>
      </c>
      <c r="AK810" s="39" t="n">
        <v>3167</v>
      </c>
      <c r="AL810" s="39" t="n">
        <v>3178.5</v>
      </c>
      <c r="AM810" s="39" t="n">
        <v>985</v>
      </c>
      <c r="AN810" s="39" t="n">
        <v>0</v>
      </c>
      <c r="AO810" s="39" t="n">
        <v>0</v>
      </c>
      <c r="AP810" s="39" t="n">
        <v>0</v>
      </c>
      <c r="AQ810" s="39" t="n">
        <v>0</v>
      </c>
      <c r="AR810" s="39" t="n">
        <v>0</v>
      </c>
      <c r="AS810" s="39" t="n">
        <v>1361</v>
      </c>
      <c r="AT810" s="39" t="n">
        <v>0</v>
      </c>
      <c r="AU810" s="39" t="n">
        <v>0</v>
      </c>
      <c r="AV810" s="39" t="n">
        <v>391</v>
      </c>
      <c r="AW810" s="39" t="n">
        <v>568</v>
      </c>
      <c r="AX810" s="39" t="n">
        <v>0</v>
      </c>
      <c r="AY810" s="39" t="n">
        <v>0</v>
      </c>
      <c r="AZ810" s="39" t="n">
        <v>656</v>
      </c>
      <c r="BA810" s="39" t="n">
        <v>0</v>
      </c>
      <c r="BB810" s="39" t="n">
        <v>496</v>
      </c>
      <c r="BC810" s="39" t="n">
        <v>198</v>
      </c>
      <c r="BD810" s="39" t="n">
        <v>0</v>
      </c>
      <c r="BE810" s="39" t="n">
        <v>303.5</v>
      </c>
      <c r="BF810" s="39" t="n">
        <v>0</v>
      </c>
      <c r="BG810" s="39" t="n">
        <v>31615.5</v>
      </c>
      <c r="BH810" s="39" t="n">
        <v>39800</v>
      </c>
      <c r="BI810" s="39" t="n">
        <v>8184.5</v>
      </c>
      <c r="BJ810" s="39" t="n">
        <v>20.56</v>
      </c>
      <c r="BK810" s="2" t="n">
        <f aca="false">VALUE(BG810)</f>
        <v>31615.5</v>
      </c>
      <c r="BL810" s="2" t="n">
        <f aca="false">VALUE(BH810)</f>
        <v>39800</v>
      </c>
      <c r="BM810" s="2" t="n">
        <f aca="false">VALUE(BI810)</f>
        <v>8184.5</v>
      </c>
      <c r="BN810" s="2" t="n">
        <f aca="false">VALUE(BJ810)</f>
        <v>20.56</v>
      </c>
      <c r="BO810" s="2" t="n">
        <f aca="false">BK810*(1+$BN$827)</f>
        <v>31554.3526441187</v>
      </c>
      <c r="BP810" s="2" t="n">
        <f aca="false">BL810-BO810</f>
        <v>8245.64735588126</v>
      </c>
    </row>
    <row r="811" customFormat="false" ht="15" hidden="false" customHeight="false" outlineLevel="0" collapsed="false">
      <c r="A811" s="35" t="s">
        <v>655</v>
      </c>
      <c r="B811" s="39" t="n">
        <v>0</v>
      </c>
      <c r="C811" s="39" t="n">
        <v>1497.5</v>
      </c>
      <c r="D811" s="39" t="n">
        <v>0</v>
      </c>
      <c r="E811" s="39" t="n">
        <v>996</v>
      </c>
      <c r="F811" s="39" t="n">
        <v>1968</v>
      </c>
      <c r="G811" s="39" t="n">
        <v>439</v>
      </c>
      <c r="H811" s="39" t="n">
        <v>979.5</v>
      </c>
      <c r="I811" s="39" t="n">
        <v>1052.5</v>
      </c>
      <c r="J811" s="39" t="n">
        <v>0</v>
      </c>
      <c r="K811" s="39" t="n">
        <v>0</v>
      </c>
      <c r="L811" s="39" t="n">
        <v>1784</v>
      </c>
      <c r="M811" s="39" t="n">
        <v>208</v>
      </c>
      <c r="N811" s="39" t="n">
        <v>0</v>
      </c>
      <c r="O811" s="39" t="n">
        <v>9775</v>
      </c>
      <c r="P811" s="39" t="n">
        <v>2449</v>
      </c>
      <c r="Q811" s="39" t="n">
        <v>111</v>
      </c>
      <c r="R811" s="39" t="n">
        <v>0</v>
      </c>
      <c r="S811" s="39" t="n">
        <v>650.5</v>
      </c>
      <c r="T811" s="39" t="n">
        <v>3061.5</v>
      </c>
      <c r="U811" s="39" t="n">
        <v>0</v>
      </c>
      <c r="V811" s="39" t="n">
        <v>0</v>
      </c>
      <c r="W811" s="39" t="n">
        <v>802</v>
      </c>
      <c r="X811" s="39" t="n">
        <v>968.5</v>
      </c>
      <c r="Y811" s="39" t="n">
        <v>331</v>
      </c>
      <c r="Z811" s="39" t="n">
        <v>0</v>
      </c>
      <c r="AA811" s="39" t="n">
        <v>0</v>
      </c>
      <c r="AB811" s="39" t="n">
        <v>0</v>
      </c>
      <c r="AC811" s="39" t="n">
        <v>0</v>
      </c>
      <c r="AD811" s="39" t="n">
        <v>2295.5</v>
      </c>
      <c r="AE811" s="39" t="n">
        <v>0</v>
      </c>
      <c r="AF811" s="39" t="n">
        <v>659.5</v>
      </c>
      <c r="AG811" s="39" t="n">
        <v>1551.5</v>
      </c>
      <c r="AH811" s="39" t="n">
        <v>1350.5</v>
      </c>
      <c r="AI811" s="39" t="n">
        <v>0</v>
      </c>
      <c r="AJ811" s="39" t="n">
        <v>47</v>
      </c>
      <c r="AK811" s="39" t="n">
        <v>0</v>
      </c>
      <c r="AL811" s="39" t="n">
        <v>819.5</v>
      </c>
      <c r="AM811" s="39" t="n">
        <v>0</v>
      </c>
      <c r="AN811" s="39" t="n">
        <v>885</v>
      </c>
      <c r="AO811" s="39" t="n">
        <v>0</v>
      </c>
      <c r="AP811" s="39" t="n">
        <v>0</v>
      </c>
      <c r="AQ811" s="39" t="n">
        <v>517.5</v>
      </c>
      <c r="AR811" s="39" t="n">
        <v>0</v>
      </c>
      <c r="AS811" s="39" t="n">
        <v>1227</v>
      </c>
      <c r="AT811" s="39" t="n">
        <v>0</v>
      </c>
      <c r="AU811" s="39" t="n">
        <v>1599.5</v>
      </c>
      <c r="AV811" s="39" t="n">
        <v>0</v>
      </c>
      <c r="AW811" s="39" t="n">
        <v>164</v>
      </c>
      <c r="AX811" s="39" t="n">
        <v>0</v>
      </c>
      <c r="AY811" s="39" t="n">
        <v>1088</v>
      </c>
      <c r="AZ811" s="39" t="n">
        <v>314.5</v>
      </c>
      <c r="BA811" s="39" t="n">
        <v>0</v>
      </c>
      <c r="BB811" s="39" t="n">
        <v>0</v>
      </c>
      <c r="BC811" s="39" t="n">
        <v>0</v>
      </c>
      <c r="BD811" s="39" t="n">
        <v>98.5</v>
      </c>
      <c r="BE811" s="39" t="n">
        <v>350.5</v>
      </c>
      <c r="BF811" s="39" t="n">
        <v>0</v>
      </c>
      <c r="BG811" s="39" t="n">
        <v>40041</v>
      </c>
      <c r="BH811" s="39" t="n">
        <v>41952</v>
      </c>
      <c r="BI811" s="39" t="n">
        <v>1911</v>
      </c>
      <c r="BJ811" s="39" t="n">
        <v>4.56</v>
      </c>
      <c r="BK811" s="2" t="n">
        <f aca="false">VALUE(BG811)</f>
        <v>40041</v>
      </c>
      <c r="BL811" s="2" t="n">
        <f aca="false">VALUE(BH811)</f>
        <v>41952</v>
      </c>
      <c r="BM811" s="2" t="n">
        <f aca="false">VALUE(BI811)</f>
        <v>1911</v>
      </c>
      <c r="BN811" s="2" t="n">
        <f aca="false">VALUE(BJ811)</f>
        <v>4.56</v>
      </c>
      <c r="BO811" s="2" t="n">
        <f aca="false">BK811*(1+$BN$827)</f>
        <v>39963.5569332498</v>
      </c>
      <c r="BP811" s="2" t="n">
        <f aca="false">BL811-BO811</f>
        <v>1988.44306675022</v>
      </c>
    </row>
    <row r="812" customFormat="false" ht="15" hidden="false" customHeight="false" outlineLevel="0" collapsed="false">
      <c r="A812" s="35" t="s">
        <v>656</v>
      </c>
      <c r="B812" s="39" t="n">
        <v>0</v>
      </c>
      <c r="C812" s="39" t="n">
        <v>1497.5</v>
      </c>
      <c r="D812" s="39" t="n">
        <v>0</v>
      </c>
      <c r="E812" s="39" t="n">
        <v>3447.5</v>
      </c>
      <c r="F812" s="39" t="n">
        <v>1124</v>
      </c>
      <c r="G812" s="39" t="n">
        <v>439</v>
      </c>
      <c r="H812" s="39" t="n">
        <v>1927</v>
      </c>
      <c r="I812" s="39" t="n">
        <v>0</v>
      </c>
      <c r="J812" s="39" t="n">
        <v>0</v>
      </c>
      <c r="K812" s="39" t="n">
        <v>0</v>
      </c>
      <c r="L812" s="39" t="n">
        <v>1576.5</v>
      </c>
      <c r="M812" s="39" t="n">
        <v>0</v>
      </c>
      <c r="N812" s="39" t="n">
        <v>0</v>
      </c>
      <c r="O812" s="39" t="n">
        <v>10337.5</v>
      </c>
      <c r="P812" s="39" t="n">
        <v>2449</v>
      </c>
      <c r="Q812" s="39" t="n">
        <v>62.5</v>
      </c>
      <c r="R812" s="39" t="n">
        <v>0</v>
      </c>
      <c r="S812" s="39" t="n">
        <v>0</v>
      </c>
      <c r="T812" s="39" t="n">
        <v>0</v>
      </c>
      <c r="U812" s="39" t="n">
        <v>0</v>
      </c>
      <c r="V812" s="39" t="n">
        <v>0</v>
      </c>
      <c r="W812" s="39" t="n">
        <v>802</v>
      </c>
      <c r="X812" s="39" t="n">
        <v>0</v>
      </c>
      <c r="Y812" s="39" t="n">
        <v>634</v>
      </c>
      <c r="Z812" s="39" t="n">
        <v>0</v>
      </c>
      <c r="AA812" s="39" t="n">
        <v>2312</v>
      </c>
      <c r="AB812" s="39" t="n">
        <v>950.5</v>
      </c>
      <c r="AC812" s="39" t="n">
        <v>807.5</v>
      </c>
      <c r="AD812" s="39" t="n">
        <v>1319</v>
      </c>
      <c r="AE812" s="39" t="n">
        <v>0</v>
      </c>
      <c r="AF812" s="39" t="n">
        <v>659.5</v>
      </c>
      <c r="AG812" s="39" t="n">
        <v>1551.5</v>
      </c>
      <c r="AH812" s="39" t="n">
        <v>729.5</v>
      </c>
      <c r="AI812" s="39" t="n">
        <v>0</v>
      </c>
      <c r="AJ812" s="39" t="n">
        <v>0</v>
      </c>
      <c r="AK812" s="39" t="n">
        <v>3848</v>
      </c>
      <c r="AL812" s="39" t="n">
        <v>1213.5</v>
      </c>
      <c r="AM812" s="39" t="n">
        <v>0</v>
      </c>
      <c r="AN812" s="39" t="n">
        <v>0</v>
      </c>
      <c r="AO812" s="39" t="n">
        <v>0</v>
      </c>
      <c r="AP812" s="39" t="n">
        <v>1159</v>
      </c>
      <c r="AQ812" s="39" t="n">
        <v>396.5</v>
      </c>
      <c r="AR812" s="39" t="n">
        <v>0</v>
      </c>
      <c r="AS812" s="39" t="n">
        <v>0</v>
      </c>
      <c r="AT812" s="39" t="n">
        <v>0</v>
      </c>
      <c r="AU812" s="39" t="n">
        <v>1599.5</v>
      </c>
      <c r="AV812" s="39" t="n">
        <v>0</v>
      </c>
      <c r="AW812" s="39" t="n">
        <v>7.5</v>
      </c>
      <c r="AX812" s="39" t="n">
        <v>0</v>
      </c>
      <c r="AY812" s="39" t="n">
        <v>1088</v>
      </c>
      <c r="AZ812" s="39" t="n">
        <v>0</v>
      </c>
      <c r="BA812" s="39" t="n">
        <v>0</v>
      </c>
      <c r="BB812" s="39" t="n">
        <v>0</v>
      </c>
      <c r="BC812" s="39" t="n">
        <v>0</v>
      </c>
      <c r="BD812" s="39" t="n">
        <v>155</v>
      </c>
      <c r="BE812" s="39" t="n">
        <v>350.5</v>
      </c>
      <c r="BF812" s="39" t="n">
        <v>0</v>
      </c>
      <c r="BG812" s="39" t="n">
        <v>42443.5</v>
      </c>
      <c r="BH812" s="39" t="n">
        <v>41175</v>
      </c>
      <c r="BI812" s="39" t="n">
        <v>-1268.5</v>
      </c>
      <c r="BJ812" s="39" t="n">
        <v>-3.08</v>
      </c>
      <c r="BK812" s="2" t="n">
        <f aca="false">VALUE(BG812)</f>
        <v>42443.5</v>
      </c>
      <c r="BL812" s="2" t="n">
        <f aca="false">VALUE(BH812)</f>
        <v>41175</v>
      </c>
      <c r="BM812" s="2" t="n">
        <f aca="false">VALUE(BI812)</f>
        <v>-1268.5</v>
      </c>
      <c r="BN812" s="2" t="n">
        <f aca="false">VALUE(BJ812)</f>
        <v>-3.08</v>
      </c>
      <c r="BO812" s="2" t="n">
        <f aca="false">BK812*(1+$BN$827)</f>
        <v>42361.410271881</v>
      </c>
      <c r="BP812" s="2" t="n">
        <f aca="false">BL812-BO812</f>
        <v>-1186.410271881</v>
      </c>
    </row>
    <row r="813" customFormat="false" ht="15" hidden="false" customHeight="false" outlineLevel="0" collapsed="false">
      <c r="A813" s="35" t="s">
        <v>657</v>
      </c>
      <c r="B813" s="39" t="n">
        <v>0</v>
      </c>
      <c r="C813" s="39" t="n">
        <v>1497.5</v>
      </c>
      <c r="D813" s="39" t="n">
        <v>0</v>
      </c>
      <c r="E813" s="39" t="n">
        <v>3447.5</v>
      </c>
      <c r="F813" s="39" t="n">
        <v>0</v>
      </c>
      <c r="G813" s="39" t="n">
        <v>0</v>
      </c>
      <c r="H813" s="39" t="n">
        <v>1661</v>
      </c>
      <c r="I813" s="39" t="n">
        <v>1052.5</v>
      </c>
      <c r="J813" s="39" t="n">
        <v>420.5</v>
      </c>
      <c r="K813" s="39" t="n">
        <v>546</v>
      </c>
      <c r="L813" s="39" t="n">
        <v>855.5</v>
      </c>
      <c r="M813" s="39" t="n">
        <v>0</v>
      </c>
      <c r="N813" s="39" t="n">
        <v>0</v>
      </c>
      <c r="O813" s="39" t="n">
        <v>0</v>
      </c>
      <c r="P813" s="39" t="n">
        <v>1897</v>
      </c>
      <c r="Q813" s="39" t="n">
        <v>0</v>
      </c>
      <c r="R813" s="39" t="n">
        <v>43</v>
      </c>
      <c r="S813" s="39" t="n">
        <v>0</v>
      </c>
      <c r="T813" s="39" t="n">
        <v>0</v>
      </c>
      <c r="U813" s="39" t="n">
        <v>0</v>
      </c>
      <c r="V813" s="39" t="n">
        <v>4006</v>
      </c>
      <c r="W813" s="39" t="n">
        <v>33</v>
      </c>
      <c r="X813" s="39" t="n">
        <v>1323.5</v>
      </c>
      <c r="Y813" s="39" t="n">
        <v>634</v>
      </c>
      <c r="Z813" s="39" t="n">
        <v>640</v>
      </c>
      <c r="AA813" s="39" t="n">
        <v>0</v>
      </c>
      <c r="AB813" s="39" t="n">
        <v>965</v>
      </c>
      <c r="AC813" s="39" t="n">
        <v>0</v>
      </c>
      <c r="AD813" s="39" t="n">
        <v>0</v>
      </c>
      <c r="AE813" s="39" t="n">
        <v>0</v>
      </c>
      <c r="AF813" s="39" t="n">
        <v>659.5</v>
      </c>
      <c r="AG813" s="39" t="n">
        <v>1459.5</v>
      </c>
      <c r="AH813" s="39" t="n">
        <v>1133.5</v>
      </c>
      <c r="AI813" s="39" t="n">
        <v>9.5</v>
      </c>
      <c r="AJ813" s="39" t="n">
        <v>0</v>
      </c>
      <c r="AK813" s="39" t="n">
        <v>3167</v>
      </c>
      <c r="AL813" s="39" t="n">
        <v>3178.5</v>
      </c>
      <c r="AM813" s="39" t="n">
        <v>985</v>
      </c>
      <c r="AN813" s="39" t="n">
        <v>0</v>
      </c>
      <c r="AO813" s="39" t="n">
        <v>0</v>
      </c>
      <c r="AP813" s="39" t="n">
        <v>0</v>
      </c>
      <c r="AQ813" s="39" t="n">
        <v>529</v>
      </c>
      <c r="AR813" s="39" t="n">
        <v>0</v>
      </c>
      <c r="AS813" s="39" t="n">
        <v>1361</v>
      </c>
      <c r="AT813" s="39" t="n">
        <v>0</v>
      </c>
      <c r="AU813" s="39" t="n">
        <v>0</v>
      </c>
      <c r="AV813" s="39" t="n">
        <v>0</v>
      </c>
      <c r="AW813" s="39" t="n">
        <v>337</v>
      </c>
      <c r="AX813" s="39" t="n">
        <v>283.5</v>
      </c>
      <c r="AY813" s="39" t="n">
        <v>0</v>
      </c>
      <c r="AZ813" s="39" t="n">
        <v>656</v>
      </c>
      <c r="BA813" s="39" t="n">
        <v>0</v>
      </c>
      <c r="BB813" s="39" t="n">
        <v>0</v>
      </c>
      <c r="BC813" s="39" t="n">
        <v>760</v>
      </c>
      <c r="BD813" s="39" t="n">
        <v>155</v>
      </c>
      <c r="BE813" s="39" t="n">
        <v>0</v>
      </c>
      <c r="BF813" s="39" t="n">
        <v>0</v>
      </c>
      <c r="BG813" s="39" t="n">
        <v>33696</v>
      </c>
      <c r="BH813" s="39" t="n">
        <v>40419</v>
      </c>
      <c r="BI813" s="39" t="n">
        <v>6723</v>
      </c>
      <c r="BJ813" s="39" t="n">
        <v>16.63</v>
      </c>
      <c r="BK813" s="2" t="n">
        <f aca="false">VALUE(BG813)</f>
        <v>33696</v>
      </c>
      <c r="BL813" s="2" t="n">
        <f aca="false">VALUE(BH813)</f>
        <v>40419</v>
      </c>
      <c r="BM813" s="2" t="n">
        <f aca="false">VALUE(BI813)</f>
        <v>6723</v>
      </c>
      <c r="BN813" s="2" t="n">
        <f aca="false">VALUE(BJ813)</f>
        <v>16.63</v>
      </c>
      <c r="BO813" s="2" t="n">
        <f aca="false">BK813*(1+$BN$827)</f>
        <v>33630.8287610895</v>
      </c>
      <c r="BP813" s="2" t="n">
        <f aca="false">BL813-BO813</f>
        <v>6788.1712389105</v>
      </c>
    </row>
    <row r="814" customFormat="false" ht="15" hidden="false" customHeight="false" outlineLevel="0" collapsed="false">
      <c r="A814" s="35" t="s">
        <v>658</v>
      </c>
      <c r="B814" s="39" t="n">
        <v>0</v>
      </c>
      <c r="C814" s="39" t="n">
        <v>1819</v>
      </c>
      <c r="D814" s="39" t="n">
        <v>0</v>
      </c>
      <c r="E814" s="39" t="n">
        <v>996</v>
      </c>
      <c r="F814" s="39" t="n">
        <v>1124</v>
      </c>
      <c r="G814" s="39" t="n">
        <v>439</v>
      </c>
      <c r="H814" s="39" t="n">
        <v>0</v>
      </c>
      <c r="I814" s="39" t="n">
        <v>0</v>
      </c>
      <c r="J814" s="39" t="n">
        <v>420.5</v>
      </c>
      <c r="K814" s="39" t="n">
        <v>546</v>
      </c>
      <c r="L814" s="39" t="n">
        <v>1784</v>
      </c>
      <c r="M814" s="39" t="n">
        <v>0</v>
      </c>
      <c r="N814" s="39" t="n">
        <v>4094</v>
      </c>
      <c r="O814" s="39" t="n">
        <v>0</v>
      </c>
      <c r="P814" s="39" t="n">
        <v>1897</v>
      </c>
      <c r="Q814" s="39" t="n">
        <v>0</v>
      </c>
      <c r="R814" s="39" t="n">
        <v>43</v>
      </c>
      <c r="S814" s="39" t="n">
        <v>111</v>
      </c>
      <c r="T814" s="39" t="n">
        <v>0</v>
      </c>
      <c r="U814" s="39" t="n">
        <v>0</v>
      </c>
      <c r="V814" s="39" t="n">
        <v>4006</v>
      </c>
      <c r="W814" s="39" t="n">
        <v>0</v>
      </c>
      <c r="X814" s="39" t="n">
        <v>0</v>
      </c>
      <c r="Y814" s="39" t="n">
        <v>634</v>
      </c>
      <c r="Z814" s="39" t="n">
        <v>0</v>
      </c>
      <c r="AA814" s="39" t="n">
        <v>0</v>
      </c>
      <c r="AB814" s="39" t="n">
        <v>950.5</v>
      </c>
      <c r="AC814" s="39" t="n">
        <v>0</v>
      </c>
      <c r="AD814" s="39" t="n">
        <v>1319</v>
      </c>
      <c r="AE814" s="39" t="n">
        <v>0</v>
      </c>
      <c r="AF814" s="39" t="n">
        <v>1916.5</v>
      </c>
      <c r="AG814" s="39" t="n">
        <v>2774</v>
      </c>
      <c r="AH814" s="39" t="n">
        <v>0</v>
      </c>
      <c r="AI814" s="39" t="n">
        <v>0</v>
      </c>
      <c r="AJ814" s="39" t="n">
        <v>575</v>
      </c>
      <c r="AK814" s="39" t="n">
        <v>0</v>
      </c>
      <c r="AL814" s="39" t="n">
        <v>3178.5</v>
      </c>
      <c r="AM814" s="39" t="n">
        <v>985</v>
      </c>
      <c r="AN814" s="39" t="n">
        <v>0</v>
      </c>
      <c r="AO814" s="39" t="n">
        <v>0</v>
      </c>
      <c r="AP814" s="39" t="n">
        <v>0</v>
      </c>
      <c r="AQ814" s="39" t="n">
        <v>529</v>
      </c>
      <c r="AR814" s="39" t="n">
        <v>0</v>
      </c>
      <c r="AS814" s="39" t="n">
        <v>1361</v>
      </c>
      <c r="AT814" s="39" t="n">
        <v>0</v>
      </c>
      <c r="AU814" s="39" t="n">
        <v>0</v>
      </c>
      <c r="AV814" s="39" t="n">
        <v>0</v>
      </c>
      <c r="AW814" s="39" t="n">
        <v>7.5</v>
      </c>
      <c r="AX814" s="39" t="n">
        <v>1270</v>
      </c>
      <c r="AY814" s="39" t="n">
        <v>0</v>
      </c>
      <c r="AZ814" s="39" t="n">
        <v>2718.5</v>
      </c>
      <c r="BA814" s="39" t="n">
        <v>0</v>
      </c>
      <c r="BB814" s="39" t="n">
        <v>0</v>
      </c>
      <c r="BC814" s="39" t="n">
        <v>760</v>
      </c>
      <c r="BD814" s="39" t="n">
        <v>155</v>
      </c>
      <c r="BE814" s="39" t="n">
        <v>0</v>
      </c>
      <c r="BF814" s="39" t="n">
        <v>0</v>
      </c>
      <c r="BG814" s="39" t="n">
        <v>36413</v>
      </c>
      <c r="BH814" s="39" t="n">
        <v>42286</v>
      </c>
      <c r="BI814" s="39" t="n">
        <v>5873</v>
      </c>
      <c r="BJ814" s="39" t="n">
        <v>13.89</v>
      </c>
      <c r="BK814" s="2" t="n">
        <f aca="false">VALUE(BG814)</f>
        <v>36413</v>
      </c>
      <c r="BL814" s="2" t="n">
        <f aca="false">VALUE(BH814)</f>
        <v>42286</v>
      </c>
      <c r="BM814" s="2" t="n">
        <f aca="false">VALUE(BI814)</f>
        <v>5873</v>
      </c>
      <c r="BN814" s="2" t="n">
        <f aca="false">VALUE(BJ814)</f>
        <v>13.89</v>
      </c>
      <c r="BO814" s="2" t="n">
        <f aca="false">BK814*(1+$BN$827)</f>
        <v>36342.5738270878</v>
      </c>
      <c r="BP814" s="2" t="n">
        <f aca="false">BL814-BO814</f>
        <v>5943.42617291216</v>
      </c>
    </row>
    <row r="815" customFormat="false" ht="15" hidden="false" customHeight="false" outlineLevel="0" collapsed="false">
      <c r="A815" s="35" t="s">
        <v>659</v>
      </c>
      <c r="B815" s="39" t="n">
        <v>0</v>
      </c>
      <c r="C815" s="39" t="n">
        <v>1819</v>
      </c>
      <c r="D815" s="39" t="n">
        <v>0</v>
      </c>
      <c r="E815" s="39" t="n">
        <v>0</v>
      </c>
      <c r="F815" s="39" t="n">
        <v>1124</v>
      </c>
      <c r="G815" s="39" t="n">
        <v>439</v>
      </c>
      <c r="H815" s="39" t="n">
        <v>979.5</v>
      </c>
      <c r="I815" s="39" t="n">
        <v>0</v>
      </c>
      <c r="J815" s="39" t="n">
        <v>0</v>
      </c>
      <c r="K815" s="39" t="n">
        <v>0</v>
      </c>
      <c r="L815" s="39" t="n">
        <v>855.5</v>
      </c>
      <c r="M815" s="39" t="n">
        <v>0</v>
      </c>
      <c r="N815" s="39" t="n">
        <v>0</v>
      </c>
      <c r="O815" s="39" t="n">
        <v>10394</v>
      </c>
      <c r="P815" s="39" t="n">
        <v>0</v>
      </c>
      <c r="Q815" s="39" t="n">
        <v>111</v>
      </c>
      <c r="R815" s="39" t="n">
        <v>836</v>
      </c>
      <c r="S815" s="39" t="n">
        <v>0</v>
      </c>
      <c r="T815" s="39" t="n">
        <v>0</v>
      </c>
      <c r="U815" s="39" t="n">
        <v>0</v>
      </c>
      <c r="V815" s="39" t="n">
        <v>0</v>
      </c>
      <c r="W815" s="39" t="n">
        <v>0</v>
      </c>
      <c r="X815" s="39" t="n">
        <v>1323.5</v>
      </c>
      <c r="Y815" s="39" t="n">
        <v>0</v>
      </c>
      <c r="Z815" s="39" t="n">
        <v>640</v>
      </c>
      <c r="AA815" s="39" t="n">
        <v>2312</v>
      </c>
      <c r="AB815" s="39" t="n">
        <v>0</v>
      </c>
      <c r="AC815" s="39" t="n">
        <v>0</v>
      </c>
      <c r="AD815" s="39" t="n">
        <v>565</v>
      </c>
      <c r="AE815" s="39" t="n">
        <v>0</v>
      </c>
      <c r="AF815" s="39" t="n">
        <v>0</v>
      </c>
      <c r="AG815" s="39" t="n">
        <v>1459.5</v>
      </c>
      <c r="AH815" s="39" t="n">
        <v>1350.5</v>
      </c>
      <c r="AI815" s="39" t="n">
        <v>9.5</v>
      </c>
      <c r="AJ815" s="39" t="n">
        <v>47</v>
      </c>
      <c r="AK815" s="39" t="n">
        <v>3167</v>
      </c>
      <c r="AL815" s="39" t="n">
        <v>0</v>
      </c>
      <c r="AM815" s="39" t="n">
        <v>0</v>
      </c>
      <c r="AN815" s="39" t="n">
        <v>885</v>
      </c>
      <c r="AO815" s="39" t="n">
        <v>1244.5</v>
      </c>
      <c r="AP815" s="39" t="n">
        <v>0</v>
      </c>
      <c r="AQ815" s="39" t="n">
        <v>517.5</v>
      </c>
      <c r="AR815" s="39" t="n">
        <v>0</v>
      </c>
      <c r="AS815" s="39" t="n">
        <v>0</v>
      </c>
      <c r="AT815" s="39" t="n">
        <v>0</v>
      </c>
      <c r="AU815" s="39" t="n">
        <v>468</v>
      </c>
      <c r="AV815" s="39" t="n">
        <v>391</v>
      </c>
      <c r="AW815" s="39" t="n">
        <v>7.5</v>
      </c>
      <c r="AX815" s="39" t="n">
        <v>1270</v>
      </c>
      <c r="AY815" s="39" t="n">
        <v>0</v>
      </c>
      <c r="AZ815" s="39" t="n">
        <v>2718.5</v>
      </c>
      <c r="BA815" s="39" t="n">
        <v>2631</v>
      </c>
      <c r="BB815" s="39" t="n">
        <v>496</v>
      </c>
      <c r="BC815" s="39" t="n">
        <v>196.5</v>
      </c>
      <c r="BD815" s="39" t="n">
        <v>98.5</v>
      </c>
      <c r="BE815" s="39" t="n">
        <v>303.5</v>
      </c>
      <c r="BF815" s="39" t="n">
        <v>0</v>
      </c>
      <c r="BG815" s="39" t="n">
        <v>38659.5</v>
      </c>
      <c r="BH815" s="39" t="n">
        <v>40796</v>
      </c>
      <c r="BI815" s="39" t="n">
        <v>2136.5</v>
      </c>
      <c r="BJ815" s="39" t="n">
        <v>5.24</v>
      </c>
      <c r="BK815" s="2" t="n">
        <f aca="false">VALUE(BG815)</f>
        <v>38659.5</v>
      </c>
      <c r="BL815" s="2" t="n">
        <f aca="false">VALUE(BH815)</f>
        <v>40796</v>
      </c>
      <c r="BM815" s="2" t="n">
        <f aca="false">VALUE(BI815)</f>
        <v>2136.5</v>
      </c>
      <c r="BN815" s="2" t="n">
        <f aca="false">VALUE(BJ815)</f>
        <v>5.24</v>
      </c>
      <c r="BO815" s="2" t="n">
        <f aca="false">BK815*(1+$BN$827)</f>
        <v>38584.7288844177</v>
      </c>
      <c r="BP815" s="2" t="n">
        <f aca="false">BL815-BO815</f>
        <v>2211.27111558228</v>
      </c>
    </row>
    <row r="816" customFormat="false" ht="15" hidden="false" customHeight="false" outlineLevel="0" collapsed="false">
      <c r="A816" s="35" t="s">
        <v>660</v>
      </c>
      <c r="B816" s="39" t="n">
        <v>0</v>
      </c>
      <c r="C816" s="39" t="n">
        <v>0</v>
      </c>
      <c r="D816" s="39" t="n">
        <v>0</v>
      </c>
      <c r="E816" s="39" t="n">
        <v>921</v>
      </c>
      <c r="F816" s="39" t="n">
        <v>1968</v>
      </c>
      <c r="G816" s="39" t="n">
        <v>439</v>
      </c>
      <c r="H816" s="39" t="n">
        <v>979.5</v>
      </c>
      <c r="I816" s="39" t="n">
        <v>1052.5</v>
      </c>
      <c r="J816" s="39" t="n">
        <v>420.5</v>
      </c>
      <c r="K816" s="39" t="n">
        <v>546</v>
      </c>
      <c r="L816" s="39" t="n">
        <v>855.5</v>
      </c>
      <c r="M816" s="39" t="n">
        <v>0</v>
      </c>
      <c r="N816" s="39" t="n">
        <v>4094</v>
      </c>
      <c r="O816" s="39" t="n">
        <v>0</v>
      </c>
      <c r="P816" s="39" t="n">
        <v>1897</v>
      </c>
      <c r="Q816" s="39" t="n">
        <v>0</v>
      </c>
      <c r="R816" s="39" t="n">
        <v>43</v>
      </c>
      <c r="S816" s="39" t="n">
        <v>111</v>
      </c>
      <c r="T816" s="39" t="n">
        <v>0</v>
      </c>
      <c r="U816" s="39" t="n">
        <v>0</v>
      </c>
      <c r="V816" s="39" t="n">
        <v>4006</v>
      </c>
      <c r="W816" s="39" t="n">
        <v>0</v>
      </c>
      <c r="X816" s="39" t="n">
        <v>0</v>
      </c>
      <c r="Y816" s="39" t="n">
        <v>0</v>
      </c>
      <c r="Z816" s="39" t="n">
        <v>1043.5</v>
      </c>
      <c r="AA816" s="39" t="n">
        <v>2312</v>
      </c>
      <c r="AB816" s="39" t="n">
        <v>965</v>
      </c>
      <c r="AC816" s="39" t="n">
        <v>0</v>
      </c>
      <c r="AD816" s="39" t="n">
        <v>2295.5</v>
      </c>
      <c r="AE816" s="39" t="n">
        <v>0</v>
      </c>
      <c r="AF816" s="39" t="n">
        <v>659.5</v>
      </c>
      <c r="AG816" s="39" t="n">
        <v>1551.5</v>
      </c>
      <c r="AH816" s="39" t="n">
        <v>0</v>
      </c>
      <c r="AI816" s="39" t="n">
        <v>0</v>
      </c>
      <c r="AJ816" s="39" t="n">
        <v>575</v>
      </c>
      <c r="AK816" s="39" t="n">
        <v>0</v>
      </c>
      <c r="AL816" s="39" t="n">
        <v>3178.5</v>
      </c>
      <c r="AM816" s="39" t="n">
        <v>985</v>
      </c>
      <c r="AN816" s="39" t="n">
        <v>1938.5</v>
      </c>
      <c r="AO816" s="39" t="n">
        <v>0</v>
      </c>
      <c r="AP816" s="39" t="n">
        <v>0</v>
      </c>
      <c r="AQ816" s="39" t="n">
        <v>529</v>
      </c>
      <c r="AR816" s="39" t="n">
        <v>0</v>
      </c>
      <c r="AS816" s="39" t="n">
        <v>0</v>
      </c>
      <c r="AT816" s="39" t="n">
        <v>0</v>
      </c>
      <c r="AU816" s="39" t="n">
        <v>0</v>
      </c>
      <c r="AV816" s="39" t="n">
        <v>0</v>
      </c>
      <c r="AW816" s="39" t="n">
        <v>7.5</v>
      </c>
      <c r="AX816" s="39" t="n">
        <v>283.5</v>
      </c>
      <c r="AY816" s="39" t="n">
        <v>0</v>
      </c>
      <c r="AZ816" s="39" t="n">
        <v>2718.5</v>
      </c>
      <c r="BA816" s="39" t="n">
        <v>0</v>
      </c>
      <c r="BB816" s="39" t="n">
        <v>0</v>
      </c>
      <c r="BC816" s="39" t="n">
        <v>760</v>
      </c>
      <c r="BD816" s="39" t="n">
        <v>0</v>
      </c>
      <c r="BE816" s="39" t="n">
        <v>0</v>
      </c>
      <c r="BF816" s="39" t="n">
        <v>0</v>
      </c>
      <c r="BG816" s="39" t="n">
        <v>37135.5</v>
      </c>
      <c r="BH816" s="39" t="n">
        <v>53746</v>
      </c>
      <c r="BI816" s="39" t="n">
        <v>16610.5</v>
      </c>
      <c r="BJ816" s="39" t="n">
        <v>30.91</v>
      </c>
      <c r="BK816" s="2" t="n">
        <f aca="false">VALUE(BG816)</f>
        <v>37135.5</v>
      </c>
      <c r="BL816" s="2" t="n">
        <f aca="false">VALUE(BH816)</f>
        <v>53746</v>
      </c>
      <c r="BM816" s="2" t="n">
        <f aca="false">VALUE(BI816)</f>
        <v>16610.5</v>
      </c>
      <c r="BN816" s="2" t="n">
        <f aca="false">VALUE(BJ816)</f>
        <v>30.91</v>
      </c>
      <c r="BO816" s="2" t="n">
        <f aca="false">BK816*(1+$BN$827)</f>
        <v>37063.6764440123</v>
      </c>
      <c r="BP816" s="2" t="n">
        <f aca="false">BL816-BO816</f>
        <v>16682.3235559877</v>
      </c>
    </row>
    <row r="817" customFormat="false" ht="15" hidden="false" customHeight="false" outlineLevel="0" collapsed="false">
      <c r="A817" s="35" t="s">
        <v>661</v>
      </c>
      <c r="B817" s="39" t="n">
        <v>0</v>
      </c>
      <c r="C817" s="39" t="n">
        <v>1198.5</v>
      </c>
      <c r="D817" s="39" t="n">
        <v>0</v>
      </c>
      <c r="E817" s="39" t="n">
        <v>996</v>
      </c>
      <c r="F817" s="39" t="n">
        <v>1124</v>
      </c>
      <c r="G817" s="39" t="n">
        <v>0</v>
      </c>
      <c r="H817" s="39" t="n">
        <v>1661</v>
      </c>
      <c r="I817" s="39" t="n">
        <v>0</v>
      </c>
      <c r="J817" s="39" t="n">
        <v>0</v>
      </c>
      <c r="K817" s="39" t="n">
        <v>0</v>
      </c>
      <c r="L817" s="39" t="n">
        <v>855.5</v>
      </c>
      <c r="M817" s="39" t="n">
        <v>0</v>
      </c>
      <c r="N817" s="39" t="n">
        <v>0</v>
      </c>
      <c r="O817" s="39" t="n">
        <v>10394</v>
      </c>
      <c r="P817" s="39" t="n">
        <v>0</v>
      </c>
      <c r="Q817" s="39" t="n">
        <v>1303</v>
      </c>
      <c r="R817" s="39" t="n">
        <v>43</v>
      </c>
      <c r="S817" s="39" t="n">
        <v>0</v>
      </c>
      <c r="T817" s="39" t="n">
        <v>3061.5</v>
      </c>
      <c r="U817" s="39" t="n">
        <v>0</v>
      </c>
      <c r="V817" s="39" t="n">
        <v>0</v>
      </c>
      <c r="W817" s="39" t="n">
        <v>0</v>
      </c>
      <c r="X817" s="39" t="n">
        <v>0</v>
      </c>
      <c r="Y817" s="39" t="n">
        <v>634</v>
      </c>
      <c r="Z817" s="39" t="n">
        <v>0</v>
      </c>
      <c r="AA817" s="39" t="n">
        <v>97.5</v>
      </c>
      <c r="AB817" s="39" t="n">
        <v>950.5</v>
      </c>
      <c r="AC817" s="39" t="n">
        <v>807.5</v>
      </c>
      <c r="AD817" s="39" t="n">
        <v>1319</v>
      </c>
      <c r="AE817" s="39" t="n">
        <v>1208.5</v>
      </c>
      <c r="AF817" s="39" t="n">
        <v>2978</v>
      </c>
      <c r="AG817" s="39" t="n">
        <v>1551.5</v>
      </c>
      <c r="AH817" s="39" t="n">
        <v>0</v>
      </c>
      <c r="AI817" s="39" t="n">
        <v>9.5</v>
      </c>
      <c r="AJ817" s="39" t="n">
        <v>0</v>
      </c>
      <c r="AK817" s="39" t="n">
        <v>3848</v>
      </c>
      <c r="AL817" s="39" t="n">
        <v>0</v>
      </c>
      <c r="AM817" s="39" t="n">
        <v>0</v>
      </c>
      <c r="AN817" s="39" t="n">
        <v>885</v>
      </c>
      <c r="AO817" s="39" t="n">
        <v>1244.5</v>
      </c>
      <c r="AP817" s="39" t="n">
        <v>0</v>
      </c>
      <c r="AQ817" s="39" t="n">
        <v>517.5</v>
      </c>
      <c r="AR817" s="39" t="n">
        <v>0</v>
      </c>
      <c r="AS817" s="39" t="n">
        <v>0</v>
      </c>
      <c r="AT817" s="39" t="n">
        <v>0</v>
      </c>
      <c r="AU817" s="39" t="n">
        <v>468</v>
      </c>
      <c r="AV817" s="39" t="n">
        <v>391</v>
      </c>
      <c r="AW817" s="39" t="n">
        <v>568</v>
      </c>
      <c r="AX817" s="39" t="n">
        <v>1270</v>
      </c>
      <c r="AY817" s="39" t="n">
        <v>0</v>
      </c>
      <c r="AZ817" s="39" t="n">
        <v>2718.5</v>
      </c>
      <c r="BA817" s="39" t="n">
        <v>2631</v>
      </c>
      <c r="BB817" s="39" t="n">
        <v>496</v>
      </c>
      <c r="BC817" s="39" t="n">
        <v>196.5</v>
      </c>
      <c r="BD817" s="39" t="n">
        <v>155</v>
      </c>
      <c r="BE817" s="39" t="n">
        <v>303.5</v>
      </c>
      <c r="BF817" s="39" t="n">
        <v>0</v>
      </c>
      <c r="BG817" s="39" t="n">
        <v>45885</v>
      </c>
      <c r="BH817" s="39" t="n">
        <v>41168</v>
      </c>
      <c r="BI817" s="39" t="n">
        <v>-4717</v>
      </c>
      <c r="BJ817" s="39" t="n">
        <v>-11.46</v>
      </c>
      <c r="BK817" s="2" t="n">
        <f aca="false">VALUE(BG817)</f>
        <v>45885</v>
      </c>
      <c r="BL817" s="2" t="n">
        <f aca="false">VALUE(BH817)</f>
        <v>41168</v>
      </c>
      <c r="BM817" s="2" t="n">
        <f aca="false">VALUE(BI817)</f>
        <v>-4717</v>
      </c>
      <c r="BN817" s="2" t="n">
        <f aca="false">VALUE(BJ817)</f>
        <v>-11.46</v>
      </c>
      <c r="BO817" s="2" t="n">
        <f aca="false">BK817*(1+$BN$827)</f>
        <v>45796.2540866154</v>
      </c>
      <c r="BP817" s="2" t="n">
        <f aca="false">BL817-BO817</f>
        <v>-4628.25408661537</v>
      </c>
    </row>
    <row r="818" customFormat="false" ht="15" hidden="false" customHeight="false" outlineLevel="0" collapsed="false">
      <c r="A818" s="35" t="s">
        <v>662</v>
      </c>
      <c r="B818" s="39" t="n">
        <v>1306</v>
      </c>
      <c r="C818" s="39" t="n">
        <v>0</v>
      </c>
      <c r="D818" s="39" t="n">
        <v>0</v>
      </c>
      <c r="E818" s="39" t="n">
        <v>0</v>
      </c>
      <c r="F818" s="39" t="n">
        <v>1011.5</v>
      </c>
      <c r="G818" s="39" t="n">
        <v>0</v>
      </c>
      <c r="H818" s="39" t="n">
        <v>1927</v>
      </c>
      <c r="I818" s="39" t="n">
        <v>654.5</v>
      </c>
      <c r="J818" s="39" t="n">
        <v>0</v>
      </c>
      <c r="K818" s="39" t="n">
        <v>0</v>
      </c>
      <c r="L818" s="39" t="n">
        <v>855.5</v>
      </c>
      <c r="M818" s="39" t="n">
        <v>208</v>
      </c>
      <c r="N818" s="39" t="n">
        <v>782</v>
      </c>
      <c r="O818" s="39" t="n">
        <v>10337.5</v>
      </c>
      <c r="P818" s="39" t="n">
        <v>0</v>
      </c>
      <c r="Q818" s="39" t="n">
        <v>111</v>
      </c>
      <c r="R818" s="39" t="n">
        <v>836</v>
      </c>
      <c r="S818" s="39" t="n">
        <v>0</v>
      </c>
      <c r="T818" s="39" t="n">
        <v>335.5</v>
      </c>
      <c r="U818" s="39" t="n">
        <v>0</v>
      </c>
      <c r="V818" s="39" t="n">
        <v>0</v>
      </c>
      <c r="W818" s="39" t="n">
        <v>802</v>
      </c>
      <c r="X818" s="39" t="n">
        <v>1323.5</v>
      </c>
      <c r="Y818" s="39" t="n">
        <v>331</v>
      </c>
      <c r="Z818" s="39" t="n">
        <v>0</v>
      </c>
      <c r="AA818" s="39" t="n">
        <v>0</v>
      </c>
      <c r="AB818" s="39" t="n">
        <v>965</v>
      </c>
      <c r="AC818" s="39" t="n">
        <v>285</v>
      </c>
      <c r="AD818" s="39" t="n">
        <v>565</v>
      </c>
      <c r="AE818" s="39" t="n">
        <v>1208.5</v>
      </c>
      <c r="AF818" s="39" t="n">
        <v>2978</v>
      </c>
      <c r="AG818" s="39" t="n">
        <v>1920</v>
      </c>
      <c r="AH818" s="39" t="n">
        <v>1350.5</v>
      </c>
      <c r="AI818" s="39" t="n">
        <v>0</v>
      </c>
      <c r="AJ818" s="39" t="n">
        <v>47</v>
      </c>
      <c r="AK818" s="39" t="n">
        <v>2601</v>
      </c>
      <c r="AL818" s="39" t="n">
        <v>819.5</v>
      </c>
      <c r="AM818" s="39" t="n">
        <v>0</v>
      </c>
      <c r="AN818" s="39" t="n">
        <v>0</v>
      </c>
      <c r="AO818" s="39" t="n">
        <v>0</v>
      </c>
      <c r="AP818" s="39" t="n">
        <v>0</v>
      </c>
      <c r="AQ818" s="39" t="n">
        <v>517.5</v>
      </c>
      <c r="AR818" s="39" t="n">
        <v>0</v>
      </c>
      <c r="AS818" s="39" t="n">
        <v>1227</v>
      </c>
      <c r="AT818" s="39" t="n">
        <v>0</v>
      </c>
      <c r="AU818" s="39" t="n">
        <v>1599.5</v>
      </c>
      <c r="AV818" s="39" t="n">
        <v>0</v>
      </c>
      <c r="AW818" s="39" t="n">
        <v>337</v>
      </c>
      <c r="AX818" s="39" t="n">
        <v>283.5</v>
      </c>
      <c r="AY818" s="39" t="n">
        <v>941</v>
      </c>
      <c r="AZ818" s="39" t="n">
        <v>656</v>
      </c>
      <c r="BA818" s="39" t="n">
        <v>720</v>
      </c>
      <c r="BB818" s="39" t="n">
        <v>496</v>
      </c>
      <c r="BC818" s="39" t="n">
        <v>196.5</v>
      </c>
      <c r="BD818" s="39" t="n">
        <v>2009.5</v>
      </c>
      <c r="BE818" s="39" t="n">
        <v>303.5</v>
      </c>
      <c r="BF818" s="39" t="n">
        <v>149</v>
      </c>
      <c r="BG818" s="39" t="n">
        <v>42996.5</v>
      </c>
      <c r="BH818" s="39" t="n">
        <v>41000</v>
      </c>
      <c r="BI818" s="39" t="n">
        <v>-1996.5</v>
      </c>
      <c r="BJ818" s="39" t="n">
        <v>-4.87</v>
      </c>
      <c r="BK818" s="2" t="n">
        <f aca="false">VALUE(BG818)</f>
        <v>42996.5</v>
      </c>
      <c r="BL818" s="2" t="n">
        <f aca="false">VALUE(BH818)</f>
        <v>41000</v>
      </c>
      <c r="BM818" s="2" t="n">
        <f aca="false">VALUE(BI818)</f>
        <v>-1996.5</v>
      </c>
      <c r="BN818" s="2" t="n">
        <f aca="false">VALUE(BJ818)</f>
        <v>-4.87</v>
      </c>
      <c r="BO818" s="2" t="n">
        <f aca="false">BK818*(1+$BN$827)</f>
        <v>42913.3407177761</v>
      </c>
      <c r="BP818" s="2" t="n">
        <f aca="false">BL818-BO818</f>
        <v>-1913.34071777613</v>
      </c>
    </row>
    <row r="819" customFormat="false" ht="15" hidden="false" customHeight="false" outlineLevel="0" collapsed="false">
      <c r="A819" s="35" t="s">
        <v>663</v>
      </c>
      <c r="B819" s="39" t="n">
        <v>1306</v>
      </c>
      <c r="C819" s="39" t="n">
        <v>0</v>
      </c>
      <c r="D819" s="39" t="n">
        <v>0</v>
      </c>
      <c r="E819" s="39" t="n">
        <v>0</v>
      </c>
      <c r="F819" s="39" t="n">
        <v>0</v>
      </c>
      <c r="G819" s="39" t="n">
        <v>0</v>
      </c>
      <c r="H819" s="39" t="n">
        <v>1661</v>
      </c>
      <c r="I819" s="39" t="n">
        <v>0</v>
      </c>
      <c r="J819" s="39" t="n">
        <v>0</v>
      </c>
      <c r="K819" s="39" t="n">
        <v>0</v>
      </c>
      <c r="L819" s="39" t="n">
        <v>855.5</v>
      </c>
      <c r="M819" s="39" t="n">
        <v>0</v>
      </c>
      <c r="N819" s="39" t="n">
        <v>0</v>
      </c>
      <c r="O819" s="39" t="n">
        <v>10394</v>
      </c>
      <c r="P819" s="39" t="n">
        <v>0</v>
      </c>
      <c r="Q819" s="39" t="n">
        <v>111</v>
      </c>
      <c r="R819" s="39" t="n">
        <v>836</v>
      </c>
      <c r="S819" s="39" t="n">
        <v>111</v>
      </c>
      <c r="T819" s="39" t="n">
        <v>335.5</v>
      </c>
      <c r="U819" s="39" t="n">
        <v>0</v>
      </c>
      <c r="V819" s="39" t="n">
        <v>0</v>
      </c>
      <c r="W819" s="39" t="n">
        <v>33</v>
      </c>
      <c r="X819" s="39" t="n">
        <v>1323.5</v>
      </c>
      <c r="Y819" s="39" t="n">
        <v>630.5</v>
      </c>
      <c r="Z819" s="39" t="n">
        <v>0</v>
      </c>
      <c r="AA819" s="39" t="n">
        <v>2312</v>
      </c>
      <c r="AB819" s="39" t="n">
        <v>965</v>
      </c>
      <c r="AC819" s="39" t="n">
        <v>0</v>
      </c>
      <c r="AD819" s="39" t="n">
        <v>565</v>
      </c>
      <c r="AE819" s="39" t="n">
        <v>1208.5</v>
      </c>
      <c r="AF819" s="39" t="n">
        <v>2978</v>
      </c>
      <c r="AG819" s="39" t="n">
        <v>1459.5</v>
      </c>
      <c r="AH819" s="39" t="n">
        <v>1133.5</v>
      </c>
      <c r="AI819" s="39" t="n">
        <v>0</v>
      </c>
      <c r="AJ819" s="39" t="n">
        <v>575</v>
      </c>
      <c r="AK819" s="39" t="n">
        <v>3167</v>
      </c>
      <c r="AL819" s="39" t="n">
        <v>1213.5</v>
      </c>
      <c r="AM819" s="39" t="n">
        <v>0</v>
      </c>
      <c r="AN819" s="39" t="n">
        <v>1938.5</v>
      </c>
      <c r="AO819" s="39" t="n">
        <v>0</v>
      </c>
      <c r="AP819" s="39" t="n">
        <v>0</v>
      </c>
      <c r="AQ819" s="39" t="n">
        <v>529</v>
      </c>
      <c r="AR819" s="39" t="n">
        <v>0</v>
      </c>
      <c r="AS819" s="39" t="n">
        <v>0</v>
      </c>
      <c r="AT819" s="39" t="n">
        <v>0</v>
      </c>
      <c r="AU819" s="39" t="n">
        <v>392</v>
      </c>
      <c r="AV819" s="39" t="n">
        <v>0</v>
      </c>
      <c r="AW819" s="39" t="n">
        <v>568</v>
      </c>
      <c r="AX819" s="39" t="n">
        <v>0</v>
      </c>
      <c r="AY819" s="39" t="n">
        <v>941</v>
      </c>
      <c r="AZ819" s="39" t="n">
        <v>314.5</v>
      </c>
      <c r="BA819" s="39" t="n">
        <v>720</v>
      </c>
      <c r="BB819" s="39" t="n">
        <v>0</v>
      </c>
      <c r="BC819" s="39" t="n">
        <v>196.5</v>
      </c>
      <c r="BD819" s="39" t="n">
        <v>155</v>
      </c>
      <c r="BE819" s="39" t="n">
        <v>0</v>
      </c>
      <c r="BF819" s="39" t="n">
        <v>149</v>
      </c>
      <c r="BG819" s="39" t="n">
        <v>39077.5</v>
      </c>
      <c r="BH819" s="39" t="n">
        <v>41000</v>
      </c>
      <c r="BI819" s="39" t="n">
        <v>1922.5</v>
      </c>
      <c r="BJ819" s="39" t="n">
        <v>4.69</v>
      </c>
      <c r="BK819" s="2" t="n">
        <f aca="false">VALUE(BG819)</f>
        <v>39077.5</v>
      </c>
      <c r="BL819" s="2" t="n">
        <f aca="false">VALUE(BH819)</f>
        <v>41000</v>
      </c>
      <c r="BM819" s="2" t="n">
        <f aca="false">VALUE(BI819)</f>
        <v>1922.5</v>
      </c>
      <c r="BN819" s="2" t="n">
        <f aca="false">VALUE(BJ819)</f>
        <v>4.69</v>
      </c>
      <c r="BO819" s="2" t="n">
        <f aca="false">BK819*(1+$BN$827)</f>
        <v>39001.9204330329</v>
      </c>
      <c r="BP819" s="2" t="n">
        <f aca="false">BL819-BO819</f>
        <v>1998.07956696715</v>
      </c>
    </row>
    <row r="820" customFormat="false" ht="15" hidden="false" customHeight="false" outlineLevel="0" collapsed="false">
      <c r="A820" s="35" t="s">
        <v>664</v>
      </c>
      <c r="B820" s="39" t="n">
        <v>0</v>
      </c>
      <c r="C820" s="39" t="n">
        <v>1819</v>
      </c>
      <c r="D820" s="39" t="n">
        <v>0</v>
      </c>
      <c r="E820" s="39" t="n">
        <v>0</v>
      </c>
      <c r="F820" s="39" t="n">
        <v>0</v>
      </c>
      <c r="G820" s="39" t="n">
        <v>801</v>
      </c>
      <c r="H820" s="39" t="n">
        <v>979.5</v>
      </c>
      <c r="I820" s="39" t="n">
        <v>1052.5</v>
      </c>
      <c r="J820" s="39" t="n">
        <v>1057.5</v>
      </c>
      <c r="K820" s="39" t="n">
        <v>546</v>
      </c>
      <c r="L820" s="39" t="n">
        <v>1576.5</v>
      </c>
      <c r="M820" s="39" t="n">
        <v>208</v>
      </c>
      <c r="N820" s="39" t="n">
        <v>0</v>
      </c>
      <c r="O820" s="39" t="n">
        <v>10337.5</v>
      </c>
      <c r="P820" s="39" t="n">
        <v>0</v>
      </c>
      <c r="Q820" s="39" t="n">
        <v>62.5</v>
      </c>
      <c r="R820" s="39" t="n">
        <v>0</v>
      </c>
      <c r="S820" s="39" t="n">
        <v>0</v>
      </c>
      <c r="T820" s="39" t="n">
        <v>3061.5</v>
      </c>
      <c r="U820" s="39" t="n">
        <v>0</v>
      </c>
      <c r="V820" s="39" t="n">
        <v>0</v>
      </c>
      <c r="W820" s="39" t="n">
        <v>0</v>
      </c>
      <c r="X820" s="39" t="n">
        <v>1323.5</v>
      </c>
      <c r="Y820" s="39" t="n">
        <v>331</v>
      </c>
      <c r="Z820" s="39" t="n">
        <v>640</v>
      </c>
      <c r="AA820" s="39" t="n">
        <v>97.5</v>
      </c>
      <c r="AB820" s="39" t="n">
        <v>0</v>
      </c>
      <c r="AC820" s="39" t="n">
        <v>285</v>
      </c>
      <c r="AD820" s="39" t="n">
        <v>565</v>
      </c>
      <c r="AE820" s="39" t="n">
        <v>1208.5</v>
      </c>
      <c r="AF820" s="39" t="n">
        <v>0</v>
      </c>
      <c r="AG820" s="39" t="n">
        <v>1920</v>
      </c>
      <c r="AH820" s="39" t="n">
        <v>729.5</v>
      </c>
      <c r="AI820" s="39" t="n">
        <v>0</v>
      </c>
      <c r="AJ820" s="39" t="n">
        <v>47</v>
      </c>
      <c r="AK820" s="39" t="n">
        <v>2601</v>
      </c>
      <c r="AL820" s="39" t="n">
        <v>819.5</v>
      </c>
      <c r="AM820" s="39" t="n">
        <v>0</v>
      </c>
      <c r="AN820" s="39" t="n">
        <v>1938.5</v>
      </c>
      <c r="AO820" s="39" t="n">
        <v>0</v>
      </c>
      <c r="AP820" s="39" t="n">
        <v>0</v>
      </c>
      <c r="AQ820" s="39" t="n">
        <v>396.5</v>
      </c>
      <c r="AR820" s="39" t="n">
        <v>0</v>
      </c>
      <c r="AS820" s="39" t="n">
        <v>1227</v>
      </c>
      <c r="AT820" s="39" t="n">
        <v>0</v>
      </c>
      <c r="AU820" s="39" t="n">
        <v>1599.5</v>
      </c>
      <c r="AV820" s="39" t="n">
        <v>714</v>
      </c>
      <c r="AW820" s="39" t="n">
        <v>164</v>
      </c>
      <c r="AX820" s="39" t="n">
        <v>0</v>
      </c>
      <c r="AY820" s="39" t="n">
        <v>941</v>
      </c>
      <c r="AZ820" s="39" t="n">
        <v>314.5</v>
      </c>
      <c r="BA820" s="39" t="n">
        <v>720</v>
      </c>
      <c r="BB820" s="39" t="n">
        <v>0</v>
      </c>
      <c r="BC820" s="39" t="n">
        <v>198</v>
      </c>
      <c r="BD820" s="39" t="n">
        <v>2009.5</v>
      </c>
      <c r="BE820" s="39" t="n">
        <v>0</v>
      </c>
      <c r="BF820" s="39" t="n">
        <v>0</v>
      </c>
      <c r="BG820" s="39" t="n">
        <v>42291.5</v>
      </c>
      <c r="BH820" s="39" t="n">
        <v>41000</v>
      </c>
      <c r="BI820" s="39" t="n">
        <v>-1291.5</v>
      </c>
      <c r="BJ820" s="39" t="n">
        <v>-3.15</v>
      </c>
      <c r="BK820" s="2" t="n">
        <f aca="false">VALUE(BG820)</f>
        <v>42291.5</v>
      </c>
      <c r="BL820" s="2" t="n">
        <f aca="false">VALUE(BH820)</f>
        <v>41000</v>
      </c>
      <c r="BM820" s="2" t="n">
        <f aca="false">VALUE(BI820)</f>
        <v>-1291.5</v>
      </c>
      <c r="BN820" s="2" t="n">
        <f aca="false">VALUE(BJ820)</f>
        <v>-3.15</v>
      </c>
      <c r="BO820" s="2" t="n">
        <f aca="false">BK820*(1+$BN$827)</f>
        <v>42209.7042542028</v>
      </c>
      <c r="BP820" s="2" t="n">
        <f aca="false">BL820-BO820</f>
        <v>-1209.70425420277</v>
      </c>
    </row>
    <row r="821" customFormat="false" ht="15" hidden="false" customHeight="false" outlineLevel="0" collapsed="false">
      <c r="A821" s="35" t="s">
        <v>665</v>
      </c>
      <c r="B821" s="39" t="n">
        <v>0</v>
      </c>
      <c r="C821" s="39" t="n">
        <v>1819</v>
      </c>
      <c r="D821" s="39" t="n">
        <v>0</v>
      </c>
      <c r="E821" s="39" t="n">
        <v>996</v>
      </c>
      <c r="F821" s="39" t="n">
        <v>1011.5</v>
      </c>
      <c r="G821" s="39" t="n">
        <v>801</v>
      </c>
      <c r="H821" s="39" t="n">
        <v>979.5</v>
      </c>
      <c r="I821" s="39" t="n">
        <v>654.5</v>
      </c>
      <c r="J821" s="39" t="n">
        <v>1057.5</v>
      </c>
      <c r="K821" s="39" t="n">
        <v>0</v>
      </c>
      <c r="L821" s="39" t="n">
        <v>855.5</v>
      </c>
      <c r="M821" s="39" t="n">
        <v>208</v>
      </c>
      <c r="N821" s="39" t="n">
        <v>0</v>
      </c>
      <c r="O821" s="39" t="n">
        <v>9775</v>
      </c>
      <c r="P821" s="39" t="n">
        <v>0</v>
      </c>
      <c r="Q821" s="39" t="n">
        <v>1303</v>
      </c>
      <c r="R821" s="39" t="n">
        <v>836</v>
      </c>
      <c r="S821" s="39" t="n">
        <v>650.5</v>
      </c>
      <c r="T821" s="39" t="n">
        <v>335.5</v>
      </c>
      <c r="U821" s="39" t="n">
        <v>0</v>
      </c>
      <c r="V821" s="39" t="n">
        <v>0</v>
      </c>
      <c r="W821" s="39" t="n">
        <v>0</v>
      </c>
      <c r="X821" s="39" t="n">
        <v>1323.5</v>
      </c>
      <c r="Y821" s="39" t="n">
        <v>630.5</v>
      </c>
      <c r="Z821" s="39" t="n">
        <v>640</v>
      </c>
      <c r="AA821" s="39" t="n">
        <v>2312</v>
      </c>
      <c r="AB821" s="39" t="n">
        <v>0</v>
      </c>
      <c r="AC821" s="39" t="n">
        <v>0</v>
      </c>
      <c r="AD821" s="39" t="n">
        <v>565</v>
      </c>
      <c r="AE821" s="39" t="n">
        <v>1208.5</v>
      </c>
      <c r="AF821" s="39" t="n">
        <v>0</v>
      </c>
      <c r="AG821" s="39" t="n">
        <v>1459.5</v>
      </c>
      <c r="AH821" s="39" t="n">
        <v>1133.5</v>
      </c>
      <c r="AI821" s="39" t="n">
        <v>0</v>
      </c>
      <c r="AJ821" s="39" t="n">
        <v>47</v>
      </c>
      <c r="AK821" s="39" t="n">
        <v>3167</v>
      </c>
      <c r="AL821" s="39" t="n">
        <v>819.5</v>
      </c>
      <c r="AM821" s="39" t="n">
        <v>0</v>
      </c>
      <c r="AN821" s="39" t="n">
        <v>1938.5</v>
      </c>
      <c r="AO821" s="39" t="n">
        <v>0</v>
      </c>
      <c r="AP821" s="39" t="n">
        <v>0</v>
      </c>
      <c r="AQ821" s="39" t="n">
        <v>529</v>
      </c>
      <c r="AR821" s="39" t="n">
        <v>0</v>
      </c>
      <c r="AS821" s="39" t="n">
        <v>1227</v>
      </c>
      <c r="AT821" s="39" t="n">
        <v>0</v>
      </c>
      <c r="AU821" s="39" t="n">
        <v>392</v>
      </c>
      <c r="AV821" s="39" t="n">
        <v>0</v>
      </c>
      <c r="AW821" s="39" t="n">
        <v>164</v>
      </c>
      <c r="AX821" s="39" t="n">
        <v>0</v>
      </c>
      <c r="AY821" s="39" t="n">
        <v>941</v>
      </c>
      <c r="AZ821" s="39" t="n">
        <v>0</v>
      </c>
      <c r="BA821" s="39" t="n">
        <v>720</v>
      </c>
      <c r="BB821" s="39" t="n">
        <v>0</v>
      </c>
      <c r="BC821" s="39" t="n">
        <v>196.5</v>
      </c>
      <c r="BD821" s="39" t="n">
        <v>155</v>
      </c>
      <c r="BE821" s="39" t="n">
        <v>0</v>
      </c>
      <c r="BF821" s="39" t="n">
        <v>149</v>
      </c>
      <c r="BG821" s="39" t="n">
        <v>41000.5</v>
      </c>
      <c r="BH821" s="39" t="n">
        <v>41000</v>
      </c>
      <c r="BI821" s="39" t="n">
        <v>-0.5</v>
      </c>
      <c r="BJ821" s="39" t="n">
        <v>0</v>
      </c>
      <c r="BK821" s="2" t="n">
        <f aca="false">VALUE(BG821)</f>
        <v>41000.5</v>
      </c>
      <c r="BL821" s="2" t="n">
        <f aca="false">VALUE(BH821)</f>
        <v>41000</v>
      </c>
      <c r="BM821" s="2" t="n">
        <f aca="false">VALUE(BI821)</f>
        <v>-0.5</v>
      </c>
      <c r="BN821" s="2" t="n">
        <f aca="false">VALUE(BJ821)</f>
        <v>0</v>
      </c>
      <c r="BO821" s="2" t="n">
        <f aca="false">BK821*(1+$BN$827)</f>
        <v>40921.2011698436</v>
      </c>
      <c r="BP821" s="2" t="n">
        <f aca="false">BL821-BO821</f>
        <v>78.7988301563964</v>
      </c>
    </row>
    <row r="822" customFormat="false" ht="15" hidden="false" customHeight="false" outlineLevel="0" collapsed="false">
      <c r="A822" s="35" t="s">
        <v>666</v>
      </c>
      <c r="B822" s="39" t="n">
        <v>0</v>
      </c>
      <c r="C822" s="39" t="n">
        <v>1198.5</v>
      </c>
      <c r="D822" s="39" t="n">
        <v>0</v>
      </c>
      <c r="E822" s="39" t="n">
        <v>0</v>
      </c>
      <c r="F822" s="39" t="n">
        <v>1011.5</v>
      </c>
      <c r="G822" s="39" t="n">
        <v>801</v>
      </c>
      <c r="H822" s="39" t="n">
        <v>1927</v>
      </c>
      <c r="I822" s="39" t="n">
        <v>654.5</v>
      </c>
      <c r="J822" s="39" t="n">
        <v>1057.5</v>
      </c>
      <c r="K822" s="39" t="n">
        <v>0</v>
      </c>
      <c r="L822" s="39" t="n">
        <v>855.5</v>
      </c>
      <c r="M822" s="39" t="n">
        <v>0</v>
      </c>
      <c r="N822" s="39" t="n">
        <v>0</v>
      </c>
      <c r="O822" s="39" t="n">
        <v>9775</v>
      </c>
      <c r="P822" s="39" t="n">
        <v>2449</v>
      </c>
      <c r="Q822" s="39" t="n">
        <v>62.5</v>
      </c>
      <c r="R822" s="39" t="n">
        <v>836</v>
      </c>
      <c r="S822" s="39" t="n">
        <v>650.5</v>
      </c>
      <c r="T822" s="39" t="n">
        <v>335.5</v>
      </c>
      <c r="U822" s="39" t="n">
        <v>0</v>
      </c>
      <c r="V822" s="39" t="n">
        <v>0</v>
      </c>
      <c r="W822" s="39" t="n">
        <v>802</v>
      </c>
      <c r="X822" s="39" t="n">
        <v>968.5</v>
      </c>
      <c r="Y822" s="39" t="n">
        <v>634</v>
      </c>
      <c r="Z822" s="39" t="n">
        <v>0</v>
      </c>
      <c r="AA822" s="39" t="n">
        <v>97.5</v>
      </c>
      <c r="AB822" s="39" t="n">
        <v>950.5</v>
      </c>
      <c r="AC822" s="39" t="n">
        <v>285</v>
      </c>
      <c r="AD822" s="39" t="n">
        <v>565</v>
      </c>
      <c r="AE822" s="39" t="n">
        <v>0</v>
      </c>
      <c r="AF822" s="39" t="n">
        <v>659.5</v>
      </c>
      <c r="AG822" s="39" t="n">
        <v>1551.5</v>
      </c>
      <c r="AH822" s="39" t="n">
        <v>729.5</v>
      </c>
      <c r="AI822" s="39" t="n">
        <v>0</v>
      </c>
      <c r="AJ822" s="39" t="n">
        <v>575</v>
      </c>
      <c r="AK822" s="39" t="n">
        <v>2601</v>
      </c>
      <c r="AL822" s="39" t="n">
        <v>1213.5</v>
      </c>
      <c r="AM822" s="39" t="n">
        <v>0</v>
      </c>
      <c r="AN822" s="39" t="n">
        <v>0</v>
      </c>
      <c r="AO822" s="39" t="n">
        <v>449</v>
      </c>
      <c r="AP822" s="39" t="n">
        <v>0</v>
      </c>
      <c r="AQ822" s="39" t="n">
        <v>529</v>
      </c>
      <c r="AR822" s="39" t="n">
        <v>0</v>
      </c>
      <c r="AS822" s="39" t="n">
        <v>0</v>
      </c>
      <c r="AT822" s="39" t="n">
        <v>0</v>
      </c>
      <c r="AU822" s="39" t="n">
        <v>1599.5</v>
      </c>
      <c r="AV822" s="39" t="n">
        <v>0</v>
      </c>
      <c r="AW822" s="39" t="n">
        <v>164</v>
      </c>
      <c r="AX822" s="39" t="n">
        <v>0</v>
      </c>
      <c r="AY822" s="39" t="n">
        <v>941</v>
      </c>
      <c r="AZ822" s="39" t="n">
        <v>314.5</v>
      </c>
      <c r="BA822" s="39" t="n">
        <v>720</v>
      </c>
      <c r="BB822" s="39" t="n">
        <v>0</v>
      </c>
      <c r="BC822" s="39" t="n">
        <v>198</v>
      </c>
      <c r="BD822" s="39" t="n">
        <v>98.5</v>
      </c>
      <c r="BE822" s="39" t="n">
        <v>0</v>
      </c>
      <c r="BF822" s="39" t="n">
        <v>0</v>
      </c>
      <c r="BG822" s="39" t="n">
        <v>38260</v>
      </c>
      <c r="BH822" s="39" t="n">
        <v>41000</v>
      </c>
      <c r="BI822" s="39" t="n">
        <v>2740</v>
      </c>
      <c r="BJ822" s="39" t="n">
        <v>6.68</v>
      </c>
      <c r="BK822" s="2" t="n">
        <f aca="false">VALUE(BG822)</f>
        <v>38260</v>
      </c>
      <c r="BL822" s="2" t="n">
        <f aca="false">VALUE(BH822)</f>
        <v>41000</v>
      </c>
      <c r="BM822" s="2" t="n">
        <f aca="false">VALUE(BI822)</f>
        <v>2740</v>
      </c>
      <c r="BN822" s="2" t="n">
        <f aca="false">VALUE(BJ822)</f>
        <v>6.68</v>
      </c>
      <c r="BO822" s="2" t="n">
        <f aca="false">BK822*(1+$BN$827)</f>
        <v>38186.0015550595</v>
      </c>
      <c r="BP822" s="2" t="n">
        <f aca="false">BL822-BO822</f>
        <v>2813.99844494052</v>
      </c>
    </row>
    <row r="823" customFormat="false" ht="15" hidden="false" customHeight="false" outlineLevel="0" collapsed="false">
      <c r="A823" s="35" t="s">
        <v>667</v>
      </c>
      <c r="B823" s="39" t="n">
        <v>0</v>
      </c>
      <c r="C823" s="39" t="n">
        <v>0</v>
      </c>
      <c r="D823" s="39" t="n">
        <v>0</v>
      </c>
      <c r="E823" s="39" t="n">
        <v>0</v>
      </c>
      <c r="F823" s="39" t="n">
        <v>1968</v>
      </c>
      <c r="G823" s="39" t="n">
        <v>0</v>
      </c>
      <c r="H823" s="39" t="n">
        <v>1927</v>
      </c>
      <c r="I823" s="39" t="n">
        <v>0</v>
      </c>
      <c r="J823" s="39" t="n">
        <v>0</v>
      </c>
      <c r="K823" s="39" t="n">
        <v>0</v>
      </c>
      <c r="L823" s="39" t="n">
        <v>855.5</v>
      </c>
      <c r="M823" s="39" t="n">
        <v>0</v>
      </c>
      <c r="N823" s="39" t="n">
        <v>0</v>
      </c>
      <c r="O823" s="39" t="n">
        <v>10394</v>
      </c>
      <c r="P823" s="39" t="n">
        <v>0</v>
      </c>
      <c r="Q823" s="39" t="n">
        <v>62.5</v>
      </c>
      <c r="R823" s="39" t="n">
        <v>0</v>
      </c>
      <c r="S823" s="39" t="n">
        <v>0</v>
      </c>
      <c r="T823" s="39" t="n">
        <v>3061.5</v>
      </c>
      <c r="U823" s="39" t="n">
        <v>0</v>
      </c>
      <c r="V823" s="39" t="n">
        <v>0</v>
      </c>
      <c r="W823" s="39" t="n">
        <v>33</v>
      </c>
      <c r="X823" s="39" t="n">
        <v>1323.5</v>
      </c>
      <c r="Y823" s="39" t="n">
        <v>0</v>
      </c>
      <c r="Z823" s="39" t="n">
        <v>1043.5</v>
      </c>
      <c r="AA823" s="39" t="n">
        <v>0</v>
      </c>
      <c r="AB823" s="39" t="n">
        <v>950.5</v>
      </c>
      <c r="AC823" s="39" t="n">
        <v>285</v>
      </c>
      <c r="AD823" s="39" t="n">
        <v>0</v>
      </c>
      <c r="AE823" s="39" t="n">
        <v>1208.5</v>
      </c>
      <c r="AF823" s="39" t="n">
        <v>0</v>
      </c>
      <c r="AG823" s="39" t="n">
        <v>1920</v>
      </c>
      <c r="AH823" s="39" t="n">
        <v>729.5</v>
      </c>
      <c r="AI823" s="39" t="n">
        <v>0</v>
      </c>
      <c r="AJ823" s="39" t="n">
        <v>0</v>
      </c>
      <c r="AK823" s="39" t="n">
        <v>2601</v>
      </c>
      <c r="AL823" s="39" t="n">
        <v>0</v>
      </c>
      <c r="AM823" s="39" t="n">
        <v>985</v>
      </c>
      <c r="AN823" s="39" t="n">
        <v>0</v>
      </c>
      <c r="AO823" s="39" t="n">
        <v>1244.5</v>
      </c>
      <c r="AP823" s="39" t="n">
        <v>0</v>
      </c>
      <c r="AQ823" s="39" t="n">
        <v>517.5</v>
      </c>
      <c r="AR823" s="39" t="n">
        <v>0</v>
      </c>
      <c r="AS823" s="39" t="n">
        <v>0</v>
      </c>
      <c r="AT823" s="39" t="n">
        <v>0</v>
      </c>
      <c r="AU823" s="39" t="n">
        <v>468</v>
      </c>
      <c r="AV823" s="39" t="n">
        <v>391</v>
      </c>
      <c r="AW823" s="39" t="n">
        <v>568</v>
      </c>
      <c r="AX823" s="39" t="n">
        <v>1270</v>
      </c>
      <c r="AY823" s="39" t="n">
        <v>0</v>
      </c>
      <c r="AZ823" s="39" t="n">
        <v>2718.5</v>
      </c>
      <c r="BA823" s="39" t="n">
        <v>2631</v>
      </c>
      <c r="BB823" s="39" t="n">
        <v>496</v>
      </c>
      <c r="BC823" s="39" t="n">
        <v>0</v>
      </c>
      <c r="BD823" s="39" t="n">
        <v>155</v>
      </c>
      <c r="BE823" s="39" t="n">
        <v>303.5</v>
      </c>
      <c r="BF823" s="39" t="n">
        <v>0</v>
      </c>
      <c r="BG823" s="39" t="n">
        <v>40111</v>
      </c>
      <c r="BH823" s="39" t="n">
        <v>40472</v>
      </c>
      <c r="BI823" s="39" t="n">
        <v>361</v>
      </c>
      <c r="BJ823" s="39" t="n">
        <v>0.89</v>
      </c>
      <c r="BK823" s="2" t="n">
        <f aca="false">VALUE(BG823)</f>
        <v>40111</v>
      </c>
      <c r="BL823" s="2" t="n">
        <f aca="false">VALUE(BH823)</f>
        <v>40472</v>
      </c>
      <c r="BM823" s="2" t="n">
        <f aca="false">VALUE(BI823)</f>
        <v>361</v>
      </c>
      <c r="BN823" s="2" t="n">
        <f aca="false">VALUE(BJ823)</f>
        <v>0.89</v>
      </c>
      <c r="BO823" s="2" t="n">
        <f aca="false">BK823*(1+$BN$827)</f>
        <v>40033.4215466542</v>
      </c>
      <c r="BP823" s="2" t="n">
        <f aca="false">BL823-BO823</f>
        <v>438.57845334577</v>
      </c>
    </row>
    <row r="824" customFormat="false" ht="15" hidden="false" customHeight="false" outlineLevel="0" collapsed="false">
      <c r="A824" s="35" t="s">
        <v>668</v>
      </c>
      <c r="B824" s="39" t="n">
        <v>0</v>
      </c>
      <c r="C824" s="39" t="n">
        <v>1198.5</v>
      </c>
      <c r="D824" s="39" t="n">
        <v>0</v>
      </c>
      <c r="E824" s="39" t="n">
        <v>996</v>
      </c>
      <c r="F824" s="39" t="n">
        <v>1011.5</v>
      </c>
      <c r="G824" s="39" t="n">
        <v>801</v>
      </c>
      <c r="H824" s="39" t="n">
        <v>979.5</v>
      </c>
      <c r="I824" s="39" t="n">
        <v>0</v>
      </c>
      <c r="J824" s="39" t="n">
        <v>1057.5</v>
      </c>
      <c r="K824" s="39" t="n">
        <v>546</v>
      </c>
      <c r="L824" s="39" t="n">
        <v>1576.5</v>
      </c>
      <c r="M824" s="39" t="n">
        <v>208</v>
      </c>
      <c r="N824" s="39" t="n">
        <v>0</v>
      </c>
      <c r="O824" s="39" t="n">
        <v>10337.5</v>
      </c>
      <c r="P824" s="39" t="n">
        <v>0</v>
      </c>
      <c r="Q824" s="39" t="n">
        <v>111</v>
      </c>
      <c r="R824" s="39" t="n">
        <v>0</v>
      </c>
      <c r="S824" s="39" t="n">
        <v>0</v>
      </c>
      <c r="T824" s="39" t="n">
        <v>335.5</v>
      </c>
      <c r="U824" s="39" t="n">
        <v>0</v>
      </c>
      <c r="V824" s="39" t="n">
        <v>0</v>
      </c>
      <c r="W824" s="39" t="n">
        <v>0</v>
      </c>
      <c r="X824" s="39" t="n">
        <v>1323.5</v>
      </c>
      <c r="Y824" s="39" t="n">
        <v>630.5</v>
      </c>
      <c r="Z824" s="39" t="n">
        <v>640</v>
      </c>
      <c r="AA824" s="39" t="n">
        <v>97.5</v>
      </c>
      <c r="AB824" s="39" t="n">
        <v>0</v>
      </c>
      <c r="AC824" s="39" t="n">
        <v>285</v>
      </c>
      <c r="AD824" s="39" t="n">
        <v>2295.5</v>
      </c>
      <c r="AE824" s="39" t="n">
        <v>1208.5</v>
      </c>
      <c r="AF824" s="39" t="n">
        <v>0</v>
      </c>
      <c r="AG824" s="39" t="n">
        <v>1920</v>
      </c>
      <c r="AH824" s="39" t="n">
        <v>729.5</v>
      </c>
      <c r="AI824" s="39" t="n">
        <v>0</v>
      </c>
      <c r="AJ824" s="39" t="n">
        <v>47</v>
      </c>
      <c r="AK824" s="39" t="n">
        <v>2601</v>
      </c>
      <c r="AL824" s="39" t="n">
        <v>819.5</v>
      </c>
      <c r="AM824" s="39" t="n">
        <v>0</v>
      </c>
      <c r="AN824" s="39" t="n">
        <v>1938.5</v>
      </c>
      <c r="AO824" s="39" t="n">
        <v>0</v>
      </c>
      <c r="AP824" s="39" t="n">
        <v>1159</v>
      </c>
      <c r="AQ824" s="39" t="n">
        <v>529</v>
      </c>
      <c r="AR824" s="39" t="n">
        <v>0</v>
      </c>
      <c r="AS824" s="39" t="n">
        <v>1227</v>
      </c>
      <c r="AT824" s="39" t="n">
        <v>0</v>
      </c>
      <c r="AU824" s="39" t="n">
        <v>392</v>
      </c>
      <c r="AV824" s="39" t="n">
        <v>714</v>
      </c>
      <c r="AW824" s="39" t="n">
        <v>164</v>
      </c>
      <c r="AX824" s="39" t="n">
        <v>0</v>
      </c>
      <c r="AY824" s="39" t="n">
        <v>1088</v>
      </c>
      <c r="AZ824" s="39" t="n">
        <v>0</v>
      </c>
      <c r="BA824" s="39" t="n">
        <v>0</v>
      </c>
      <c r="BB824" s="39" t="n">
        <v>0</v>
      </c>
      <c r="BC824" s="39" t="n">
        <v>0</v>
      </c>
      <c r="BD824" s="39" t="n">
        <v>2009.5</v>
      </c>
      <c r="BE824" s="39" t="n">
        <v>0</v>
      </c>
      <c r="BF824" s="39" t="n">
        <v>0</v>
      </c>
      <c r="BG824" s="39" t="n">
        <v>40977</v>
      </c>
      <c r="BH824" s="39" t="n">
        <v>41510</v>
      </c>
      <c r="BI824" s="39" t="n">
        <v>533</v>
      </c>
      <c r="BJ824" s="39" t="n">
        <v>1.28</v>
      </c>
      <c r="BK824" s="2" t="n">
        <f aca="false">VALUE(BG824)</f>
        <v>40977</v>
      </c>
      <c r="BL824" s="2" t="n">
        <f aca="false">VALUE(BH824)</f>
        <v>41510</v>
      </c>
      <c r="BM824" s="2" t="n">
        <f aca="false">VALUE(BI824)</f>
        <v>533</v>
      </c>
      <c r="BN824" s="2" t="n">
        <f aca="false">VALUE(BJ824)</f>
        <v>1.28</v>
      </c>
      <c r="BO824" s="2" t="n">
        <f aca="false">BK824*(1+$BN$827)</f>
        <v>40897.7466210578</v>
      </c>
      <c r="BP824" s="2" t="n">
        <f aca="false">BL824-BO824</f>
        <v>612.25337894218</v>
      </c>
    </row>
    <row r="825" customFormat="false" ht="15" hidden="false" customHeight="false" outlineLevel="0" collapsed="false">
      <c r="A825" s="35" t="s">
        <v>669</v>
      </c>
      <c r="B825" s="39" t="n">
        <v>0</v>
      </c>
      <c r="C825" s="39" t="n">
        <v>1198.5</v>
      </c>
      <c r="D825" s="39" t="n">
        <v>0</v>
      </c>
      <c r="E825" s="39" t="n">
        <v>3447.5</v>
      </c>
      <c r="F825" s="39" t="n">
        <v>1124</v>
      </c>
      <c r="G825" s="39" t="n">
        <v>439</v>
      </c>
      <c r="H825" s="39" t="n">
        <v>979.5</v>
      </c>
      <c r="I825" s="39" t="n">
        <v>0</v>
      </c>
      <c r="J825" s="39" t="n">
        <v>0</v>
      </c>
      <c r="K825" s="39" t="n">
        <v>546</v>
      </c>
      <c r="L825" s="39" t="n">
        <v>1576.5</v>
      </c>
      <c r="M825" s="39" t="n">
        <v>0</v>
      </c>
      <c r="N825" s="39" t="n">
        <v>0</v>
      </c>
      <c r="O825" s="39" t="n">
        <v>10337.5</v>
      </c>
      <c r="P825" s="39" t="n">
        <v>0</v>
      </c>
      <c r="Q825" s="39" t="n">
        <v>62.5</v>
      </c>
      <c r="R825" s="39" t="n">
        <v>0</v>
      </c>
      <c r="S825" s="39" t="n">
        <v>0</v>
      </c>
      <c r="T825" s="39" t="n">
        <v>0</v>
      </c>
      <c r="U825" s="39" t="n">
        <v>0</v>
      </c>
      <c r="V825" s="39" t="n">
        <v>0</v>
      </c>
      <c r="W825" s="39" t="n">
        <v>0</v>
      </c>
      <c r="X825" s="39" t="n">
        <v>0</v>
      </c>
      <c r="Y825" s="39" t="n">
        <v>630.5</v>
      </c>
      <c r="Z825" s="39" t="n">
        <v>640</v>
      </c>
      <c r="AA825" s="39" t="n">
        <v>2312</v>
      </c>
      <c r="AB825" s="39" t="n">
        <v>0</v>
      </c>
      <c r="AC825" s="39" t="n">
        <v>0</v>
      </c>
      <c r="AD825" s="39" t="n">
        <v>565</v>
      </c>
      <c r="AE825" s="39" t="n">
        <v>1208.5</v>
      </c>
      <c r="AF825" s="39" t="n">
        <v>0</v>
      </c>
      <c r="AG825" s="39" t="n">
        <v>1459.5</v>
      </c>
      <c r="AH825" s="39" t="n">
        <v>1133.5</v>
      </c>
      <c r="AI825" s="39" t="n">
        <v>0</v>
      </c>
      <c r="AJ825" s="39" t="n">
        <v>47</v>
      </c>
      <c r="AK825" s="39" t="n">
        <v>3167</v>
      </c>
      <c r="AL825" s="39" t="n">
        <v>1213.5</v>
      </c>
      <c r="AM825" s="39" t="n">
        <v>0</v>
      </c>
      <c r="AN825" s="39" t="n">
        <v>1938.5</v>
      </c>
      <c r="AO825" s="39" t="n">
        <v>0</v>
      </c>
      <c r="AP825" s="39" t="n">
        <v>1159</v>
      </c>
      <c r="AQ825" s="39" t="n">
        <v>529</v>
      </c>
      <c r="AR825" s="39" t="n">
        <v>0</v>
      </c>
      <c r="AS825" s="39" t="n">
        <v>0</v>
      </c>
      <c r="AT825" s="39" t="n">
        <v>0</v>
      </c>
      <c r="AU825" s="39" t="n">
        <v>1599.5</v>
      </c>
      <c r="AV825" s="39" t="n">
        <v>0</v>
      </c>
      <c r="AW825" s="39" t="n">
        <v>7.5</v>
      </c>
      <c r="AX825" s="39" t="n">
        <v>1270</v>
      </c>
      <c r="AY825" s="39" t="n">
        <v>1088</v>
      </c>
      <c r="AZ825" s="39" t="n">
        <v>0</v>
      </c>
      <c r="BA825" s="39" t="n">
        <v>0</v>
      </c>
      <c r="BB825" s="39" t="n">
        <v>0</v>
      </c>
      <c r="BC825" s="39" t="n">
        <v>0</v>
      </c>
      <c r="BD825" s="39" t="n">
        <v>0</v>
      </c>
      <c r="BE825" s="39" t="n">
        <v>350.5</v>
      </c>
      <c r="BF825" s="39" t="n">
        <v>0</v>
      </c>
      <c r="BG825" s="39" t="n">
        <v>40029.5</v>
      </c>
      <c r="BH825" s="39" t="n">
        <v>41000</v>
      </c>
      <c r="BI825" s="39" t="n">
        <v>970.5</v>
      </c>
      <c r="BJ825" s="39" t="n">
        <v>2.37</v>
      </c>
      <c r="BK825" s="2" t="n">
        <f aca="false">VALUE(BG825)</f>
        <v>40029.5</v>
      </c>
      <c r="BL825" s="2" t="n">
        <f aca="false">VALUE(BH825)</f>
        <v>41000</v>
      </c>
      <c r="BM825" s="2" t="n">
        <f aca="false">VALUE(BI825)</f>
        <v>970.5</v>
      </c>
      <c r="BN825" s="2" t="n">
        <f aca="false">VALUE(BJ825)</f>
        <v>2.37</v>
      </c>
      <c r="BO825" s="2" t="n">
        <f aca="false">BK825*(1+$BN$827)</f>
        <v>39952.0791753333</v>
      </c>
      <c r="BP825" s="2" t="n">
        <f aca="false">BL825-BO825</f>
        <v>1047.92082466666</v>
      </c>
    </row>
    <row r="826" customFormat="false" ht="15" hidden="false" customHeight="false" outlineLevel="0" collapsed="false">
      <c r="A826" s="35" t="s">
        <v>670</v>
      </c>
      <c r="B826" s="39" t="n">
        <v>0</v>
      </c>
      <c r="C826" s="39" t="n">
        <v>1819</v>
      </c>
      <c r="D826" s="39" t="n">
        <v>0</v>
      </c>
      <c r="E826" s="39" t="n">
        <v>0</v>
      </c>
      <c r="F826" s="39" t="n">
        <v>1968</v>
      </c>
      <c r="G826" s="39" t="n">
        <v>0</v>
      </c>
      <c r="H826" s="39" t="n">
        <v>1927</v>
      </c>
      <c r="I826" s="39" t="n">
        <v>654.5</v>
      </c>
      <c r="J826" s="39" t="n">
        <v>1057.5</v>
      </c>
      <c r="K826" s="39" t="n">
        <v>0</v>
      </c>
      <c r="L826" s="39" t="n">
        <v>1576.5</v>
      </c>
      <c r="M826" s="39" t="n">
        <v>0</v>
      </c>
      <c r="N826" s="39" t="n">
        <v>782</v>
      </c>
      <c r="O826" s="39" t="n">
        <v>9775</v>
      </c>
      <c r="P826" s="39" t="n">
        <v>2449</v>
      </c>
      <c r="Q826" s="39" t="n">
        <v>62.5</v>
      </c>
      <c r="R826" s="39" t="n">
        <v>0</v>
      </c>
      <c r="S826" s="39" t="n">
        <v>650.5</v>
      </c>
      <c r="T826" s="39" t="n">
        <v>0</v>
      </c>
      <c r="U826" s="39" t="n">
        <v>0</v>
      </c>
      <c r="V826" s="39" t="n">
        <v>0</v>
      </c>
      <c r="W826" s="39" t="n">
        <v>33</v>
      </c>
      <c r="X826" s="39" t="n">
        <v>968.5</v>
      </c>
      <c r="Y826" s="39" t="n">
        <v>630.5</v>
      </c>
      <c r="Z826" s="39" t="n">
        <v>0</v>
      </c>
      <c r="AA826" s="39" t="n">
        <v>0</v>
      </c>
      <c r="AB826" s="39" t="n">
        <v>950.5</v>
      </c>
      <c r="AC826" s="39" t="n">
        <v>807.5</v>
      </c>
      <c r="AD826" s="39" t="n">
        <v>2295.5</v>
      </c>
      <c r="AE826" s="39" t="n">
        <v>0</v>
      </c>
      <c r="AF826" s="39" t="n">
        <v>659.5</v>
      </c>
      <c r="AG826" s="39" t="n">
        <v>2774</v>
      </c>
      <c r="AH826" s="39" t="n">
        <v>729.5</v>
      </c>
      <c r="AI826" s="39" t="n">
        <v>0</v>
      </c>
      <c r="AJ826" s="39" t="n">
        <v>0</v>
      </c>
      <c r="AK826" s="39" t="n">
        <v>3848</v>
      </c>
      <c r="AL826" s="39" t="n">
        <v>1213.5</v>
      </c>
      <c r="AM826" s="39" t="n">
        <v>0</v>
      </c>
      <c r="AN826" s="39" t="n">
        <v>0</v>
      </c>
      <c r="AO826" s="39" t="n">
        <v>0</v>
      </c>
      <c r="AP826" s="39" t="n">
        <v>0</v>
      </c>
      <c r="AQ826" s="39" t="n">
        <v>396.5</v>
      </c>
      <c r="AR826" s="39" t="n">
        <v>0</v>
      </c>
      <c r="AS826" s="39" t="n">
        <v>0</v>
      </c>
      <c r="AT826" s="39" t="n">
        <v>0</v>
      </c>
      <c r="AU826" s="39" t="n">
        <v>1599.5</v>
      </c>
      <c r="AV826" s="39" t="n">
        <v>714</v>
      </c>
      <c r="AW826" s="39" t="n">
        <v>7.5</v>
      </c>
      <c r="AX826" s="39" t="n">
        <v>0</v>
      </c>
      <c r="AY826" s="39" t="n">
        <v>1088</v>
      </c>
      <c r="AZ826" s="39" t="n">
        <v>314.5</v>
      </c>
      <c r="BA826" s="39" t="n">
        <v>720</v>
      </c>
      <c r="BB826" s="39" t="n">
        <v>0</v>
      </c>
      <c r="BC826" s="39" t="n">
        <v>198</v>
      </c>
      <c r="BD826" s="39" t="n">
        <v>155</v>
      </c>
      <c r="BE826" s="39" t="n">
        <v>0</v>
      </c>
      <c r="BF826" s="39" t="n">
        <v>0</v>
      </c>
      <c r="BG826" s="39" t="n">
        <v>42824.5</v>
      </c>
      <c r="BH826" s="39" t="n">
        <v>41521</v>
      </c>
      <c r="BI826" s="39" t="n">
        <v>-1303.5</v>
      </c>
      <c r="BJ826" s="39" t="n">
        <v>-3.14</v>
      </c>
      <c r="BK826" s="2" t="n">
        <f aca="false">VALUE(BG826)</f>
        <v>42824.5</v>
      </c>
      <c r="BL826" s="2" t="n">
        <f aca="false">VALUE(BH826)</f>
        <v>41521</v>
      </c>
      <c r="BM826" s="2" t="n">
        <f aca="false">VALUE(BI826)</f>
        <v>-1303.5</v>
      </c>
      <c r="BN826" s="2" t="n">
        <f aca="false">VALUE(BJ826)</f>
        <v>-3.14</v>
      </c>
      <c r="BO826" s="2" t="n">
        <f aca="false">BK826*(1+$BN$827)</f>
        <v>42741.6733819824</v>
      </c>
      <c r="BP826" s="2" t="n">
        <f aca="false">BL826-BO826</f>
        <v>-1220.67338198235</v>
      </c>
    </row>
    <row r="827" customFormat="false" ht="15" hidden="false" customHeight="false" outlineLevel="0" collapsed="false">
      <c r="BG827" s="1"/>
      <c r="BK827" s="2" t="n">
        <f aca="false">SUM(BK427:BK826)</f>
        <v>16469466.5</v>
      </c>
      <c r="BL827" s="2" t="n">
        <f aca="false">SUM(BL427:BL826)</f>
        <v>16437613</v>
      </c>
      <c r="BM827" s="2" t="n">
        <f aca="false">BL827-BK827</f>
        <v>-31853.5</v>
      </c>
      <c r="BN827" s="2" t="n">
        <f aca="false">BM827/BK827</f>
        <v>-0.00193409422217775</v>
      </c>
      <c r="BO827" s="2" t="n">
        <f aca="false">SUM(BO427:BO826)</f>
        <v>16437613</v>
      </c>
      <c r="BP827" s="2" t="n">
        <f aca="false">SUM(BP427:BP826)</f>
        <v>-5.0931703299284E-010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805</v>
      </c>
      <c r="I1" s="2" t="s">
        <v>806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f aca="false">elemzes!BP427</f>
        <v>2747.33727786507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f aca="false">elemzes!BP428</f>
        <v>-22290.2120209237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f aca="false">elemzes!BP429</f>
        <v>11430.0109289515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f aca="false">elemzes!BP430</f>
        <v>1315.4007731823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f aca="false">elemzes!BP431</f>
        <v>322.698477118247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f aca="false">elemzes!BP432</f>
        <v>-2922.38534851751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f aca="false">elemzes!BP433</f>
        <v>1897.71610382765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f aca="false">elemzes!BP434</f>
        <v>2013.96742614583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f aca="false">elemzes!BP435</f>
        <v>-3714.77045312913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f aca="false">elemzes!BP436</f>
        <v>-4615.28503212293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f aca="false">elemzes!BP437</f>
        <v>3604.46503801444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f aca="false">elemzes!BP438</f>
        <v>1212.02935380451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f aca="false">elemzes!BP439</f>
        <v>6461.43259813546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f aca="false">elemzes!BP440</f>
        <v>-3057.55558545263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f aca="false">elemzes!BP441</f>
        <v>-2961.27871683033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f aca="false">elemzes!BP442</f>
        <v>-1032.63075862233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f aca="false">elemzes!BP443</f>
        <v>-23187.5427143921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f aca="false">elemzes!BP444</f>
        <v>1523.99245944001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f aca="false">elemzes!BP445</f>
        <v>-5890.97429452254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f aca="false">elemzes!BP446</f>
        <v>4469.21108537426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f aca="false">elemzes!BP447</f>
        <v>449.632388122591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f aca="false">elemzes!BP448</f>
        <v>-4981.4108215345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f aca="false">elemzes!BP449</f>
        <v>4676.81886732639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f aca="false">elemzes!BP450</f>
        <v>79.3211088835233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f aca="false">elemzes!BP451</f>
        <v>3225.37154190757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f aca="false">elemzes!BP452</f>
        <v>-3608.30411656018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f aca="false">elemzes!BP453</f>
        <v>4066.05672427215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f aca="false">elemzes!BP454</f>
        <v>35654.726702987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f aca="false">elemzes!BP455</f>
        <v>-3058.49737940813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f aca="false">elemzes!BP456</f>
        <v>-1145.28448246943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f aca="false">elemzes!BP457</f>
        <v>-4604.9387926136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f aca="false">elemzes!BP458</f>
        <v>-1539.80490038946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f aca="false">elemzes!BP459</f>
        <v>-5335.5790144447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f aca="false">elemzes!BP460</f>
        <v>2080.70033792534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f aca="false">elemzes!BP461</f>
        <v>3442.07617514508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f aca="false">elemzes!BP462</f>
        <v>-2076.02546041792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f aca="false">elemzes!BP463</f>
        <v>180.102519592845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f aca="false">elemzes!BP464</f>
        <v>2242.60571388272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f aca="false">elemzes!BP465</f>
        <v>-1118.34257858322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f aca="false">elemzes!BP466</f>
        <v>487.92268547375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f aca="false">elemzes!BP467</f>
        <v>79.2978631092847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f aca="false">elemzes!BP468</f>
        <v>-2576.72768319484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f aca="false">elemzes!BP469</f>
        <v>-2566.68885473613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f aca="false">elemzes!BP470</f>
        <v>3048.54393279831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f aca="false">elemzes!BP471</f>
        <v>-5510.2179171074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f aca="false">elemzes!BP472</f>
        <v>-144.240034945884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f aca="false">elemzes!BP473</f>
        <v>-6770.5619373888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f aca="false">elemzes!BP474</f>
        <v>-1782.59408411924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f aca="false">elemzes!BP475</f>
        <v>3214.40186447448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f aca="false">elemzes!BP476</f>
        <v>-418.090779898674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f aca="false">elemzes!BP477</f>
        <v>1503.15086393357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f aca="false">elemzes!BP478</f>
        <v>571.295929015061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f aca="false">elemzes!BP479</f>
        <v>3496.84379068988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f aca="false">elemzes!BP480</f>
        <v>-3029.36604421886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f aca="false">elemzes!BP481</f>
        <v>9648.44376297799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f aca="false">elemzes!BP482</f>
        <v>-670.868505637387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f aca="false">elemzes!BP483</f>
        <v>2742.90768908634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f aca="false">elemzes!BP484</f>
        <v>8418.12146547066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f aca="false">elemzes!BP485</f>
        <v>-28164.1218880102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f aca="false">elemzes!BP486</f>
        <v>-2620.4336642295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f aca="false">elemzes!BP487</f>
        <v>137.882032851521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f aca="false">elemzes!BP488</f>
        <v>917.106570999124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f aca="false">elemzes!BP489</f>
        <v>5883.8596665229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f aca="false">elemzes!BP490</f>
        <v>-1724.03312350767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f aca="false">elemzes!BP491</f>
        <v>-13966.2316023412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f aca="false">elemzes!BP492</f>
        <v>-2094.5029618294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f aca="false">elemzes!BP493</f>
        <v>2725.66961227918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f aca="false">elemzes!BP494</f>
        <v>-598.59962989694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f aca="false">elemzes!BP495</f>
        <v>4609.35486793091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f aca="false">elemzes!BP496</f>
        <v>-26430.9632556404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f aca="false">elemzes!BP497</f>
        <v>7674.92958706343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f aca="false">elemzes!BP498</f>
        <v>8233.2437164859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f aca="false">elemzes!BP499</f>
        <v>79.5241521332791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f aca="false">elemzes!BP500</f>
        <v>544.396758419585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f aca="false">elemzes!BP501</f>
        <v>-7675.43060219953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f aca="false">elemzes!BP502</f>
        <v>1960.89002573337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f aca="false">elemzes!BP503</f>
        <v>-1026.85708428989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f aca="false">elemzes!BP504</f>
        <v>1333.99048870223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f aca="false">elemzes!BP505</f>
        <v>10184.5744752266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f aca="false">elemzes!BP506</f>
        <v>-1435.78942763568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f aca="false">elemzes!BP507</f>
        <v>4738.70723951501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f aca="false">elemzes!BP508</f>
        <v>-531.46464638062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f aca="false">elemzes!BP509</f>
        <v>303.363658956405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f aca="false">elemzes!BP510</f>
        <v>-2412.91729771575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f aca="false">elemzes!BP511</f>
        <v>1347.67917281959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f aca="false">elemzes!BP512</f>
        <v>-414.023416393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f aca="false">elemzes!BP513</f>
        <v>6277.16142186512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f aca="false">elemzes!BP514</f>
        <v>-2535.83197770857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f aca="false">elemzes!BP515</f>
        <v>9880.76562877735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f aca="false">elemzes!BP516</f>
        <v>-4867.65075914876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f aca="false">elemzes!BP517</f>
        <v>9186.91240007683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f aca="false">elemzes!BP518</f>
        <v>1382.73329081425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f aca="false">elemzes!BP519</f>
        <v>-1992.36210274328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f aca="false">elemzes!BP520</f>
        <v>5106.03410143856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f aca="false">elemzes!BP521</f>
        <v>80.2959290150611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f aca="false">elemzes!BP522</f>
        <v>-2275.91525369082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f aca="false">elemzes!BP523</f>
        <v>5041.18240375303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f aca="false">elemzes!BP524</f>
        <v>79.0676692532798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f aca="false">elemzes!BP525</f>
        <v>-4260.29269521269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f aca="false">elemzes!BP526</f>
        <v>-623.152927418749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f aca="false">elemzes!BP527</f>
        <v>7238.63166326608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f aca="false">elemzes!BP528</f>
        <v>215.831673114604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f aca="false">elemzes!BP529</f>
        <v>-1077.07162217428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f aca="false">elemzes!BP530</f>
        <v>974.40617238573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f aca="false">elemzes!BP531</f>
        <v>1281.96727957156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f aca="false">elemzes!BP532</f>
        <v>1722.01377112003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f aca="false">elemzes!BP533</f>
        <v>39565.4178708521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f aca="false">elemzes!BP534</f>
        <v>-3246.3372893105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f aca="false">elemzes!BP535</f>
        <v>-22774.3860161166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f aca="false">elemzes!BP536</f>
        <v>-1069.98827290489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f aca="false">elemzes!BP537</f>
        <v>5795.85397417093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f aca="false">elemzes!BP538</f>
        <v>-2498.74826200351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f aca="false">elemzes!BP539</f>
        <v>-33182.096679513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f aca="false">elemzes!BP540</f>
        <v>1235.60180905071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f aca="false">elemzes!BP541</f>
        <v>-22778.9994297326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f aca="false">elemzes!BP542</f>
        <v>3059.71416973343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f aca="false">elemzes!BP543</f>
        <v>981.098761335103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f aca="false">elemzes!BP544</f>
        <v>6467.34315343487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f aca="false">elemzes!BP545</f>
        <v>7284.09131009192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f aca="false">elemzes!BP546</f>
        <v>2195.69661631116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f aca="false">elemzes!BP547</f>
        <v>-25297.0210952492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f aca="false">elemzes!BP548</f>
        <v>-3210.20358030419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f aca="false">elemzes!BP549</f>
        <v>-81.2147085031611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f aca="false">elemzes!BP550</f>
        <v>-7189.47880798082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f aca="false">elemzes!BP551</f>
        <v>370.501052933316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f aca="false">elemzes!BP552</f>
        <v>4780.9909650686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f aca="false">elemzes!BP553</f>
        <v>-566.729397427662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f aca="false">elemzes!BP554</f>
        <v>-412.361809594746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f aca="false">elemzes!BP555</f>
        <v>3494.42223143658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f aca="false">elemzes!BP556</f>
        <v>-20964.3743508632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f aca="false">elemzes!BP557</f>
        <v>4996.12065931219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f aca="false">elemzes!BP558</f>
        <v>1516.32702109688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f aca="false">elemzes!BP559</f>
        <v>-7358.61718331921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f aca="false">elemzes!BP560</f>
        <v>-1623.04465478587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f aca="false">elemzes!BP561</f>
        <v>9185.88911765903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f aca="false">elemzes!BP562</f>
        <v>654.108285231945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f aca="false">elemzes!BP563</f>
        <v>-3902.80723756292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f aca="false">elemzes!BP564</f>
        <v>840.243598540365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f aca="false">elemzes!BP565</f>
        <v>-1549.69305271668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f aca="false">elemzes!BP566</f>
        <v>79.3984360088361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f aca="false">elemzes!BP567</f>
        <v>4393.61954569081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f aca="false">elemzes!BP568</f>
        <v>239.696323162621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f aca="false">elemzes!BP569</f>
        <v>3513.40285385079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f aca="false">elemzes!BP570</f>
        <v>79.3307427110631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f aca="false">elemzes!BP571</f>
        <v>3549.57301749878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f aca="false">elemzes!BP572</f>
        <v>-687.245910515681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f aca="false">elemzes!BP573</f>
        <v>3544.083655017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f aca="false">elemzes!BP574</f>
        <v>266.435220442625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f aca="false">elemzes!BP575</f>
        <v>-5548.93131274168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f aca="false">elemzes!BP576</f>
        <v>4527.46295734595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f aca="false">elemzes!BP577</f>
        <v>-4172.00838336202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f aca="false">elemzes!BP578</f>
        <v>77.4042382915068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f aca="false">elemzes!BP579</f>
        <v>9783.61856432933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f aca="false">elemzes!BP580</f>
        <v>799.402414127988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f aca="false">elemzes!BP581</f>
        <v>-136.601783852566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f aca="false">elemzes!BP582</f>
        <v>1523.73920302762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f aca="false">elemzes!BP583</f>
        <v>2142.61534771026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f aca="false">elemzes!BP584</f>
        <v>-2391.23445252462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f aca="false">elemzes!BP585</f>
        <v>1036.9420997031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f aca="false">elemzes!BP586</f>
        <v>-1413.02925531923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f aca="false">elemzes!BP587</f>
        <v>-2708.30021172817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f aca="false">elemzes!BP588</f>
        <v>-312.796944151167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f aca="false">elemzes!BP589</f>
        <v>-3063.7819111202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f aca="false">elemzes!BP590</f>
        <v>-1524.59404747567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f aca="false">elemzes!BP591</f>
        <v>-368.690568968945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f aca="false">elemzes!BP592</f>
        <v>-2589.57649405341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f aca="false">elemzes!BP593</f>
        <v>-289.073006614999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f aca="false">elemzes!BP594</f>
        <v>509.974906017749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f aca="false">elemzes!BP595</f>
        <v>-2110.08549062594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f aca="false">elemzes!BP596</f>
        <v>27.3984360088361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f aca="false">elemzes!BP597</f>
        <v>3907.38931519123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f aca="false">elemzes!BP598</f>
        <v>-2794.29835092108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f aca="false">elemzes!BP599</f>
        <v>1510.87827459377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f aca="false">elemzes!BP600</f>
        <v>5802.70679979221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f aca="false">elemzes!BP601</f>
        <v>1567.36938795194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f aca="false">elemzes!BP602</f>
        <v>6645.94516974791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f aca="false">elemzes!BP603</f>
        <v>-2901.42596449618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f aca="false">elemzes!BP604</f>
        <v>-25773.6090965363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f aca="false">elemzes!BP605</f>
        <v>-399.851172076524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f aca="false">elemzes!BP606</f>
        <v>1909.75073430581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f aca="false">elemzes!BP607</f>
        <v>-15561.7298451653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f aca="false">elemzes!BP608</f>
        <v>7763.2965519557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f aca="false">elemzes!BP609</f>
        <v>4829.38085395784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f aca="false">elemzes!BP610</f>
        <v>11379.4000483258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f aca="false">elemzes!BP611</f>
        <v>9947.41727195595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f aca="false">elemzes!BP612</f>
        <v>1229.8860842578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f aca="false">elemzes!BP613</f>
        <v>9315.48503854086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f aca="false">elemzes!BP614</f>
        <v>7378.39519076104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f aca="false">elemzes!BP615</f>
        <v>-4682.54609819936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f aca="false">elemzes!BP616</f>
        <v>13918.1690116677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f aca="false">elemzes!BP617</f>
        <v>3150.87079472186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f aca="false">elemzes!BP618</f>
        <v>5832.14974401266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f aca="false">elemzes!BP619</f>
        <v>247.471968232851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f aca="false">elemzes!BP620</f>
        <v>-463.150956680962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f aca="false">elemzes!BP621</f>
        <v>23.9052053386185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f aca="false">elemzes!BP622</f>
        <v>4226.26170161614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f aca="false">elemzes!BP623</f>
        <v>-2965.10511670187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f aca="false">elemzes!BP624</f>
        <v>-1699.35812462414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f aca="false">elemzes!BP625</f>
        <v>-981.646194732537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f aca="false">elemzes!BP626</f>
        <v>1638.30195115913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f aca="false">elemzes!BP627</f>
        <v>78.6014792585993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f aca="false">elemzes!BP628</f>
        <v>6389.5348119807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f aca="false">elemzes!BP629</f>
        <v>5488.30629571395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f aca="false">elemzes!BP630</f>
        <v>-242.551204254247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f aca="false">elemzes!BP631</f>
        <v>-4045.25379346684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f aca="false">elemzes!BP632</f>
        <v>-631.32506180452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f aca="false">elemzes!BP633</f>
        <v>1148.82612733691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f aca="false">elemzes!BP634</f>
        <v>2950.87860438588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f aca="false">elemzes!BP635</f>
        <v>-6770.39951011771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f aca="false">elemzes!BP636</f>
        <v>-6899.43447038798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f aca="false">elemzes!BP637</f>
        <v>-5549.27550822609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f aca="false">elemzes!BP638</f>
        <v>9669.76555549022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f aca="false">elemzes!BP639</f>
        <v>2167.20156147741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f aca="false">elemzes!BP640</f>
        <v>1130.92469285511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f aca="false">elemzes!BP641</f>
        <v>3990.78631751672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f aca="false">elemzes!BP642</f>
        <v>-5387.41476301009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f aca="false">elemzes!BP643</f>
        <v>-18564.6695218087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f aca="false">elemzes!BP644</f>
        <v>6587.40336686073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f aca="false">elemzes!BP645</f>
        <v>-1571.92590552341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f aca="false">elemzes!BP646</f>
        <v>-372.512668944073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f aca="false">elemzes!BP647</f>
        <v>-3382.35272542071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f aca="false">elemzes!BP648</f>
        <v>1299.55531750224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f aca="false">elemzes!BP649</f>
        <v>5949.88302222783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f aca="false">elemzes!BP650</f>
        <v>2613.27702779564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f aca="false">elemzes!BP651</f>
        <v>1221.9323193013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f aca="false">elemzes!BP652</f>
        <v>-2317.55916049254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f aca="false">elemzes!BP653</f>
        <v>4086.46675224726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f aca="false">elemzes!BP654</f>
        <v>-17058.8969834269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f aca="false">elemzes!BP655</f>
        <v>2235.01176373867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f aca="false">elemzes!BP656</f>
        <v>-341.740928705862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f aca="false">elemzes!BP657</f>
        <v>-3665.13774781351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f aca="false">elemzes!BP658</f>
        <v>-6310.71082600034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f aca="false">elemzes!BP659</f>
        <v>3161.20758362149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f aca="false">elemzes!BP660</f>
        <v>47.9283778257159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f aca="false">elemzes!BP661</f>
        <v>-143.97655840886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f aca="false">elemzes!BP662</f>
        <v>79.7968960621729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f aca="false">elemzes!BP663</f>
        <v>-1065.98276377076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f aca="false">elemzes!BP664</f>
        <v>5047.66994207128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f aca="false">elemzes!BP665</f>
        <v>-2315.0525743806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f aca="false">elemzes!BP666</f>
        <v>-2458.33112059216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f aca="false">elemzes!BP667</f>
        <v>-1814.03316015124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f aca="false">elemzes!BP668</f>
        <v>-1640.98287370147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f aca="false">elemzes!BP669</f>
        <v>-794.499423433059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f aca="false">elemzes!BP670</f>
        <v>-4671.49584839315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f aca="false">elemzes!BP671</f>
        <v>5857.37533680887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f aca="false">elemzes!BP672</f>
        <v>-2153.37936301701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f aca="false">elemzes!BP673</f>
        <v>-1291.1723416481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f aca="false">elemzes!BP674</f>
        <v>-2230.72567581348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f aca="false">elemzes!BP675</f>
        <v>3044.10299595922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f aca="false">elemzes!BP676</f>
        <v>2621.82072813348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f aca="false">elemzes!BP677</f>
        <v>-4897.43191335312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f aca="false">elemzes!BP678</f>
        <v>1982.32129210135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f aca="false">elemzes!BP679</f>
        <v>1116.35015694042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f aca="false">elemzes!BP680</f>
        <v>-2563.27703924108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f aca="false">elemzes!BP681</f>
        <v>14165.6738469033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f aca="false">elemzes!BP682</f>
        <v>4618.25597262061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f aca="false">elemzes!BP683</f>
        <v>4022.47248124279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f aca="false">elemzes!BP684</f>
        <v>5049.12244683214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f aca="false">elemzes!BP685</f>
        <v>-18853.3197805466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f aca="false">elemzes!BP686</f>
        <v>-3542.57693377621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f aca="false">elemzes!BP687</f>
        <v>2635.08354508629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f aca="false">elemzes!BP688</f>
        <v>-1450.49150383833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f aca="false">elemzes!BP689</f>
        <v>1451.01358790219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f aca="false">elemzes!BP690</f>
        <v>-3696.18621009976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f aca="false">elemzes!BP691</f>
        <v>4457.43237827406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f aca="false">elemzes!BP692</f>
        <v>-1168.69841527654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f aca="false">elemzes!BP693</f>
        <v>6312.21944469179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f aca="false">elemzes!BP694</f>
        <v>4857.42040727306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f aca="false">elemzes!BP695</f>
        <v>4740.94848828285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f aca="false">elemzes!BP696</f>
        <v>-3643.86898200376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f aca="false">elemzes!BP697</f>
        <v>6405.17704119317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f aca="false">elemzes!BP698</f>
        <v>4372.43088390265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f aca="false">elemzes!BP699</f>
        <v>-2881.56529256731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f aca="false">elemzes!BP700</f>
        <v>7352.5407974812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f aca="false">elemzes!BP701</f>
        <v>-2318.71549233243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f aca="false">elemzes!BP702</f>
        <v>-1971.21507493883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f aca="false">elemzes!BP703</f>
        <v>3147.37562995741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f aca="false">elemzes!BP704</f>
        <v>-3592.11081706866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f aca="false">elemzes!BP705</f>
        <v>15379.870611504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f aca="false">elemzes!BP706</f>
        <v>1476.57454851376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f aca="false">elemzes!BP707</f>
        <v>-2260.36578771389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f aca="false">elemzes!BP708</f>
        <v>2298.62104006222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f aca="false">elemzes!BP709</f>
        <v>1940.19174443204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f aca="false">elemzes!BP710</f>
        <v>-2647.6949868109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f aca="false">elemzes!BP711</f>
        <v>-1761.45862423656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f aca="false">elemzes!BP712</f>
        <v>212.659355511001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f aca="false">elemzes!BP713</f>
        <v>-2236.58251619747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f aca="false">elemzes!BP714</f>
        <v>1271.5959334809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f aca="false">elemzes!BP715</f>
        <v>5654.81518235579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f aca="false">elemzes!BP716</f>
        <v>-875.851135432953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f aca="false">elemzes!BP717</f>
        <v>5008.41084673265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f aca="false">elemzes!BP718</f>
        <v>-20694.1713683015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f aca="false">elemzes!BP719</f>
        <v>-984.774028169035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f aca="false">elemzes!BP720</f>
        <v>8447.55710502219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f aca="false">elemzes!BP721</f>
        <v>1183.65778785245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f aca="false">elemzes!BP722</f>
        <v>-194.274775354745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f aca="false">elemzes!BP723</f>
        <v>4838.68140006235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f aca="false">elemzes!BP724</f>
        <v>868.085186031982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f aca="false">elemzes!BP725</f>
        <v>-7416.67612223505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f aca="false">elemzes!BP726</f>
        <v>-554.247844609905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f aca="false">elemzes!BP727</f>
        <v>-18928.635111192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f aca="false">elemzes!BP728</f>
        <v>6570.53466540643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f aca="false">elemzes!BP729</f>
        <v>1608.59013119824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f aca="false">elemzes!BP730</f>
        <v>5528.46864969791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f aca="false">elemzes!BP731</f>
        <v>2229.63085710761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f aca="false">elemzes!BP732</f>
        <v>-1156.92663839475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f aca="false">elemzes!BP733</f>
        <v>4407.33959900887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f aca="false">elemzes!BP734</f>
        <v>7269.23611866844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f aca="false">elemzes!BP735</f>
        <v>-4629.04903598426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f aca="false">elemzes!BP736</f>
        <v>5112.72606744729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f aca="false">elemzes!BP737</f>
        <v>4350.30042014415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f aca="false">elemzes!BP738</f>
        <v>5990.02246022966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f aca="false">elemzes!BP739</f>
        <v>-38358.0036597725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f aca="false">elemzes!BP740</f>
        <v>-468.806541335143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f aca="false">elemzes!BP741</f>
        <v>-4633.88634419336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f aca="false">elemzes!BP742</f>
        <v>6537.41486149536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f aca="false">elemzes!BP743</f>
        <v>-2251.76636507928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f aca="false">elemzes!BP744</f>
        <v>7366.94086183666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f aca="false">elemzes!BP745</f>
        <v>-709.292402064151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f aca="false">elemzes!BP746</f>
        <v>1586.87641378669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f aca="false">elemzes!BP747</f>
        <v>-21805.6123784277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f aca="false">elemzes!BP748</f>
        <v>80.1063144941581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f aca="false">elemzes!BP749</f>
        <v>944.980781587554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f aca="false">elemzes!BP750</f>
        <v>-2357.58642102949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f aca="false">elemzes!BP751</f>
        <v>-1704.64440721258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f aca="false">elemzes!BP752</f>
        <v>-775.272914547655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f aca="false">elemzes!BP753</f>
        <v>-2092.54208343665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f aca="false">elemzes!BP754</f>
        <v>7373.61038822964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f aca="false">elemzes!BP755</f>
        <v>3914.64067415299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f aca="false">elemzes!BP756</f>
        <v>-24605.3187751407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f aca="false">elemzes!BP757</f>
        <v>-1227.14716177965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f aca="false">elemzes!BP758</f>
        <v>-1308.05636928191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f aca="false">elemzes!BP759</f>
        <v>-8269.72272371421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f aca="false">elemzes!BP760</f>
        <v>505.78722559106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f aca="false">elemzes!BP761</f>
        <v>6607.69515858331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f aca="false">elemzes!BP762</f>
        <v>8700.9912948607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f aca="false">elemzes!BP763</f>
        <v>543.593742881712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f aca="false">elemzes!BP764</f>
        <v>1093.26509343821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f aca="false">elemzes!BP765</f>
        <v>5224.17663811393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f aca="false">elemzes!BP766</f>
        <v>2559.87250895468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f aca="false">elemzes!BP767</f>
        <v>-2268.11439210858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f aca="false">elemzes!BP768</f>
        <v>79.1199264408497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f aca="false">elemzes!BP769</f>
        <v>1416.96344802668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f aca="false">elemzes!BP770</f>
        <v>-5683.90219139764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f aca="false">elemzes!BP771</f>
        <v>5096.5751714544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f aca="false">elemzes!BP772</f>
        <v>1930.99618105419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f aca="false">elemzes!BP773</f>
        <v>4165.87871431658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f aca="false">elemzes!BP774</f>
        <v>80.7949619679566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f aca="false">elemzes!BP775</f>
        <v>3042.49357306139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f aca="false">elemzes!BP776</f>
        <v>6560.656549986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f aca="false">elemzes!BP777</f>
        <v>-2620.44337134418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f aca="false">elemzes!BP778</f>
        <v>725.386904730643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f aca="false">elemzes!BP779</f>
        <v>4618.84401055128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f aca="false">elemzes!BP780</f>
        <v>3900.89221633257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f aca="false">elemzes!BP781</f>
        <v>76.7796357884436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f aca="false">elemzes!BP782</f>
        <v>8710.15806668662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f aca="false">elemzes!BP783</f>
        <v>-3315.10505142956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f aca="false">elemzes!BP784</f>
        <v>883.787298878197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f aca="false">elemzes!BP785</f>
        <v>-1405.82420468811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f aca="false">elemzes!BP786</f>
        <v>-1636.37753885349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f aca="false">elemzes!BP787</f>
        <v>1534.97698668624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f aca="false">elemzes!BP788</f>
        <v>2596.3717251254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f aca="false">elemzes!BP789</f>
        <v>-3696.53055215845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f aca="false">elemzes!BP790</f>
        <v>79.7968960621729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f aca="false">elemzes!BP791</f>
        <v>2328.64636650495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f aca="false">elemzes!BP792</f>
        <v>-3339.37571468997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f aca="false">elemzes!BP793</f>
        <v>-198.839384293351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f aca="false">elemzes!BP794</f>
        <v>-1354.4567267859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f aca="false">elemzes!BP795</f>
        <v>148.238016119103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f aca="false">elemzes!BP796</f>
        <v>-3841.105014786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f aca="false">elemzes!BP797</f>
        <v>243.866523454177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f aca="false">elemzes!BP798</f>
        <v>-1041.532119817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f aca="false">elemzes!BP799</f>
        <v>2289.05252629161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f aca="false">elemzes!BP800</f>
        <v>3234.18419127298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f aca="false">elemzes!BP801</f>
        <v>4261.13952388804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f aca="false">elemzes!BP802</f>
        <v>12011.3403112663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f aca="false">elemzes!BP803</f>
        <v>-496.586164524517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f aca="false">elemzes!BP804</f>
        <v>6861.79208315582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f aca="false">elemzes!BP805</f>
        <v>-5395.90609622965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f aca="false">elemzes!BP806</f>
        <v>-924.257405150311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f aca="false">elemzes!BP807</f>
        <v>-19960.0587511138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f aca="false">elemzes!BP808</f>
        <v>6277.54192541695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f aca="false">elemzes!BP809</f>
        <v>-19339.5205965536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f aca="false">elemzes!BP810</f>
        <v>8245.64735588126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f aca="false">elemzes!BP811</f>
        <v>1988.44306675022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f aca="false">elemzes!BP812</f>
        <v>-1186.410271881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f aca="false">elemzes!BP813</f>
        <v>6788.1712389105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f aca="false">elemzes!BP814</f>
        <v>5943.42617291216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f aca="false">elemzes!BP815</f>
        <v>2211.27111558228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f aca="false">elemzes!BP816</f>
        <v>16682.3235559877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f aca="false">elemzes!BP817</f>
        <v>-4628.25408661537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f aca="false">elemzes!BP818</f>
        <v>-1913.34071777613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f aca="false">elemzes!BP819</f>
        <v>1998.07956696715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f aca="false">elemzes!BP820</f>
        <v>-1209.70425420277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f aca="false">elemzes!BP821</f>
        <v>78.7988301563964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f aca="false">elemzes!BP822</f>
        <v>2813.99844494052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f aca="false">elemzes!BP823</f>
        <v>438.57845334577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f aca="false">elemzes!BP824</f>
        <v>612.25337894218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f aca="false">elemzes!BP825</f>
        <v>1047.92082466666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f aca="false">elemzes!BP826</f>
        <v>-1220.6733819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I253" colorId="64" zoomScale="100" zoomScaleNormal="100" zoomScalePageLayoutView="100" workbookViewId="0">
      <selection pane="topLeft" activeCell="P230" activeCellId="0" sqref="P230:Q257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1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2" t="s">
        <v>807</v>
      </c>
      <c r="B3" s="42" t="s">
        <v>128</v>
      </c>
      <c r="C3" s="43"/>
      <c r="D3" s="44"/>
      <c r="H3" s="42" t="s">
        <v>808</v>
      </c>
      <c r="I3" s="42" t="s">
        <v>128</v>
      </c>
      <c r="J3" s="43"/>
      <c r="K3" s="44"/>
      <c r="S3" s="2"/>
    </row>
    <row r="4" customFormat="false" ht="15" hidden="false" customHeight="false" outlineLevel="0" collapsed="false">
      <c r="A4" s="42" t="s">
        <v>131</v>
      </c>
      <c r="B4" s="42" t="n">
        <v>2006</v>
      </c>
      <c r="C4" s="45" t="n">
        <v>2007</v>
      </c>
      <c r="D4" s="46" t="s">
        <v>809</v>
      </c>
      <c r="H4" s="42" t="s">
        <v>131</v>
      </c>
      <c r="I4" s="42" t="n">
        <v>2006</v>
      </c>
      <c r="J4" s="45" t="n">
        <v>2007</v>
      </c>
      <c r="K4" s="46" t="s">
        <v>809</v>
      </c>
      <c r="M4" s="2" t="s">
        <v>810</v>
      </c>
      <c r="N4" s="2" t="s">
        <v>811</v>
      </c>
      <c r="S4" s="2"/>
    </row>
    <row r="5" customFormat="false" ht="15" hidden="false" customHeight="false" outlineLevel="0" collapsed="false">
      <c r="A5" s="47" t="n">
        <v>1</v>
      </c>
      <c r="B5" s="48" t="n">
        <v>15</v>
      </c>
      <c r="C5" s="49" t="n">
        <v>15</v>
      </c>
      <c r="D5" s="50" t="n">
        <v>30</v>
      </c>
      <c r="H5" s="47" t="n">
        <v>1</v>
      </c>
      <c r="I5" s="51" t="n">
        <v>-371.112527789938</v>
      </c>
      <c r="J5" s="52" t="n">
        <v>322.142242765826</v>
      </c>
      <c r="K5" s="53" t="n">
        <v>-24.4851425120559</v>
      </c>
      <c r="M5" s="54" t="n">
        <v>25</v>
      </c>
      <c r="N5" s="55" t="n">
        <v>3643.08924659915</v>
      </c>
      <c r="P5" s="56"/>
      <c r="Q5" s="57"/>
      <c r="R5" s="57"/>
      <c r="S5" s="2"/>
    </row>
    <row r="6" customFormat="false" ht="15" hidden="false" customHeight="false" outlineLevel="0" collapsed="false">
      <c r="A6" s="58" t="n">
        <v>2</v>
      </c>
      <c r="B6" s="59" t="n">
        <v>2</v>
      </c>
      <c r="C6" s="60" t="n">
        <v>2</v>
      </c>
      <c r="D6" s="61" t="n">
        <v>4</v>
      </c>
      <c r="H6" s="58" t="n">
        <v>2</v>
      </c>
      <c r="I6" s="62" t="n">
        <v>773.822204183118</v>
      </c>
      <c r="J6" s="63" t="n">
        <v>4394.47844842151</v>
      </c>
      <c r="K6" s="64" t="n">
        <v>2584.15032630231</v>
      </c>
      <c r="M6" s="65" t="n">
        <v>2</v>
      </c>
      <c r="N6" s="66" t="n">
        <v>2584.15032630231</v>
      </c>
      <c r="P6" s="56"/>
      <c r="Q6" s="57"/>
      <c r="R6" s="57"/>
      <c r="S6" s="2"/>
    </row>
    <row r="7" customFormat="false" ht="15" hidden="false" customHeight="false" outlineLevel="0" collapsed="false">
      <c r="A7" s="58" t="n">
        <v>3</v>
      </c>
      <c r="B7" s="59" t="n">
        <v>3</v>
      </c>
      <c r="C7" s="60" t="n">
        <v>3</v>
      </c>
      <c r="D7" s="61" t="n">
        <v>6</v>
      </c>
      <c r="H7" s="58" t="n">
        <v>3</v>
      </c>
      <c r="I7" s="62" t="n">
        <v>-3228.70536038108</v>
      </c>
      <c r="J7" s="63" t="n">
        <v>1557.74915176113</v>
      </c>
      <c r="K7" s="64" t="n">
        <v>-835.478104309978</v>
      </c>
      <c r="M7" s="65" t="n">
        <v>8</v>
      </c>
      <c r="N7" s="66" t="n">
        <v>1972.70512042846</v>
      </c>
      <c r="P7" s="56"/>
      <c r="Q7" s="57"/>
      <c r="R7" s="57"/>
      <c r="S7" s="2"/>
    </row>
    <row r="8" customFormat="false" ht="15" hidden="false" customHeight="false" outlineLevel="0" collapsed="false">
      <c r="A8" s="58" t="n">
        <v>4</v>
      </c>
      <c r="B8" s="59" t="n">
        <v>13</v>
      </c>
      <c r="C8" s="60" t="n">
        <v>13</v>
      </c>
      <c r="D8" s="61" t="n">
        <v>26</v>
      </c>
      <c r="H8" s="58" t="n">
        <v>4</v>
      </c>
      <c r="I8" s="62" t="n">
        <v>1547.64651528143</v>
      </c>
      <c r="J8" s="63" t="n">
        <v>709.947777961393</v>
      </c>
      <c r="K8" s="64" t="n">
        <v>1128.79714662141</v>
      </c>
      <c r="M8" s="67" t="n">
        <v>4</v>
      </c>
      <c r="N8" s="68" t="n">
        <v>1128.79714662141</v>
      </c>
      <c r="P8" s="56"/>
      <c r="Q8" s="57"/>
      <c r="R8" s="57"/>
      <c r="S8" s="2"/>
    </row>
    <row r="9" customFormat="false" ht="15" hidden="false" customHeight="false" outlineLevel="0" collapsed="false">
      <c r="A9" s="58" t="n">
        <v>5</v>
      </c>
      <c r="B9" s="59" t="n">
        <v>2</v>
      </c>
      <c r="C9" s="60" t="n">
        <v>2</v>
      </c>
      <c r="D9" s="61" t="n">
        <v>4</v>
      </c>
      <c r="H9" s="58" t="n">
        <v>5</v>
      </c>
      <c r="I9" s="62" t="n">
        <v>110.450949701375</v>
      </c>
      <c r="J9" s="63" t="n">
        <v>-776.648055539627</v>
      </c>
      <c r="K9" s="64" t="n">
        <v>-333.098552919126</v>
      </c>
      <c r="M9" s="67" t="n">
        <v>6</v>
      </c>
      <c r="N9" s="68" t="n">
        <v>736.046535794255</v>
      </c>
      <c r="P9" s="56"/>
      <c r="Q9" s="57"/>
      <c r="R9" s="57"/>
      <c r="S9" s="2"/>
    </row>
    <row r="10" customFormat="false" ht="15" hidden="false" customHeight="false" outlineLevel="0" collapsed="false">
      <c r="A10" s="58" t="n">
        <v>6</v>
      </c>
      <c r="B10" s="59" t="n">
        <v>11</v>
      </c>
      <c r="C10" s="60" t="n">
        <v>11</v>
      </c>
      <c r="D10" s="61" t="n">
        <v>22</v>
      </c>
      <c r="H10" s="58" t="n">
        <v>6</v>
      </c>
      <c r="I10" s="62" t="n">
        <v>510.044573384549</v>
      </c>
      <c r="J10" s="63" t="n">
        <v>962.048498203962</v>
      </c>
      <c r="K10" s="64" t="n">
        <v>736.046535794255</v>
      </c>
      <c r="M10" s="67" t="n">
        <v>7</v>
      </c>
      <c r="N10" s="68" t="n">
        <v>192.939638539259</v>
      </c>
      <c r="P10" s="56"/>
      <c r="Q10" s="57"/>
      <c r="R10" s="57"/>
      <c r="S10" s="2"/>
    </row>
    <row r="11" customFormat="false" ht="15" hidden="false" customHeight="false" outlineLevel="0" collapsed="false">
      <c r="A11" s="58" t="n">
        <v>7</v>
      </c>
      <c r="B11" s="59" t="n">
        <v>9</v>
      </c>
      <c r="C11" s="60" t="n">
        <v>9</v>
      </c>
      <c r="D11" s="61" t="n">
        <v>18</v>
      </c>
      <c r="H11" s="58" t="n">
        <v>7</v>
      </c>
      <c r="I11" s="62" t="n">
        <v>-931.654177690308</v>
      </c>
      <c r="J11" s="63" t="n">
        <v>1317.53345476883</v>
      </c>
      <c r="K11" s="64" t="n">
        <v>192.939638539259</v>
      </c>
      <c r="M11" s="67" t="n">
        <v>1</v>
      </c>
      <c r="N11" s="68" t="n">
        <v>-24.4851425120559</v>
      </c>
      <c r="P11" s="56"/>
      <c r="Q11" s="57"/>
      <c r="R11" s="57"/>
      <c r="S11" s="2"/>
    </row>
    <row r="12" customFormat="false" ht="15" hidden="false" customHeight="false" outlineLevel="0" collapsed="false">
      <c r="A12" s="58" t="n">
        <v>8</v>
      </c>
      <c r="B12" s="59" t="n">
        <v>10</v>
      </c>
      <c r="C12" s="60" t="n">
        <v>10</v>
      </c>
      <c r="D12" s="61" t="n">
        <v>20</v>
      </c>
      <c r="H12" s="58" t="n">
        <v>8</v>
      </c>
      <c r="I12" s="62" t="n">
        <v>2614.91442463543</v>
      </c>
      <c r="J12" s="63" t="n">
        <v>1330.49581622149</v>
      </c>
      <c r="K12" s="64" t="n">
        <v>1972.70512042846</v>
      </c>
      <c r="M12" s="67" t="n">
        <v>5</v>
      </c>
      <c r="N12" s="68" t="n">
        <v>-333.098552919126</v>
      </c>
      <c r="P12" s="56"/>
      <c r="Q12" s="57"/>
      <c r="R12" s="57"/>
      <c r="S12" s="2"/>
    </row>
    <row r="13" customFormat="false" ht="15" hidden="false" customHeight="false" outlineLevel="0" collapsed="false">
      <c r="A13" s="58" t="n">
        <v>9</v>
      </c>
      <c r="B13" s="59" t="n">
        <v>72</v>
      </c>
      <c r="C13" s="60" t="n">
        <v>72</v>
      </c>
      <c r="D13" s="61" t="n">
        <v>144</v>
      </c>
      <c r="H13" s="58" t="n">
        <v>9</v>
      </c>
      <c r="I13" s="62" t="n">
        <v>-666.256272570873</v>
      </c>
      <c r="J13" s="63" t="n">
        <v>-87.7120657435833</v>
      </c>
      <c r="K13" s="64" t="n">
        <v>-376.984169157228</v>
      </c>
      <c r="M13" s="69" t="n">
        <v>9</v>
      </c>
      <c r="N13" s="70" t="n">
        <v>-376.984169157228</v>
      </c>
      <c r="P13" s="56"/>
      <c r="Q13" s="57"/>
      <c r="R13" s="57"/>
      <c r="S13" s="2"/>
    </row>
    <row r="14" customFormat="false" ht="15" hidden="false" customHeight="false" outlineLevel="0" collapsed="false">
      <c r="A14" s="58" t="n">
        <v>10</v>
      </c>
      <c r="B14" s="59" t="n">
        <v>61</v>
      </c>
      <c r="C14" s="60" t="n">
        <v>61</v>
      </c>
      <c r="D14" s="61" t="n">
        <v>122</v>
      </c>
      <c r="H14" s="58" t="n">
        <v>10</v>
      </c>
      <c r="I14" s="62" t="n">
        <v>-51.1071394196034</v>
      </c>
      <c r="J14" s="63" t="n">
        <v>-801.551652743898</v>
      </c>
      <c r="K14" s="64" t="n">
        <v>-426.329396081751</v>
      </c>
      <c r="M14" s="69" t="n">
        <v>10</v>
      </c>
      <c r="N14" s="70" t="n">
        <v>-426.329396081751</v>
      </c>
      <c r="P14" s="56"/>
      <c r="Q14" s="57"/>
      <c r="R14" s="57"/>
      <c r="S14" s="2"/>
    </row>
    <row r="15" customFormat="false" ht="15" hidden="false" customHeight="false" outlineLevel="0" collapsed="false">
      <c r="A15" s="58" t="n">
        <v>25</v>
      </c>
      <c r="B15" s="59" t="n">
        <v>2</v>
      </c>
      <c r="C15" s="60" t="n">
        <v>2</v>
      </c>
      <c r="D15" s="61" t="n">
        <v>4</v>
      </c>
      <c r="H15" s="58" t="n">
        <v>25</v>
      </c>
      <c r="I15" s="62" t="n">
        <v>3343.11246489071</v>
      </c>
      <c r="J15" s="63" t="n">
        <v>3943.0660283076</v>
      </c>
      <c r="K15" s="64" t="n">
        <v>3643.08924659915</v>
      </c>
      <c r="M15" s="69" t="n">
        <v>3</v>
      </c>
      <c r="N15" s="70" t="n">
        <v>-835.478104309978</v>
      </c>
      <c r="P15" s="56"/>
      <c r="Q15" s="57"/>
      <c r="R15" s="57"/>
      <c r="S15" s="2"/>
    </row>
    <row r="16" customFormat="false" ht="15" hidden="false" customHeight="false" outlineLevel="0" collapsed="false">
      <c r="A16" s="71" t="s">
        <v>809</v>
      </c>
      <c r="B16" s="72" t="n">
        <v>200</v>
      </c>
      <c r="C16" s="73" t="n">
        <v>200</v>
      </c>
      <c r="D16" s="74" t="n">
        <v>400</v>
      </c>
      <c r="H16" s="71" t="s">
        <v>809</v>
      </c>
      <c r="I16" s="75" t="n">
        <v>-71.9593411855522</v>
      </c>
      <c r="J16" s="76" t="n">
        <v>71.9593411855493</v>
      </c>
      <c r="K16" s="77" t="n">
        <v>-1.25510268844664E-012</v>
      </c>
      <c r="S16" s="2"/>
    </row>
    <row r="21" customFormat="false" ht="15" hidden="false" customHeight="false" outlineLevel="0" collapsed="false">
      <c r="A21" s="42" t="s">
        <v>807</v>
      </c>
      <c r="B21" s="42" t="s">
        <v>128</v>
      </c>
      <c r="C21" s="43"/>
      <c r="D21" s="44"/>
      <c r="H21" s="42" t="s">
        <v>812</v>
      </c>
      <c r="I21" s="42" t="s">
        <v>128</v>
      </c>
      <c r="J21" s="43"/>
      <c r="K21" s="44"/>
      <c r="S21" s="2"/>
    </row>
    <row r="22" customFormat="false" ht="15" hidden="false" customHeight="false" outlineLevel="0" collapsed="false">
      <c r="A22" s="42" t="s">
        <v>130</v>
      </c>
      <c r="B22" s="42" t="n">
        <v>2006</v>
      </c>
      <c r="C22" s="45" t="n">
        <v>2007</v>
      </c>
      <c r="D22" s="46" t="s">
        <v>809</v>
      </c>
      <c r="H22" s="42" t="s">
        <v>130</v>
      </c>
      <c r="I22" s="42" t="n">
        <v>2006</v>
      </c>
      <c r="J22" s="45" t="n">
        <v>2007</v>
      </c>
      <c r="K22" s="46" t="s">
        <v>809</v>
      </c>
      <c r="M22" s="2" t="s">
        <v>813</v>
      </c>
      <c r="N22" s="2" t="s">
        <v>814</v>
      </c>
      <c r="P22" s="41"/>
      <c r="Q22" s="41"/>
      <c r="S22" s="2"/>
    </row>
    <row r="23" customFormat="false" ht="15" hidden="false" customHeight="false" outlineLevel="0" collapsed="false">
      <c r="A23" s="42" t="n">
        <v>1</v>
      </c>
      <c r="B23" s="48" t="n">
        <v>1</v>
      </c>
      <c r="C23" s="49" t="n">
        <v>1</v>
      </c>
      <c r="D23" s="50" t="n">
        <v>2</v>
      </c>
      <c r="H23" s="42" t="n">
        <v>1</v>
      </c>
      <c r="I23" s="78" t="n">
        <v>2747.33727786507</v>
      </c>
      <c r="J23" s="79" t="n">
        <v>78.6014792585993</v>
      </c>
      <c r="K23" s="80" t="n">
        <v>2825.93875712367</v>
      </c>
      <c r="M23" s="81" t="n">
        <v>107</v>
      </c>
      <c r="N23" s="82" t="n">
        <v>43972.757469861</v>
      </c>
      <c r="P23" s="41"/>
      <c r="Q23" s="83"/>
      <c r="S23" s="2"/>
    </row>
    <row r="24" customFormat="false" ht="15" hidden="false" customHeight="false" outlineLevel="0" collapsed="false">
      <c r="A24" s="84" t="n">
        <v>2</v>
      </c>
      <c r="B24" s="59" t="n">
        <v>1</v>
      </c>
      <c r="C24" s="60" t="n">
        <v>1</v>
      </c>
      <c r="D24" s="61" t="n">
        <v>2</v>
      </c>
      <c r="H24" s="84" t="n">
        <v>2</v>
      </c>
      <c r="I24" s="85" t="n">
        <v>-22290.2120209237</v>
      </c>
      <c r="J24" s="86" t="n">
        <v>6389.5348119807</v>
      </c>
      <c r="K24" s="87" t="n">
        <v>-15900.677208943</v>
      </c>
      <c r="M24" s="88" t="n">
        <v>190</v>
      </c>
      <c r="N24" s="89" t="n">
        <v>30600.4925676554</v>
      </c>
      <c r="P24" s="41"/>
      <c r="Q24" s="83"/>
      <c r="S24" s="2"/>
    </row>
    <row r="25" customFormat="false" ht="15" hidden="false" customHeight="false" outlineLevel="0" collapsed="false">
      <c r="A25" s="84" t="n">
        <v>3</v>
      </c>
      <c r="B25" s="59" t="n">
        <v>1</v>
      </c>
      <c r="C25" s="60" t="n">
        <v>1</v>
      </c>
      <c r="D25" s="61" t="n">
        <v>2</v>
      </c>
      <c r="H25" s="84" t="n">
        <v>3</v>
      </c>
      <c r="I25" s="85" t="n">
        <v>11430.0109289515</v>
      </c>
      <c r="J25" s="86" t="n">
        <v>5488.30629571395</v>
      </c>
      <c r="K25" s="87" t="n">
        <v>16918.3172246654</v>
      </c>
      <c r="M25" s="88" t="n">
        <v>79</v>
      </c>
      <c r="N25" s="89" t="n">
        <v>25564.4450867306</v>
      </c>
      <c r="P25" s="41"/>
      <c r="Q25" s="83"/>
      <c r="S25" s="2"/>
    </row>
    <row r="26" customFormat="false" ht="15" hidden="false" customHeight="false" outlineLevel="0" collapsed="false">
      <c r="A26" s="84" t="n">
        <v>4</v>
      </c>
      <c r="B26" s="59" t="n">
        <v>1</v>
      </c>
      <c r="C26" s="60" t="n">
        <v>1</v>
      </c>
      <c r="D26" s="61" t="n">
        <v>2</v>
      </c>
      <c r="H26" s="84" t="n">
        <v>4</v>
      </c>
      <c r="I26" s="85" t="n">
        <v>1315.4007731823</v>
      </c>
      <c r="J26" s="86" t="n">
        <v>-242.551204254247</v>
      </c>
      <c r="K26" s="87" t="n">
        <v>1072.84956892805</v>
      </c>
      <c r="M26" s="88" t="n">
        <v>55</v>
      </c>
      <c r="N26" s="89" t="n">
        <v>23814.1176098813</v>
      </c>
      <c r="P26" s="41"/>
      <c r="Q26" s="83"/>
      <c r="S26" s="2"/>
    </row>
    <row r="27" customFormat="false" ht="15" hidden="false" customHeight="false" outlineLevel="0" collapsed="false">
      <c r="A27" s="84" t="n">
        <v>5</v>
      </c>
      <c r="B27" s="59" t="n">
        <v>1</v>
      </c>
      <c r="C27" s="60" t="n">
        <v>1</v>
      </c>
      <c r="D27" s="61" t="n">
        <v>2</v>
      </c>
      <c r="H27" s="84" t="n">
        <v>5</v>
      </c>
      <c r="I27" s="85" t="n">
        <v>322.698477118247</v>
      </c>
      <c r="J27" s="86" t="n">
        <v>-4045.25379346684</v>
      </c>
      <c r="K27" s="87" t="n">
        <v>-3722.55531634859</v>
      </c>
      <c r="M27" s="88" t="n">
        <v>184</v>
      </c>
      <c r="N27" s="89" t="n">
        <v>19625.0474042071</v>
      </c>
      <c r="P27" s="41"/>
      <c r="Q27" s="83"/>
      <c r="S27" s="2"/>
    </row>
    <row r="28" customFormat="false" ht="15" hidden="false" customHeight="false" outlineLevel="0" collapsed="false">
      <c r="A28" s="84" t="n">
        <v>6</v>
      </c>
      <c r="B28" s="59" t="n">
        <v>1</v>
      </c>
      <c r="C28" s="60" t="n">
        <v>1</v>
      </c>
      <c r="D28" s="61" t="n">
        <v>2</v>
      </c>
      <c r="H28" s="84" t="n">
        <v>6</v>
      </c>
      <c r="I28" s="85" t="n">
        <v>-2922.38534851751</v>
      </c>
      <c r="J28" s="86" t="n">
        <v>-631.32506180452</v>
      </c>
      <c r="K28" s="87" t="n">
        <v>-3553.71041032203</v>
      </c>
      <c r="M28" s="88" t="n">
        <v>176</v>
      </c>
      <c r="N28" s="89" t="n">
        <v>18657.2854810142</v>
      </c>
      <c r="P28" s="41"/>
      <c r="Q28" s="83"/>
      <c r="S28" s="2"/>
    </row>
    <row r="29" customFormat="false" ht="15" hidden="false" customHeight="false" outlineLevel="0" collapsed="false">
      <c r="A29" s="84" t="n">
        <v>7</v>
      </c>
      <c r="B29" s="59" t="n">
        <v>1</v>
      </c>
      <c r="C29" s="60" t="n">
        <v>1</v>
      </c>
      <c r="D29" s="61" t="n">
        <v>2</v>
      </c>
      <c r="H29" s="84" t="n">
        <v>7</v>
      </c>
      <c r="I29" s="85" t="n">
        <v>1897.71610382765</v>
      </c>
      <c r="J29" s="86" t="n">
        <v>1148.82612733691</v>
      </c>
      <c r="K29" s="87" t="n">
        <v>3046.54223116456</v>
      </c>
      <c r="M29" s="88" t="n">
        <v>28</v>
      </c>
      <c r="N29" s="89" t="n">
        <v>18595.8297195601</v>
      </c>
      <c r="P29" s="41"/>
      <c r="Q29" s="83"/>
      <c r="S29" s="2"/>
    </row>
    <row r="30" customFormat="false" ht="15" hidden="false" customHeight="false" outlineLevel="0" collapsed="false">
      <c r="A30" s="84" t="n">
        <v>8</v>
      </c>
      <c r="B30" s="59" t="n">
        <v>1</v>
      </c>
      <c r="C30" s="60" t="n">
        <v>1</v>
      </c>
      <c r="D30" s="61" t="n">
        <v>2</v>
      </c>
      <c r="H30" s="84" t="n">
        <v>8</v>
      </c>
      <c r="I30" s="85" t="n">
        <v>2013.96742614583</v>
      </c>
      <c r="J30" s="86" t="n">
        <v>2950.87860438588</v>
      </c>
      <c r="K30" s="87" t="n">
        <v>4964.84603053171</v>
      </c>
      <c r="M30" s="88" t="n">
        <v>3</v>
      </c>
      <c r="N30" s="89" t="n">
        <v>16918.3172246654</v>
      </c>
      <c r="P30" s="41"/>
      <c r="Q30" s="83"/>
      <c r="S30" s="2"/>
    </row>
    <row r="31" customFormat="false" ht="15" hidden="false" customHeight="false" outlineLevel="0" collapsed="false">
      <c r="A31" s="84" t="n">
        <v>9</v>
      </c>
      <c r="B31" s="59" t="n">
        <v>1</v>
      </c>
      <c r="C31" s="60" t="n">
        <v>1</v>
      </c>
      <c r="D31" s="61" t="n">
        <v>2</v>
      </c>
      <c r="H31" s="84" t="n">
        <v>9</v>
      </c>
      <c r="I31" s="85" t="n">
        <v>-3714.77045312913</v>
      </c>
      <c r="J31" s="86" t="n">
        <v>-6770.39951011771</v>
      </c>
      <c r="K31" s="87" t="n">
        <v>-10485.1699632468</v>
      </c>
      <c r="M31" s="88" t="n">
        <v>187</v>
      </c>
      <c r="N31" s="89" t="n">
        <v>16103.6562774514</v>
      </c>
      <c r="P31" s="41"/>
      <c r="Q31" s="83"/>
      <c r="S31" s="2"/>
    </row>
    <row r="32" customFormat="false" ht="15" hidden="false" customHeight="false" outlineLevel="0" collapsed="false">
      <c r="A32" s="84" t="n">
        <v>10</v>
      </c>
      <c r="B32" s="59" t="n">
        <v>1</v>
      </c>
      <c r="C32" s="60" t="n">
        <v>1</v>
      </c>
      <c r="D32" s="61" t="n">
        <v>2</v>
      </c>
      <c r="H32" s="84" t="n">
        <v>10</v>
      </c>
      <c r="I32" s="85" t="n">
        <v>-4615.28503212293</v>
      </c>
      <c r="J32" s="86" t="n">
        <v>-6899.43447038798</v>
      </c>
      <c r="K32" s="87" t="n">
        <v>-11514.7195025109</v>
      </c>
      <c r="M32" s="88" t="n">
        <v>135</v>
      </c>
      <c r="N32" s="89" t="n">
        <v>15793.5842762423</v>
      </c>
      <c r="P32" s="41"/>
      <c r="Q32" s="83"/>
      <c r="S32" s="2"/>
    </row>
    <row r="33" customFormat="false" ht="15" hidden="false" customHeight="false" outlineLevel="0" collapsed="false">
      <c r="A33" s="84" t="n">
        <v>11</v>
      </c>
      <c r="B33" s="59" t="n">
        <v>1</v>
      </c>
      <c r="C33" s="60" t="n">
        <v>1</v>
      </c>
      <c r="D33" s="61" t="n">
        <v>2</v>
      </c>
      <c r="H33" s="84" t="n">
        <v>11</v>
      </c>
      <c r="I33" s="85" t="n">
        <v>3604.46503801444</v>
      </c>
      <c r="J33" s="86" t="n">
        <v>-5549.27550822609</v>
      </c>
      <c r="K33" s="87" t="n">
        <v>-1944.81047021165</v>
      </c>
      <c r="M33" s="88" t="n">
        <v>89</v>
      </c>
      <c r="N33" s="89" t="n">
        <v>15535.5808111331</v>
      </c>
      <c r="P33" s="41"/>
      <c r="Q33" s="83"/>
      <c r="S33" s="2"/>
    </row>
    <row r="34" customFormat="false" ht="15" hidden="false" customHeight="false" outlineLevel="0" collapsed="false">
      <c r="A34" s="84" t="n">
        <v>12</v>
      </c>
      <c r="B34" s="59" t="n">
        <v>1</v>
      </c>
      <c r="C34" s="60" t="n">
        <v>1</v>
      </c>
      <c r="D34" s="61" t="n">
        <v>2</v>
      </c>
      <c r="H34" s="84" t="n">
        <v>12</v>
      </c>
      <c r="I34" s="85" t="n">
        <v>1212.02935380451</v>
      </c>
      <c r="J34" s="86" t="n">
        <v>9669.76555549022</v>
      </c>
      <c r="K34" s="87" t="n">
        <v>10881.7949092947</v>
      </c>
      <c r="M34" s="88" t="n">
        <v>153</v>
      </c>
      <c r="N34" s="89" t="n">
        <v>14402.4625748806</v>
      </c>
      <c r="P34" s="41"/>
      <c r="Q34" s="83"/>
      <c r="S34" s="2"/>
    </row>
    <row r="35" customFormat="false" ht="15" hidden="false" customHeight="false" outlineLevel="0" collapsed="false">
      <c r="A35" s="84" t="n">
        <v>13</v>
      </c>
      <c r="B35" s="59" t="n">
        <v>1</v>
      </c>
      <c r="C35" s="60" t="n">
        <v>1</v>
      </c>
      <c r="D35" s="61" t="n">
        <v>2</v>
      </c>
      <c r="H35" s="84" t="n">
        <v>13</v>
      </c>
      <c r="I35" s="85" t="n">
        <v>6461.43259813546</v>
      </c>
      <c r="J35" s="86" t="n">
        <v>2167.20156147741</v>
      </c>
      <c r="K35" s="87" t="n">
        <v>8628.63415961288</v>
      </c>
      <c r="M35" s="88" t="n">
        <v>91</v>
      </c>
      <c r="N35" s="89" t="n">
        <v>14195.3232468095</v>
      </c>
      <c r="P35" s="41"/>
      <c r="Q35" s="83"/>
      <c r="S35" s="2"/>
    </row>
    <row r="36" customFormat="false" ht="15" hidden="false" customHeight="false" outlineLevel="0" collapsed="false">
      <c r="A36" s="84" t="n">
        <v>14</v>
      </c>
      <c r="B36" s="59" t="n">
        <v>1</v>
      </c>
      <c r="C36" s="60" t="n">
        <v>1</v>
      </c>
      <c r="D36" s="61" t="n">
        <v>2</v>
      </c>
      <c r="H36" s="84" t="n">
        <v>14</v>
      </c>
      <c r="I36" s="85" t="n">
        <v>-3057.55558545263</v>
      </c>
      <c r="J36" s="86" t="n">
        <v>1130.92469285511</v>
      </c>
      <c r="K36" s="87" t="n">
        <v>-1926.63089259752</v>
      </c>
      <c r="M36" s="88" t="n">
        <v>71</v>
      </c>
      <c r="N36" s="89" t="n">
        <v>14080.1066282566</v>
      </c>
      <c r="P36" s="41"/>
      <c r="Q36" s="83"/>
      <c r="S36" s="2"/>
    </row>
    <row r="37" customFormat="false" ht="15" hidden="false" customHeight="false" outlineLevel="0" collapsed="false">
      <c r="A37" s="84" t="n">
        <v>15</v>
      </c>
      <c r="B37" s="59" t="n">
        <v>1</v>
      </c>
      <c r="C37" s="60" t="n">
        <v>1</v>
      </c>
      <c r="D37" s="61" t="n">
        <v>2</v>
      </c>
      <c r="H37" s="84" t="n">
        <v>15</v>
      </c>
      <c r="I37" s="85" t="n">
        <v>-2961.27871683033</v>
      </c>
      <c r="J37" s="86" t="n">
        <v>3990.78631751672</v>
      </c>
      <c r="K37" s="87" t="n">
        <v>1029.5076006864</v>
      </c>
      <c r="M37" s="88" t="n">
        <v>182</v>
      </c>
      <c r="N37" s="89" t="n">
        <v>14040.8384773727</v>
      </c>
      <c r="P37" s="41"/>
      <c r="Q37" s="83"/>
      <c r="S37" s="2"/>
    </row>
    <row r="38" customFormat="false" ht="15" hidden="false" customHeight="false" outlineLevel="0" collapsed="false">
      <c r="A38" s="84" t="n">
        <v>16</v>
      </c>
      <c r="B38" s="59" t="n">
        <v>1</v>
      </c>
      <c r="C38" s="60" t="n">
        <v>1</v>
      </c>
      <c r="D38" s="61" t="n">
        <v>2</v>
      </c>
      <c r="H38" s="84" t="n">
        <v>16</v>
      </c>
      <c r="I38" s="85" t="n">
        <v>-1032.63075862233</v>
      </c>
      <c r="J38" s="86" t="n">
        <v>-5387.41476301009</v>
      </c>
      <c r="K38" s="87" t="n">
        <v>-6420.04552163241</v>
      </c>
      <c r="M38" s="88" t="n">
        <v>118</v>
      </c>
      <c r="N38" s="89" t="n">
        <v>13834.2840152715</v>
      </c>
      <c r="P38" s="41"/>
      <c r="Q38" s="83"/>
      <c r="S38" s="2"/>
    </row>
    <row r="39" customFormat="false" ht="15" hidden="false" customHeight="false" outlineLevel="0" collapsed="false">
      <c r="A39" s="84" t="n">
        <v>17</v>
      </c>
      <c r="B39" s="59" t="n">
        <v>1</v>
      </c>
      <c r="C39" s="60" t="n">
        <v>1</v>
      </c>
      <c r="D39" s="61" t="n">
        <v>2</v>
      </c>
      <c r="H39" s="84" t="n">
        <v>17</v>
      </c>
      <c r="I39" s="85" t="n">
        <v>-23187.5427143921</v>
      </c>
      <c r="J39" s="86" t="n">
        <v>-18564.6695218087</v>
      </c>
      <c r="K39" s="87" t="n">
        <v>-41752.2122362009</v>
      </c>
      <c r="M39" s="88" t="n">
        <v>94</v>
      </c>
      <c r="N39" s="89" t="n">
        <v>13553.5912064608</v>
      </c>
      <c r="P39" s="41"/>
      <c r="Q39" s="83"/>
      <c r="S39" s="2"/>
    </row>
    <row r="40" customFormat="false" ht="15" hidden="false" customHeight="false" outlineLevel="0" collapsed="false">
      <c r="A40" s="84" t="n">
        <v>18</v>
      </c>
      <c r="B40" s="59" t="n">
        <v>1</v>
      </c>
      <c r="C40" s="60" t="n">
        <v>1</v>
      </c>
      <c r="D40" s="61" t="n">
        <v>2</v>
      </c>
      <c r="H40" s="84" t="n">
        <v>18</v>
      </c>
      <c r="I40" s="85" t="n">
        <v>1523.99245944001</v>
      </c>
      <c r="J40" s="86" t="n">
        <v>6587.40336686073</v>
      </c>
      <c r="K40" s="87" t="n">
        <v>8111.39582630074</v>
      </c>
      <c r="M40" s="88" t="n">
        <v>58</v>
      </c>
      <c r="N40" s="89" t="n">
        <v>13467.2439123028</v>
      </c>
      <c r="P40" s="41"/>
      <c r="Q40" s="83"/>
      <c r="S40" s="2"/>
    </row>
    <row r="41" customFormat="false" ht="15" hidden="false" customHeight="false" outlineLevel="0" collapsed="false">
      <c r="A41" s="84" t="n">
        <v>19</v>
      </c>
      <c r="B41" s="59" t="n">
        <v>1</v>
      </c>
      <c r="C41" s="60" t="n">
        <v>1</v>
      </c>
      <c r="D41" s="61" t="n">
        <v>2</v>
      </c>
      <c r="H41" s="84" t="n">
        <v>19</v>
      </c>
      <c r="I41" s="85" t="n">
        <v>-5890.97429452254</v>
      </c>
      <c r="J41" s="86" t="n">
        <v>-1571.92590552341</v>
      </c>
      <c r="K41" s="87" t="n">
        <v>-7462.90020004595</v>
      </c>
      <c r="M41" s="88" t="n">
        <v>188</v>
      </c>
      <c r="N41" s="89" t="n">
        <v>13321.8213636732</v>
      </c>
      <c r="P41" s="41"/>
      <c r="Q41" s="83"/>
      <c r="S41" s="2"/>
    </row>
    <row r="42" customFormat="false" ht="15" hidden="false" customHeight="false" outlineLevel="0" collapsed="false">
      <c r="A42" s="84" t="n">
        <v>20</v>
      </c>
      <c r="B42" s="59" t="n">
        <v>1</v>
      </c>
      <c r="C42" s="60" t="n">
        <v>1</v>
      </c>
      <c r="D42" s="61" t="n">
        <v>2</v>
      </c>
      <c r="H42" s="84" t="n">
        <v>20</v>
      </c>
      <c r="I42" s="85" t="n">
        <v>4469.21108537426</v>
      </c>
      <c r="J42" s="86" t="n">
        <v>-372.512668944073</v>
      </c>
      <c r="K42" s="87" t="n">
        <v>4096.69841643018</v>
      </c>
      <c r="M42" s="88" t="n">
        <v>72</v>
      </c>
      <c r="N42" s="89" t="n">
        <v>12605.6746003885</v>
      </c>
      <c r="P42" s="41"/>
      <c r="Q42" s="83"/>
      <c r="S42" s="2"/>
    </row>
    <row r="43" customFormat="false" ht="15" hidden="false" customHeight="false" outlineLevel="0" collapsed="false">
      <c r="A43" s="84" t="n">
        <v>21</v>
      </c>
      <c r="B43" s="59" t="n">
        <v>1</v>
      </c>
      <c r="C43" s="60" t="n">
        <v>1</v>
      </c>
      <c r="D43" s="61" t="n">
        <v>2</v>
      </c>
      <c r="H43" s="84" t="n">
        <v>21</v>
      </c>
      <c r="I43" s="85" t="n">
        <v>449.632388122591</v>
      </c>
      <c r="J43" s="86" t="n">
        <v>-3382.35272542071</v>
      </c>
      <c r="K43" s="87" t="n">
        <v>-2932.72033729812</v>
      </c>
      <c r="M43" s="88" t="n">
        <v>185</v>
      </c>
      <c r="N43" s="89" t="n">
        <v>11935.8603387062</v>
      </c>
      <c r="P43" s="41"/>
      <c r="Q43" s="83"/>
      <c r="S43" s="2"/>
    </row>
    <row r="44" customFormat="false" ht="15" hidden="false" customHeight="false" outlineLevel="0" collapsed="false">
      <c r="A44" s="84" t="n">
        <v>22</v>
      </c>
      <c r="B44" s="59" t="n">
        <v>1</v>
      </c>
      <c r="C44" s="60" t="n">
        <v>1</v>
      </c>
      <c r="D44" s="61" t="n">
        <v>2</v>
      </c>
      <c r="H44" s="84" t="n">
        <v>22</v>
      </c>
      <c r="I44" s="85" t="n">
        <v>-4981.4108215345</v>
      </c>
      <c r="J44" s="86" t="n">
        <v>1299.55531750224</v>
      </c>
      <c r="K44" s="87" t="n">
        <v>-3681.85550403227</v>
      </c>
      <c r="M44" s="88" t="n">
        <v>150</v>
      </c>
      <c r="N44" s="89" t="n">
        <v>11088.1195073319</v>
      </c>
      <c r="P44" s="41"/>
      <c r="Q44" s="83"/>
      <c r="S44" s="2"/>
    </row>
    <row r="45" customFormat="false" ht="15" hidden="false" customHeight="false" outlineLevel="0" collapsed="false">
      <c r="A45" s="84" t="n">
        <v>23</v>
      </c>
      <c r="B45" s="59" t="n">
        <v>1</v>
      </c>
      <c r="C45" s="60" t="n">
        <v>1</v>
      </c>
      <c r="D45" s="61" t="n">
        <v>2</v>
      </c>
      <c r="H45" s="84" t="n">
        <v>23</v>
      </c>
      <c r="I45" s="85" t="n">
        <v>4676.81886732639</v>
      </c>
      <c r="J45" s="86" t="n">
        <v>5949.88302222783</v>
      </c>
      <c r="K45" s="87" t="n">
        <v>10626.7018895542</v>
      </c>
      <c r="M45" s="88" t="n">
        <v>12</v>
      </c>
      <c r="N45" s="89" t="n">
        <v>10881.7949092947</v>
      </c>
      <c r="P45" s="41"/>
      <c r="Q45" s="83"/>
      <c r="S45" s="2"/>
    </row>
    <row r="46" customFormat="false" ht="15" hidden="false" customHeight="false" outlineLevel="0" collapsed="false">
      <c r="A46" s="84" t="n">
        <v>24</v>
      </c>
      <c r="B46" s="59" t="n">
        <v>1</v>
      </c>
      <c r="C46" s="60" t="n">
        <v>1</v>
      </c>
      <c r="D46" s="61" t="n">
        <v>2</v>
      </c>
      <c r="H46" s="84" t="n">
        <v>24</v>
      </c>
      <c r="I46" s="85" t="n">
        <v>79.3211088835233</v>
      </c>
      <c r="J46" s="86" t="n">
        <v>2613.27702779564</v>
      </c>
      <c r="K46" s="87" t="n">
        <v>2692.59813667917</v>
      </c>
      <c r="M46" s="88" t="n">
        <v>23</v>
      </c>
      <c r="N46" s="89" t="n">
        <v>10626.7018895542</v>
      </c>
      <c r="P46" s="41"/>
      <c r="Q46" s="83"/>
      <c r="S46" s="2"/>
    </row>
    <row r="47" customFormat="false" ht="15" hidden="false" customHeight="false" outlineLevel="0" collapsed="false">
      <c r="A47" s="84" t="n">
        <v>25</v>
      </c>
      <c r="B47" s="59" t="n">
        <v>1</v>
      </c>
      <c r="C47" s="60" t="n">
        <v>1</v>
      </c>
      <c r="D47" s="61" t="n">
        <v>2</v>
      </c>
      <c r="H47" s="84" t="n">
        <v>25</v>
      </c>
      <c r="I47" s="85" t="n">
        <v>3225.37154190757</v>
      </c>
      <c r="J47" s="86" t="n">
        <v>1221.9323193013</v>
      </c>
      <c r="K47" s="87" t="n">
        <v>4447.30386120886</v>
      </c>
      <c r="M47" s="88" t="n">
        <v>156</v>
      </c>
      <c r="N47" s="89" t="n">
        <v>10233.8972697142</v>
      </c>
      <c r="P47" s="41"/>
      <c r="Q47" s="83"/>
      <c r="S47" s="2"/>
    </row>
    <row r="48" customFormat="false" ht="15" hidden="false" customHeight="false" outlineLevel="0" collapsed="false">
      <c r="A48" s="84" t="n">
        <v>26</v>
      </c>
      <c r="B48" s="59" t="n">
        <v>1</v>
      </c>
      <c r="C48" s="60" t="n">
        <v>1</v>
      </c>
      <c r="D48" s="61" t="n">
        <v>2</v>
      </c>
      <c r="H48" s="84" t="n">
        <v>26</v>
      </c>
      <c r="I48" s="85" t="n">
        <v>-3608.30411656018</v>
      </c>
      <c r="J48" s="86" t="n">
        <v>-2317.55916049254</v>
      </c>
      <c r="K48" s="87" t="n">
        <v>-5925.86327705273</v>
      </c>
      <c r="M48" s="88" t="n">
        <v>111</v>
      </c>
      <c r="N48" s="89" t="n">
        <v>10146.1543943151</v>
      </c>
      <c r="P48" s="41"/>
      <c r="Q48" s="83"/>
      <c r="S48" s="2"/>
    </row>
    <row r="49" customFormat="false" ht="15" hidden="false" customHeight="false" outlineLevel="0" collapsed="false">
      <c r="A49" s="84" t="n">
        <v>27</v>
      </c>
      <c r="B49" s="59" t="n">
        <v>1</v>
      </c>
      <c r="C49" s="60" t="n">
        <v>1</v>
      </c>
      <c r="D49" s="61" t="n">
        <v>2</v>
      </c>
      <c r="H49" s="84" t="n">
        <v>27</v>
      </c>
      <c r="I49" s="85" t="n">
        <v>4066.05672427215</v>
      </c>
      <c r="J49" s="86" t="n">
        <v>4086.46675224726</v>
      </c>
      <c r="K49" s="87" t="n">
        <v>8152.52347651941</v>
      </c>
      <c r="M49" s="88" t="n">
        <v>97</v>
      </c>
      <c r="N49" s="89" t="n">
        <v>9879.86380381538</v>
      </c>
      <c r="P49" s="41"/>
      <c r="Q49" s="83"/>
      <c r="S49" s="2"/>
    </row>
    <row r="50" customFormat="false" ht="15" hidden="false" customHeight="false" outlineLevel="0" collapsed="false">
      <c r="A50" s="84" t="n">
        <v>28</v>
      </c>
      <c r="B50" s="59" t="n">
        <v>1</v>
      </c>
      <c r="C50" s="60" t="n">
        <v>1</v>
      </c>
      <c r="D50" s="61" t="n">
        <v>2</v>
      </c>
      <c r="H50" s="84" t="n">
        <v>28</v>
      </c>
      <c r="I50" s="85" t="n">
        <v>35654.726702987</v>
      </c>
      <c r="J50" s="86" t="n">
        <v>-17058.8969834269</v>
      </c>
      <c r="K50" s="87" t="n">
        <v>18595.8297195601</v>
      </c>
      <c r="M50" s="88" t="n">
        <v>116</v>
      </c>
      <c r="N50" s="89" t="n">
        <v>9597.12903122879</v>
      </c>
      <c r="P50" s="41"/>
      <c r="Q50" s="83"/>
      <c r="S50" s="2"/>
    </row>
    <row r="51" customFormat="false" ht="15" hidden="false" customHeight="false" outlineLevel="0" collapsed="false">
      <c r="A51" s="84" t="n">
        <v>29</v>
      </c>
      <c r="B51" s="59" t="n">
        <v>1</v>
      </c>
      <c r="C51" s="60" t="n">
        <v>1</v>
      </c>
      <c r="D51" s="61" t="n">
        <v>2</v>
      </c>
      <c r="H51" s="84" t="n">
        <v>29</v>
      </c>
      <c r="I51" s="85" t="n">
        <v>-3058.49737940813</v>
      </c>
      <c r="J51" s="86" t="n">
        <v>2235.01176373867</v>
      </c>
      <c r="K51" s="87" t="n">
        <v>-823.485615669459</v>
      </c>
      <c r="M51" s="88" t="n">
        <v>136</v>
      </c>
      <c r="N51" s="89" t="n">
        <v>9355.09958009265</v>
      </c>
      <c r="P51" s="41"/>
      <c r="Q51" s="83"/>
      <c r="S51" s="2"/>
    </row>
    <row r="52" customFormat="false" ht="15" hidden="false" customHeight="false" outlineLevel="0" collapsed="false">
      <c r="A52" s="84" t="n">
        <v>30</v>
      </c>
      <c r="B52" s="59" t="n">
        <v>1</v>
      </c>
      <c r="C52" s="60" t="n">
        <v>1</v>
      </c>
      <c r="D52" s="61" t="n">
        <v>2</v>
      </c>
      <c r="H52" s="84" t="n">
        <v>30</v>
      </c>
      <c r="I52" s="85" t="n">
        <v>-1145.28448246943</v>
      </c>
      <c r="J52" s="86" t="n">
        <v>-341.740928705862</v>
      </c>
      <c r="K52" s="87" t="n">
        <v>-1487.02541117529</v>
      </c>
      <c r="M52" s="88" t="n">
        <v>69</v>
      </c>
      <c r="N52" s="89" t="n">
        <v>9350.30335621376</v>
      </c>
      <c r="P52" s="41"/>
      <c r="Q52" s="83"/>
      <c r="S52" s="2"/>
    </row>
    <row r="53" customFormat="false" ht="15" hidden="false" customHeight="false" outlineLevel="0" collapsed="false">
      <c r="A53" s="84" t="n">
        <v>31</v>
      </c>
      <c r="B53" s="59" t="n">
        <v>1</v>
      </c>
      <c r="C53" s="60" t="n">
        <v>1</v>
      </c>
      <c r="D53" s="61" t="n">
        <v>2</v>
      </c>
      <c r="H53" s="84" t="n">
        <v>31</v>
      </c>
      <c r="I53" s="85" t="n">
        <v>-4604.9387926136</v>
      </c>
      <c r="J53" s="86" t="n">
        <v>-3665.13774781351</v>
      </c>
      <c r="K53" s="87" t="n">
        <v>-8270.07654042711</v>
      </c>
      <c r="M53" s="88" t="n">
        <v>67</v>
      </c>
      <c r="N53" s="89" t="n">
        <v>9037.88905697097</v>
      </c>
      <c r="P53" s="41"/>
      <c r="Q53" s="83"/>
      <c r="S53" s="2"/>
    </row>
    <row r="54" customFormat="false" ht="15" hidden="false" customHeight="false" outlineLevel="0" collapsed="false">
      <c r="A54" s="84" t="n">
        <v>32</v>
      </c>
      <c r="B54" s="59" t="n">
        <v>1</v>
      </c>
      <c r="C54" s="60" t="n">
        <v>1</v>
      </c>
      <c r="D54" s="61" t="n">
        <v>2</v>
      </c>
      <c r="H54" s="84" t="n">
        <v>32</v>
      </c>
      <c r="I54" s="85" t="n">
        <v>-1539.80490038946</v>
      </c>
      <c r="J54" s="86" t="n">
        <v>-6310.71082600034</v>
      </c>
      <c r="K54" s="87" t="n">
        <v>-7850.5157263898</v>
      </c>
      <c r="M54" s="88" t="n">
        <v>174</v>
      </c>
      <c r="N54" s="89" t="n">
        <v>9036.89099106519</v>
      </c>
      <c r="P54" s="41"/>
      <c r="Q54" s="83"/>
      <c r="S54" s="2"/>
    </row>
    <row r="55" customFormat="false" ht="15" hidden="false" customHeight="false" outlineLevel="0" collapsed="false">
      <c r="A55" s="84" t="n">
        <v>33</v>
      </c>
      <c r="B55" s="59" t="n">
        <v>1</v>
      </c>
      <c r="C55" s="60" t="n">
        <v>1</v>
      </c>
      <c r="D55" s="61" t="n">
        <v>2</v>
      </c>
      <c r="H55" s="84" t="n">
        <v>33</v>
      </c>
      <c r="I55" s="85" t="n">
        <v>-5335.5790144447</v>
      </c>
      <c r="J55" s="86" t="n">
        <v>3161.20758362149</v>
      </c>
      <c r="K55" s="87" t="n">
        <v>-2174.37143082322</v>
      </c>
      <c r="M55" s="88" t="n">
        <v>145</v>
      </c>
      <c r="N55" s="89" t="n">
        <v>8646.14818895318</v>
      </c>
      <c r="P55" s="41"/>
      <c r="Q55" s="83"/>
      <c r="S55" s="2"/>
    </row>
    <row r="56" customFormat="false" ht="15" hidden="false" customHeight="false" outlineLevel="0" collapsed="false">
      <c r="A56" s="84" t="n">
        <v>34</v>
      </c>
      <c r="B56" s="59" t="n">
        <v>1</v>
      </c>
      <c r="C56" s="60" t="n">
        <v>1</v>
      </c>
      <c r="D56" s="61" t="n">
        <v>2</v>
      </c>
      <c r="H56" s="84" t="n">
        <v>34</v>
      </c>
      <c r="I56" s="85" t="n">
        <v>2080.70033792534</v>
      </c>
      <c r="J56" s="86" t="n">
        <v>47.9283778257159</v>
      </c>
      <c r="K56" s="87" t="n">
        <v>2128.62871575105</v>
      </c>
      <c r="M56" s="88" t="n">
        <v>13</v>
      </c>
      <c r="N56" s="89" t="n">
        <v>8628.63415961288</v>
      </c>
      <c r="P56" s="41"/>
      <c r="Q56" s="83"/>
      <c r="S56" s="2"/>
    </row>
    <row r="57" customFormat="false" ht="15" hidden="false" customHeight="false" outlineLevel="0" collapsed="false">
      <c r="A57" s="84" t="n">
        <v>35</v>
      </c>
      <c r="B57" s="59" t="n">
        <v>1</v>
      </c>
      <c r="C57" s="60" t="n">
        <v>1</v>
      </c>
      <c r="D57" s="61" t="n">
        <v>2</v>
      </c>
      <c r="H57" s="84" t="n">
        <v>35</v>
      </c>
      <c r="I57" s="85" t="n">
        <v>3442.07617514508</v>
      </c>
      <c r="J57" s="86" t="n">
        <v>-143.97655840886</v>
      </c>
      <c r="K57" s="87" t="n">
        <v>3298.09961673622</v>
      </c>
      <c r="M57" s="88" t="n">
        <v>27</v>
      </c>
      <c r="N57" s="89" t="n">
        <v>8152.52347651941</v>
      </c>
      <c r="P57" s="41"/>
      <c r="Q57" s="83"/>
      <c r="S57" s="2"/>
    </row>
    <row r="58" customFormat="false" ht="15" hidden="false" customHeight="false" outlineLevel="0" collapsed="false">
      <c r="A58" s="84" t="n">
        <v>36</v>
      </c>
      <c r="B58" s="59" t="n">
        <v>1</v>
      </c>
      <c r="C58" s="60" t="n">
        <v>1</v>
      </c>
      <c r="D58" s="61" t="n">
        <v>2</v>
      </c>
      <c r="H58" s="84" t="n">
        <v>36</v>
      </c>
      <c r="I58" s="85" t="n">
        <v>-2076.02546041792</v>
      </c>
      <c r="J58" s="86" t="n">
        <v>79.7968960621729</v>
      </c>
      <c r="K58" s="87" t="n">
        <v>-1996.22856435575</v>
      </c>
      <c r="M58" s="88" t="n">
        <v>18</v>
      </c>
      <c r="N58" s="89" t="n">
        <v>8111.39582630074</v>
      </c>
      <c r="P58" s="41"/>
      <c r="Q58" s="83"/>
      <c r="S58" s="2"/>
    </row>
    <row r="59" customFormat="false" ht="15" hidden="false" customHeight="false" outlineLevel="0" collapsed="false">
      <c r="A59" s="84" t="n">
        <v>37</v>
      </c>
      <c r="B59" s="59" t="n">
        <v>1</v>
      </c>
      <c r="C59" s="60" t="n">
        <v>1</v>
      </c>
      <c r="D59" s="61" t="n">
        <v>2</v>
      </c>
      <c r="H59" s="84" t="n">
        <v>37</v>
      </c>
      <c r="I59" s="85" t="n">
        <v>180.102519592845</v>
      </c>
      <c r="J59" s="86" t="n">
        <v>-1065.98276377076</v>
      </c>
      <c r="K59" s="87" t="n">
        <v>-885.880244177919</v>
      </c>
      <c r="M59" s="88" t="n">
        <v>74</v>
      </c>
      <c r="N59" s="89" t="n">
        <v>7896.93755590079</v>
      </c>
      <c r="P59" s="41"/>
      <c r="Q59" s="83"/>
      <c r="S59" s="2"/>
    </row>
    <row r="60" customFormat="false" ht="15" hidden="false" customHeight="false" outlineLevel="0" collapsed="false">
      <c r="A60" s="84" t="n">
        <v>38</v>
      </c>
      <c r="B60" s="59" t="n">
        <v>1</v>
      </c>
      <c r="C60" s="60" t="n">
        <v>1</v>
      </c>
      <c r="D60" s="61" t="n">
        <v>2</v>
      </c>
      <c r="H60" s="84" t="n">
        <v>38</v>
      </c>
      <c r="I60" s="85" t="n">
        <v>2242.60571388272</v>
      </c>
      <c r="J60" s="86" t="n">
        <v>5047.66994207128</v>
      </c>
      <c r="K60" s="87" t="n">
        <v>7290.275655954</v>
      </c>
      <c r="M60" s="88" t="n">
        <v>147</v>
      </c>
      <c r="N60" s="89" t="n">
        <v>7709.96236933358</v>
      </c>
      <c r="P60" s="41"/>
      <c r="Q60" s="83"/>
      <c r="S60" s="2"/>
    </row>
    <row r="61" customFormat="false" ht="15" hidden="false" customHeight="false" outlineLevel="0" collapsed="false">
      <c r="A61" s="84" t="n">
        <v>39</v>
      </c>
      <c r="B61" s="59" t="n">
        <v>1</v>
      </c>
      <c r="C61" s="60" t="n">
        <v>1</v>
      </c>
      <c r="D61" s="61" t="n">
        <v>2</v>
      </c>
      <c r="H61" s="84" t="n">
        <v>39</v>
      </c>
      <c r="I61" s="85" t="n">
        <v>-1118.34257858322</v>
      </c>
      <c r="J61" s="86" t="n">
        <v>-2315.0525743806</v>
      </c>
      <c r="K61" s="87" t="n">
        <v>-3433.39515296382</v>
      </c>
      <c r="M61" s="88" t="n">
        <v>129</v>
      </c>
      <c r="N61" s="89" t="n">
        <v>7409.06290558956</v>
      </c>
      <c r="P61" s="41"/>
      <c r="Q61" s="83"/>
      <c r="S61" s="2"/>
    </row>
    <row r="62" customFormat="false" ht="15" hidden="false" customHeight="false" outlineLevel="0" collapsed="false">
      <c r="A62" s="84" t="n">
        <v>40</v>
      </c>
      <c r="B62" s="59" t="n">
        <v>1</v>
      </c>
      <c r="C62" s="60" t="n">
        <v>1</v>
      </c>
      <c r="D62" s="61" t="n">
        <v>2</v>
      </c>
      <c r="H62" s="84" t="n">
        <v>40</v>
      </c>
      <c r="I62" s="85" t="n">
        <v>487.92268547375</v>
      </c>
      <c r="J62" s="86" t="n">
        <v>-2458.33112059216</v>
      </c>
      <c r="K62" s="87" t="n">
        <v>-1970.40843511841</v>
      </c>
      <c r="M62" s="88" t="n">
        <v>63</v>
      </c>
      <c r="N62" s="89" t="n">
        <v>7334.87325442509</v>
      </c>
      <c r="P62" s="41"/>
      <c r="Q62" s="83"/>
      <c r="S62" s="2"/>
    </row>
    <row r="63" customFormat="false" ht="15" hidden="false" customHeight="false" outlineLevel="0" collapsed="false">
      <c r="A63" s="84" t="n">
        <v>41</v>
      </c>
      <c r="B63" s="59" t="n">
        <v>1</v>
      </c>
      <c r="C63" s="60" t="n">
        <v>1</v>
      </c>
      <c r="D63" s="61" t="n">
        <v>2</v>
      </c>
      <c r="H63" s="84" t="n">
        <v>41</v>
      </c>
      <c r="I63" s="85" t="n">
        <v>79.2978631092847</v>
      </c>
      <c r="J63" s="86" t="n">
        <v>-1814.03316015124</v>
      </c>
      <c r="K63" s="87" t="n">
        <v>-1734.73529704196</v>
      </c>
      <c r="M63" s="88" t="n">
        <v>38</v>
      </c>
      <c r="N63" s="89" t="n">
        <v>7290.275655954</v>
      </c>
      <c r="P63" s="41"/>
      <c r="Q63" s="83"/>
      <c r="S63" s="2"/>
    </row>
    <row r="64" customFormat="false" ht="15" hidden="false" customHeight="false" outlineLevel="0" collapsed="false">
      <c r="A64" s="84" t="n">
        <v>42</v>
      </c>
      <c r="B64" s="59" t="n">
        <v>1</v>
      </c>
      <c r="C64" s="60" t="n">
        <v>1</v>
      </c>
      <c r="D64" s="61" t="n">
        <v>2</v>
      </c>
      <c r="H64" s="84" t="n">
        <v>42</v>
      </c>
      <c r="I64" s="85" t="n">
        <v>-2576.72768319484</v>
      </c>
      <c r="J64" s="86" t="n">
        <v>-1640.98287370147</v>
      </c>
      <c r="K64" s="87" t="n">
        <v>-4217.71055689631</v>
      </c>
      <c r="M64" s="88" t="n">
        <v>196</v>
      </c>
      <c r="N64" s="89" t="n">
        <v>7040.26014655666</v>
      </c>
      <c r="P64" s="41"/>
      <c r="Q64" s="83"/>
      <c r="S64" s="2"/>
    </row>
    <row r="65" customFormat="false" ht="15" hidden="false" customHeight="false" outlineLevel="0" collapsed="false">
      <c r="A65" s="84" t="n">
        <v>43</v>
      </c>
      <c r="B65" s="59" t="n">
        <v>1</v>
      </c>
      <c r="C65" s="60" t="n">
        <v>1</v>
      </c>
      <c r="D65" s="61" t="n">
        <v>2</v>
      </c>
      <c r="H65" s="84" t="n">
        <v>43</v>
      </c>
      <c r="I65" s="85" t="n">
        <v>-2566.68885473613</v>
      </c>
      <c r="J65" s="86" t="n">
        <v>-794.499423433059</v>
      </c>
      <c r="K65" s="87" t="n">
        <v>-3361.18827816919</v>
      </c>
      <c r="M65" s="88" t="n">
        <v>128</v>
      </c>
      <c r="N65" s="89" t="n">
        <v>6961.24857863489</v>
      </c>
      <c r="P65" s="41"/>
      <c r="Q65" s="83"/>
      <c r="S65" s="2"/>
    </row>
    <row r="66" customFormat="false" ht="15" hidden="false" customHeight="false" outlineLevel="0" collapsed="false">
      <c r="A66" s="84" t="n">
        <v>44</v>
      </c>
      <c r="B66" s="59" t="n">
        <v>1</v>
      </c>
      <c r="C66" s="60" t="n">
        <v>1</v>
      </c>
      <c r="D66" s="61" t="n">
        <v>2</v>
      </c>
      <c r="H66" s="84" t="n">
        <v>44</v>
      </c>
      <c r="I66" s="85" t="n">
        <v>3048.54393279831</v>
      </c>
      <c r="J66" s="86" t="n">
        <v>-4671.49584839315</v>
      </c>
      <c r="K66" s="87" t="n">
        <v>-1622.95191559484</v>
      </c>
      <c r="M66" s="88" t="n">
        <v>102</v>
      </c>
      <c r="N66" s="89" t="n">
        <v>6786.36633852104</v>
      </c>
      <c r="P66" s="41"/>
      <c r="Q66" s="83"/>
      <c r="S66" s="2"/>
    </row>
    <row r="67" customFormat="false" ht="15" hidden="false" customHeight="false" outlineLevel="0" collapsed="false">
      <c r="A67" s="84" t="n">
        <v>45</v>
      </c>
      <c r="B67" s="59" t="n">
        <v>1</v>
      </c>
      <c r="C67" s="60" t="n">
        <v>1</v>
      </c>
      <c r="D67" s="61" t="n">
        <v>2</v>
      </c>
      <c r="H67" s="84" t="n">
        <v>45</v>
      </c>
      <c r="I67" s="85" t="n">
        <v>-5510.2179171074</v>
      </c>
      <c r="J67" s="86" t="n">
        <v>5857.37533680887</v>
      </c>
      <c r="K67" s="87" t="n">
        <v>347.157419701478</v>
      </c>
      <c r="M67" s="88" t="n">
        <v>57</v>
      </c>
      <c r="N67" s="89" t="n">
        <v>6765.38017032913</v>
      </c>
      <c r="P67" s="41"/>
      <c r="Q67" s="83"/>
      <c r="S67" s="2"/>
    </row>
    <row r="68" customFormat="false" ht="15" hidden="false" customHeight="false" outlineLevel="0" collapsed="false">
      <c r="A68" s="84" t="n">
        <v>46</v>
      </c>
      <c r="B68" s="59" t="n">
        <v>1</v>
      </c>
      <c r="C68" s="60" t="n">
        <v>1</v>
      </c>
      <c r="D68" s="61" t="n">
        <v>2</v>
      </c>
      <c r="H68" s="84" t="n">
        <v>46</v>
      </c>
      <c r="I68" s="85" t="n">
        <v>-144.240034945884</v>
      </c>
      <c r="J68" s="86" t="n">
        <v>-2153.37936301701</v>
      </c>
      <c r="K68" s="87" t="n">
        <v>-2297.6193979629</v>
      </c>
      <c r="M68" s="88" t="n">
        <v>119</v>
      </c>
      <c r="N68" s="89" t="n">
        <v>6574.79890802777</v>
      </c>
      <c r="P68" s="41"/>
      <c r="Q68" s="83"/>
      <c r="S68" s="2"/>
    </row>
    <row r="69" customFormat="false" ht="15" hidden="false" customHeight="false" outlineLevel="0" collapsed="false">
      <c r="A69" s="84" t="n">
        <v>47</v>
      </c>
      <c r="B69" s="59" t="n">
        <v>1</v>
      </c>
      <c r="C69" s="60" t="n">
        <v>1</v>
      </c>
      <c r="D69" s="61" t="n">
        <v>2</v>
      </c>
      <c r="H69" s="84" t="n">
        <v>47</v>
      </c>
      <c r="I69" s="85" t="n">
        <v>-6770.5619373888</v>
      </c>
      <c r="J69" s="86" t="n">
        <v>-1291.1723416481</v>
      </c>
      <c r="K69" s="87" t="n">
        <v>-8061.73427903691</v>
      </c>
      <c r="M69" s="88" t="n">
        <v>104</v>
      </c>
      <c r="N69" s="89" t="n">
        <v>6502.87482208364</v>
      </c>
      <c r="P69" s="41"/>
      <c r="Q69" s="83"/>
      <c r="S69" s="2"/>
    </row>
    <row r="70" customFormat="false" ht="15" hidden="false" customHeight="false" outlineLevel="0" collapsed="false">
      <c r="A70" s="84" t="n">
        <v>48</v>
      </c>
      <c r="B70" s="59" t="n">
        <v>1</v>
      </c>
      <c r="C70" s="60" t="n">
        <v>1</v>
      </c>
      <c r="D70" s="61" t="n">
        <v>2</v>
      </c>
      <c r="H70" s="84" t="n">
        <v>48</v>
      </c>
      <c r="I70" s="85" t="n">
        <v>-1782.59408411924</v>
      </c>
      <c r="J70" s="86" t="n">
        <v>-2230.72567581348</v>
      </c>
      <c r="K70" s="87" t="n">
        <v>-4013.31975993273</v>
      </c>
      <c r="M70" s="88" t="n">
        <v>49</v>
      </c>
      <c r="N70" s="89" t="n">
        <v>6258.5048604337</v>
      </c>
      <c r="P70" s="41"/>
      <c r="Q70" s="83"/>
      <c r="S70" s="2"/>
    </row>
    <row r="71" customFormat="false" ht="15" hidden="false" customHeight="false" outlineLevel="0" collapsed="false">
      <c r="A71" s="84" t="n">
        <v>49</v>
      </c>
      <c r="B71" s="59" t="n">
        <v>1</v>
      </c>
      <c r="C71" s="60" t="n">
        <v>1</v>
      </c>
      <c r="D71" s="61" t="n">
        <v>2</v>
      </c>
      <c r="H71" s="84" t="n">
        <v>49</v>
      </c>
      <c r="I71" s="85" t="n">
        <v>3214.40186447448</v>
      </c>
      <c r="J71" s="86" t="n">
        <v>3044.10299595922</v>
      </c>
      <c r="K71" s="87" t="n">
        <v>6258.5048604337</v>
      </c>
      <c r="M71" s="88" t="n">
        <v>175</v>
      </c>
      <c r="N71" s="89" t="n">
        <v>5828.50891183998</v>
      </c>
      <c r="P71" s="41"/>
      <c r="Q71" s="83"/>
      <c r="S71" s="2"/>
    </row>
    <row r="72" customFormat="false" ht="15" hidden="false" customHeight="false" outlineLevel="0" collapsed="false">
      <c r="A72" s="84" t="n">
        <v>50</v>
      </c>
      <c r="B72" s="59" t="n">
        <v>1</v>
      </c>
      <c r="C72" s="60" t="n">
        <v>1</v>
      </c>
      <c r="D72" s="61" t="n">
        <v>2</v>
      </c>
      <c r="H72" s="84" t="n">
        <v>50</v>
      </c>
      <c r="I72" s="85" t="n">
        <v>-418.090779898674</v>
      </c>
      <c r="J72" s="86" t="n">
        <v>2621.82072813348</v>
      </c>
      <c r="K72" s="87" t="n">
        <v>2203.72994823481</v>
      </c>
      <c r="M72" s="88" t="n">
        <v>8</v>
      </c>
      <c r="N72" s="89" t="n">
        <v>4964.84603053171</v>
      </c>
      <c r="P72" s="41"/>
      <c r="Q72" s="83"/>
      <c r="S72" s="2"/>
    </row>
    <row r="73" customFormat="false" ht="15" hidden="false" customHeight="false" outlineLevel="0" collapsed="false">
      <c r="A73" s="84" t="n">
        <v>51</v>
      </c>
      <c r="B73" s="59" t="n">
        <v>1</v>
      </c>
      <c r="C73" s="60" t="n">
        <v>1</v>
      </c>
      <c r="D73" s="61" t="n">
        <v>2</v>
      </c>
      <c r="H73" s="84" t="n">
        <v>51</v>
      </c>
      <c r="I73" s="85" t="n">
        <v>1503.15086393357</v>
      </c>
      <c r="J73" s="86" t="n">
        <v>-4897.43191335312</v>
      </c>
      <c r="K73" s="87" t="n">
        <v>-3394.28104941955</v>
      </c>
      <c r="M73" s="88" t="n">
        <v>143</v>
      </c>
      <c r="N73" s="89" t="n">
        <v>4930.36630187748</v>
      </c>
      <c r="P73" s="41"/>
      <c r="Q73" s="83"/>
      <c r="S73" s="2"/>
    </row>
    <row r="74" customFormat="false" ht="15" hidden="false" customHeight="false" outlineLevel="0" collapsed="false">
      <c r="A74" s="84" t="n">
        <v>52</v>
      </c>
      <c r="B74" s="59" t="n">
        <v>1</v>
      </c>
      <c r="C74" s="60" t="n">
        <v>1</v>
      </c>
      <c r="D74" s="61" t="n">
        <v>2</v>
      </c>
      <c r="H74" s="84" t="n">
        <v>52</v>
      </c>
      <c r="I74" s="85" t="n">
        <v>571.295929015061</v>
      </c>
      <c r="J74" s="86" t="n">
        <v>1982.32129210135</v>
      </c>
      <c r="K74" s="87" t="n">
        <v>2553.61722111642</v>
      </c>
      <c r="M74" s="88" t="n">
        <v>154</v>
      </c>
      <c r="N74" s="89" t="n">
        <v>4700.29463046056</v>
      </c>
      <c r="P74" s="41"/>
      <c r="Q74" s="83"/>
      <c r="S74" s="2"/>
    </row>
    <row r="75" customFormat="false" ht="15" hidden="false" customHeight="false" outlineLevel="0" collapsed="false">
      <c r="A75" s="84" t="n">
        <v>53</v>
      </c>
      <c r="B75" s="59" t="n">
        <v>1</v>
      </c>
      <c r="C75" s="60" t="n">
        <v>1</v>
      </c>
      <c r="D75" s="61" t="n">
        <v>2</v>
      </c>
      <c r="H75" s="84" t="n">
        <v>53</v>
      </c>
      <c r="I75" s="85" t="n">
        <v>3496.84379068988</v>
      </c>
      <c r="J75" s="86" t="n">
        <v>1116.35015694042</v>
      </c>
      <c r="K75" s="87" t="n">
        <v>4613.19394763029</v>
      </c>
      <c r="M75" s="88" t="n">
        <v>53</v>
      </c>
      <c r="N75" s="89" t="n">
        <v>4613.19394763029</v>
      </c>
      <c r="P75" s="41"/>
      <c r="Q75" s="83"/>
      <c r="S75" s="2"/>
    </row>
    <row r="76" customFormat="false" ht="15" hidden="false" customHeight="false" outlineLevel="0" collapsed="false">
      <c r="A76" s="84" t="n">
        <v>54</v>
      </c>
      <c r="B76" s="59" t="n">
        <v>1</v>
      </c>
      <c r="C76" s="60" t="n">
        <v>1</v>
      </c>
      <c r="D76" s="61" t="n">
        <v>2</v>
      </c>
      <c r="H76" s="84" t="n">
        <v>54</v>
      </c>
      <c r="I76" s="85" t="n">
        <v>-3029.36604421886</v>
      </c>
      <c r="J76" s="86" t="n">
        <v>-2563.27703924108</v>
      </c>
      <c r="K76" s="87" t="n">
        <v>-5592.64308345994</v>
      </c>
      <c r="M76" s="88" t="n">
        <v>25</v>
      </c>
      <c r="N76" s="89" t="n">
        <v>4447.30386120886</v>
      </c>
      <c r="P76" s="41"/>
      <c r="Q76" s="83"/>
      <c r="S76" s="2"/>
    </row>
    <row r="77" customFormat="false" ht="15" hidden="false" customHeight="false" outlineLevel="0" collapsed="false">
      <c r="A77" s="84" t="n">
        <v>55</v>
      </c>
      <c r="B77" s="59" t="n">
        <v>1</v>
      </c>
      <c r="C77" s="60" t="n">
        <v>1</v>
      </c>
      <c r="D77" s="61" t="n">
        <v>2</v>
      </c>
      <c r="H77" s="84" t="n">
        <v>55</v>
      </c>
      <c r="I77" s="85" t="n">
        <v>9648.44376297799</v>
      </c>
      <c r="J77" s="86" t="n">
        <v>14165.6738469033</v>
      </c>
      <c r="K77" s="87" t="n">
        <v>23814.1176098813</v>
      </c>
      <c r="M77" s="88" t="n">
        <v>68</v>
      </c>
      <c r="N77" s="89" t="n">
        <v>4258.82077737612</v>
      </c>
      <c r="P77" s="41"/>
      <c r="Q77" s="83"/>
      <c r="S77" s="2"/>
    </row>
    <row r="78" customFormat="false" ht="15" hidden="false" customHeight="false" outlineLevel="0" collapsed="false">
      <c r="A78" s="84" t="n">
        <v>56</v>
      </c>
      <c r="B78" s="59" t="n">
        <v>1</v>
      </c>
      <c r="C78" s="60" t="n">
        <v>1</v>
      </c>
      <c r="D78" s="61" t="n">
        <v>2</v>
      </c>
      <c r="H78" s="84" t="n">
        <v>56</v>
      </c>
      <c r="I78" s="85" t="n">
        <v>-670.868505637387</v>
      </c>
      <c r="J78" s="86" t="n">
        <v>4618.25597262061</v>
      </c>
      <c r="K78" s="87" t="n">
        <v>3947.38746698322</v>
      </c>
      <c r="M78" s="88" t="n">
        <v>171</v>
      </c>
      <c r="N78" s="89" t="n">
        <v>4151.25583864541</v>
      </c>
      <c r="P78" s="41"/>
      <c r="Q78" s="83"/>
      <c r="S78" s="2"/>
    </row>
    <row r="79" customFormat="false" ht="15" hidden="false" customHeight="false" outlineLevel="0" collapsed="false">
      <c r="A79" s="84" t="n">
        <v>57</v>
      </c>
      <c r="B79" s="59" t="n">
        <v>1</v>
      </c>
      <c r="C79" s="60" t="n">
        <v>1</v>
      </c>
      <c r="D79" s="61" t="n">
        <v>2</v>
      </c>
      <c r="H79" s="84" t="n">
        <v>57</v>
      </c>
      <c r="I79" s="85" t="n">
        <v>2742.90768908634</v>
      </c>
      <c r="J79" s="86" t="n">
        <v>4022.47248124279</v>
      </c>
      <c r="K79" s="87" t="n">
        <v>6765.38017032913</v>
      </c>
      <c r="M79" s="88" t="n">
        <v>20</v>
      </c>
      <c r="N79" s="89" t="n">
        <v>4096.69841643018</v>
      </c>
      <c r="P79" s="41"/>
      <c r="Q79" s="83"/>
      <c r="S79" s="2"/>
    </row>
    <row r="80" customFormat="false" ht="15" hidden="false" customHeight="false" outlineLevel="0" collapsed="false">
      <c r="A80" s="84" t="n">
        <v>58</v>
      </c>
      <c r="B80" s="59" t="n">
        <v>1</v>
      </c>
      <c r="C80" s="60" t="n">
        <v>1</v>
      </c>
      <c r="D80" s="61" t="n">
        <v>2</v>
      </c>
      <c r="H80" s="84" t="n">
        <v>58</v>
      </c>
      <c r="I80" s="85" t="n">
        <v>8418.12146547066</v>
      </c>
      <c r="J80" s="86" t="n">
        <v>5049.12244683214</v>
      </c>
      <c r="K80" s="87" t="n">
        <v>13467.2439123028</v>
      </c>
      <c r="M80" s="88" t="n">
        <v>110</v>
      </c>
      <c r="N80" s="89" t="n">
        <v>4042.7377945424</v>
      </c>
      <c r="P80" s="41"/>
      <c r="Q80" s="83"/>
      <c r="S80" s="2"/>
    </row>
    <row r="81" customFormat="false" ht="15" hidden="false" customHeight="false" outlineLevel="0" collapsed="false">
      <c r="A81" s="84" t="n">
        <v>59</v>
      </c>
      <c r="B81" s="59" t="n">
        <v>1</v>
      </c>
      <c r="C81" s="60" t="n">
        <v>1</v>
      </c>
      <c r="D81" s="61" t="n">
        <v>2</v>
      </c>
      <c r="H81" s="84" t="n">
        <v>59</v>
      </c>
      <c r="I81" s="85" t="n">
        <v>-28164.1218880102</v>
      </c>
      <c r="J81" s="86" t="n">
        <v>-18853.3197805466</v>
      </c>
      <c r="K81" s="87" t="n">
        <v>-47017.4416685568</v>
      </c>
      <c r="M81" s="88" t="n">
        <v>87</v>
      </c>
      <c r="N81" s="89" t="n">
        <v>4040.57890566765</v>
      </c>
      <c r="P81" s="41"/>
      <c r="Q81" s="83"/>
      <c r="S81" s="2"/>
    </row>
    <row r="82" customFormat="false" ht="15" hidden="false" customHeight="false" outlineLevel="0" collapsed="false">
      <c r="A82" s="84" t="n">
        <v>60</v>
      </c>
      <c r="B82" s="59" t="n">
        <v>1</v>
      </c>
      <c r="C82" s="60" t="n">
        <v>1</v>
      </c>
      <c r="D82" s="61" t="n">
        <v>2</v>
      </c>
      <c r="H82" s="84" t="n">
        <v>60</v>
      </c>
      <c r="I82" s="85" t="n">
        <v>-2620.4336642295</v>
      </c>
      <c r="J82" s="86" t="n">
        <v>-3542.57693377621</v>
      </c>
      <c r="K82" s="87" t="n">
        <v>-6163.01059800571</v>
      </c>
      <c r="M82" s="88" t="n">
        <v>108</v>
      </c>
      <c r="N82" s="89" t="n">
        <v>4022.89882935795</v>
      </c>
      <c r="P82" s="41"/>
      <c r="Q82" s="83"/>
      <c r="S82" s="2"/>
    </row>
    <row r="83" customFormat="false" ht="15" hidden="false" customHeight="false" outlineLevel="0" collapsed="false">
      <c r="A83" s="84" t="n">
        <v>61</v>
      </c>
      <c r="B83" s="59" t="n">
        <v>1</v>
      </c>
      <c r="C83" s="60" t="n">
        <v>1</v>
      </c>
      <c r="D83" s="61" t="n">
        <v>2</v>
      </c>
      <c r="H83" s="84" t="n">
        <v>61</v>
      </c>
      <c r="I83" s="85" t="n">
        <v>137.882032851521</v>
      </c>
      <c r="J83" s="86" t="n">
        <v>2635.08354508629</v>
      </c>
      <c r="K83" s="87" t="n">
        <v>2772.96557793782</v>
      </c>
      <c r="M83" s="88" t="n">
        <v>126</v>
      </c>
      <c r="N83" s="89" t="n">
        <v>4005.71805052095</v>
      </c>
      <c r="P83" s="41"/>
      <c r="Q83" s="83"/>
      <c r="S83" s="2"/>
    </row>
    <row r="84" customFormat="false" ht="15" hidden="false" customHeight="false" outlineLevel="0" collapsed="false">
      <c r="A84" s="84" t="n">
        <v>62</v>
      </c>
      <c r="B84" s="59" t="n">
        <v>1</v>
      </c>
      <c r="C84" s="60" t="n">
        <v>1</v>
      </c>
      <c r="D84" s="61" t="n">
        <v>2</v>
      </c>
      <c r="H84" s="84" t="n">
        <v>62</v>
      </c>
      <c r="I84" s="85" t="n">
        <v>917.106570999124</v>
      </c>
      <c r="J84" s="86" t="n">
        <v>-1450.49150383833</v>
      </c>
      <c r="K84" s="87" t="n">
        <v>-533.38493283921</v>
      </c>
      <c r="M84" s="88" t="n">
        <v>56</v>
      </c>
      <c r="N84" s="89" t="n">
        <v>3947.38746698322</v>
      </c>
      <c r="P84" s="41"/>
      <c r="Q84" s="83"/>
      <c r="S84" s="2"/>
    </row>
    <row r="85" customFormat="false" ht="15" hidden="false" customHeight="false" outlineLevel="0" collapsed="false">
      <c r="A85" s="84" t="n">
        <v>63</v>
      </c>
      <c r="B85" s="59" t="n">
        <v>1</v>
      </c>
      <c r="C85" s="60" t="n">
        <v>1</v>
      </c>
      <c r="D85" s="61" t="n">
        <v>2</v>
      </c>
      <c r="H85" s="84" t="n">
        <v>63</v>
      </c>
      <c r="I85" s="85" t="n">
        <v>5883.8596665229</v>
      </c>
      <c r="J85" s="86" t="n">
        <v>1451.01358790219</v>
      </c>
      <c r="K85" s="87" t="n">
        <v>7334.87325442509</v>
      </c>
      <c r="M85" s="88" t="n">
        <v>192</v>
      </c>
      <c r="N85" s="89" t="n">
        <v>3918.80902623652</v>
      </c>
      <c r="P85" s="41"/>
      <c r="Q85" s="83"/>
      <c r="S85" s="2"/>
    </row>
    <row r="86" customFormat="false" ht="15" hidden="false" customHeight="false" outlineLevel="0" collapsed="false">
      <c r="A86" s="84" t="n">
        <v>64</v>
      </c>
      <c r="B86" s="59" t="n">
        <v>1</v>
      </c>
      <c r="C86" s="60" t="n">
        <v>1</v>
      </c>
      <c r="D86" s="61" t="n">
        <v>2</v>
      </c>
      <c r="H86" s="84" t="n">
        <v>64</v>
      </c>
      <c r="I86" s="85" t="n">
        <v>-1724.03312350767</v>
      </c>
      <c r="J86" s="86" t="n">
        <v>-3696.18621009976</v>
      </c>
      <c r="K86" s="87" t="n">
        <v>-5420.21933360743</v>
      </c>
      <c r="M86" s="88" t="n">
        <v>173</v>
      </c>
      <c r="N86" s="89" t="n">
        <v>3799.93080088538</v>
      </c>
      <c r="P86" s="41"/>
      <c r="Q86" s="83"/>
      <c r="S86" s="2"/>
    </row>
    <row r="87" customFormat="false" ht="15" hidden="false" customHeight="false" outlineLevel="0" collapsed="false">
      <c r="A87" s="84" t="n">
        <v>65</v>
      </c>
      <c r="B87" s="59" t="n">
        <v>1</v>
      </c>
      <c r="C87" s="60" t="n">
        <v>1</v>
      </c>
      <c r="D87" s="61" t="n">
        <v>2</v>
      </c>
      <c r="H87" s="84" t="n">
        <v>65</v>
      </c>
      <c r="I87" s="85" t="n">
        <v>-13966.2316023412</v>
      </c>
      <c r="J87" s="86" t="n">
        <v>4457.43237827406</v>
      </c>
      <c r="K87" s="87" t="n">
        <v>-9508.79922406716</v>
      </c>
      <c r="M87" s="88" t="n">
        <v>120</v>
      </c>
      <c r="N87" s="89" t="n">
        <v>3782.57303009785</v>
      </c>
      <c r="P87" s="41"/>
      <c r="Q87" s="83"/>
      <c r="S87" s="2"/>
    </row>
    <row r="88" customFormat="false" ht="15" hidden="false" customHeight="false" outlineLevel="0" collapsed="false">
      <c r="A88" s="84" t="n">
        <v>66</v>
      </c>
      <c r="B88" s="59" t="n">
        <v>1</v>
      </c>
      <c r="C88" s="60" t="n">
        <v>1</v>
      </c>
      <c r="D88" s="61" t="n">
        <v>2</v>
      </c>
      <c r="H88" s="84" t="n">
        <v>66</v>
      </c>
      <c r="I88" s="85" t="n">
        <v>-2094.5029618294</v>
      </c>
      <c r="J88" s="86" t="n">
        <v>-1168.69841527654</v>
      </c>
      <c r="K88" s="87" t="n">
        <v>-3263.20137710594</v>
      </c>
      <c r="M88" s="88" t="n">
        <v>131</v>
      </c>
      <c r="N88" s="89" t="n">
        <v>3768.97349753254</v>
      </c>
      <c r="P88" s="41"/>
      <c r="Q88" s="83"/>
      <c r="S88" s="2"/>
    </row>
    <row r="89" customFormat="false" ht="15" hidden="false" customHeight="false" outlineLevel="0" collapsed="false">
      <c r="A89" s="84" t="n">
        <v>67</v>
      </c>
      <c r="B89" s="59" t="n">
        <v>1</v>
      </c>
      <c r="C89" s="60" t="n">
        <v>1</v>
      </c>
      <c r="D89" s="61" t="n">
        <v>2</v>
      </c>
      <c r="H89" s="84" t="n">
        <v>67</v>
      </c>
      <c r="I89" s="85" t="n">
        <v>2725.66961227918</v>
      </c>
      <c r="J89" s="86" t="n">
        <v>6312.21944469179</v>
      </c>
      <c r="K89" s="87" t="n">
        <v>9037.88905697097</v>
      </c>
      <c r="M89" s="88" t="n">
        <v>139</v>
      </c>
      <c r="N89" s="89" t="n">
        <v>3674.48358539725</v>
      </c>
      <c r="P89" s="41"/>
      <c r="Q89" s="83"/>
      <c r="S89" s="2"/>
    </row>
    <row r="90" customFormat="false" ht="15" hidden="false" customHeight="false" outlineLevel="0" collapsed="false">
      <c r="A90" s="84" t="n">
        <v>68</v>
      </c>
      <c r="B90" s="59" t="n">
        <v>1</v>
      </c>
      <c r="C90" s="60" t="n">
        <v>1</v>
      </c>
      <c r="D90" s="61" t="n">
        <v>2</v>
      </c>
      <c r="H90" s="84" t="n">
        <v>68</v>
      </c>
      <c r="I90" s="85" t="n">
        <v>-598.59962989694</v>
      </c>
      <c r="J90" s="86" t="n">
        <v>4857.42040727306</v>
      </c>
      <c r="K90" s="87" t="n">
        <v>4258.82077737612</v>
      </c>
      <c r="M90" s="88" t="n">
        <v>105</v>
      </c>
      <c r="N90" s="89" t="n">
        <v>3511.59813667917</v>
      </c>
      <c r="P90" s="41"/>
      <c r="Q90" s="83"/>
      <c r="S90" s="2"/>
    </row>
    <row r="91" customFormat="false" ht="15" hidden="false" customHeight="false" outlineLevel="0" collapsed="false">
      <c r="A91" s="84" t="n">
        <v>69</v>
      </c>
      <c r="B91" s="59" t="n">
        <v>1</v>
      </c>
      <c r="C91" s="60" t="n">
        <v>1</v>
      </c>
      <c r="D91" s="61" t="n">
        <v>2</v>
      </c>
      <c r="H91" s="84" t="n">
        <v>69</v>
      </c>
      <c r="I91" s="85" t="n">
        <v>4609.35486793091</v>
      </c>
      <c r="J91" s="86" t="n">
        <v>4740.94848828285</v>
      </c>
      <c r="K91" s="87" t="n">
        <v>9350.30335621376</v>
      </c>
      <c r="M91" s="90" t="n">
        <v>112</v>
      </c>
      <c r="N91" s="91" t="n">
        <v>3491.27419822615</v>
      </c>
      <c r="P91" s="41"/>
      <c r="Q91" s="83"/>
      <c r="S91" s="2"/>
    </row>
    <row r="92" customFormat="false" ht="15" hidden="false" customHeight="false" outlineLevel="0" collapsed="false">
      <c r="A92" s="84" t="n">
        <v>70</v>
      </c>
      <c r="B92" s="59" t="n">
        <v>1</v>
      </c>
      <c r="C92" s="60" t="n">
        <v>1</v>
      </c>
      <c r="D92" s="61" t="n">
        <v>2</v>
      </c>
      <c r="H92" s="84" t="n">
        <v>70</v>
      </c>
      <c r="I92" s="85" t="n">
        <v>-26430.9632556404</v>
      </c>
      <c r="J92" s="86" t="n">
        <v>-3643.86898200376</v>
      </c>
      <c r="K92" s="87" t="n">
        <v>-30074.8322376441</v>
      </c>
      <c r="M92" s="90" t="n">
        <v>35</v>
      </c>
      <c r="N92" s="91" t="n">
        <v>3298.09961673622</v>
      </c>
      <c r="P92" s="41"/>
      <c r="Q92" s="83"/>
      <c r="S92" s="2"/>
    </row>
    <row r="93" customFormat="false" ht="15" hidden="false" customHeight="false" outlineLevel="0" collapsed="false">
      <c r="A93" s="84" t="n">
        <v>71</v>
      </c>
      <c r="B93" s="59" t="n">
        <v>1</v>
      </c>
      <c r="C93" s="60" t="n">
        <v>1</v>
      </c>
      <c r="D93" s="61" t="n">
        <v>2</v>
      </c>
      <c r="H93" s="84" t="n">
        <v>71</v>
      </c>
      <c r="I93" s="85" t="n">
        <v>7674.92958706343</v>
      </c>
      <c r="J93" s="86" t="n">
        <v>6405.17704119317</v>
      </c>
      <c r="K93" s="87" t="n">
        <v>14080.1066282566</v>
      </c>
      <c r="M93" s="90" t="n">
        <v>7</v>
      </c>
      <c r="N93" s="91" t="n">
        <v>3046.54223116456</v>
      </c>
      <c r="P93" s="41"/>
      <c r="Q93" s="83"/>
      <c r="S93" s="2"/>
    </row>
    <row r="94" customFormat="false" ht="15" hidden="false" customHeight="false" outlineLevel="0" collapsed="false">
      <c r="A94" s="84" t="n">
        <v>72</v>
      </c>
      <c r="B94" s="59" t="n">
        <v>1</v>
      </c>
      <c r="C94" s="60" t="n">
        <v>1</v>
      </c>
      <c r="D94" s="61" t="n">
        <v>2</v>
      </c>
      <c r="H94" s="84" t="n">
        <v>72</v>
      </c>
      <c r="I94" s="85" t="n">
        <v>8233.2437164859</v>
      </c>
      <c r="J94" s="86" t="n">
        <v>4372.43088390265</v>
      </c>
      <c r="K94" s="87" t="n">
        <v>12605.6746003885</v>
      </c>
      <c r="M94" s="90" t="n">
        <v>1</v>
      </c>
      <c r="N94" s="91" t="n">
        <v>2825.93875712367</v>
      </c>
      <c r="P94" s="41"/>
      <c r="Q94" s="83"/>
      <c r="S94" s="2"/>
    </row>
    <row r="95" customFormat="false" ht="15" hidden="false" customHeight="false" outlineLevel="0" collapsed="false">
      <c r="A95" s="84" t="n">
        <v>73</v>
      </c>
      <c r="B95" s="59" t="n">
        <v>1</v>
      </c>
      <c r="C95" s="60" t="n">
        <v>1</v>
      </c>
      <c r="D95" s="61" t="n">
        <v>2</v>
      </c>
      <c r="H95" s="84" t="n">
        <v>73</v>
      </c>
      <c r="I95" s="85" t="n">
        <v>79.5241521332791</v>
      </c>
      <c r="J95" s="86" t="n">
        <v>-2881.56529256731</v>
      </c>
      <c r="K95" s="87" t="n">
        <v>-2802.04114043403</v>
      </c>
      <c r="M95" s="90" t="n">
        <v>61</v>
      </c>
      <c r="N95" s="91" t="n">
        <v>2772.96557793782</v>
      </c>
      <c r="P95" s="41"/>
      <c r="Q95" s="83"/>
      <c r="S95" s="2"/>
    </row>
    <row r="96" customFormat="false" ht="15" hidden="false" customHeight="false" outlineLevel="0" collapsed="false">
      <c r="A96" s="84" t="n">
        <v>74</v>
      </c>
      <c r="B96" s="59" t="n">
        <v>1</v>
      </c>
      <c r="C96" s="60" t="n">
        <v>1</v>
      </c>
      <c r="D96" s="61" t="n">
        <v>2</v>
      </c>
      <c r="H96" s="84" t="n">
        <v>74</v>
      </c>
      <c r="I96" s="85" t="n">
        <v>544.396758419585</v>
      </c>
      <c r="J96" s="86" t="n">
        <v>7352.5407974812</v>
      </c>
      <c r="K96" s="87" t="n">
        <v>7896.93755590079</v>
      </c>
      <c r="M96" s="90" t="n">
        <v>24</v>
      </c>
      <c r="N96" s="91" t="n">
        <v>2692.59813667917</v>
      </c>
      <c r="P96" s="41"/>
      <c r="Q96" s="83"/>
      <c r="S96" s="2"/>
    </row>
    <row r="97" customFormat="false" ht="15" hidden="false" customHeight="false" outlineLevel="0" collapsed="false">
      <c r="A97" s="84" t="n">
        <v>75</v>
      </c>
      <c r="B97" s="59" t="n">
        <v>1</v>
      </c>
      <c r="C97" s="60" t="n">
        <v>1</v>
      </c>
      <c r="D97" s="61" t="n">
        <v>2</v>
      </c>
      <c r="H97" s="84" t="n">
        <v>75</v>
      </c>
      <c r="I97" s="85" t="n">
        <v>-7675.43060219953</v>
      </c>
      <c r="J97" s="86" t="n">
        <v>-2318.71549233243</v>
      </c>
      <c r="K97" s="87" t="n">
        <v>-9994.14609453196</v>
      </c>
      <c r="M97" s="90" t="n">
        <v>140</v>
      </c>
      <c r="N97" s="91" t="n">
        <v>2639.27094496352</v>
      </c>
      <c r="P97" s="41"/>
      <c r="Q97" s="83"/>
      <c r="S97" s="2"/>
    </row>
    <row r="98" customFormat="false" ht="15" hidden="false" customHeight="false" outlineLevel="0" collapsed="false">
      <c r="A98" s="84" t="n">
        <v>76</v>
      </c>
      <c r="B98" s="59" t="n">
        <v>1</v>
      </c>
      <c r="C98" s="60" t="n">
        <v>1</v>
      </c>
      <c r="D98" s="61" t="n">
        <v>2</v>
      </c>
      <c r="H98" s="84" t="n">
        <v>76</v>
      </c>
      <c r="I98" s="85" t="n">
        <v>1960.89002573337</v>
      </c>
      <c r="J98" s="86" t="n">
        <v>-1971.21507493883</v>
      </c>
      <c r="K98" s="87" t="n">
        <v>-10.3250492054576</v>
      </c>
      <c r="M98" s="90" t="n">
        <v>52</v>
      </c>
      <c r="N98" s="91" t="n">
        <v>2553.61722111642</v>
      </c>
      <c r="P98" s="41"/>
      <c r="Q98" s="83"/>
      <c r="S98" s="2"/>
    </row>
    <row r="99" customFormat="false" ht="15" hidden="false" customHeight="false" outlineLevel="0" collapsed="false">
      <c r="A99" s="84" t="n">
        <v>77</v>
      </c>
      <c r="B99" s="59" t="n">
        <v>1</v>
      </c>
      <c r="C99" s="60" t="n">
        <v>1</v>
      </c>
      <c r="D99" s="61" t="n">
        <v>2</v>
      </c>
      <c r="H99" s="84" t="n">
        <v>77</v>
      </c>
      <c r="I99" s="85" t="n">
        <v>-1026.85708428989</v>
      </c>
      <c r="J99" s="86" t="n">
        <v>3147.37562995741</v>
      </c>
      <c r="K99" s="87" t="n">
        <v>2120.51854566752</v>
      </c>
      <c r="M99" s="90" t="n">
        <v>81</v>
      </c>
      <c r="N99" s="91" t="n">
        <v>2478.34145180112</v>
      </c>
      <c r="P99" s="41"/>
      <c r="Q99" s="83"/>
      <c r="S99" s="2"/>
    </row>
    <row r="100" customFormat="false" ht="15" hidden="false" customHeight="false" outlineLevel="0" collapsed="false">
      <c r="A100" s="84" t="n">
        <v>78</v>
      </c>
      <c r="B100" s="59" t="n">
        <v>1</v>
      </c>
      <c r="C100" s="60" t="n">
        <v>1</v>
      </c>
      <c r="D100" s="61" t="n">
        <v>2</v>
      </c>
      <c r="H100" s="84" t="n">
        <v>78</v>
      </c>
      <c r="I100" s="85" t="n">
        <v>1333.99048870223</v>
      </c>
      <c r="J100" s="86" t="n">
        <v>-3592.11081706866</v>
      </c>
      <c r="K100" s="87" t="n">
        <v>-2258.12032836644</v>
      </c>
      <c r="M100" s="90" t="n">
        <v>162</v>
      </c>
      <c r="N100" s="91" t="n">
        <v>2283.57478097423</v>
      </c>
      <c r="P100" s="41"/>
      <c r="Q100" s="83"/>
      <c r="S100" s="2"/>
    </row>
    <row r="101" customFormat="false" ht="15" hidden="false" customHeight="false" outlineLevel="0" collapsed="false">
      <c r="A101" s="84" t="n">
        <v>79</v>
      </c>
      <c r="B101" s="59" t="n">
        <v>1</v>
      </c>
      <c r="C101" s="60" t="n">
        <v>1</v>
      </c>
      <c r="D101" s="61" t="n">
        <v>2</v>
      </c>
      <c r="H101" s="84" t="n">
        <v>79</v>
      </c>
      <c r="I101" s="85" t="n">
        <v>10184.5744752266</v>
      </c>
      <c r="J101" s="86" t="n">
        <v>15379.870611504</v>
      </c>
      <c r="K101" s="87" t="n">
        <v>25564.4450867306</v>
      </c>
      <c r="M101" s="90" t="n">
        <v>193</v>
      </c>
      <c r="N101" s="91" t="n">
        <v>2245.5515352</v>
      </c>
      <c r="P101" s="41"/>
      <c r="Q101" s="83"/>
      <c r="S101" s="2"/>
    </row>
    <row r="102" customFormat="false" ht="15" hidden="false" customHeight="false" outlineLevel="0" collapsed="false">
      <c r="A102" s="84" t="n">
        <v>80</v>
      </c>
      <c r="B102" s="59" t="n">
        <v>1</v>
      </c>
      <c r="C102" s="60" t="n">
        <v>1</v>
      </c>
      <c r="D102" s="61" t="n">
        <v>2</v>
      </c>
      <c r="H102" s="84" t="n">
        <v>80</v>
      </c>
      <c r="I102" s="85" t="n">
        <v>-1435.78942763568</v>
      </c>
      <c r="J102" s="86" t="n">
        <v>1476.57454851376</v>
      </c>
      <c r="K102" s="87" t="n">
        <v>40.7851208780776</v>
      </c>
      <c r="M102" s="90" t="n">
        <v>83</v>
      </c>
      <c r="N102" s="91" t="n">
        <v>2243.55540338844</v>
      </c>
      <c r="P102" s="41"/>
      <c r="Q102" s="83"/>
      <c r="S102" s="2"/>
    </row>
    <row r="103" customFormat="false" ht="15" hidden="false" customHeight="false" outlineLevel="0" collapsed="false">
      <c r="A103" s="84" t="n">
        <v>81</v>
      </c>
      <c r="B103" s="59" t="n">
        <v>1</v>
      </c>
      <c r="C103" s="60" t="n">
        <v>1</v>
      </c>
      <c r="D103" s="61" t="n">
        <v>2</v>
      </c>
      <c r="H103" s="84" t="n">
        <v>81</v>
      </c>
      <c r="I103" s="85" t="n">
        <v>4738.70723951501</v>
      </c>
      <c r="J103" s="86" t="n">
        <v>-2260.36578771389</v>
      </c>
      <c r="K103" s="87" t="n">
        <v>2478.34145180112</v>
      </c>
      <c r="M103" s="90" t="n">
        <v>50</v>
      </c>
      <c r="N103" s="91" t="n">
        <v>2203.72994823481</v>
      </c>
      <c r="P103" s="41"/>
      <c r="Q103" s="83"/>
      <c r="S103" s="2"/>
    </row>
    <row r="104" customFormat="false" ht="15" hidden="false" customHeight="false" outlineLevel="0" collapsed="false">
      <c r="A104" s="84" t="n">
        <v>82</v>
      </c>
      <c r="B104" s="59" t="n">
        <v>1</v>
      </c>
      <c r="C104" s="60" t="n">
        <v>1</v>
      </c>
      <c r="D104" s="61" t="n">
        <v>2</v>
      </c>
      <c r="H104" s="84" t="n">
        <v>82</v>
      </c>
      <c r="I104" s="85" t="n">
        <v>-531.46464638062</v>
      </c>
      <c r="J104" s="86" t="n">
        <v>2298.62104006222</v>
      </c>
      <c r="K104" s="87" t="n">
        <v>1767.1563936816</v>
      </c>
      <c r="M104" s="90" t="n">
        <v>34</v>
      </c>
      <c r="N104" s="91" t="n">
        <v>2128.62871575105</v>
      </c>
      <c r="P104" s="41"/>
      <c r="Q104" s="83"/>
      <c r="S104" s="2"/>
    </row>
    <row r="105" customFormat="false" ht="15" hidden="false" customHeight="false" outlineLevel="0" collapsed="false">
      <c r="A105" s="84" t="n">
        <v>83</v>
      </c>
      <c r="B105" s="59" t="n">
        <v>1</v>
      </c>
      <c r="C105" s="60" t="n">
        <v>1</v>
      </c>
      <c r="D105" s="61" t="n">
        <v>2</v>
      </c>
      <c r="H105" s="84" t="n">
        <v>83</v>
      </c>
      <c r="I105" s="85" t="n">
        <v>303.363658956405</v>
      </c>
      <c r="J105" s="86" t="n">
        <v>1940.19174443204</v>
      </c>
      <c r="K105" s="87" t="n">
        <v>2243.55540338844</v>
      </c>
      <c r="M105" s="90" t="n">
        <v>141</v>
      </c>
      <c r="N105" s="91" t="n">
        <v>2125.50515358224</v>
      </c>
      <c r="P105" s="41"/>
      <c r="Q105" s="83"/>
      <c r="S105" s="2"/>
    </row>
    <row r="106" customFormat="false" ht="15" hidden="false" customHeight="false" outlineLevel="0" collapsed="false">
      <c r="A106" s="84" t="n">
        <v>84</v>
      </c>
      <c r="B106" s="59" t="n">
        <v>1</v>
      </c>
      <c r="C106" s="60" t="n">
        <v>1</v>
      </c>
      <c r="D106" s="61" t="n">
        <v>2</v>
      </c>
      <c r="H106" s="84" t="n">
        <v>84</v>
      </c>
      <c r="I106" s="85" t="n">
        <v>-2412.91729771575</v>
      </c>
      <c r="J106" s="86" t="n">
        <v>-2647.6949868109</v>
      </c>
      <c r="K106" s="87" t="n">
        <v>-5060.61228452665</v>
      </c>
      <c r="M106" s="90" t="n">
        <v>77</v>
      </c>
      <c r="N106" s="91" t="n">
        <v>2120.51854566752</v>
      </c>
      <c r="P106" s="41"/>
      <c r="Q106" s="83"/>
      <c r="S106" s="2"/>
    </row>
    <row r="107" customFormat="false" ht="15" hidden="false" customHeight="false" outlineLevel="0" collapsed="false">
      <c r="A107" s="84" t="n">
        <v>85</v>
      </c>
      <c r="B107" s="59" t="n">
        <v>1</v>
      </c>
      <c r="C107" s="60" t="n">
        <v>1</v>
      </c>
      <c r="D107" s="61" t="n">
        <v>2</v>
      </c>
      <c r="H107" s="84" t="n">
        <v>85</v>
      </c>
      <c r="I107" s="85" t="n">
        <v>1347.67917281959</v>
      </c>
      <c r="J107" s="86" t="n">
        <v>-1761.45862423656</v>
      </c>
      <c r="K107" s="87" t="n">
        <v>-413.779451416965</v>
      </c>
      <c r="M107" s="90" t="n">
        <v>165</v>
      </c>
      <c r="N107" s="91" t="n">
        <v>1959.95579753601</v>
      </c>
      <c r="P107" s="41"/>
      <c r="Q107" s="83"/>
      <c r="S107" s="2"/>
    </row>
    <row r="108" customFormat="false" ht="15" hidden="false" customHeight="false" outlineLevel="0" collapsed="false">
      <c r="A108" s="84" t="n">
        <v>86</v>
      </c>
      <c r="B108" s="59" t="n">
        <v>1</v>
      </c>
      <c r="C108" s="60" t="n">
        <v>1</v>
      </c>
      <c r="D108" s="61" t="n">
        <v>2</v>
      </c>
      <c r="H108" s="84" t="n">
        <v>86</v>
      </c>
      <c r="I108" s="85" t="n">
        <v>-414.023416393</v>
      </c>
      <c r="J108" s="86" t="n">
        <v>212.659355511001</v>
      </c>
      <c r="K108" s="87" t="n">
        <v>-201.364060881999</v>
      </c>
      <c r="M108" s="90" t="n">
        <v>138</v>
      </c>
      <c r="N108" s="91" t="n">
        <v>1933.50869197858</v>
      </c>
      <c r="P108" s="41"/>
      <c r="Q108" s="83"/>
      <c r="S108" s="2"/>
    </row>
    <row r="109" customFormat="false" ht="15" hidden="false" customHeight="false" outlineLevel="0" collapsed="false">
      <c r="A109" s="84" t="n">
        <v>87</v>
      </c>
      <c r="B109" s="59" t="n">
        <v>1</v>
      </c>
      <c r="C109" s="60" t="n">
        <v>1</v>
      </c>
      <c r="D109" s="61" t="n">
        <v>2</v>
      </c>
      <c r="H109" s="84" t="n">
        <v>87</v>
      </c>
      <c r="I109" s="85" t="n">
        <v>6277.16142186512</v>
      </c>
      <c r="J109" s="86" t="n">
        <v>-2236.58251619747</v>
      </c>
      <c r="K109" s="87" t="n">
        <v>4040.57890566765</v>
      </c>
      <c r="M109" s="90" t="n">
        <v>82</v>
      </c>
      <c r="N109" s="91" t="n">
        <v>1767.1563936816</v>
      </c>
      <c r="P109" s="41"/>
      <c r="Q109" s="83"/>
      <c r="S109" s="2"/>
    </row>
    <row r="110" customFormat="false" ht="15" hidden="false" customHeight="false" outlineLevel="0" collapsed="false">
      <c r="A110" s="84" t="n">
        <v>88</v>
      </c>
      <c r="B110" s="59" t="n">
        <v>1</v>
      </c>
      <c r="C110" s="60" t="n">
        <v>1</v>
      </c>
      <c r="D110" s="61" t="n">
        <v>2</v>
      </c>
      <c r="H110" s="84" t="n">
        <v>88</v>
      </c>
      <c r="I110" s="85" t="n">
        <v>-2535.83197770857</v>
      </c>
      <c r="J110" s="86" t="n">
        <v>1271.5959334809</v>
      </c>
      <c r="K110" s="87" t="n">
        <v>-1264.23604422767</v>
      </c>
      <c r="M110" s="92" t="n">
        <v>95</v>
      </c>
      <c r="N110" s="93" t="n">
        <v>1263.95371686751</v>
      </c>
      <c r="P110" s="41"/>
      <c r="Q110" s="83"/>
      <c r="S110" s="2"/>
    </row>
    <row r="111" customFormat="false" ht="15" hidden="false" customHeight="false" outlineLevel="0" collapsed="false">
      <c r="A111" s="84" t="n">
        <v>89</v>
      </c>
      <c r="B111" s="59" t="n">
        <v>1</v>
      </c>
      <c r="C111" s="60" t="n">
        <v>1</v>
      </c>
      <c r="D111" s="61" t="n">
        <v>2</v>
      </c>
      <c r="H111" s="84" t="n">
        <v>89</v>
      </c>
      <c r="I111" s="85" t="n">
        <v>9880.76562877735</v>
      </c>
      <c r="J111" s="86" t="n">
        <v>5654.81518235579</v>
      </c>
      <c r="K111" s="87" t="n">
        <v>15535.5808111331</v>
      </c>
      <c r="M111" s="92" t="n">
        <v>146</v>
      </c>
      <c r="N111" s="93" t="n">
        <v>1243.75027053851</v>
      </c>
      <c r="P111" s="41"/>
      <c r="Q111" s="83"/>
      <c r="S111" s="2"/>
    </row>
    <row r="112" customFormat="false" ht="15" hidden="false" customHeight="false" outlineLevel="0" collapsed="false">
      <c r="A112" s="84" t="n">
        <v>90</v>
      </c>
      <c r="B112" s="59" t="n">
        <v>1</v>
      </c>
      <c r="C112" s="60" t="n">
        <v>1</v>
      </c>
      <c r="D112" s="61" t="n">
        <v>2</v>
      </c>
      <c r="H112" s="84" t="n">
        <v>90</v>
      </c>
      <c r="I112" s="85" t="n">
        <v>-4867.65075914876</v>
      </c>
      <c r="J112" s="86" t="n">
        <v>-875.851135432953</v>
      </c>
      <c r="K112" s="87" t="n">
        <v>-5743.50189458171</v>
      </c>
      <c r="M112" s="92" t="n">
        <v>4</v>
      </c>
      <c r="N112" s="93" t="n">
        <v>1072.84956892805</v>
      </c>
      <c r="P112" s="41"/>
      <c r="Q112" s="83"/>
      <c r="S112" s="2"/>
    </row>
    <row r="113" customFormat="false" ht="15" hidden="false" customHeight="false" outlineLevel="0" collapsed="false">
      <c r="A113" s="84" t="n">
        <v>91</v>
      </c>
      <c r="B113" s="59" t="n">
        <v>1</v>
      </c>
      <c r="C113" s="60" t="n">
        <v>1</v>
      </c>
      <c r="D113" s="61" t="n">
        <v>2</v>
      </c>
      <c r="H113" s="84" t="n">
        <v>91</v>
      </c>
      <c r="I113" s="85" t="n">
        <v>9186.91240007683</v>
      </c>
      <c r="J113" s="86" t="n">
        <v>5008.41084673265</v>
      </c>
      <c r="K113" s="87" t="n">
        <v>14195.3232468095</v>
      </c>
      <c r="M113" s="92" t="n">
        <v>15</v>
      </c>
      <c r="N113" s="93" t="n">
        <v>1029.5076006864</v>
      </c>
      <c r="P113" s="41"/>
      <c r="Q113" s="83"/>
      <c r="S113" s="2"/>
    </row>
    <row r="114" customFormat="false" ht="15" hidden="false" customHeight="false" outlineLevel="0" collapsed="false">
      <c r="A114" s="84" t="n">
        <v>92</v>
      </c>
      <c r="B114" s="59" t="n">
        <v>1</v>
      </c>
      <c r="C114" s="60" t="n">
        <v>1</v>
      </c>
      <c r="D114" s="61" t="n">
        <v>2</v>
      </c>
      <c r="H114" s="84" t="n">
        <v>92</v>
      </c>
      <c r="I114" s="85" t="n">
        <v>1382.73329081425</v>
      </c>
      <c r="J114" s="86" t="n">
        <v>-20694.1713683015</v>
      </c>
      <c r="K114" s="87" t="n">
        <v>-19311.4380774872</v>
      </c>
      <c r="M114" s="92" t="n">
        <v>180</v>
      </c>
      <c r="N114" s="93" t="n">
        <v>985.493329155499</v>
      </c>
      <c r="P114" s="41"/>
      <c r="Q114" s="83"/>
      <c r="S114" s="2"/>
    </row>
    <row r="115" customFormat="false" ht="15" hidden="false" customHeight="false" outlineLevel="0" collapsed="false">
      <c r="A115" s="84" t="n">
        <v>93</v>
      </c>
      <c r="B115" s="59" t="n">
        <v>1</v>
      </c>
      <c r="C115" s="60" t="n">
        <v>1</v>
      </c>
      <c r="D115" s="61" t="n">
        <v>2</v>
      </c>
      <c r="H115" s="84" t="n">
        <v>93</v>
      </c>
      <c r="I115" s="85" t="n">
        <v>-1992.36210274328</v>
      </c>
      <c r="J115" s="86" t="n">
        <v>-984.774028169035</v>
      </c>
      <c r="K115" s="87" t="n">
        <v>-2977.13613091232</v>
      </c>
      <c r="M115" s="92" t="n">
        <v>98</v>
      </c>
      <c r="N115" s="93" t="n">
        <v>947.152855285262</v>
      </c>
      <c r="P115" s="41"/>
      <c r="Q115" s="83"/>
      <c r="S115" s="2"/>
    </row>
    <row r="116" customFormat="false" ht="15" hidden="false" customHeight="false" outlineLevel="0" collapsed="false">
      <c r="A116" s="84" t="n">
        <v>94</v>
      </c>
      <c r="B116" s="59" t="n">
        <v>1</v>
      </c>
      <c r="C116" s="60" t="n">
        <v>1</v>
      </c>
      <c r="D116" s="61" t="n">
        <v>2</v>
      </c>
      <c r="H116" s="84" t="n">
        <v>94</v>
      </c>
      <c r="I116" s="85" t="n">
        <v>5106.03410143856</v>
      </c>
      <c r="J116" s="86" t="n">
        <v>8447.55710502219</v>
      </c>
      <c r="K116" s="87" t="n">
        <v>13553.5912064608</v>
      </c>
      <c r="M116" s="92" t="n">
        <v>123</v>
      </c>
      <c r="N116" s="93" t="n">
        <v>863.766073084393</v>
      </c>
      <c r="P116" s="41"/>
      <c r="Q116" s="83"/>
      <c r="S116" s="2"/>
    </row>
    <row r="117" customFormat="false" ht="15" hidden="false" customHeight="false" outlineLevel="0" collapsed="false">
      <c r="A117" s="84" t="n">
        <v>95</v>
      </c>
      <c r="B117" s="59" t="n">
        <v>1</v>
      </c>
      <c r="C117" s="60" t="n">
        <v>1</v>
      </c>
      <c r="D117" s="61" t="n">
        <v>2</v>
      </c>
      <c r="H117" s="84" t="n">
        <v>95</v>
      </c>
      <c r="I117" s="85" t="n">
        <v>80.2959290150611</v>
      </c>
      <c r="J117" s="86" t="n">
        <v>1183.65778785245</v>
      </c>
      <c r="K117" s="87" t="n">
        <v>1263.95371686751</v>
      </c>
      <c r="M117" s="92" t="n">
        <v>152</v>
      </c>
      <c r="N117" s="93" t="n">
        <v>802.79114302215</v>
      </c>
      <c r="P117" s="41"/>
      <c r="Q117" s="83"/>
      <c r="S117" s="2"/>
    </row>
    <row r="118" customFormat="false" ht="15" hidden="false" customHeight="false" outlineLevel="0" collapsed="false">
      <c r="A118" s="84" t="n">
        <v>96</v>
      </c>
      <c r="B118" s="59" t="n">
        <v>1</v>
      </c>
      <c r="C118" s="60" t="n">
        <v>1</v>
      </c>
      <c r="D118" s="61" t="n">
        <v>2</v>
      </c>
      <c r="H118" s="84" t="n">
        <v>96</v>
      </c>
      <c r="I118" s="85" t="n">
        <v>-2275.91525369082</v>
      </c>
      <c r="J118" s="86" t="n">
        <v>-194.274775354745</v>
      </c>
      <c r="K118" s="87" t="n">
        <v>-2470.19002904557</v>
      </c>
      <c r="M118" s="92" t="n">
        <v>114</v>
      </c>
      <c r="N118" s="93" t="n">
        <v>766.795267715563</v>
      </c>
      <c r="P118" s="41"/>
      <c r="Q118" s="83"/>
      <c r="S118" s="2"/>
    </row>
    <row r="119" customFormat="false" ht="15" hidden="false" customHeight="false" outlineLevel="0" collapsed="false">
      <c r="A119" s="84" t="n">
        <v>97</v>
      </c>
      <c r="B119" s="59" t="n">
        <v>1</v>
      </c>
      <c r="C119" s="60" t="n">
        <v>1</v>
      </c>
      <c r="D119" s="61" t="n">
        <v>2</v>
      </c>
      <c r="H119" s="84" t="n">
        <v>97</v>
      </c>
      <c r="I119" s="85" t="n">
        <v>5041.18240375303</v>
      </c>
      <c r="J119" s="86" t="n">
        <v>4838.68140006235</v>
      </c>
      <c r="K119" s="87" t="n">
        <v>9879.86380381538</v>
      </c>
      <c r="M119" s="92" t="n">
        <v>106</v>
      </c>
      <c r="N119" s="93" t="n">
        <v>565.087132725275</v>
      </c>
      <c r="P119" s="41"/>
      <c r="Q119" s="83"/>
      <c r="S119" s="2"/>
    </row>
    <row r="120" customFormat="false" ht="15" hidden="false" customHeight="false" outlineLevel="0" collapsed="false">
      <c r="A120" s="84" t="n">
        <v>98</v>
      </c>
      <c r="B120" s="59" t="n">
        <v>1</v>
      </c>
      <c r="C120" s="60" t="n">
        <v>1</v>
      </c>
      <c r="D120" s="61" t="n">
        <v>2</v>
      </c>
      <c r="H120" s="84" t="n">
        <v>98</v>
      </c>
      <c r="I120" s="85" t="n">
        <v>79.0676692532798</v>
      </c>
      <c r="J120" s="86" t="n">
        <v>868.085186031982</v>
      </c>
      <c r="K120" s="87" t="n">
        <v>947.152855285262</v>
      </c>
      <c r="M120" s="92" t="n">
        <v>103</v>
      </c>
      <c r="N120" s="93" t="n">
        <v>531.518509023954</v>
      </c>
      <c r="P120" s="41"/>
      <c r="Q120" s="83"/>
      <c r="S120" s="2"/>
    </row>
    <row r="121" customFormat="false" ht="15" hidden="false" customHeight="false" outlineLevel="0" collapsed="false">
      <c r="A121" s="84" t="n">
        <v>99</v>
      </c>
      <c r="B121" s="59" t="n">
        <v>1</v>
      </c>
      <c r="C121" s="60" t="n">
        <v>1</v>
      </c>
      <c r="D121" s="61" t="n">
        <v>2</v>
      </c>
      <c r="H121" s="84" t="n">
        <v>99</v>
      </c>
      <c r="I121" s="85" t="n">
        <v>-4260.29269521269</v>
      </c>
      <c r="J121" s="86" t="n">
        <v>-7416.67612223505</v>
      </c>
      <c r="K121" s="87" t="n">
        <v>-11676.9688174477</v>
      </c>
      <c r="M121" s="92" t="n">
        <v>200</v>
      </c>
      <c r="N121" s="93" t="n">
        <v>417.628569176784</v>
      </c>
      <c r="P121" s="41"/>
      <c r="Q121" s="83"/>
      <c r="S121" s="2"/>
    </row>
    <row r="122" customFormat="false" ht="15" hidden="false" customHeight="false" outlineLevel="0" collapsed="false">
      <c r="A122" s="84" t="n">
        <v>100</v>
      </c>
      <c r="B122" s="59" t="n">
        <v>1</v>
      </c>
      <c r="C122" s="60" t="n">
        <v>1</v>
      </c>
      <c r="D122" s="61" t="n">
        <v>2</v>
      </c>
      <c r="H122" s="84" t="n">
        <v>100</v>
      </c>
      <c r="I122" s="85" t="n">
        <v>-623.152927418749</v>
      </c>
      <c r="J122" s="86" t="n">
        <v>-554.247844609905</v>
      </c>
      <c r="K122" s="87" t="n">
        <v>-1177.40077202865</v>
      </c>
      <c r="M122" s="92" t="n">
        <v>148</v>
      </c>
      <c r="N122" s="93" t="n">
        <v>347.230182410582</v>
      </c>
      <c r="P122" s="41"/>
      <c r="Q122" s="83"/>
      <c r="S122" s="2"/>
    </row>
    <row r="123" customFormat="false" ht="15" hidden="false" customHeight="false" outlineLevel="0" collapsed="false">
      <c r="A123" s="84" t="n">
        <v>101</v>
      </c>
      <c r="B123" s="59" t="n">
        <v>1</v>
      </c>
      <c r="C123" s="60" t="n">
        <v>1</v>
      </c>
      <c r="D123" s="61" t="n">
        <v>2</v>
      </c>
      <c r="H123" s="84" t="n">
        <v>101</v>
      </c>
      <c r="I123" s="85" t="n">
        <v>7238.63166326608</v>
      </c>
      <c r="J123" s="86" t="n">
        <v>-18928.635111192</v>
      </c>
      <c r="K123" s="87" t="n">
        <v>-11690.0034479259</v>
      </c>
      <c r="M123" s="92" t="n">
        <v>45</v>
      </c>
      <c r="N123" s="93" t="n">
        <v>347.157419701478</v>
      </c>
      <c r="P123" s="41"/>
      <c r="Q123" s="83"/>
      <c r="S123" s="2"/>
    </row>
    <row r="124" customFormat="false" ht="15" hidden="false" customHeight="false" outlineLevel="0" collapsed="false">
      <c r="A124" s="84" t="n">
        <v>102</v>
      </c>
      <c r="B124" s="59" t="n">
        <v>1</v>
      </c>
      <c r="C124" s="60" t="n">
        <v>1</v>
      </c>
      <c r="D124" s="61" t="n">
        <v>2</v>
      </c>
      <c r="H124" s="84" t="n">
        <v>102</v>
      </c>
      <c r="I124" s="85" t="n">
        <v>215.831673114604</v>
      </c>
      <c r="J124" s="86" t="n">
        <v>6570.53466540643</v>
      </c>
      <c r="K124" s="87" t="n">
        <v>6786.36633852104</v>
      </c>
      <c r="M124" s="92" t="n">
        <v>142</v>
      </c>
      <c r="N124" s="93" t="n">
        <v>318.816249603471</v>
      </c>
      <c r="P124" s="41"/>
      <c r="Q124" s="83"/>
      <c r="S124" s="2"/>
    </row>
    <row r="125" customFormat="false" ht="15" hidden="false" customHeight="false" outlineLevel="0" collapsed="false">
      <c r="A125" s="84" t="n">
        <v>103</v>
      </c>
      <c r="B125" s="59" t="n">
        <v>1</v>
      </c>
      <c r="C125" s="60" t="n">
        <v>1</v>
      </c>
      <c r="D125" s="61" t="n">
        <v>2</v>
      </c>
      <c r="H125" s="84" t="n">
        <v>103</v>
      </c>
      <c r="I125" s="85" t="n">
        <v>-1077.07162217428</v>
      </c>
      <c r="J125" s="86" t="n">
        <v>1608.59013119824</v>
      </c>
      <c r="K125" s="87" t="n">
        <v>531.518509023954</v>
      </c>
      <c r="M125" s="92" t="n">
        <v>132</v>
      </c>
      <c r="N125" s="93" t="n">
        <v>208.270651814979</v>
      </c>
      <c r="P125" s="41"/>
      <c r="Q125" s="83"/>
      <c r="S125" s="2"/>
    </row>
    <row r="126" customFormat="false" ht="15" hidden="false" customHeight="false" outlineLevel="0" collapsed="false">
      <c r="A126" s="84" t="n">
        <v>104</v>
      </c>
      <c r="B126" s="59" t="n">
        <v>1</v>
      </c>
      <c r="C126" s="60" t="n">
        <v>1</v>
      </c>
      <c r="D126" s="61" t="n">
        <v>2</v>
      </c>
      <c r="H126" s="84" t="n">
        <v>104</v>
      </c>
      <c r="I126" s="85" t="n">
        <v>974.40617238573</v>
      </c>
      <c r="J126" s="86" t="n">
        <v>5528.46864969791</v>
      </c>
      <c r="K126" s="87" t="n">
        <v>6502.87482208364</v>
      </c>
      <c r="M126" s="92" t="n">
        <v>195</v>
      </c>
      <c r="N126" s="93" t="n">
        <v>102.704035495015</v>
      </c>
      <c r="P126" s="41"/>
      <c r="Q126" s="83"/>
      <c r="S126" s="2"/>
    </row>
    <row r="127" customFormat="false" ht="15" hidden="false" customHeight="false" outlineLevel="0" collapsed="false">
      <c r="A127" s="84" t="n">
        <v>105</v>
      </c>
      <c r="B127" s="59" t="n">
        <v>1</v>
      </c>
      <c r="C127" s="60" t="n">
        <v>1</v>
      </c>
      <c r="D127" s="61" t="n">
        <v>2</v>
      </c>
      <c r="H127" s="84" t="n">
        <v>105</v>
      </c>
      <c r="I127" s="85" t="n">
        <v>1281.96727957156</v>
      </c>
      <c r="J127" s="86" t="n">
        <v>2229.63085710761</v>
      </c>
      <c r="K127" s="87" t="n">
        <v>3511.59813667917</v>
      </c>
      <c r="M127" s="92" t="n">
        <v>199</v>
      </c>
      <c r="N127" s="93" t="n">
        <v>66.2746299341234</v>
      </c>
      <c r="P127" s="41"/>
      <c r="Q127" s="83"/>
      <c r="S127" s="2"/>
    </row>
    <row r="128" customFormat="false" ht="15" hidden="false" customHeight="false" outlineLevel="0" collapsed="false">
      <c r="A128" s="84" t="n">
        <v>106</v>
      </c>
      <c r="B128" s="59" t="n">
        <v>1</v>
      </c>
      <c r="C128" s="60" t="n">
        <v>1</v>
      </c>
      <c r="D128" s="61" t="n">
        <v>2</v>
      </c>
      <c r="H128" s="84" t="n">
        <v>106</v>
      </c>
      <c r="I128" s="85" t="n">
        <v>1722.01377112003</v>
      </c>
      <c r="J128" s="86" t="n">
        <v>-1156.92663839475</v>
      </c>
      <c r="K128" s="87" t="n">
        <v>565.087132725275</v>
      </c>
      <c r="M128" s="92" t="n">
        <v>186</v>
      </c>
      <c r="N128" s="93" t="n">
        <v>43.475812376797</v>
      </c>
      <c r="P128" s="41"/>
      <c r="Q128" s="83"/>
      <c r="S128" s="2"/>
    </row>
    <row r="129" customFormat="false" ht="15" hidden="false" customHeight="false" outlineLevel="0" collapsed="false">
      <c r="A129" s="84" t="n">
        <v>107</v>
      </c>
      <c r="B129" s="59" t="n">
        <v>1</v>
      </c>
      <c r="C129" s="60" t="n">
        <v>1</v>
      </c>
      <c r="D129" s="61" t="n">
        <v>2</v>
      </c>
      <c r="H129" s="84" t="n">
        <v>107</v>
      </c>
      <c r="I129" s="85" t="n">
        <v>39565.4178708521</v>
      </c>
      <c r="J129" s="86" t="n">
        <v>4407.33959900887</v>
      </c>
      <c r="K129" s="87" t="n">
        <v>43972.757469861</v>
      </c>
      <c r="M129" s="92" t="n">
        <v>80</v>
      </c>
      <c r="N129" s="93" t="n">
        <v>40.7851208780776</v>
      </c>
      <c r="P129" s="41"/>
      <c r="Q129" s="83"/>
      <c r="S129" s="2"/>
    </row>
    <row r="130" customFormat="false" ht="15" hidden="false" customHeight="false" outlineLevel="0" collapsed="false">
      <c r="A130" s="84" t="n">
        <v>108</v>
      </c>
      <c r="B130" s="59" t="n">
        <v>1</v>
      </c>
      <c r="C130" s="60" t="n">
        <v>1</v>
      </c>
      <c r="D130" s="61" t="n">
        <v>2</v>
      </c>
      <c r="H130" s="84" t="n">
        <v>108</v>
      </c>
      <c r="I130" s="85" t="n">
        <v>-3246.3372893105</v>
      </c>
      <c r="J130" s="86" t="n">
        <v>7269.23611866844</v>
      </c>
      <c r="K130" s="87" t="n">
        <v>4022.89882935795</v>
      </c>
      <c r="M130" s="92" t="n">
        <v>76</v>
      </c>
      <c r="N130" s="93" t="n">
        <v>-10.3250492054576</v>
      </c>
      <c r="P130" s="41"/>
      <c r="Q130" s="83"/>
      <c r="S130" s="2"/>
    </row>
    <row r="131" customFormat="false" ht="15" hidden="false" customHeight="false" outlineLevel="0" collapsed="false">
      <c r="A131" s="84" t="n">
        <v>109</v>
      </c>
      <c r="B131" s="59" t="n">
        <v>1</v>
      </c>
      <c r="C131" s="60" t="n">
        <v>1</v>
      </c>
      <c r="D131" s="61" t="n">
        <v>2</v>
      </c>
      <c r="H131" s="84" t="n">
        <v>109</v>
      </c>
      <c r="I131" s="85" t="n">
        <v>-22774.3860161166</v>
      </c>
      <c r="J131" s="86" t="n">
        <v>-4629.04903598426</v>
      </c>
      <c r="K131" s="87" t="n">
        <v>-27403.4350521008</v>
      </c>
      <c r="M131" s="92" t="n">
        <v>155</v>
      </c>
      <c r="N131" s="93" t="n">
        <v>-59.8221480641223</v>
      </c>
      <c r="P131" s="41"/>
      <c r="Q131" s="83"/>
      <c r="S131" s="2"/>
    </row>
    <row r="132" customFormat="false" ht="15" hidden="false" customHeight="false" outlineLevel="0" collapsed="false">
      <c r="A132" s="84" t="n">
        <v>110</v>
      </c>
      <c r="B132" s="59" t="n">
        <v>1</v>
      </c>
      <c r="C132" s="60" t="n">
        <v>1</v>
      </c>
      <c r="D132" s="61" t="n">
        <v>2</v>
      </c>
      <c r="H132" s="84" t="n">
        <v>110</v>
      </c>
      <c r="I132" s="85" t="n">
        <v>-1069.98827290489</v>
      </c>
      <c r="J132" s="86" t="n">
        <v>5112.72606744729</v>
      </c>
      <c r="K132" s="87" t="n">
        <v>4042.7377945424</v>
      </c>
      <c r="M132" s="92" t="n">
        <v>86</v>
      </c>
      <c r="N132" s="93" t="n">
        <v>-201.364060881999</v>
      </c>
      <c r="P132" s="41"/>
      <c r="Q132" s="83"/>
      <c r="S132" s="2"/>
    </row>
    <row r="133" customFormat="false" ht="15" hidden="false" customHeight="false" outlineLevel="0" collapsed="false">
      <c r="A133" s="84" t="n">
        <v>111</v>
      </c>
      <c r="B133" s="59" t="n">
        <v>1</v>
      </c>
      <c r="C133" s="60" t="n">
        <v>1</v>
      </c>
      <c r="D133" s="61" t="n">
        <v>2</v>
      </c>
      <c r="H133" s="84" t="n">
        <v>111</v>
      </c>
      <c r="I133" s="85" t="n">
        <v>5795.85397417093</v>
      </c>
      <c r="J133" s="86" t="n">
        <v>4350.30042014415</v>
      </c>
      <c r="K133" s="87" t="n">
        <v>10146.1543943151</v>
      </c>
      <c r="M133" s="92" t="n">
        <v>159</v>
      </c>
      <c r="N133" s="93" t="n">
        <v>-368.882104985009</v>
      </c>
      <c r="P133" s="41"/>
      <c r="Q133" s="83"/>
      <c r="S133" s="2"/>
    </row>
    <row r="134" customFormat="false" ht="15" hidden="false" customHeight="false" outlineLevel="0" collapsed="false">
      <c r="A134" s="84" t="n">
        <v>112</v>
      </c>
      <c r="B134" s="59" t="n">
        <v>1</v>
      </c>
      <c r="C134" s="60" t="n">
        <v>1</v>
      </c>
      <c r="D134" s="61" t="n">
        <v>2</v>
      </c>
      <c r="H134" s="84" t="n">
        <v>112</v>
      </c>
      <c r="I134" s="85" t="n">
        <v>-2498.74826200351</v>
      </c>
      <c r="J134" s="86" t="n">
        <v>5990.02246022966</v>
      </c>
      <c r="K134" s="87" t="n">
        <v>3491.27419822615</v>
      </c>
      <c r="M134" s="92" t="n">
        <v>85</v>
      </c>
      <c r="N134" s="93" t="n">
        <v>-413.779451416965</v>
      </c>
      <c r="P134" s="41"/>
      <c r="Q134" s="83"/>
      <c r="S134" s="2"/>
    </row>
    <row r="135" customFormat="false" ht="15" hidden="false" customHeight="false" outlineLevel="0" collapsed="false">
      <c r="A135" s="84" t="n">
        <v>113</v>
      </c>
      <c r="B135" s="59" t="n">
        <v>1</v>
      </c>
      <c r="C135" s="60" t="n">
        <v>1</v>
      </c>
      <c r="D135" s="61" t="n">
        <v>2</v>
      </c>
      <c r="H135" s="84" t="n">
        <v>113</v>
      </c>
      <c r="I135" s="85" t="n">
        <v>-33182.096679513</v>
      </c>
      <c r="J135" s="86" t="n">
        <v>-38358.0036597725</v>
      </c>
      <c r="K135" s="87" t="n">
        <v>-71540.1003392854</v>
      </c>
      <c r="M135" s="92" t="n">
        <v>167</v>
      </c>
      <c r="N135" s="93" t="n">
        <v>-487.91239090835</v>
      </c>
      <c r="P135" s="41"/>
      <c r="Q135" s="83"/>
      <c r="S135" s="2"/>
    </row>
    <row r="136" customFormat="false" ht="15" hidden="false" customHeight="false" outlineLevel="0" collapsed="false">
      <c r="A136" s="84" t="n">
        <v>114</v>
      </c>
      <c r="B136" s="59" t="n">
        <v>1</v>
      </c>
      <c r="C136" s="60" t="n">
        <v>1</v>
      </c>
      <c r="D136" s="61" t="n">
        <v>2</v>
      </c>
      <c r="H136" s="84" t="n">
        <v>114</v>
      </c>
      <c r="I136" s="85" t="n">
        <v>1235.60180905071</v>
      </c>
      <c r="J136" s="86" t="n">
        <v>-468.806541335143</v>
      </c>
      <c r="K136" s="87" t="n">
        <v>766.795267715563</v>
      </c>
      <c r="M136" s="92" t="n">
        <v>62</v>
      </c>
      <c r="N136" s="93" t="n">
        <v>-533.38493283921</v>
      </c>
      <c r="P136" s="41"/>
      <c r="Q136" s="83"/>
      <c r="S136" s="2"/>
    </row>
    <row r="137" customFormat="false" ht="15" hidden="false" customHeight="false" outlineLevel="0" collapsed="false">
      <c r="A137" s="84" t="n">
        <v>115</v>
      </c>
      <c r="B137" s="59" t="n">
        <v>1</v>
      </c>
      <c r="C137" s="60" t="n">
        <v>1</v>
      </c>
      <c r="D137" s="61" t="n">
        <v>2</v>
      </c>
      <c r="H137" s="84" t="n">
        <v>115</v>
      </c>
      <c r="I137" s="85" t="n">
        <v>-22778.9994297326</v>
      </c>
      <c r="J137" s="86" t="n">
        <v>-4633.88634419336</v>
      </c>
      <c r="K137" s="87" t="n">
        <v>-27412.885773926</v>
      </c>
      <c r="M137" s="92" t="n">
        <v>29</v>
      </c>
      <c r="N137" s="93" t="n">
        <v>-823.485615669459</v>
      </c>
      <c r="P137" s="41"/>
      <c r="Q137" s="83"/>
      <c r="S137" s="2"/>
    </row>
    <row r="138" customFormat="false" ht="15" hidden="false" customHeight="false" outlineLevel="0" collapsed="false">
      <c r="A138" s="84" t="n">
        <v>116</v>
      </c>
      <c r="B138" s="59" t="n">
        <v>1</v>
      </c>
      <c r="C138" s="60" t="n">
        <v>1</v>
      </c>
      <c r="D138" s="61" t="n">
        <v>2</v>
      </c>
      <c r="H138" s="84" t="n">
        <v>116</v>
      </c>
      <c r="I138" s="85" t="n">
        <v>3059.71416973343</v>
      </c>
      <c r="J138" s="86" t="n">
        <v>6537.41486149536</v>
      </c>
      <c r="K138" s="87" t="n">
        <v>9597.12903122879</v>
      </c>
      <c r="M138" s="92" t="n">
        <v>168</v>
      </c>
      <c r="N138" s="93" t="n">
        <v>-844.481820768153</v>
      </c>
      <c r="P138" s="41"/>
      <c r="Q138" s="83"/>
      <c r="S138" s="2"/>
    </row>
    <row r="139" customFormat="false" ht="15" hidden="false" customHeight="false" outlineLevel="0" collapsed="false">
      <c r="A139" s="84" t="n">
        <v>117</v>
      </c>
      <c r="B139" s="59" t="n">
        <v>1</v>
      </c>
      <c r="C139" s="60" t="n">
        <v>1</v>
      </c>
      <c r="D139" s="61" t="n">
        <v>2</v>
      </c>
      <c r="H139" s="84" t="n">
        <v>117</v>
      </c>
      <c r="I139" s="85" t="n">
        <v>981.098761335103</v>
      </c>
      <c r="J139" s="86" t="n">
        <v>-2251.76636507928</v>
      </c>
      <c r="K139" s="87" t="n">
        <v>-1270.66760374418</v>
      </c>
      <c r="M139" s="92" t="n">
        <v>37</v>
      </c>
      <c r="N139" s="93" t="n">
        <v>-885.880244177919</v>
      </c>
      <c r="P139" s="41"/>
      <c r="Q139" s="83"/>
      <c r="S139" s="2"/>
    </row>
    <row r="140" customFormat="false" ht="15" hidden="false" customHeight="false" outlineLevel="0" collapsed="false">
      <c r="A140" s="84" t="n">
        <v>118</v>
      </c>
      <c r="B140" s="59" t="n">
        <v>1</v>
      </c>
      <c r="C140" s="60" t="n">
        <v>1</v>
      </c>
      <c r="D140" s="61" t="n">
        <v>2</v>
      </c>
      <c r="H140" s="84" t="n">
        <v>118</v>
      </c>
      <c r="I140" s="85" t="n">
        <v>6467.34315343487</v>
      </c>
      <c r="J140" s="86" t="n">
        <v>7366.94086183666</v>
      </c>
      <c r="K140" s="87" t="n">
        <v>13834.2840152715</v>
      </c>
      <c r="M140" s="92" t="n">
        <v>198</v>
      </c>
      <c r="N140" s="93" t="n">
        <v>-1087.10474568196</v>
      </c>
      <c r="P140" s="41"/>
      <c r="Q140" s="83"/>
      <c r="S140" s="2"/>
    </row>
    <row r="141" customFormat="false" ht="15" hidden="false" customHeight="false" outlineLevel="0" collapsed="false">
      <c r="A141" s="84" t="n">
        <v>119</v>
      </c>
      <c r="B141" s="59" t="n">
        <v>1</v>
      </c>
      <c r="C141" s="60" t="n">
        <v>1</v>
      </c>
      <c r="D141" s="61" t="n">
        <v>2</v>
      </c>
      <c r="H141" s="84" t="n">
        <v>119</v>
      </c>
      <c r="I141" s="85" t="n">
        <v>7284.09131009192</v>
      </c>
      <c r="J141" s="86" t="n">
        <v>-709.292402064151</v>
      </c>
      <c r="K141" s="87" t="n">
        <v>6574.79890802777</v>
      </c>
      <c r="M141" s="92" t="n">
        <v>134</v>
      </c>
      <c r="N141" s="93" t="n">
        <v>-1117.25742919481</v>
      </c>
      <c r="P141" s="41"/>
      <c r="Q141" s="83"/>
      <c r="S141" s="2"/>
    </row>
    <row r="142" customFormat="false" ht="15" hidden="false" customHeight="false" outlineLevel="0" collapsed="false">
      <c r="A142" s="84" t="n">
        <v>120</v>
      </c>
      <c r="B142" s="59" t="n">
        <v>1</v>
      </c>
      <c r="C142" s="60" t="n">
        <v>1</v>
      </c>
      <c r="D142" s="61" t="n">
        <v>2</v>
      </c>
      <c r="H142" s="84" t="n">
        <v>120</v>
      </c>
      <c r="I142" s="85" t="n">
        <v>2195.69661631116</v>
      </c>
      <c r="J142" s="86" t="n">
        <v>1586.87641378669</v>
      </c>
      <c r="K142" s="87" t="n">
        <v>3782.57303009785</v>
      </c>
      <c r="M142" s="92" t="n">
        <v>157</v>
      </c>
      <c r="N142" s="93" t="n">
        <v>-1172.4897037193</v>
      </c>
      <c r="P142" s="41"/>
      <c r="Q142" s="83"/>
      <c r="S142" s="2"/>
    </row>
    <row r="143" customFormat="false" ht="15" hidden="false" customHeight="false" outlineLevel="0" collapsed="false">
      <c r="A143" s="84" t="n">
        <v>121</v>
      </c>
      <c r="B143" s="59" t="n">
        <v>1</v>
      </c>
      <c r="C143" s="60" t="n">
        <v>1</v>
      </c>
      <c r="D143" s="61" t="n">
        <v>2</v>
      </c>
      <c r="H143" s="84" t="n">
        <v>121</v>
      </c>
      <c r="I143" s="85" t="n">
        <v>-25297.0210952492</v>
      </c>
      <c r="J143" s="86" t="n">
        <v>-21805.6123784277</v>
      </c>
      <c r="K143" s="87" t="n">
        <v>-47102.6334736769</v>
      </c>
      <c r="M143" s="92" t="n">
        <v>161</v>
      </c>
      <c r="N143" s="93" t="n">
        <v>-1173.32322504193</v>
      </c>
      <c r="P143" s="41"/>
      <c r="Q143" s="83"/>
      <c r="S143" s="2"/>
    </row>
    <row r="144" customFormat="false" ht="15" hidden="false" customHeight="false" outlineLevel="0" collapsed="false">
      <c r="A144" s="84" t="n">
        <v>122</v>
      </c>
      <c r="B144" s="59" t="n">
        <v>1</v>
      </c>
      <c r="C144" s="60" t="n">
        <v>1</v>
      </c>
      <c r="D144" s="61" t="n">
        <v>2</v>
      </c>
      <c r="H144" s="84" t="n">
        <v>122</v>
      </c>
      <c r="I144" s="85" t="n">
        <v>-3210.20358030419</v>
      </c>
      <c r="J144" s="86" t="n">
        <v>80.1063144941581</v>
      </c>
      <c r="K144" s="87" t="n">
        <v>-3130.09726581004</v>
      </c>
      <c r="M144" s="92" t="n">
        <v>100</v>
      </c>
      <c r="N144" s="93" t="n">
        <v>-1177.40077202865</v>
      </c>
      <c r="P144" s="41"/>
      <c r="Q144" s="83"/>
      <c r="S144" s="2"/>
    </row>
    <row r="145" customFormat="false" ht="15" hidden="false" customHeight="false" outlineLevel="0" collapsed="false">
      <c r="A145" s="84" t="n">
        <v>123</v>
      </c>
      <c r="B145" s="59" t="n">
        <v>1</v>
      </c>
      <c r="C145" s="60" t="n">
        <v>1</v>
      </c>
      <c r="D145" s="61" t="n">
        <v>2</v>
      </c>
      <c r="H145" s="84" t="n">
        <v>123</v>
      </c>
      <c r="I145" s="85" t="n">
        <v>-81.2147085031611</v>
      </c>
      <c r="J145" s="86" t="n">
        <v>944.980781587554</v>
      </c>
      <c r="K145" s="87" t="n">
        <v>863.766073084393</v>
      </c>
      <c r="M145" s="92" t="n">
        <v>88</v>
      </c>
      <c r="N145" s="93" t="n">
        <v>-1264.23604422767</v>
      </c>
      <c r="P145" s="41"/>
      <c r="Q145" s="83"/>
      <c r="S145" s="2"/>
    </row>
    <row r="146" customFormat="false" ht="15" hidden="false" customHeight="false" outlineLevel="0" collapsed="false">
      <c r="A146" s="84" t="n">
        <v>124</v>
      </c>
      <c r="B146" s="59" t="n">
        <v>1</v>
      </c>
      <c r="C146" s="60" t="n">
        <v>1</v>
      </c>
      <c r="D146" s="61" t="n">
        <v>2</v>
      </c>
      <c r="H146" s="84" t="n">
        <v>124</v>
      </c>
      <c r="I146" s="85" t="n">
        <v>-7189.47880798082</v>
      </c>
      <c r="J146" s="86" t="n">
        <v>-2357.58642102949</v>
      </c>
      <c r="K146" s="87" t="n">
        <v>-9547.06522901031</v>
      </c>
      <c r="M146" s="92" t="n">
        <v>117</v>
      </c>
      <c r="N146" s="93" t="n">
        <v>-1270.66760374418</v>
      </c>
      <c r="P146" s="41"/>
      <c r="Q146" s="83"/>
      <c r="S146" s="2"/>
    </row>
    <row r="147" customFormat="false" ht="15" hidden="false" customHeight="false" outlineLevel="0" collapsed="false">
      <c r="A147" s="84" t="n">
        <v>125</v>
      </c>
      <c r="B147" s="59" t="n">
        <v>1</v>
      </c>
      <c r="C147" s="60" t="n">
        <v>1</v>
      </c>
      <c r="D147" s="61" t="n">
        <v>2</v>
      </c>
      <c r="H147" s="84" t="n">
        <v>125</v>
      </c>
      <c r="I147" s="85" t="n">
        <v>370.501052933316</v>
      </c>
      <c r="J147" s="86" t="n">
        <v>-1704.64440721258</v>
      </c>
      <c r="K147" s="87" t="n">
        <v>-1334.14335427927</v>
      </c>
      <c r="M147" s="92" t="n">
        <v>125</v>
      </c>
      <c r="N147" s="93" t="n">
        <v>-1334.14335427927</v>
      </c>
      <c r="P147" s="41"/>
      <c r="Q147" s="83"/>
      <c r="S147" s="2"/>
    </row>
    <row r="148" customFormat="false" ht="15" hidden="false" customHeight="false" outlineLevel="0" collapsed="false">
      <c r="A148" s="84" t="n">
        <v>126</v>
      </c>
      <c r="B148" s="59" t="n">
        <v>1</v>
      </c>
      <c r="C148" s="60" t="n">
        <v>1</v>
      </c>
      <c r="D148" s="61" t="n">
        <v>2</v>
      </c>
      <c r="H148" s="84" t="n">
        <v>126</v>
      </c>
      <c r="I148" s="85" t="n">
        <v>4780.9909650686</v>
      </c>
      <c r="J148" s="86" t="n">
        <v>-775.272914547655</v>
      </c>
      <c r="K148" s="87" t="n">
        <v>4005.71805052095</v>
      </c>
      <c r="M148" s="92" t="n">
        <v>164</v>
      </c>
      <c r="N148" s="93" t="n">
        <v>-1444.7971514135</v>
      </c>
      <c r="P148" s="41"/>
      <c r="Q148" s="83"/>
      <c r="S148" s="2"/>
    </row>
    <row r="149" customFormat="false" ht="15" hidden="false" customHeight="false" outlineLevel="0" collapsed="false">
      <c r="A149" s="84" t="n">
        <v>127</v>
      </c>
      <c r="B149" s="59" t="n">
        <v>1</v>
      </c>
      <c r="C149" s="60" t="n">
        <v>1</v>
      </c>
      <c r="D149" s="61" t="n">
        <v>2</v>
      </c>
      <c r="H149" s="84" t="n">
        <v>127</v>
      </c>
      <c r="I149" s="85" t="n">
        <v>-566.729397427662</v>
      </c>
      <c r="J149" s="86" t="n">
        <v>-2092.54208343665</v>
      </c>
      <c r="K149" s="87" t="n">
        <v>-2659.27148086431</v>
      </c>
      <c r="M149" s="92" t="n">
        <v>191</v>
      </c>
      <c r="N149" s="93" t="n">
        <v>-1477.38329189352</v>
      </c>
      <c r="P149" s="41"/>
      <c r="Q149" s="83"/>
      <c r="S149" s="2"/>
    </row>
    <row r="150" customFormat="false" ht="15" hidden="false" customHeight="false" outlineLevel="0" collapsed="false">
      <c r="A150" s="84" t="n">
        <v>128</v>
      </c>
      <c r="B150" s="59" t="n">
        <v>1</v>
      </c>
      <c r="C150" s="60" t="n">
        <v>1</v>
      </c>
      <c r="D150" s="61" t="n">
        <v>2</v>
      </c>
      <c r="H150" s="84" t="n">
        <v>128</v>
      </c>
      <c r="I150" s="85" t="n">
        <v>-412.361809594746</v>
      </c>
      <c r="J150" s="86" t="n">
        <v>7373.61038822964</v>
      </c>
      <c r="K150" s="87" t="n">
        <v>6961.24857863489</v>
      </c>
      <c r="M150" s="92" t="n">
        <v>30</v>
      </c>
      <c r="N150" s="93" t="n">
        <v>-1487.02541117529</v>
      </c>
      <c r="P150" s="41"/>
      <c r="Q150" s="83"/>
      <c r="S150" s="2"/>
    </row>
    <row r="151" customFormat="false" ht="15" hidden="false" customHeight="false" outlineLevel="0" collapsed="false">
      <c r="A151" s="84" t="n">
        <v>129</v>
      </c>
      <c r="B151" s="59" t="n">
        <v>1</v>
      </c>
      <c r="C151" s="60" t="n">
        <v>1</v>
      </c>
      <c r="D151" s="61" t="n">
        <v>2</v>
      </c>
      <c r="H151" s="84" t="n">
        <v>129</v>
      </c>
      <c r="I151" s="85" t="n">
        <v>3494.42223143658</v>
      </c>
      <c r="J151" s="86" t="n">
        <v>3914.64067415299</v>
      </c>
      <c r="K151" s="87" t="n">
        <v>7409.06290558956</v>
      </c>
      <c r="M151" s="92" t="n">
        <v>158</v>
      </c>
      <c r="N151" s="93" t="n">
        <v>-1507.44715364642</v>
      </c>
      <c r="P151" s="41"/>
      <c r="Q151" s="83"/>
      <c r="S151" s="2"/>
    </row>
    <row r="152" customFormat="false" ht="15" hidden="false" customHeight="false" outlineLevel="0" collapsed="false">
      <c r="A152" s="84" t="n">
        <v>130</v>
      </c>
      <c r="B152" s="59" t="n">
        <v>1</v>
      </c>
      <c r="C152" s="60" t="n">
        <v>1</v>
      </c>
      <c r="D152" s="61" t="n">
        <v>2</v>
      </c>
      <c r="H152" s="84" t="n">
        <v>130</v>
      </c>
      <c r="I152" s="85" t="n">
        <v>-20964.3743508632</v>
      </c>
      <c r="J152" s="86" t="n">
        <v>-24605.3187751407</v>
      </c>
      <c r="K152" s="87" t="n">
        <v>-45569.6931260038</v>
      </c>
      <c r="M152" s="92" t="n">
        <v>44</v>
      </c>
      <c r="N152" s="93" t="n">
        <v>-1622.95191559484</v>
      </c>
      <c r="P152" s="41"/>
      <c r="Q152" s="83"/>
      <c r="S152" s="2"/>
    </row>
    <row r="153" customFormat="false" ht="15" hidden="false" customHeight="false" outlineLevel="0" collapsed="false">
      <c r="A153" s="84" t="n">
        <v>131</v>
      </c>
      <c r="B153" s="59" t="n">
        <v>1</v>
      </c>
      <c r="C153" s="60" t="n">
        <v>1</v>
      </c>
      <c r="D153" s="61" t="n">
        <v>2</v>
      </c>
      <c r="H153" s="84" t="n">
        <v>131</v>
      </c>
      <c r="I153" s="85" t="n">
        <v>4996.12065931219</v>
      </c>
      <c r="J153" s="86" t="n">
        <v>-1227.14716177965</v>
      </c>
      <c r="K153" s="87" t="n">
        <v>3768.97349753254</v>
      </c>
      <c r="M153" s="92" t="n">
        <v>194</v>
      </c>
      <c r="N153" s="93" t="n">
        <v>-1672.85521088373</v>
      </c>
      <c r="P153" s="41"/>
      <c r="Q153" s="83"/>
      <c r="S153" s="2"/>
    </row>
    <row r="154" customFormat="false" ht="15" hidden="false" customHeight="false" outlineLevel="0" collapsed="false">
      <c r="A154" s="84" t="n">
        <v>132</v>
      </c>
      <c r="B154" s="59" t="n">
        <v>1</v>
      </c>
      <c r="C154" s="60" t="n">
        <v>1</v>
      </c>
      <c r="D154" s="61" t="n">
        <v>2</v>
      </c>
      <c r="H154" s="84" t="n">
        <v>132</v>
      </c>
      <c r="I154" s="85" t="n">
        <v>1516.32702109688</v>
      </c>
      <c r="J154" s="86" t="n">
        <v>-1308.05636928191</v>
      </c>
      <c r="K154" s="87" t="n">
        <v>208.270651814979</v>
      </c>
      <c r="M154" s="92" t="n">
        <v>41</v>
      </c>
      <c r="N154" s="93" t="n">
        <v>-1734.73529704196</v>
      </c>
      <c r="P154" s="41"/>
      <c r="Q154" s="83"/>
      <c r="S154" s="2"/>
    </row>
    <row r="155" customFormat="false" ht="15" hidden="false" customHeight="false" outlineLevel="0" collapsed="false">
      <c r="A155" s="84" t="n">
        <v>133</v>
      </c>
      <c r="B155" s="59" t="n">
        <v>1</v>
      </c>
      <c r="C155" s="60" t="n">
        <v>1</v>
      </c>
      <c r="D155" s="61" t="n">
        <v>2</v>
      </c>
      <c r="H155" s="84" t="n">
        <v>133</v>
      </c>
      <c r="I155" s="85" t="n">
        <v>-7358.61718331921</v>
      </c>
      <c r="J155" s="86" t="n">
        <v>-8269.72272371421</v>
      </c>
      <c r="K155" s="87" t="n">
        <v>-15628.3399070334</v>
      </c>
      <c r="M155" s="92" t="n">
        <v>14</v>
      </c>
      <c r="N155" s="93" t="n">
        <v>-1926.63089259752</v>
      </c>
      <c r="P155" s="41"/>
      <c r="Q155" s="83"/>
      <c r="S155" s="2"/>
    </row>
    <row r="156" customFormat="false" ht="15" hidden="false" customHeight="false" outlineLevel="0" collapsed="false">
      <c r="A156" s="84" t="n">
        <v>134</v>
      </c>
      <c r="B156" s="59" t="n">
        <v>1</v>
      </c>
      <c r="C156" s="60" t="n">
        <v>1</v>
      </c>
      <c r="D156" s="61" t="n">
        <v>2</v>
      </c>
      <c r="H156" s="84" t="n">
        <v>134</v>
      </c>
      <c r="I156" s="85" t="n">
        <v>-1623.04465478587</v>
      </c>
      <c r="J156" s="86" t="n">
        <v>505.787225591062</v>
      </c>
      <c r="K156" s="87" t="n">
        <v>-1117.25742919481</v>
      </c>
      <c r="M156" s="92" t="n">
        <v>11</v>
      </c>
      <c r="N156" s="93" t="n">
        <v>-1944.81047021165</v>
      </c>
      <c r="P156" s="41"/>
      <c r="Q156" s="83"/>
      <c r="S156" s="2"/>
    </row>
    <row r="157" customFormat="false" ht="15" hidden="false" customHeight="false" outlineLevel="0" collapsed="false">
      <c r="A157" s="84" t="n">
        <v>135</v>
      </c>
      <c r="B157" s="59" t="n">
        <v>1</v>
      </c>
      <c r="C157" s="60" t="n">
        <v>1</v>
      </c>
      <c r="D157" s="61" t="n">
        <v>2</v>
      </c>
      <c r="H157" s="84" t="n">
        <v>135</v>
      </c>
      <c r="I157" s="85" t="n">
        <v>9185.88911765903</v>
      </c>
      <c r="J157" s="86" t="n">
        <v>6607.69515858331</v>
      </c>
      <c r="K157" s="87" t="n">
        <v>15793.5842762423</v>
      </c>
      <c r="M157" s="92" t="n">
        <v>169</v>
      </c>
      <c r="N157" s="93" t="n">
        <v>-1961.84747450684</v>
      </c>
      <c r="P157" s="41"/>
      <c r="Q157" s="83"/>
      <c r="S157" s="2"/>
    </row>
    <row r="158" customFormat="false" ht="15" hidden="false" customHeight="false" outlineLevel="0" collapsed="false">
      <c r="A158" s="84" t="n">
        <v>136</v>
      </c>
      <c r="B158" s="59" t="n">
        <v>1</v>
      </c>
      <c r="C158" s="60" t="n">
        <v>1</v>
      </c>
      <c r="D158" s="61" t="n">
        <v>2</v>
      </c>
      <c r="H158" s="84" t="n">
        <v>136</v>
      </c>
      <c r="I158" s="85" t="n">
        <v>654.108285231945</v>
      </c>
      <c r="J158" s="86" t="n">
        <v>8700.9912948607</v>
      </c>
      <c r="K158" s="87" t="n">
        <v>9355.09958009265</v>
      </c>
      <c r="M158" s="92" t="n">
        <v>40</v>
      </c>
      <c r="N158" s="93" t="n">
        <v>-1970.40843511841</v>
      </c>
      <c r="P158" s="41"/>
      <c r="Q158" s="83"/>
      <c r="S158" s="2"/>
    </row>
    <row r="159" customFormat="false" ht="15" hidden="false" customHeight="false" outlineLevel="0" collapsed="false">
      <c r="A159" s="84" t="n">
        <v>137</v>
      </c>
      <c r="B159" s="59" t="n">
        <v>1</v>
      </c>
      <c r="C159" s="60" t="n">
        <v>1</v>
      </c>
      <c r="D159" s="61" t="n">
        <v>2</v>
      </c>
      <c r="H159" s="84" t="n">
        <v>137</v>
      </c>
      <c r="I159" s="85" t="n">
        <v>-3902.80723756292</v>
      </c>
      <c r="J159" s="86" t="n">
        <v>543.593742881712</v>
      </c>
      <c r="K159" s="87" t="n">
        <v>-3359.21349468121</v>
      </c>
      <c r="M159" s="92" t="n">
        <v>36</v>
      </c>
      <c r="N159" s="93" t="n">
        <v>-1996.22856435575</v>
      </c>
      <c r="P159" s="41"/>
      <c r="Q159" s="83"/>
      <c r="S159" s="2"/>
    </row>
    <row r="160" customFormat="false" ht="15" hidden="false" customHeight="false" outlineLevel="0" collapsed="false">
      <c r="A160" s="84" t="n">
        <v>138</v>
      </c>
      <c r="B160" s="59" t="n">
        <v>1</v>
      </c>
      <c r="C160" s="60" t="n">
        <v>1</v>
      </c>
      <c r="D160" s="61" t="n">
        <v>2</v>
      </c>
      <c r="H160" s="84" t="n">
        <v>138</v>
      </c>
      <c r="I160" s="85" t="n">
        <v>840.243598540365</v>
      </c>
      <c r="J160" s="86" t="n">
        <v>1093.26509343821</v>
      </c>
      <c r="K160" s="87" t="n">
        <v>1933.50869197858</v>
      </c>
      <c r="M160" s="92" t="n">
        <v>33</v>
      </c>
      <c r="N160" s="93" t="n">
        <v>-2174.37143082322</v>
      </c>
      <c r="P160" s="41"/>
      <c r="Q160" s="83"/>
      <c r="S160" s="2"/>
    </row>
    <row r="161" customFormat="false" ht="15" hidden="false" customHeight="false" outlineLevel="0" collapsed="false">
      <c r="A161" s="84" t="n">
        <v>139</v>
      </c>
      <c r="B161" s="59" t="n">
        <v>1</v>
      </c>
      <c r="C161" s="60" t="n">
        <v>1</v>
      </c>
      <c r="D161" s="61" t="n">
        <v>2</v>
      </c>
      <c r="H161" s="84" t="n">
        <v>139</v>
      </c>
      <c r="I161" s="85" t="n">
        <v>-1549.69305271668</v>
      </c>
      <c r="J161" s="86" t="n">
        <v>5224.17663811393</v>
      </c>
      <c r="K161" s="87" t="n">
        <v>3674.48358539725</v>
      </c>
      <c r="M161" s="92" t="n">
        <v>78</v>
      </c>
      <c r="N161" s="93" t="n">
        <v>-2258.12032836644</v>
      </c>
      <c r="P161" s="41"/>
      <c r="Q161" s="83"/>
      <c r="S161" s="2"/>
    </row>
    <row r="162" customFormat="false" ht="15" hidden="false" customHeight="false" outlineLevel="0" collapsed="false">
      <c r="A162" s="84" t="n">
        <v>140</v>
      </c>
      <c r="B162" s="59" t="n">
        <v>1</v>
      </c>
      <c r="C162" s="60" t="n">
        <v>1</v>
      </c>
      <c r="D162" s="61" t="n">
        <v>2</v>
      </c>
      <c r="H162" s="84" t="n">
        <v>140</v>
      </c>
      <c r="I162" s="85" t="n">
        <v>79.3984360088361</v>
      </c>
      <c r="J162" s="86" t="n">
        <v>2559.87250895468</v>
      </c>
      <c r="K162" s="87" t="n">
        <v>2639.27094496352</v>
      </c>
      <c r="M162" s="92" t="n">
        <v>46</v>
      </c>
      <c r="N162" s="93" t="n">
        <v>-2297.6193979629</v>
      </c>
      <c r="P162" s="41"/>
      <c r="Q162" s="83"/>
      <c r="S162" s="2"/>
    </row>
    <row r="163" customFormat="false" ht="15" hidden="false" customHeight="false" outlineLevel="0" collapsed="false">
      <c r="A163" s="84" t="n">
        <v>141</v>
      </c>
      <c r="B163" s="59" t="n">
        <v>1</v>
      </c>
      <c r="C163" s="60" t="n">
        <v>1</v>
      </c>
      <c r="D163" s="61" t="n">
        <v>2</v>
      </c>
      <c r="H163" s="84" t="n">
        <v>141</v>
      </c>
      <c r="I163" s="85" t="n">
        <v>4393.61954569081</v>
      </c>
      <c r="J163" s="86" t="n">
        <v>-2268.11439210858</v>
      </c>
      <c r="K163" s="87" t="n">
        <v>2125.50515358224</v>
      </c>
      <c r="M163" s="92" t="n">
        <v>96</v>
      </c>
      <c r="N163" s="93" t="n">
        <v>-2470.19002904557</v>
      </c>
      <c r="P163" s="41"/>
      <c r="Q163" s="83"/>
      <c r="S163" s="2"/>
    </row>
    <row r="164" customFormat="false" ht="15" hidden="false" customHeight="false" outlineLevel="0" collapsed="false">
      <c r="A164" s="84" t="n">
        <v>142</v>
      </c>
      <c r="B164" s="59" t="n">
        <v>1</v>
      </c>
      <c r="C164" s="60" t="n">
        <v>1</v>
      </c>
      <c r="D164" s="61" t="n">
        <v>2</v>
      </c>
      <c r="H164" s="84" t="n">
        <v>142</v>
      </c>
      <c r="I164" s="85" t="n">
        <v>239.696323162621</v>
      </c>
      <c r="J164" s="86" t="n">
        <v>79.1199264408497</v>
      </c>
      <c r="K164" s="87" t="n">
        <v>318.816249603471</v>
      </c>
      <c r="M164" s="92" t="n">
        <v>189</v>
      </c>
      <c r="N164" s="93" t="n">
        <v>-2471.27498261708</v>
      </c>
      <c r="P164" s="41"/>
      <c r="Q164" s="83"/>
      <c r="S164" s="2"/>
    </row>
    <row r="165" customFormat="false" ht="15" hidden="false" customHeight="false" outlineLevel="0" collapsed="false">
      <c r="A165" s="84" t="n">
        <v>143</v>
      </c>
      <c r="B165" s="59" t="n">
        <v>1</v>
      </c>
      <c r="C165" s="60" t="n">
        <v>1</v>
      </c>
      <c r="D165" s="61" t="n">
        <v>2</v>
      </c>
      <c r="H165" s="84" t="n">
        <v>143</v>
      </c>
      <c r="I165" s="85" t="n">
        <v>3513.40285385079</v>
      </c>
      <c r="J165" s="86" t="n">
        <v>1416.96344802668</v>
      </c>
      <c r="K165" s="87" t="n">
        <v>4930.36630187748</v>
      </c>
      <c r="M165" s="92" t="n">
        <v>149</v>
      </c>
      <c r="N165" s="93" t="n">
        <v>-2506.43773968028</v>
      </c>
      <c r="P165" s="41"/>
      <c r="Q165" s="83"/>
      <c r="S165" s="2"/>
    </row>
    <row r="166" customFormat="false" ht="15" hidden="false" customHeight="false" outlineLevel="0" collapsed="false">
      <c r="A166" s="84" t="n">
        <v>144</v>
      </c>
      <c r="B166" s="59" t="n">
        <v>1</v>
      </c>
      <c r="C166" s="60" t="n">
        <v>1</v>
      </c>
      <c r="D166" s="61" t="n">
        <v>2</v>
      </c>
      <c r="H166" s="84" t="n">
        <v>144</v>
      </c>
      <c r="I166" s="85" t="n">
        <v>79.3307427110631</v>
      </c>
      <c r="J166" s="86" t="n">
        <v>-5683.90219139764</v>
      </c>
      <c r="K166" s="87" t="n">
        <v>-5604.57144868658</v>
      </c>
      <c r="M166" s="92" t="n">
        <v>197</v>
      </c>
      <c r="N166" s="93" t="n">
        <v>-2526.5266633561</v>
      </c>
      <c r="P166" s="41"/>
      <c r="Q166" s="83"/>
      <c r="S166" s="2"/>
    </row>
    <row r="167" customFormat="false" ht="15" hidden="false" customHeight="false" outlineLevel="0" collapsed="false">
      <c r="A167" s="84" t="n">
        <v>145</v>
      </c>
      <c r="B167" s="59" t="n">
        <v>1</v>
      </c>
      <c r="C167" s="60" t="n">
        <v>1</v>
      </c>
      <c r="D167" s="61" t="n">
        <v>2</v>
      </c>
      <c r="H167" s="84" t="n">
        <v>145</v>
      </c>
      <c r="I167" s="85" t="n">
        <v>3549.57301749878</v>
      </c>
      <c r="J167" s="86" t="n">
        <v>5096.5751714544</v>
      </c>
      <c r="K167" s="87" t="n">
        <v>8646.14818895318</v>
      </c>
      <c r="M167" s="92" t="n">
        <v>127</v>
      </c>
      <c r="N167" s="93" t="n">
        <v>-2659.27148086431</v>
      </c>
      <c r="P167" s="41"/>
      <c r="Q167" s="83"/>
      <c r="S167" s="2"/>
    </row>
    <row r="168" customFormat="false" ht="15" hidden="false" customHeight="false" outlineLevel="0" collapsed="false">
      <c r="A168" s="84" t="n">
        <v>146</v>
      </c>
      <c r="B168" s="59" t="n">
        <v>1</v>
      </c>
      <c r="C168" s="60" t="n">
        <v>1</v>
      </c>
      <c r="D168" s="61" t="n">
        <v>2</v>
      </c>
      <c r="H168" s="84" t="n">
        <v>146</v>
      </c>
      <c r="I168" s="85" t="n">
        <v>-687.245910515681</v>
      </c>
      <c r="J168" s="86" t="n">
        <v>1930.99618105419</v>
      </c>
      <c r="K168" s="87" t="n">
        <v>1243.75027053851</v>
      </c>
      <c r="M168" s="92" t="n">
        <v>73</v>
      </c>
      <c r="N168" s="93" t="n">
        <v>-2802.04114043403</v>
      </c>
      <c r="P168" s="41"/>
      <c r="Q168" s="83"/>
      <c r="S168" s="2"/>
    </row>
    <row r="169" customFormat="false" ht="15" hidden="false" customHeight="false" outlineLevel="0" collapsed="false">
      <c r="A169" s="84" t="n">
        <v>147</v>
      </c>
      <c r="B169" s="59" t="n">
        <v>1</v>
      </c>
      <c r="C169" s="60" t="n">
        <v>1</v>
      </c>
      <c r="D169" s="61" t="n">
        <v>2</v>
      </c>
      <c r="H169" s="84" t="n">
        <v>147</v>
      </c>
      <c r="I169" s="85" t="n">
        <v>3544.083655017</v>
      </c>
      <c r="J169" s="86" t="n">
        <v>4165.87871431658</v>
      </c>
      <c r="K169" s="87" t="n">
        <v>7709.96236933358</v>
      </c>
      <c r="M169" s="92" t="n">
        <v>21</v>
      </c>
      <c r="N169" s="93" t="n">
        <v>-2932.72033729812</v>
      </c>
      <c r="P169" s="41"/>
      <c r="Q169" s="83"/>
      <c r="S169" s="2"/>
    </row>
    <row r="170" customFormat="false" ht="15" hidden="false" customHeight="false" outlineLevel="0" collapsed="false">
      <c r="A170" s="84" t="n">
        <v>148</v>
      </c>
      <c r="B170" s="59" t="n">
        <v>1</v>
      </c>
      <c r="C170" s="60" t="n">
        <v>1</v>
      </c>
      <c r="D170" s="61" t="n">
        <v>2</v>
      </c>
      <c r="H170" s="84" t="n">
        <v>148</v>
      </c>
      <c r="I170" s="85" t="n">
        <v>266.435220442625</v>
      </c>
      <c r="J170" s="86" t="n">
        <v>80.7949619679566</v>
      </c>
      <c r="K170" s="87" t="n">
        <v>347.230182410582</v>
      </c>
      <c r="M170" s="92" t="n">
        <v>93</v>
      </c>
      <c r="N170" s="93" t="n">
        <v>-2977.13613091232</v>
      </c>
      <c r="P170" s="41"/>
      <c r="Q170" s="83"/>
      <c r="S170" s="2"/>
    </row>
    <row r="171" customFormat="false" ht="15" hidden="false" customHeight="false" outlineLevel="0" collapsed="false">
      <c r="A171" s="84" t="n">
        <v>149</v>
      </c>
      <c r="B171" s="59" t="n">
        <v>1</v>
      </c>
      <c r="C171" s="60" t="n">
        <v>1</v>
      </c>
      <c r="D171" s="61" t="n">
        <v>2</v>
      </c>
      <c r="H171" s="84" t="n">
        <v>149</v>
      </c>
      <c r="I171" s="85" t="n">
        <v>-5548.93131274168</v>
      </c>
      <c r="J171" s="86" t="n">
        <v>3042.49357306139</v>
      </c>
      <c r="K171" s="87" t="n">
        <v>-2506.43773968028</v>
      </c>
      <c r="M171" s="92" t="n">
        <v>160</v>
      </c>
      <c r="N171" s="93" t="n">
        <v>-3049.40679417273</v>
      </c>
      <c r="P171" s="41"/>
      <c r="Q171" s="83"/>
      <c r="S171" s="2"/>
    </row>
    <row r="172" customFormat="false" ht="15" hidden="false" customHeight="false" outlineLevel="0" collapsed="false">
      <c r="A172" s="84" t="n">
        <v>150</v>
      </c>
      <c r="B172" s="59" t="n">
        <v>1</v>
      </c>
      <c r="C172" s="60" t="n">
        <v>1</v>
      </c>
      <c r="D172" s="61" t="n">
        <v>2</v>
      </c>
      <c r="H172" s="84" t="n">
        <v>150</v>
      </c>
      <c r="I172" s="85" t="n">
        <v>4527.46295734595</v>
      </c>
      <c r="J172" s="86" t="n">
        <v>6560.656549986</v>
      </c>
      <c r="K172" s="87" t="n">
        <v>11088.1195073319</v>
      </c>
      <c r="M172" s="92" t="n">
        <v>122</v>
      </c>
      <c r="N172" s="93" t="n">
        <v>-3130.09726581004</v>
      </c>
      <c r="P172" s="41"/>
      <c r="Q172" s="83"/>
      <c r="S172" s="2"/>
    </row>
    <row r="173" customFormat="false" ht="15" hidden="false" customHeight="false" outlineLevel="0" collapsed="false">
      <c r="A173" s="84" t="n">
        <v>151</v>
      </c>
      <c r="B173" s="59" t="n">
        <v>1</v>
      </c>
      <c r="C173" s="60" t="n">
        <v>1</v>
      </c>
      <c r="D173" s="61" t="n">
        <v>2</v>
      </c>
      <c r="H173" s="84" t="n">
        <v>151</v>
      </c>
      <c r="I173" s="85" t="n">
        <v>-4172.00838336202</v>
      </c>
      <c r="J173" s="86" t="n">
        <v>-2620.44337134418</v>
      </c>
      <c r="K173" s="87" t="n">
        <v>-6792.4517547062</v>
      </c>
      <c r="M173" s="92" t="n">
        <v>66</v>
      </c>
      <c r="N173" s="93" t="n">
        <v>-3263.20137710594</v>
      </c>
      <c r="P173" s="41"/>
      <c r="Q173" s="83"/>
      <c r="S173" s="2"/>
    </row>
    <row r="174" customFormat="false" ht="15" hidden="false" customHeight="false" outlineLevel="0" collapsed="false">
      <c r="A174" s="84" t="n">
        <v>152</v>
      </c>
      <c r="B174" s="59" t="n">
        <v>1</v>
      </c>
      <c r="C174" s="60" t="n">
        <v>1</v>
      </c>
      <c r="D174" s="61" t="n">
        <v>2</v>
      </c>
      <c r="H174" s="84" t="n">
        <v>152</v>
      </c>
      <c r="I174" s="85" t="n">
        <v>77.4042382915068</v>
      </c>
      <c r="J174" s="86" t="n">
        <v>725.386904730643</v>
      </c>
      <c r="K174" s="87" t="n">
        <v>802.79114302215</v>
      </c>
      <c r="M174" s="92" t="n">
        <v>137</v>
      </c>
      <c r="N174" s="93" t="n">
        <v>-3359.21349468121</v>
      </c>
      <c r="P174" s="41"/>
      <c r="Q174" s="83"/>
      <c r="S174" s="2"/>
    </row>
    <row r="175" customFormat="false" ht="15" hidden="false" customHeight="false" outlineLevel="0" collapsed="false">
      <c r="A175" s="84" t="n">
        <v>153</v>
      </c>
      <c r="B175" s="59" t="n">
        <v>1</v>
      </c>
      <c r="C175" s="60" t="n">
        <v>1</v>
      </c>
      <c r="D175" s="61" t="n">
        <v>2</v>
      </c>
      <c r="H175" s="84" t="n">
        <v>153</v>
      </c>
      <c r="I175" s="85" t="n">
        <v>9783.61856432933</v>
      </c>
      <c r="J175" s="86" t="n">
        <v>4618.84401055128</v>
      </c>
      <c r="K175" s="87" t="n">
        <v>14402.4625748806</v>
      </c>
      <c r="M175" s="92" t="n">
        <v>43</v>
      </c>
      <c r="N175" s="93" t="n">
        <v>-3361.18827816919</v>
      </c>
      <c r="P175" s="41"/>
      <c r="Q175" s="83"/>
      <c r="S175" s="2"/>
    </row>
    <row r="176" customFormat="false" ht="15" hidden="false" customHeight="false" outlineLevel="0" collapsed="false">
      <c r="A176" s="84" t="n">
        <v>154</v>
      </c>
      <c r="B176" s="59" t="n">
        <v>1</v>
      </c>
      <c r="C176" s="60" t="n">
        <v>1</v>
      </c>
      <c r="D176" s="61" t="n">
        <v>2</v>
      </c>
      <c r="H176" s="84" t="n">
        <v>154</v>
      </c>
      <c r="I176" s="85" t="n">
        <v>799.402414127988</v>
      </c>
      <c r="J176" s="86" t="n">
        <v>3900.89221633257</v>
      </c>
      <c r="K176" s="87" t="n">
        <v>4700.29463046056</v>
      </c>
      <c r="M176" s="92" t="n">
        <v>51</v>
      </c>
      <c r="N176" s="93" t="n">
        <v>-3394.28104941955</v>
      </c>
      <c r="P176" s="41"/>
      <c r="Q176" s="83"/>
      <c r="S176" s="2"/>
    </row>
    <row r="177" customFormat="false" ht="15" hidden="false" customHeight="false" outlineLevel="0" collapsed="false">
      <c r="A177" s="84" t="n">
        <v>155</v>
      </c>
      <c r="B177" s="59" t="n">
        <v>1</v>
      </c>
      <c r="C177" s="60" t="n">
        <v>1</v>
      </c>
      <c r="D177" s="61" t="n">
        <v>2</v>
      </c>
      <c r="H177" s="84" t="n">
        <v>155</v>
      </c>
      <c r="I177" s="85" t="n">
        <v>-136.601783852566</v>
      </c>
      <c r="J177" s="86" t="n">
        <v>76.7796357884436</v>
      </c>
      <c r="K177" s="87" t="n">
        <v>-59.8221480641223</v>
      </c>
      <c r="M177" s="92" t="n">
        <v>177</v>
      </c>
      <c r="N177" s="93" t="n">
        <v>-3398.0121290207</v>
      </c>
      <c r="P177" s="41"/>
      <c r="Q177" s="83"/>
      <c r="S177" s="2"/>
    </row>
    <row r="178" customFormat="false" ht="15" hidden="false" customHeight="false" outlineLevel="0" collapsed="false">
      <c r="A178" s="84" t="n">
        <v>156</v>
      </c>
      <c r="B178" s="59" t="n">
        <v>1</v>
      </c>
      <c r="C178" s="60" t="n">
        <v>1</v>
      </c>
      <c r="D178" s="61" t="n">
        <v>2</v>
      </c>
      <c r="H178" s="84" t="n">
        <v>156</v>
      </c>
      <c r="I178" s="85" t="n">
        <v>1523.73920302762</v>
      </c>
      <c r="J178" s="86" t="n">
        <v>8710.15806668662</v>
      </c>
      <c r="K178" s="87" t="n">
        <v>10233.8972697142</v>
      </c>
      <c r="M178" s="92" t="n">
        <v>39</v>
      </c>
      <c r="N178" s="93" t="n">
        <v>-3433.39515296382</v>
      </c>
      <c r="P178" s="41"/>
      <c r="Q178" s="83"/>
      <c r="S178" s="2"/>
    </row>
    <row r="179" customFormat="false" ht="15" hidden="false" customHeight="false" outlineLevel="0" collapsed="false">
      <c r="A179" s="84" t="n">
        <v>157</v>
      </c>
      <c r="B179" s="59" t="n">
        <v>1</v>
      </c>
      <c r="C179" s="60" t="n">
        <v>1</v>
      </c>
      <c r="D179" s="61" t="n">
        <v>2</v>
      </c>
      <c r="H179" s="84" t="n">
        <v>157</v>
      </c>
      <c r="I179" s="85" t="n">
        <v>2142.61534771026</v>
      </c>
      <c r="J179" s="86" t="n">
        <v>-3315.10505142956</v>
      </c>
      <c r="K179" s="87" t="n">
        <v>-1172.4897037193</v>
      </c>
      <c r="M179" s="92" t="n">
        <v>6</v>
      </c>
      <c r="N179" s="93" t="n">
        <v>-3553.71041032203</v>
      </c>
      <c r="P179" s="41"/>
      <c r="Q179" s="83"/>
      <c r="S179" s="2"/>
    </row>
    <row r="180" customFormat="false" ht="15" hidden="false" customHeight="false" outlineLevel="0" collapsed="false">
      <c r="A180" s="84" t="n">
        <v>158</v>
      </c>
      <c r="B180" s="59" t="n">
        <v>1</v>
      </c>
      <c r="C180" s="60" t="n">
        <v>1</v>
      </c>
      <c r="D180" s="61" t="n">
        <v>2</v>
      </c>
      <c r="H180" s="84" t="n">
        <v>158</v>
      </c>
      <c r="I180" s="85" t="n">
        <v>-2391.23445252462</v>
      </c>
      <c r="J180" s="86" t="n">
        <v>883.787298878197</v>
      </c>
      <c r="K180" s="87" t="n">
        <v>-1507.44715364642</v>
      </c>
      <c r="M180" s="92" t="n">
        <v>22</v>
      </c>
      <c r="N180" s="93" t="n">
        <v>-3681.85550403227</v>
      </c>
      <c r="P180" s="41"/>
      <c r="Q180" s="83"/>
      <c r="S180" s="2"/>
    </row>
    <row r="181" customFormat="false" ht="15" hidden="false" customHeight="false" outlineLevel="0" collapsed="false">
      <c r="A181" s="84" t="n">
        <v>159</v>
      </c>
      <c r="B181" s="59" t="n">
        <v>1</v>
      </c>
      <c r="C181" s="60" t="n">
        <v>1</v>
      </c>
      <c r="D181" s="61" t="n">
        <v>2</v>
      </c>
      <c r="H181" s="84" t="n">
        <v>159</v>
      </c>
      <c r="I181" s="85" t="n">
        <v>1036.9420997031</v>
      </c>
      <c r="J181" s="86" t="n">
        <v>-1405.82420468811</v>
      </c>
      <c r="K181" s="87" t="n">
        <v>-368.882104985009</v>
      </c>
      <c r="M181" s="92" t="n">
        <v>5</v>
      </c>
      <c r="N181" s="93" t="n">
        <v>-3722.55531634859</v>
      </c>
      <c r="P181" s="41"/>
      <c r="Q181" s="83"/>
      <c r="S181" s="2"/>
    </row>
    <row r="182" customFormat="false" ht="15" hidden="false" customHeight="false" outlineLevel="0" collapsed="false">
      <c r="A182" s="84" t="n">
        <v>160</v>
      </c>
      <c r="B182" s="59" t="n">
        <v>1</v>
      </c>
      <c r="C182" s="60" t="n">
        <v>1</v>
      </c>
      <c r="D182" s="61" t="n">
        <v>2</v>
      </c>
      <c r="H182" s="84" t="n">
        <v>160</v>
      </c>
      <c r="I182" s="85" t="n">
        <v>-1413.02925531923</v>
      </c>
      <c r="J182" s="86" t="n">
        <v>-1636.37753885349</v>
      </c>
      <c r="K182" s="87" t="n">
        <v>-3049.40679417273</v>
      </c>
      <c r="M182" s="92" t="n">
        <v>170</v>
      </c>
      <c r="N182" s="93" t="n">
        <v>-3813.70657877716</v>
      </c>
      <c r="P182" s="41"/>
      <c r="Q182" s="83"/>
      <c r="S182" s="2"/>
    </row>
    <row r="183" customFormat="false" ht="15" hidden="false" customHeight="false" outlineLevel="0" collapsed="false">
      <c r="A183" s="84" t="n">
        <v>161</v>
      </c>
      <c r="B183" s="59" t="n">
        <v>1</v>
      </c>
      <c r="C183" s="60" t="n">
        <v>1</v>
      </c>
      <c r="D183" s="61" t="n">
        <v>2</v>
      </c>
      <c r="H183" s="84" t="n">
        <v>161</v>
      </c>
      <c r="I183" s="85" t="n">
        <v>-2708.30021172817</v>
      </c>
      <c r="J183" s="86" t="n">
        <v>1534.97698668624</v>
      </c>
      <c r="K183" s="87" t="n">
        <v>-1173.32322504193</v>
      </c>
      <c r="M183" s="92" t="n">
        <v>172</v>
      </c>
      <c r="N183" s="93" t="n">
        <v>-3835.83047073808</v>
      </c>
      <c r="P183" s="41"/>
      <c r="Q183" s="83"/>
      <c r="S183" s="2"/>
    </row>
    <row r="184" customFormat="false" ht="15" hidden="false" customHeight="false" outlineLevel="0" collapsed="false">
      <c r="A184" s="84" t="n">
        <v>162</v>
      </c>
      <c r="B184" s="59" t="n">
        <v>1</v>
      </c>
      <c r="C184" s="60" t="n">
        <v>1</v>
      </c>
      <c r="D184" s="61" t="n">
        <v>2</v>
      </c>
      <c r="H184" s="84" t="n">
        <v>162</v>
      </c>
      <c r="I184" s="85" t="n">
        <v>-312.796944151167</v>
      </c>
      <c r="J184" s="86" t="n">
        <v>2596.3717251254</v>
      </c>
      <c r="K184" s="87" t="n">
        <v>2283.57478097423</v>
      </c>
      <c r="M184" s="92" t="n">
        <v>48</v>
      </c>
      <c r="N184" s="93" t="n">
        <v>-4013.31975993273</v>
      </c>
      <c r="P184" s="41"/>
      <c r="Q184" s="83"/>
      <c r="S184" s="2"/>
    </row>
    <row r="185" customFormat="false" ht="15" hidden="false" customHeight="false" outlineLevel="0" collapsed="false">
      <c r="A185" s="84" t="n">
        <v>163</v>
      </c>
      <c r="B185" s="59" t="n">
        <v>1</v>
      </c>
      <c r="C185" s="60" t="n">
        <v>1</v>
      </c>
      <c r="D185" s="61" t="n">
        <v>2</v>
      </c>
      <c r="H185" s="84" t="n">
        <v>163</v>
      </c>
      <c r="I185" s="85" t="n">
        <v>-3063.7819111202</v>
      </c>
      <c r="J185" s="86" t="n">
        <v>-3696.53055215845</v>
      </c>
      <c r="K185" s="87" t="n">
        <v>-6760.31246327864</v>
      </c>
      <c r="M185" s="92" t="n">
        <v>42</v>
      </c>
      <c r="N185" s="93" t="n">
        <v>-4217.71055689631</v>
      </c>
      <c r="P185" s="41"/>
      <c r="Q185" s="83"/>
      <c r="S185" s="2"/>
    </row>
    <row r="186" customFormat="false" ht="15" hidden="false" customHeight="false" outlineLevel="0" collapsed="false">
      <c r="A186" s="84" t="n">
        <v>164</v>
      </c>
      <c r="B186" s="59" t="n">
        <v>1</v>
      </c>
      <c r="C186" s="60" t="n">
        <v>1</v>
      </c>
      <c r="D186" s="61" t="n">
        <v>2</v>
      </c>
      <c r="H186" s="84" t="n">
        <v>164</v>
      </c>
      <c r="I186" s="85" t="n">
        <v>-1524.59404747567</v>
      </c>
      <c r="J186" s="86" t="n">
        <v>79.7968960621729</v>
      </c>
      <c r="K186" s="87" t="n">
        <v>-1444.7971514135</v>
      </c>
      <c r="M186" s="92" t="n">
        <v>84</v>
      </c>
      <c r="N186" s="93" t="n">
        <v>-5060.61228452665</v>
      </c>
      <c r="P186" s="41"/>
      <c r="Q186" s="83"/>
      <c r="S186" s="2"/>
    </row>
    <row r="187" customFormat="false" ht="15" hidden="false" customHeight="false" outlineLevel="0" collapsed="false">
      <c r="A187" s="84" t="n">
        <v>165</v>
      </c>
      <c r="B187" s="59" t="n">
        <v>1</v>
      </c>
      <c r="C187" s="60" t="n">
        <v>1</v>
      </c>
      <c r="D187" s="61" t="n">
        <v>2</v>
      </c>
      <c r="H187" s="84" t="n">
        <v>165</v>
      </c>
      <c r="I187" s="85" t="n">
        <v>-368.690568968945</v>
      </c>
      <c r="J187" s="86" t="n">
        <v>2328.64636650495</v>
      </c>
      <c r="K187" s="87" t="n">
        <v>1959.95579753601</v>
      </c>
      <c r="M187" s="92" t="n">
        <v>64</v>
      </c>
      <c r="N187" s="93" t="n">
        <v>-5420.21933360743</v>
      </c>
      <c r="P187" s="41"/>
      <c r="Q187" s="83"/>
      <c r="S187" s="2"/>
    </row>
    <row r="188" customFormat="false" ht="15" hidden="false" customHeight="false" outlineLevel="0" collapsed="false">
      <c r="A188" s="84" t="n">
        <v>166</v>
      </c>
      <c r="B188" s="59" t="n">
        <v>1</v>
      </c>
      <c r="C188" s="60" t="n">
        <v>1</v>
      </c>
      <c r="D188" s="61" t="n">
        <v>2</v>
      </c>
      <c r="H188" s="84" t="n">
        <v>166</v>
      </c>
      <c r="I188" s="85" t="n">
        <v>-2589.57649405341</v>
      </c>
      <c r="J188" s="86" t="n">
        <v>-3339.37571468997</v>
      </c>
      <c r="K188" s="87" t="n">
        <v>-5928.95220874338</v>
      </c>
      <c r="M188" s="92" t="n">
        <v>54</v>
      </c>
      <c r="N188" s="93" t="n">
        <v>-5592.64308345994</v>
      </c>
      <c r="P188" s="41"/>
      <c r="Q188" s="83"/>
      <c r="S188" s="2"/>
    </row>
    <row r="189" customFormat="false" ht="15" hidden="false" customHeight="false" outlineLevel="0" collapsed="false">
      <c r="A189" s="84" t="n">
        <v>167</v>
      </c>
      <c r="B189" s="59" t="n">
        <v>1</v>
      </c>
      <c r="C189" s="60" t="n">
        <v>1</v>
      </c>
      <c r="D189" s="61" t="n">
        <v>2</v>
      </c>
      <c r="H189" s="84" t="n">
        <v>167</v>
      </c>
      <c r="I189" s="85" t="n">
        <v>-289.073006614999</v>
      </c>
      <c r="J189" s="86" t="n">
        <v>-198.839384293351</v>
      </c>
      <c r="K189" s="87" t="n">
        <v>-487.91239090835</v>
      </c>
      <c r="M189" s="92" t="n">
        <v>144</v>
      </c>
      <c r="N189" s="93" t="n">
        <v>-5604.57144868658</v>
      </c>
      <c r="P189" s="41"/>
      <c r="Q189" s="83"/>
      <c r="S189" s="2"/>
    </row>
    <row r="190" customFormat="false" ht="15" hidden="false" customHeight="false" outlineLevel="0" collapsed="false">
      <c r="A190" s="84" t="n">
        <v>168</v>
      </c>
      <c r="B190" s="59" t="n">
        <v>1</v>
      </c>
      <c r="C190" s="60" t="n">
        <v>1</v>
      </c>
      <c r="D190" s="61" t="n">
        <v>2</v>
      </c>
      <c r="H190" s="84" t="n">
        <v>168</v>
      </c>
      <c r="I190" s="85" t="n">
        <v>509.974906017749</v>
      </c>
      <c r="J190" s="86" t="n">
        <v>-1354.4567267859</v>
      </c>
      <c r="K190" s="87" t="n">
        <v>-844.481820768153</v>
      </c>
      <c r="M190" s="92" t="n">
        <v>90</v>
      </c>
      <c r="N190" s="93" t="n">
        <v>-5743.50189458171</v>
      </c>
      <c r="P190" s="41"/>
      <c r="Q190" s="83"/>
      <c r="S190" s="2"/>
    </row>
    <row r="191" customFormat="false" ht="15" hidden="false" customHeight="false" outlineLevel="0" collapsed="false">
      <c r="A191" s="84" t="n">
        <v>169</v>
      </c>
      <c r="B191" s="59" t="n">
        <v>1</v>
      </c>
      <c r="C191" s="60" t="n">
        <v>1</v>
      </c>
      <c r="D191" s="61" t="n">
        <v>2</v>
      </c>
      <c r="H191" s="84" t="n">
        <v>169</v>
      </c>
      <c r="I191" s="85" t="n">
        <v>-2110.08549062594</v>
      </c>
      <c r="J191" s="86" t="n">
        <v>148.238016119103</v>
      </c>
      <c r="K191" s="87" t="n">
        <v>-1961.84747450684</v>
      </c>
      <c r="M191" s="92" t="n">
        <v>179</v>
      </c>
      <c r="N191" s="93" t="n">
        <v>-5795.75726830617</v>
      </c>
      <c r="P191" s="41"/>
      <c r="Q191" s="83"/>
      <c r="S191" s="2"/>
    </row>
    <row r="192" customFormat="false" ht="15" hidden="false" customHeight="false" outlineLevel="0" collapsed="false">
      <c r="A192" s="84" t="n">
        <v>170</v>
      </c>
      <c r="B192" s="59" t="n">
        <v>1</v>
      </c>
      <c r="C192" s="60" t="n">
        <v>1</v>
      </c>
      <c r="D192" s="61" t="n">
        <v>2</v>
      </c>
      <c r="H192" s="84" t="n">
        <v>170</v>
      </c>
      <c r="I192" s="85" t="n">
        <v>27.3984360088361</v>
      </c>
      <c r="J192" s="86" t="n">
        <v>-3841.105014786</v>
      </c>
      <c r="K192" s="87" t="n">
        <v>-3813.70657877716</v>
      </c>
      <c r="M192" s="92" t="n">
        <v>26</v>
      </c>
      <c r="N192" s="93" t="n">
        <v>-5925.86327705273</v>
      </c>
      <c r="P192" s="41"/>
      <c r="Q192" s="83"/>
      <c r="S192" s="2"/>
    </row>
    <row r="193" customFormat="false" ht="15" hidden="false" customHeight="false" outlineLevel="0" collapsed="false">
      <c r="A193" s="84" t="n">
        <v>171</v>
      </c>
      <c r="B193" s="59" t="n">
        <v>1</v>
      </c>
      <c r="C193" s="60" t="n">
        <v>1</v>
      </c>
      <c r="D193" s="61" t="n">
        <v>2</v>
      </c>
      <c r="H193" s="84" t="n">
        <v>171</v>
      </c>
      <c r="I193" s="85" t="n">
        <v>3907.38931519123</v>
      </c>
      <c r="J193" s="86" t="n">
        <v>243.866523454177</v>
      </c>
      <c r="K193" s="87" t="n">
        <v>4151.25583864541</v>
      </c>
      <c r="M193" s="92" t="n">
        <v>166</v>
      </c>
      <c r="N193" s="93" t="n">
        <v>-5928.95220874338</v>
      </c>
      <c r="P193" s="41"/>
      <c r="Q193" s="83"/>
      <c r="S193" s="2"/>
    </row>
    <row r="194" customFormat="false" ht="15" hidden="false" customHeight="false" outlineLevel="0" collapsed="false">
      <c r="A194" s="84" t="n">
        <v>172</v>
      </c>
      <c r="B194" s="59" t="n">
        <v>1</v>
      </c>
      <c r="C194" s="60" t="n">
        <v>1</v>
      </c>
      <c r="D194" s="61" t="n">
        <v>2</v>
      </c>
      <c r="H194" s="84" t="n">
        <v>172</v>
      </c>
      <c r="I194" s="85" t="n">
        <v>-2794.29835092108</v>
      </c>
      <c r="J194" s="86" t="n">
        <v>-1041.532119817</v>
      </c>
      <c r="K194" s="87" t="n">
        <v>-3835.83047073808</v>
      </c>
      <c r="M194" s="92" t="n">
        <v>60</v>
      </c>
      <c r="N194" s="93" t="n">
        <v>-6163.01059800571</v>
      </c>
      <c r="P194" s="41"/>
      <c r="Q194" s="83"/>
      <c r="S194" s="2"/>
    </row>
    <row r="195" customFormat="false" ht="15" hidden="false" customHeight="false" outlineLevel="0" collapsed="false">
      <c r="A195" s="84" t="n">
        <v>173</v>
      </c>
      <c r="B195" s="59" t="n">
        <v>1</v>
      </c>
      <c r="C195" s="60" t="n">
        <v>1</v>
      </c>
      <c r="D195" s="61" t="n">
        <v>2</v>
      </c>
      <c r="H195" s="84" t="n">
        <v>173</v>
      </c>
      <c r="I195" s="85" t="n">
        <v>1510.87827459377</v>
      </c>
      <c r="J195" s="86" t="n">
        <v>2289.05252629161</v>
      </c>
      <c r="K195" s="87" t="n">
        <v>3799.93080088538</v>
      </c>
      <c r="M195" s="92" t="n">
        <v>16</v>
      </c>
      <c r="N195" s="93" t="n">
        <v>-6420.04552163241</v>
      </c>
      <c r="P195" s="41"/>
      <c r="Q195" s="83"/>
      <c r="S195" s="2"/>
    </row>
    <row r="196" customFormat="false" ht="15" hidden="false" customHeight="false" outlineLevel="0" collapsed="false">
      <c r="A196" s="84" t="n">
        <v>174</v>
      </c>
      <c r="B196" s="59" t="n">
        <v>1</v>
      </c>
      <c r="C196" s="60" t="n">
        <v>1</v>
      </c>
      <c r="D196" s="61" t="n">
        <v>2</v>
      </c>
      <c r="H196" s="84" t="n">
        <v>174</v>
      </c>
      <c r="I196" s="85" t="n">
        <v>5802.70679979221</v>
      </c>
      <c r="J196" s="86" t="n">
        <v>3234.18419127298</v>
      </c>
      <c r="K196" s="87" t="n">
        <v>9036.89099106519</v>
      </c>
      <c r="M196" s="92" t="n">
        <v>163</v>
      </c>
      <c r="N196" s="93" t="n">
        <v>-6760.31246327864</v>
      </c>
      <c r="P196" s="41"/>
      <c r="Q196" s="83"/>
      <c r="S196" s="2"/>
    </row>
    <row r="197" customFormat="false" ht="15" hidden="false" customHeight="false" outlineLevel="0" collapsed="false">
      <c r="A197" s="84" t="n">
        <v>175</v>
      </c>
      <c r="B197" s="59" t="n">
        <v>1</v>
      </c>
      <c r="C197" s="60" t="n">
        <v>1</v>
      </c>
      <c r="D197" s="61" t="n">
        <v>2</v>
      </c>
      <c r="H197" s="84" t="n">
        <v>175</v>
      </c>
      <c r="I197" s="85" t="n">
        <v>1567.36938795194</v>
      </c>
      <c r="J197" s="86" t="n">
        <v>4261.13952388804</v>
      </c>
      <c r="K197" s="87" t="n">
        <v>5828.50891183998</v>
      </c>
      <c r="M197" s="92" t="n">
        <v>151</v>
      </c>
      <c r="N197" s="93" t="n">
        <v>-6792.4517547062</v>
      </c>
      <c r="P197" s="41"/>
      <c r="Q197" s="83"/>
      <c r="S197" s="2"/>
    </row>
    <row r="198" customFormat="false" ht="15" hidden="false" customHeight="false" outlineLevel="0" collapsed="false">
      <c r="A198" s="84" t="n">
        <v>176</v>
      </c>
      <c r="B198" s="59" t="n">
        <v>1</v>
      </c>
      <c r="C198" s="60" t="n">
        <v>1</v>
      </c>
      <c r="D198" s="61" t="n">
        <v>2</v>
      </c>
      <c r="H198" s="84" t="n">
        <v>176</v>
      </c>
      <c r="I198" s="85" t="n">
        <v>6645.94516974791</v>
      </c>
      <c r="J198" s="86" t="n">
        <v>12011.3403112663</v>
      </c>
      <c r="K198" s="87" t="n">
        <v>18657.2854810142</v>
      </c>
      <c r="M198" s="92" t="n">
        <v>19</v>
      </c>
      <c r="N198" s="93" t="n">
        <v>-7462.90020004595</v>
      </c>
      <c r="P198" s="41"/>
      <c r="Q198" s="83"/>
      <c r="S198" s="2"/>
    </row>
    <row r="199" customFormat="false" ht="15" hidden="false" customHeight="false" outlineLevel="0" collapsed="false">
      <c r="A199" s="84" t="n">
        <v>177</v>
      </c>
      <c r="B199" s="59" t="n">
        <v>1</v>
      </c>
      <c r="C199" s="60" t="n">
        <v>1</v>
      </c>
      <c r="D199" s="61" t="n">
        <v>2</v>
      </c>
      <c r="H199" s="84" t="n">
        <v>177</v>
      </c>
      <c r="I199" s="85" t="n">
        <v>-2901.42596449618</v>
      </c>
      <c r="J199" s="86" t="n">
        <v>-496.586164524517</v>
      </c>
      <c r="K199" s="87" t="n">
        <v>-3398.0121290207</v>
      </c>
      <c r="M199" s="92" t="n">
        <v>32</v>
      </c>
      <c r="N199" s="93" t="n">
        <v>-7850.5157263898</v>
      </c>
      <c r="P199" s="41"/>
      <c r="Q199" s="83"/>
      <c r="S199" s="2"/>
    </row>
    <row r="200" customFormat="false" ht="15" hidden="false" customHeight="false" outlineLevel="0" collapsed="false">
      <c r="A200" s="84" t="n">
        <v>178</v>
      </c>
      <c r="B200" s="59" t="n">
        <v>1</v>
      </c>
      <c r="C200" s="60" t="n">
        <v>1</v>
      </c>
      <c r="D200" s="61" t="n">
        <v>2</v>
      </c>
      <c r="H200" s="84" t="n">
        <v>178</v>
      </c>
      <c r="I200" s="85" t="n">
        <v>-25773.6090965363</v>
      </c>
      <c r="J200" s="86" t="n">
        <v>6861.79208315582</v>
      </c>
      <c r="K200" s="87" t="n">
        <v>-18911.8170133805</v>
      </c>
      <c r="M200" s="92" t="n">
        <v>47</v>
      </c>
      <c r="N200" s="93" t="n">
        <v>-8061.73427903691</v>
      </c>
      <c r="P200" s="41"/>
      <c r="Q200" s="83"/>
      <c r="S200" s="2"/>
    </row>
    <row r="201" customFormat="false" ht="15" hidden="false" customHeight="false" outlineLevel="0" collapsed="false">
      <c r="A201" s="84" t="n">
        <v>179</v>
      </c>
      <c r="B201" s="59" t="n">
        <v>1</v>
      </c>
      <c r="C201" s="60" t="n">
        <v>1</v>
      </c>
      <c r="D201" s="61" t="n">
        <v>2</v>
      </c>
      <c r="H201" s="84" t="n">
        <v>179</v>
      </c>
      <c r="I201" s="85" t="n">
        <v>-399.851172076524</v>
      </c>
      <c r="J201" s="86" t="n">
        <v>-5395.90609622965</v>
      </c>
      <c r="K201" s="87" t="n">
        <v>-5795.75726830617</v>
      </c>
      <c r="M201" s="92" t="n">
        <v>31</v>
      </c>
      <c r="N201" s="93" t="n">
        <v>-8270.07654042711</v>
      </c>
      <c r="P201" s="41"/>
      <c r="Q201" s="83"/>
      <c r="S201" s="2"/>
    </row>
    <row r="202" customFormat="false" ht="15" hidden="false" customHeight="false" outlineLevel="0" collapsed="false">
      <c r="A202" s="84" t="n">
        <v>180</v>
      </c>
      <c r="B202" s="59" t="n">
        <v>1</v>
      </c>
      <c r="C202" s="60" t="n">
        <v>1</v>
      </c>
      <c r="D202" s="61" t="n">
        <v>2</v>
      </c>
      <c r="H202" s="84" t="n">
        <v>180</v>
      </c>
      <c r="I202" s="85" t="n">
        <v>1909.75073430581</v>
      </c>
      <c r="J202" s="86" t="n">
        <v>-924.257405150311</v>
      </c>
      <c r="K202" s="87" t="n">
        <v>985.493329155499</v>
      </c>
      <c r="M202" s="92" t="n">
        <v>65</v>
      </c>
      <c r="N202" s="93" t="n">
        <v>-9508.79922406716</v>
      </c>
      <c r="P202" s="41"/>
      <c r="Q202" s="83"/>
      <c r="S202" s="2"/>
    </row>
    <row r="203" customFormat="false" ht="15" hidden="false" customHeight="false" outlineLevel="0" collapsed="false">
      <c r="A203" s="84" t="n">
        <v>181</v>
      </c>
      <c r="B203" s="59" t="n">
        <v>1</v>
      </c>
      <c r="C203" s="60" t="n">
        <v>1</v>
      </c>
      <c r="D203" s="61" t="n">
        <v>2</v>
      </c>
      <c r="H203" s="84" t="n">
        <v>181</v>
      </c>
      <c r="I203" s="85" t="n">
        <v>-15561.7298451653</v>
      </c>
      <c r="J203" s="86" t="n">
        <v>-19960.0587511138</v>
      </c>
      <c r="K203" s="87" t="n">
        <v>-35521.7885962791</v>
      </c>
      <c r="M203" s="92" t="n">
        <v>124</v>
      </c>
      <c r="N203" s="93" t="n">
        <v>-9547.06522901031</v>
      </c>
      <c r="P203" s="41"/>
      <c r="Q203" s="83"/>
      <c r="S203" s="2"/>
    </row>
    <row r="204" customFormat="false" ht="15" hidden="false" customHeight="false" outlineLevel="0" collapsed="false">
      <c r="A204" s="84" t="n">
        <v>182</v>
      </c>
      <c r="B204" s="59" t="n">
        <v>1</v>
      </c>
      <c r="C204" s="60" t="n">
        <v>1</v>
      </c>
      <c r="D204" s="61" t="n">
        <v>2</v>
      </c>
      <c r="H204" s="84" t="n">
        <v>182</v>
      </c>
      <c r="I204" s="85" t="n">
        <v>7763.2965519557</v>
      </c>
      <c r="J204" s="86" t="n">
        <v>6277.54192541695</v>
      </c>
      <c r="K204" s="87" t="n">
        <v>14040.8384773727</v>
      </c>
      <c r="M204" s="92" t="n">
        <v>75</v>
      </c>
      <c r="N204" s="93" t="n">
        <v>-9994.14609453196</v>
      </c>
      <c r="P204" s="41"/>
      <c r="Q204" s="83"/>
      <c r="S204" s="2"/>
    </row>
    <row r="205" customFormat="false" ht="15" hidden="false" customHeight="false" outlineLevel="0" collapsed="false">
      <c r="A205" s="84" t="n">
        <v>183</v>
      </c>
      <c r="B205" s="59" t="n">
        <v>1</v>
      </c>
      <c r="C205" s="60" t="n">
        <v>1</v>
      </c>
      <c r="D205" s="61" t="n">
        <v>2</v>
      </c>
      <c r="H205" s="84" t="n">
        <v>183</v>
      </c>
      <c r="I205" s="85" t="n">
        <v>4829.38085395784</v>
      </c>
      <c r="J205" s="86" t="n">
        <v>-19339.5205965536</v>
      </c>
      <c r="K205" s="87" t="n">
        <v>-14510.1397425958</v>
      </c>
      <c r="M205" s="92" t="n">
        <v>9</v>
      </c>
      <c r="N205" s="93" t="n">
        <v>-10485.1699632468</v>
      </c>
      <c r="P205" s="41"/>
      <c r="Q205" s="83"/>
      <c r="S205" s="2"/>
    </row>
    <row r="206" customFormat="false" ht="15" hidden="false" customHeight="false" outlineLevel="0" collapsed="false">
      <c r="A206" s="84" t="n">
        <v>184</v>
      </c>
      <c r="B206" s="59" t="n">
        <v>1</v>
      </c>
      <c r="C206" s="60" t="n">
        <v>1</v>
      </c>
      <c r="D206" s="61" t="n">
        <v>2</v>
      </c>
      <c r="H206" s="84" t="n">
        <v>184</v>
      </c>
      <c r="I206" s="85" t="n">
        <v>11379.4000483258</v>
      </c>
      <c r="J206" s="86" t="n">
        <v>8245.64735588126</v>
      </c>
      <c r="K206" s="87" t="n">
        <v>19625.0474042071</v>
      </c>
      <c r="M206" s="92" t="n">
        <v>10</v>
      </c>
      <c r="N206" s="93" t="n">
        <v>-11514.7195025109</v>
      </c>
      <c r="P206" s="41"/>
      <c r="Q206" s="83"/>
      <c r="S206" s="2"/>
    </row>
    <row r="207" customFormat="false" ht="15" hidden="false" customHeight="false" outlineLevel="0" collapsed="false">
      <c r="A207" s="84" t="n">
        <v>185</v>
      </c>
      <c r="B207" s="59" t="n">
        <v>1</v>
      </c>
      <c r="C207" s="60" t="n">
        <v>1</v>
      </c>
      <c r="D207" s="61" t="n">
        <v>2</v>
      </c>
      <c r="H207" s="84" t="n">
        <v>185</v>
      </c>
      <c r="I207" s="85" t="n">
        <v>9947.41727195595</v>
      </c>
      <c r="J207" s="86" t="n">
        <v>1988.44306675022</v>
      </c>
      <c r="K207" s="87" t="n">
        <v>11935.8603387062</v>
      </c>
      <c r="M207" s="92" t="n">
        <v>99</v>
      </c>
      <c r="N207" s="93" t="n">
        <v>-11676.9688174477</v>
      </c>
      <c r="P207" s="41"/>
      <c r="Q207" s="83"/>
      <c r="S207" s="2"/>
    </row>
    <row r="208" customFormat="false" ht="15" hidden="false" customHeight="false" outlineLevel="0" collapsed="false">
      <c r="A208" s="84" t="n">
        <v>186</v>
      </c>
      <c r="B208" s="59" t="n">
        <v>1</v>
      </c>
      <c r="C208" s="60" t="n">
        <v>1</v>
      </c>
      <c r="D208" s="61" t="n">
        <v>2</v>
      </c>
      <c r="H208" s="84" t="n">
        <v>186</v>
      </c>
      <c r="I208" s="85" t="n">
        <v>1229.8860842578</v>
      </c>
      <c r="J208" s="86" t="n">
        <v>-1186.410271881</v>
      </c>
      <c r="K208" s="87" t="n">
        <v>43.475812376797</v>
      </c>
      <c r="M208" s="92" t="n">
        <v>101</v>
      </c>
      <c r="N208" s="93" t="n">
        <v>-11690.0034479259</v>
      </c>
      <c r="P208" s="41"/>
      <c r="Q208" s="83"/>
      <c r="S208" s="2"/>
    </row>
    <row r="209" customFormat="false" ht="15" hidden="false" customHeight="false" outlineLevel="0" collapsed="false">
      <c r="A209" s="84" t="n">
        <v>187</v>
      </c>
      <c r="B209" s="59" t="n">
        <v>1</v>
      </c>
      <c r="C209" s="60" t="n">
        <v>1</v>
      </c>
      <c r="D209" s="61" t="n">
        <v>2</v>
      </c>
      <c r="H209" s="84" t="n">
        <v>187</v>
      </c>
      <c r="I209" s="85" t="n">
        <v>9315.48503854086</v>
      </c>
      <c r="J209" s="86" t="n">
        <v>6788.1712389105</v>
      </c>
      <c r="K209" s="87" t="n">
        <v>16103.6562774514</v>
      </c>
      <c r="M209" s="92" t="n">
        <v>183</v>
      </c>
      <c r="N209" s="93" t="n">
        <v>-14510.1397425958</v>
      </c>
      <c r="P209" s="41"/>
      <c r="Q209" s="83"/>
      <c r="S209" s="2"/>
    </row>
    <row r="210" customFormat="false" ht="15" hidden="false" customHeight="false" outlineLevel="0" collapsed="false">
      <c r="A210" s="84" t="n">
        <v>188</v>
      </c>
      <c r="B210" s="59" t="n">
        <v>1</v>
      </c>
      <c r="C210" s="60" t="n">
        <v>1</v>
      </c>
      <c r="D210" s="61" t="n">
        <v>2</v>
      </c>
      <c r="H210" s="84" t="n">
        <v>188</v>
      </c>
      <c r="I210" s="85" t="n">
        <v>7378.39519076104</v>
      </c>
      <c r="J210" s="86" t="n">
        <v>5943.42617291216</v>
      </c>
      <c r="K210" s="87" t="n">
        <v>13321.8213636732</v>
      </c>
      <c r="M210" s="92" t="n">
        <v>133</v>
      </c>
      <c r="N210" s="93" t="n">
        <v>-15628.3399070334</v>
      </c>
      <c r="P210" s="41"/>
      <c r="Q210" s="83"/>
      <c r="S210" s="2"/>
    </row>
    <row r="211" customFormat="false" ht="15" hidden="false" customHeight="false" outlineLevel="0" collapsed="false">
      <c r="A211" s="84" t="n">
        <v>189</v>
      </c>
      <c r="B211" s="59" t="n">
        <v>1</v>
      </c>
      <c r="C211" s="60" t="n">
        <v>1</v>
      </c>
      <c r="D211" s="61" t="n">
        <v>2</v>
      </c>
      <c r="H211" s="84" t="n">
        <v>189</v>
      </c>
      <c r="I211" s="85" t="n">
        <v>-4682.54609819936</v>
      </c>
      <c r="J211" s="86" t="n">
        <v>2211.27111558228</v>
      </c>
      <c r="K211" s="87" t="n">
        <v>-2471.27498261708</v>
      </c>
      <c r="M211" s="92" t="n">
        <v>2</v>
      </c>
      <c r="N211" s="93" t="n">
        <v>-15900.677208943</v>
      </c>
      <c r="P211" s="41"/>
      <c r="Q211" s="83"/>
      <c r="S211" s="2"/>
    </row>
    <row r="212" customFormat="false" ht="15" hidden="false" customHeight="false" outlineLevel="0" collapsed="false">
      <c r="A212" s="84" t="n">
        <v>190</v>
      </c>
      <c r="B212" s="59" t="n">
        <v>1</v>
      </c>
      <c r="C212" s="60" t="n">
        <v>1</v>
      </c>
      <c r="D212" s="61" t="n">
        <v>2</v>
      </c>
      <c r="H212" s="84" t="n">
        <v>190</v>
      </c>
      <c r="I212" s="85" t="n">
        <v>13918.1690116677</v>
      </c>
      <c r="J212" s="86" t="n">
        <v>16682.3235559877</v>
      </c>
      <c r="K212" s="87" t="n">
        <v>30600.4925676554</v>
      </c>
      <c r="M212" s="92" t="n">
        <v>178</v>
      </c>
      <c r="N212" s="93" t="n">
        <v>-18911.8170133805</v>
      </c>
      <c r="P212" s="41"/>
      <c r="Q212" s="83"/>
      <c r="S212" s="2"/>
    </row>
    <row r="213" customFormat="false" ht="15" hidden="false" customHeight="false" outlineLevel="0" collapsed="false">
      <c r="A213" s="84" t="n">
        <v>191</v>
      </c>
      <c r="B213" s="59" t="n">
        <v>1</v>
      </c>
      <c r="C213" s="60" t="n">
        <v>1</v>
      </c>
      <c r="D213" s="61" t="n">
        <v>2</v>
      </c>
      <c r="H213" s="84" t="n">
        <v>191</v>
      </c>
      <c r="I213" s="85" t="n">
        <v>3150.87079472186</v>
      </c>
      <c r="J213" s="86" t="n">
        <v>-4628.25408661537</v>
      </c>
      <c r="K213" s="87" t="n">
        <v>-1477.38329189352</v>
      </c>
      <c r="M213" s="92" t="n">
        <v>92</v>
      </c>
      <c r="N213" s="93" t="n">
        <v>-19311.4380774872</v>
      </c>
      <c r="P213" s="41"/>
      <c r="Q213" s="83"/>
      <c r="S213" s="2"/>
    </row>
    <row r="214" customFormat="false" ht="15" hidden="false" customHeight="false" outlineLevel="0" collapsed="false">
      <c r="A214" s="84" t="n">
        <v>192</v>
      </c>
      <c r="B214" s="59" t="n">
        <v>1</v>
      </c>
      <c r="C214" s="60" t="n">
        <v>1</v>
      </c>
      <c r="D214" s="61" t="n">
        <v>2</v>
      </c>
      <c r="H214" s="84" t="n">
        <v>192</v>
      </c>
      <c r="I214" s="85" t="n">
        <v>5832.14974401266</v>
      </c>
      <c r="J214" s="86" t="n">
        <v>-1913.34071777613</v>
      </c>
      <c r="K214" s="87" t="n">
        <v>3918.80902623652</v>
      </c>
      <c r="M214" s="92" t="n">
        <v>109</v>
      </c>
      <c r="N214" s="93" t="n">
        <v>-27403.4350521008</v>
      </c>
      <c r="P214" s="41"/>
      <c r="Q214" s="83"/>
      <c r="S214" s="2"/>
    </row>
    <row r="215" customFormat="false" ht="15" hidden="false" customHeight="false" outlineLevel="0" collapsed="false">
      <c r="A215" s="84" t="n">
        <v>193</v>
      </c>
      <c r="B215" s="59" t="n">
        <v>1</v>
      </c>
      <c r="C215" s="60" t="n">
        <v>1</v>
      </c>
      <c r="D215" s="61" t="n">
        <v>2</v>
      </c>
      <c r="H215" s="84" t="n">
        <v>193</v>
      </c>
      <c r="I215" s="85" t="n">
        <v>247.471968232851</v>
      </c>
      <c r="J215" s="86" t="n">
        <v>1998.07956696715</v>
      </c>
      <c r="K215" s="87" t="n">
        <v>2245.5515352</v>
      </c>
      <c r="M215" s="92" t="n">
        <v>115</v>
      </c>
      <c r="N215" s="93" t="n">
        <v>-27412.885773926</v>
      </c>
      <c r="P215" s="41"/>
      <c r="Q215" s="83"/>
      <c r="S215" s="2"/>
    </row>
    <row r="216" customFormat="false" ht="15" hidden="false" customHeight="false" outlineLevel="0" collapsed="false">
      <c r="A216" s="84" t="n">
        <v>194</v>
      </c>
      <c r="B216" s="59" t="n">
        <v>1</v>
      </c>
      <c r="C216" s="60" t="n">
        <v>1</v>
      </c>
      <c r="D216" s="61" t="n">
        <v>2</v>
      </c>
      <c r="H216" s="84" t="n">
        <v>194</v>
      </c>
      <c r="I216" s="85" t="n">
        <v>-463.150956680962</v>
      </c>
      <c r="J216" s="86" t="n">
        <v>-1209.70425420277</v>
      </c>
      <c r="K216" s="87" t="n">
        <v>-1672.85521088373</v>
      </c>
      <c r="M216" s="92" t="n">
        <v>70</v>
      </c>
      <c r="N216" s="93" t="n">
        <v>-30074.8322376441</v>
      </c>
      <c r="P216" s="41"/>
      <c r="Q216" s="83"/>
      <c r="S216" s="2"/>
    </row>
    <row r="217" customFormat="false" ht="15" hidden="false" customHeight="false" outlineLevel="0" collapsed="false">
      <c r="A217" s="84" t="n">
        <v>195</v>
      </c>
      <c r="B217" s="59" t="n">
        <v>1</v>
      </c>
      <c r="C217" s="60" t="n">
        <v>1</v>
      </c>
      <c r="D217" s="61" t="n">
        <v>2</v>
      </c>
      <c r="H217" s="84" t="n">
        <v>195</v>
      </c>
      <c r="I217" s="85" t="n">
        <v>23.9052053386185</v>
      </c>
      <c r="J217" s="86" t="n">
        <v>78.7988301563964</v>
      </c>
      <c r="K217" s="87" t="n">
        <v>102.704035495015</v>
      </c>
      <c r="M217" s="92" t="n">
        <v>181</v>
      </c>
      <c r="N217" s="93" t="n">
        <v>-35521.7885962791</v>
      </c>
      <c r="P217" s="41"/>
      <c r="Q217" s="83"/>
      <c r="S217" s="2"/>
    </row>
    <row r="218" customFormat="false" ht="15" hidden="false" customHeight="false" outlineLevel="0" collapsed="false">
      <c r="A218" s="84" t="n">
        <v>196</v>
      </c>
      <c r="B218" s="59" t="n">
        <v>1</v>
      </c>
      <c r="C218" s="60" t="n">
        <v>1</v>
      </c>
      <c r="D218" s="61" t="n">
        <v>2</v>
      </c>
      <c r="H218" s="84" t="n">
        <v>196</v>
      </c>
      <c r="I218" s="85" t="n">
        <v>4226.26170161614</v>
      </c>
      <c r="J218" s="86" t="n">
        <v>2813.99844494052</v>
      </c>
      <c r="K218" s="87" t="n">
        <v>7040.26014655666</v>
      </c>
      <c r="M218" s="92" t="n">
        <v>17</v>
      </c>
      <c r="N218" s="93" t="n">
        <v>-41752.2122362009</v>
      </c>
      <c r="P218" s="41"/>
      <c r="Q218" s="83"/>
      <c r="S218" s="2"/>
    </row>
    <row r="219" customFormat="false" ht="15" hidden="false" customHeight="false" outlineLevel="0" collapsed="false">
      <c r="A219" s="84" t="n">
        <v>197</v>
      </c>
      <c r="B219" s="59" t="n">
        <v>1</v>
      </c>
      <c r="C219" s="60" t="n">
        <v>1</v>
      </c>
      <c r="D219" s="61" t="n">
        <v>2</v>
      </c>
      <c r="H219" s="84" t="n">
        <v>197</v>
      </c>
      <c r="I219" s="85" t="n">
        <v>-2965.10511670187</v>
      </c>
      <c r="J219" s="86" t="n">
        <v>438.57845334577</v>
      </c>
      <c r="K219" s="87" t="n">
        <v>-2526.5266633561</v>
      </c>
      <c r="M219" s="92" t="n">
        <v>130</v>
      </c>
      <c r="N219" s="93" t="n">
        <v>-45569.6931260038</v>
      </c>
      <c r="P219" s="41"/>
      <c r="Q219" s="83"/>
      <c r="S219" s="2"/>
    </row>
    <row r="220" customFormat="false" ht="15" hidden="false" customHeight="false" outlineLevel="0" collapsed="false">
      <c r="A220" s="84" t="n">
        <v>198</v>
      </c>
      <c r="B220" s="59" t="n">
        <v>1</v>
      </c>
      <c r="C220" s="60" t="n">
        <v>1</v>
      </c>
      <c r="D220" s="61" t="n">
        <v>2</v>
      </c>
      <c r="H220" s="84" t="n">
        <v>198</v>
      </c>
      <c r="I220" s="85" t="n">
        <v>-1699.35812462414</v>
      </c>
      <c r="J220" s="86" t="n">
        <v>612.25337894218</v>
      </c>
      <c r="K220" s="87" t="n">
        <v>-1087.10474568196</v>
      </c>
      <c r="M220" s="92" t="n">
        <v>59</v>
      </c>
      <c r="N220" s="93" t="n">
        <v>-47017.4416685568</v>
      </c>
      <c r="P220" s="41"/>
      <c r="Q220" s="83"/>
      <c r="S220" s="2"/>
    </row>
    <row r="221" customFormat="false" ht="15" hidden="false" customHeight="false" outlineLevel="0" collapsed="false">
      <c r="A221" s="84" t="n">
        <v>199</v>
      </c>
      <c r="B221" s="59" t="n">
        <v>1</v>
      </c>
      <c r="C221" s="60" t="n">
        <v>1</v>
      </c>
      <c r="D221" s="61" t="n">
        <v>2</v>
      </c>
      <c r="H221" s="84" t="n">
        <v>199</v>
      </c>
      <c r="I221" s="85" t="n">
        <v>-981.646194732537</v>
      </c>
      <c r="J221" s="86" t="n">
        <v>1047.92082466666</v>
      </c>
      <c r="K221" s="87" t="n">
        <v>66.2746299341234</v>
      </c>
      <c r="M221" s="92" t="n">
        <v>121</v>
      </c>
      <c r="N221" s="93" t="n">
        <v>-47102.6334736769</v>
      </c>
      <c r="P221" s="41"/>
      <c r="Q221" s="83"/>
      <c r="S221" s="2"/>
    </row>
    <row r="222" customFormat="false" ht="15" hidden="false" customHeight="false" outlineLevel="0" collapsed="false">
      <c r="A222" s="84" t="n">
        <v>200</v>
      </c>
      <c r="B222" s="59" t="n">
        <v>1</v>
      </c>
      <c r="C222" s="60" t="n">
        <v>1</v>
      </c>
      <c r="D222" s="61" t="n">
        <v>2</v>
      </c>
      <c r="H222" s="84" t="n">
        <v>200</v>
      </c>
      <c r="I222" s="85" t="n">
        <v>1638.30195115913</v>
      </c>
      <c r="J222" s="86" t="n">
        <v>-1220.67338198235</v>
      </c>
      <c r="K222" s="87" t="n">
        <v>417.628569176784</v>
      </c>
      <c r="M222" s="92" t="n">
        <v>113</v>
      </c>
      <c r="N222" s="93" t="n">
        <v>-71540.1003392854</v>
      </c>
      <c r="P222" s="41"/>
      <c r="Q222" s="83"/>
      <c r="S222" s="2"/>
    </row>
    <row r="223" customFormat="false" ht="15" hidden="false" customHeight="false" outlineLevel="0" collapsed="false">
      <c r="A223" s="94" t="s">
        <v>809</v>
      </c>
      <c r="B223" s="72" t="n">
        <v>200</v>
      </c>
      <c r="C223" s="73" t="n">
        <v>200</v>
      </c>
      <c r="D223" s="74" t="n">
        <v>400</v>
      </c>
      <c r="H223" s="94" t="s">
        <v>809</v>
      </c>
      <c r="I223" s="95" t="n">
        <v>-14391.8682371104</v>
      </c>
      <c r="J223" s="96" t="n">
        <v>14391.8682371099</v>
      </c>
      <c r="K223" s="97" t="n">
        <v>-4.76575223729014E-010</v>
      </c>
      <c r="P223" s="41"/>
      <c r="Q223" s="41"/>
      <c r="S223" s="2"/>
    </row>
    <row r="224" customFormat="false" ht="15" hidden="false" customHeight="false" outlineLevel="0" collapsed="false">
      <c r="P224" s="41"/>
      <c r="Q224" s="41"/>
    </row>
    <row r="226" customFormat="false" ht="15" hidden="false" customHeight="false" outlineLevel="0" collapsed="false">
      <c r="A226" s="42" t="s">
        <v>807</v>
      </c>
      <c r="B226" s="42" t="s">
        <v>128</v>
      </c>
      <c r="C226" s="43"/>
      <c r="D226" s="44"/>
      <c r="H226" s="42" t="s">
        <v>808</v>
      </c>
      <c r="I226" s="42" t="s">
        <v>128</v>
      </c>
      <c r="J226" s="43"/>
      <c r="K226" s="44"/>
      <c r="S226" s="2"/>
    </row>
    <row r="227" customFormat="false" ht="15" hidden="false" customHeight="false" outlineLevel="0" collapsed="false">
      <c r="A227" s="42" t="s">
        <v>132</v>
      </c>
      <c r="B227" s="42" t="n">
        <v>2006</v>
      </c>
      <c r="C227" s="45" t="n">
        <v>2007</v>
      </c>
      <c r="D227" s="46" t="s">
        <v>809</v>
      </c>
      <c r="H227" s="42" t="s">
        <v>132</v>
      </c>
      <c r="I227" s="42" t="n">
        <v>2006</v>
      </c>
      <c r="J227" s="45" t="n">
        <v>2007</v>
      </c>
      <c r="K227" s="46" t="s">
        <v>809</v>
      </c>
      <c r="M227" s="2" t="s">
        <v>132</v>
      </c>
      <c r="N227" s="2" t="s">
        <v>811</v>
      </c>
      <c r="R227" s="41"/>
      <c r="T227" s="41"/>
      <c r="U227" s="41"/>
    </row>
    <row r="228" customFormat="false" ht="15" hidden="false" customHeight="false" outlineLevel="0" collapsed="false">
      <c r="A228" s="98" t="n">
        <v>0</v>
      </c>
      <c r="B228" s="48" t="n">
        <v>3</v>
      </c>
      <c r="C228" s="49" t="n">
        <v>3</v>
      </c>
      <c r="D228" s="50" t="n">
        <v>6</v>
      </c>
      <c r="H228" s="98" t="n">
        <v>0</v>
      </c>
      <c r="I228" s="78" t="n">
        <v>9595.20599840519</v>
      </c>
      <c r="J228" s="79" t="n">
        <v>-1606.03618820925</v>
      </c>
      <c r="K228" s="80" t="n">
        <v>3994.58490509797</v>
      </c>
      <c r="M228" s="99" t="n">
        <v>25</v>
      </c>
      <c r="N228" s="82" t="n">
        <v>4037.37772894769</v>
      </c>
      <c r="R228" s="41"/>
      <c r="S228" s="56"/>
      <c r="T228" s="83"/>
      <c r="U228" s="41"/>
    </row>
    <row r="229" customFormat="false" ht="15" hidden="false" customHeight="false" outlineLevel="0" collapsed="false">
      <c r="A229" s="100" t="n">
        <v>1</v>
      </c>
      <c r="B229" s="59" t="n">
        <v>12</v>
      </c>
      <c r="C229" s="60" t="n">
        <v>13</v>
      </c>
      <c r="D229" s="61" t="n">
        <v>25</v>
      </c>
      <c r="H229" s="100" t="n">
        <v>1</v>
      </c>
      <c r="I229" s="85" t="n">
        <v>-4314.1071440267</v>
      </c>
      <c r="J229" s="86" t="n">
        <v>-4305.26148033953</v>
      </c>
      <c r="K229" s="87" t="n">
        <v>-4309.50739890937</v>
      </c>
      <c r="M229" s="101" t="n">
        <v>0</v>
      </c>
      <c r="N229" s="89" t="n">
        <v>3994.58490509797</v>
      </c>
      <c r="P229" s="2" t="s">
        <v>132</v>
      </c>
      <c r="Q229" s="2" t="s">
        <v>815</v>
      </c>
      <c r="R229" s="41"/>
      <c r="S229" s="56"/>
      <c r="T229" s="83"/>
      <c r="U229" s="41"/>
    </row>
    <row r="230" customFormat="false" ht="15" hidden="false" customHeight="false" outlineLevel="0" collapsed="false">
      <c r="A230" s="100" t="n">
        <v>2</v>
      </c>
      <c r="B230" s="59" t="n">
        <v>26</v>
      </c>
      <c r="C230" s="60" t="n">
        <v>24</v>
      </c>
      <c r="D230" s="61" t="n">
        <v>50</v>
      </c>
      <c r="H230" s="100" t="n">
        <v>2</v>
      </c>
      <c r="I230" s="85" t="n">
        <v>-355.135808566393</v>
      </c>
      <c r="J230" s="86" t="n">
        <v>-993.00726840484</v>
      </c>
      <c r="K230" s="87" t="n">
        <v>-661.314109288848</v>
      </c>
      <c r="M230" s="101" t="n">
        <v>20</v>
      </c>
      <c r="N230" s="89" t="n">
        <v>2607.66329899028</v>
      </c>
      <c r="P230" s="7" t="n">
        <f aca="false">AVERAGE(M228:M235)</f>
        <v>14.5</v>
      </c>
      <c r="Q230" s="7" t="n">
        <f aca="false">AVERAGE(N228:N235)</f>
        <v>2388.94210540476</v>
      </c>
      <c r="R230" s="41"/>
      <c r="S230" s="56"/>
      <c r="T230" s="83"/>
      <c r="U230" s="41"/>
    </row>
    <row r="231" customFormat="false" ht="15" hidden="false" customHeight="false" outlineLevel="0" collapsed="false">
      <c r="A231" s="100" t="n">
        <v>3</v>
      </c>
      <c r="B231" s="59" t="n">
        <v>21</v>
      </c>
      <c r="C231" s="60" t="n">
        <v>23</v>
      </c>
      <c r="D231" s="61" t="n">
        <v>44</v>
      </c>
      <c r="H231" s="100" t="n">
        <v>3</v>
      </c>
      <c r="I231" s="85" t="n">
        <v>1261.94855093703</v>
      </c>
      <c r="J231" s="86" t="n">
        <v>1588.57790329364</v>
      </c>
      <c r="K231" s="87" t="n">
        <v>1432.68662148707</v>
      </c>
      <c r="M231" s="101" t="n">
        <v>28</v>
      </c>
      <c r="N231" s="89" t="n">
        <v>2350.14731523028</v>
      </c>
      <c r="R231" s="41"/>
      <c r="S231" s="56"/>
      <c r="T231" s="83"/>
      <c r="U231" s="41"/>
    </row>
    <row r="232" customFormat="false" ht="15" hidden="false" customHeight="false" outlineLevel="0" collapsed="false">
      <c r="A232" s="100" t="n">
        <v>4</v>
      </c>
      <c r="B232" s="59" t="n">
        <v>16</v>
      </c>
      <c r="C232" s="60" t="n">
        <v>10</v>
      </c>
      <c r="D232" s="61" t="n">
        <v>26</v>
      </c>
      <c r="H232" s="100" t="n">
        <v>4</v>
      </c>
      <c r="I232" s="85" t="n">
        <v>-939.495193890313</v>
      </c>
      <c r="J232" s="86" t="n">
        <v>-121.119685847141</v>
      </c>
      <c r="K232" s="87" t="n">
        <v>-624.735383104477</v>
      </c>
      <c r="M232" s="101" t="n">
        <v>24</v>
      </c>
      <c r="N232" s="89" t="n">
        <v>2289.05252629161</v>
      </c>
      <c r="R232" s="41"/>
      <c r="S232" s="56"/>
      <c r="T232" s="83"/>
      <c r="U232" s="41"/>
    </row>
    <row r="233" customFormat="false" ht="15" hidden="false" customHeight="false" outlineLevel="0" collapsed="false">
      <c r="A233" s="100" t="n">
        <v>5</v>
      </c>
      <c r="B233" s="59" t="n">
        <v>18</v>
      </c>
      <c r="C233" s="60" t="n">
        <v>20</v>
      </c>
      <c r="D233" s="61" t="n">
        <v>38</v>
      </c>
      <c r="H233" s="100" t="n">
        <v>5</v>
      </c>
      <c r="I233" s="85" t="n">
        <v>416.274000246993</v>
      </c>
      <c r="J233" s="86" t="n">
        <v>1373.49636387129</v>
      </c>
      <c r="K233" s="87" t="n">
        <v>920.07524425978</v>
      </c>
      <c r="M233" s="101" t="n">
        <v>3</v>
      </c>
      <c r="N233" s="89" t="n">
        <v>1432.68662148707</v>
      </c>
      <c r="R233" s="41"/>
      <c r="S233" s="56"/>
      <c r="T233" s="83"/>
      <c r="U233" s="41"/>
    </row>
    <row r="234" customFormat="false" ht="15" hidden="false" customHeight="false" outlineLevel="0" collapsed="false">
      <c r="A234" s="100" t="n">
        <v>6</v>
      </c>
      <c r="B234" s="59" t="n">
        <v>12</v>
      </c>
      <c r="C234" s="60" t="n">
        <v>12</v>
      </c>
      <c r="D234" s="61" t="n">
        <v>24</v>
      </c>
      <c r="H234" s="100" t="n">
        <v>6</v>
      </c>
      <c r="I234" s="85" t="n">
        <v>960.086958951686</v>
      </c>
      <c r="J234" s="86" t="n">
        <v>1503.89976271646</v>
      </c>
      <c r="K234" s="87" t="n">
        <v>1231.99336083407</v>
      </c>
      <c r="M234" s="101" t="n">
        <v>6</v>
      </c>
      <c r="N234" s="89" t="n">
        <v>1231.99336083407</v>
      </c>
      <c r="R234" s="41"/>
      <c r="S234" s="56"/>
      <c r="T234" s="83"/>
      <c r="U234" s="41"/>
    </row>
    <row r="235" customFormat="false" ht="15" hidden="false" customHeight="false" outlineLevel="0" collapsed="false">
      <c r="A235" s="100" t="n">
        <v>7</v>
      </c>
      <c r="B235" s="59" t="n">
        <v>8</v>
      </c>
      <c r="C235" s="60" t="n">
        <v>10</v>
      </c>
      <c r="D235" s="61" t="n">
        <v>18</v>
      </c>
      <c r="H235" s="100" t="n">
        <v>7</v>
      </c>
      <c r="I235" s="85" t="n">
        <v>92.4579368888481</v>
      </c>
      <c r="J235" s="86" t="n">
        <v>1061.17827092942</v>
      </c>
      <c r="K235" s="87" t="n">
        <v>630.63590024472</v>
      </c>
      <c r="M235" s="101" t="n">
        <v>10</v>
      </c>
      <c r="N235" s="89" t="n">
        <v>1168.03108635911</v>
      </c>
      <c r="R235" s="41"/>
      <c r="S235" s="56"/>
      <c r="T235" s="83"/>
      <c r="U235" s="41"/>
    </row>
    <row r="236" customFormat="false" ht="15" hidden="false" customHeight="false" outlineLevel="0" collapsed="false">
      <c r="A236" s="100" t="n">
        <v>8</v>
      </c>
      <c r="B236" s="59" t="n">
        <v>8</v>
      </c>
      <c r="C236" s="60" t="n">
        <v>8</v>
      </c>
      <c r="D236" s="61" t="n">
        <v>16</v>
      </c>
      <c r="H236" s="100" t="n">
        <v>8</v>
      </c>
      <c r="I236" s="85" t="n">
        <v>-699.82633015921</v>
      </c>
      <c r="J236" s="86" t="n">
        <v>147.063007072815</v>
      </c>
      <c r="K236" s="87" t="n">
        <v>-276.381661543197</v>
      </c>
      <c r="M236" s="102" t="n">
        <v>12</v>
      </c>
      <c r="N236" s="91" t="n">
        <v>1150.73379775538</v>
      </c>
      <c r="R236" s="41"/>
      <c r="S236" s="56"/>
      <c r="T236" s="83"/>
      <c r="U236" s="41"/>
    </row>
    <row r="237" customFormat="false" ht="15" hidden="false" customHeight="false" outlineLevel="0" collapsed="false">
      <c r="A237" s="100" t="n">
        <v>9</v>
      </c>
      <c r="B237" s="59" t="n">
        <v>11</v>
      </c>
      <c r="C237" s="60" t="n">
        <v>11</v>
      </c>
      <c r="D237" s="61" t="n">
        <v>22</v>
      </c>
      <c r="H237" s="100" t="n">
        <v>9</v>
      </c>
      <c r="I237" s="85" t="n">
        <v>-1904.39119337759</v>
      </c>
      <c r="J237" s="86" t="n">
        <v>947.949248637553</v>
      </c>
      <c r="K237" s="87" t="n">
        <v>-478.22097237002</v>
      </c>
      <c r="M237" s="102" t="n">
        <v>36</v>
      </c>
      <c r="N237" s="91" t="n">
        <v>1121.77770169422</v>
      </c>
      <c r="R237" s="41"/>
      <c r="S237" s="56"/>
      <c r="T237" s="83"/>
      <c r="U237" s="41"/>
    </row>
    <row r="238" customFormat="false" ht="15" hidden="false" customHeight="false" outlineLevel="0" collapsed="false">
      <c r="A238" s="100" t="n">
        <v>10</v>
      </c>
      <c r="B238" s="59" t="n">
        <v>4</v>
      </c>
      <c r="C238" s="60" t="n">
        <v>2</v>
      </c>
      <c r="D238" s="61" t="n">
        <v>6</v>
      </c>
      <c r="H238" s="100" t="n">
        <v>10</v>
      </c>
      <c r="I238" s="85" t="n">
        <v>-126.832232209832</v>
      </c>
      <c r="J238" s="86" t="n">
        <v>3757.75772349699</v>
      </c>
      <c r="K238" s="87" t="n">
        <v>1168.03108635911</v>
      </c>
      <c r="M238" s="102" t="n">
        <v>5</v>
      </c>
      <c r="N238" s="91" t="n">
        <v>920.07524425978</v>
      </c>
      <c r="R238" s="41"/>
      <c r="S238" s="56"/>
      <c r="T238" s="83"/>
      <c r="U238" s="41"/>
    </row>
    <row r="239" customFormat="false" ht="15" hidden="false" customHeight="false" outlineLevel="0" collapsed="false">
      <c r="A239" s="100" t="n">
        <v>11</v>
      </c>
      <c r="B239" s="59" t="n">
        <v>5</v>
      </c>
      <c r="C239" s="60" t="n">
        <v>7</v>
      </c>
      <c r="D239" s="61" t="n">
        <v>12</v>
      </c>
      <c r="H239" s="100" t="n">
        <v>11</v>
      </c>
      <c r="I239" s="85" t="n">
        <v>1902.48339851203</v>
      </c>
      <c r="J239" s="86" t="n">
        <v>22.2315251334076</v>
      </c>
      <c r="K239" s="87" t="n">
        <v>805.669805707832</v>
      </c>
      <c r="M239" s="102" t="n">
        <v>11</v>
      </c>
      <c r="N239" s="91" t="n">
        <v>805.669805707832</v>
      </c>
      <c r="R239" s="41"/>
      <c r="S239" s="56"/>
      <c r="T239" s="83"/>
      <c r="U239" s="41"/>
    </row>
    <row r="240" customFormat="false" ht="15" hidden="false" customHeight="false" outlineLevel="0" collapsed="false">
      <c r="A240" s="100" t="n">
        <v>12</v>
      </c>
      <c r="B240" s="59" t="n">
        <v>5</v>
      </c>
      <c r="C240" s="60" t="n">
        <v>5</v>
      </c>
      <c r="D240" s="61" t="n">
        <v>10</v>
      </c>
      <c r="H240" s="100" t="n">
        <v>12</v>
      </c>
      <c r="I240" s="85" t="n">
        <v>720.115357901847</v>
      </c>
      <c r="J240" s="86" t="n">
        <v>1581.35223760891</v>
      </c>
      <c r="K240" s="87" t="n">
        <v>1150.73379775538</v>
      </c>
      <c r="M240" s="102" t="n">
        <v>7</v>
      </c>
      <c r="N240" s="91" t="n">
        <v>630.63590024472</v>
      </c>
      <c r="P240" s="7" t="n">
        <f aca="false">AVERAGE(M236:M243)</f>
        <v>16.125</v>
      </c>
      <c r="Q240" s="7" t="n">
        <f aca="false">AVERAGE(N236:N243)</f>
        <v>691.370546447588</v>
      </c>
      <c r="R240" s="41"/>
      <c r="S240" s="56"/>
      <c r="T240" s="83"/>
      <c r="U240" s="41"/>
    </row>
    <row r="241" customFormat="false" ht="15" hidden="false" customHeight="false" outlineLevel="0" collapsed="false">
      <c r="A241" s="100" t="n">
        <v>13</v>
      </c>
      <c r="B241" s="59" t="n">
        <v>7</v>
      </c>
      <c r="C241" s="60" t="n">
        <v>8</v>
      </c>
      <c r="D241" s="61" t="n">
        <v>15</v>
      </c>
      <c r="H241" s="100" t="n">
        <v>13</v>
      </c>
      <c r="I241" s="85" t="n">
        <v>-1097.26960942715</v>
      </c>
      <c r="J241" s="86" t="n">
        <v>924.998872496871</v>
      </c>
      <c r="K241" s="87" t="n">
        <v>-18.7264190676743</v>
      </c>
      <c r="M241" s="102" t="n">
        <v>14</v>
      </c>
      <c r="N241" s="91" t="n">
        <v>333.622302834611</v>
      </c>
      <c r="R241" s="41"/>
      <c r="S241" s="56"/>
      <c r="T241" s="83"/>
      <c r="U241" s="41"/>
    </row>
    <row r="242" customFormat="false" ht="15" hidden="false" customHeight="false" outlineLevel="0" collapsed="false">
      <c r="A242" s="100" t="n">
        <v>14</v>
      </c>
      <c r="B242" s="59" t="n">
        <v>5</v>
      </c>
      <c r="C242" s="60" t="n">
        <v>3</v>
      </c>
      <c r="D242" s="61" t="n">
        <v>8</v>
      </c>
      <c r="H242" s="100" t="n">
        <v>14</v>
      </c>
      <c r="I242" s="85" t="n">
        <v>165.296242546775</v>
      </c>
      <c r="J242" s="86" t="n">
        <v>614.165736647672</v>
      </c>
      <c r="K242" s="87" t="n">
        <v>333.622302834611</v>
      </c>
      <c r="M242" s="102" t="n">
        <v>26</v>
      </c>
      <c r="N242" s="91" t="n">
        <v>301.924582924406</v>
      </c>
      <c r="R242" s="41"/>
      <c r="S242" s="56"/>
      <c r="T242" s="83"/>
      <c r="U242" s="41"/>
    </row>
    <row r="243" customFormat="false" ht="15" hidden="false" customHeight="false" outlineLevel="0" collapsed="false">
      <c r="A243" s="100" t="n">
        <v>15</v>
      </c>
      <c r="B243" s="59" t="n">
        <v>8</v>
      </c>
      <c r="C243" s="60" t="n">
        <v>10</v>
      </c>
      <c r="D243" s="61" t="n">
        <v>18</v>
      </c>
      <c r="H243" s="100" t="n">
        <v>15</v>
      </c>
      <c r="I243" s="85" t="n">
        <v>-929.717291016988</v>
      </c>
      <c r="J243" s="86" t="n">
        <v>-1204.27953810465</v>
      </c>
      <c r="K243" s="87" t="n">
        <v>-1082.25187273236</v>
      </c>
      <c r="M243" s="102" t="n">
        <v>18</v>
      </c>
      <c r="N243" s="91" t="n">
        <v>266.525036159758</v>
      </c>
      <c r="R243" s="41"/>
      <c r="S243" s="56"/>
      <c r="T243" s="83"/>
      <c r="U243" s="41"/>
    </row>
    <row r="244" customFormat="false" ht="15" hidden="false" customHeight="false" outlineLevel="0" collapsed="false">
      <c r="A244" s="100" t="n">
        <v>16</v>
      </c>
      <c r="B244" s="59" t="n">
        <v>6</v>
      </c>
      <c r="C244" s="60" t="n">
        <v>4</v>
      </c>
      <c r="D244" s="61" t="n">
        <v>10</v>
      </c>
      <c r="H244" s="100" t="n">
        <v>16</v>
      </c>
      <c r="I244" s="85" t="n">
        <v>-67.7688997849449</v>
      </c>
      <c r="J244" s="86" t="n">
        <v>272.753406424852</v>
      </c>
      <c r="K244" s="87" t="n">
        <v>68.4400226989739</v>
      </c>
      <c r="M244" s="103" t="n">
        <v>21</v>
      </c>
      <c r="N244" s="93" t="n">
        <v>257.016142265444</v>
      </c>
      <c r="R244" s="41"/>
      <c r="S244" s="56"/>
      <c r="T244" s="83"/>
      <c r="U244" s="41"/>
    </row>
    <row r="245" customFormat="false" ht="15" hidden="false" customHeight="false" outlineLevel="0" collapsed="false">
      <c r="A245" s="100" t="n">
        <v>17</v>
      </c>
      <c r="B245" s="59" t="n">
        <v>6</v>
      </c>
      <c r="C245" s="60" t="n">
        <v>2</v>
      </c>
      <c r="D245" s="61" t="n">
        <v>8</v>
      </c>
      <c r="H245" s="100" t="n">
        <v>17</v>
      </c>
      <c r="I245" s="85" t="n">
        <v>-828.61522479594</v>
      </c>
      <c r="J245" s="86" t="n">
        <v>-130.472983368953</v>
      </c>
      <c r="K245" s="87" t="n">
        <v>-654.079664439193</v>
      </c>
      <c r="M245" s="103" t="n">
        <v>23</v>
      </c>
      <c r="N245" s="93" t="n">
        <v>150.587010195501</v>
      </c>
      <c r="R245" s="41"/>
      <c r="S245" s="56"/>
      <c r="T245" s="83"/>
      <c r="U245" s="41"/>
    </row>
    <row r="246" customFormat="false" ht="15" hidden="false" customHeight="false" outlineLevel="0" collapsed="false">
      <c r="A246" s="100" t="n">
        <v>18</v>
      </c>
      <c r="B246" s="59" t="n">
        <v>2</v>
      </c>
      <c r="C246" s="60" t="n">
        <v>7</v>
      </c>
      <c r="D246" s="61" t="n">
        <v>9</v>
      </c>
      <c r="H246" s="100" t="n">
        <v>18</v>
      </c>
      <c r="I246" s="85" t="n">
        <v>2246.34846102938</v>
      </c>
      <c r="J246" s="86" t="n">
        <v>-299.138799517277</v>
      </c>
      <c r="K246" s="87" t="n">
        <v>266.525036159758</v>
      </c>
      <c r="M246" s="103" t="n">
        <v>16</v>
      </c>
      <c r="N246" s="93" t="n">
        <v>68.4400226989739</v>
      </c>
      <c r="R246" s="41"/>
      <c r="S246" s="56"/>
      <c r="T246" s="83"/>
      <c r="U246" s="41"/>
    </row>
    <row r="247" customFormat="false" ht="15" hidden="false" customHeight="false" outlineLevel="0" collapsed="false">
      <c r="A247" s="100" t="n">
        <v>19</v>
      </c>
      <c r="B247" s="59" t="n">
        <v>1</v>
      </c>
      <c r="C247" s="60" t="n">
        <v>1</v>
      </c>
      <c r="D247" s="61" t="n">
        <v>2</v>
      </c>
      <c r="H247" s="100" t="n">
        <v>19</v>
      </c>
      <c r="I247" s="85" t="n">
        <v>-1539.80490038946</v>
      </c>
      <c r="J247" s="86" t="n">
        <v>-6310.71082600034</v>
      </c>
      <c r="K247" s="87" t="n">
        <v>-3925.2578631949</v>
      </c>
      <c r="M247" s="103" t="n">
        <v>13</v>
      </c>
      <c r="N247" s="93" t="n">
        <v>-18.7264190676743</v>
      </c>
      <c r="R247" s="41"/>
      <c r="S247" s="56"/>
      <c r="T247" s="83"/>
      <c r="U247" s="41"/>
    </row>
    <row r="248" customFormat="false" ht="15" hidden="false" customHeight="false" outlineLevel="0" collapsed="false">
      <c r="A248" s="100" t="n">
        <v>20</v>
      </c>
      <c r="B248" s="59" t="n">
        <v>2</v>
      </c>
      <c r="C248" s="60" t="n">
        <v>2</v>
      </c>
      <c r="D248" s="61" t="n">
        <v>4</v>
      </c>
      <c r="H248" s="100" t="n">
        <v>20</v>
      </c>
      <c r="I248" s="85" t="n">
        <v>3156.34085290498</v>
      </c>
      <c r="J248" s="86" t="n">
        <v>2058.98574507559</v>
      </c>
      <c r="K248" s="87" t="n">
        <v>2607.66329899028</v>
      </c>
      <c r="M248" s="103" t="n">
        <v>8</v>
      </c>
      <c r="N248" s="93" t="n">
        <v>-276.381661543197</v>
      </c>
      <c r="R248" s="41"/>
      <c r="S248" s="56"/>
      <c r="T248" s="83"/>
      <c r="U248" s="41"/>
    </row>
    <row r="249" customFormat="false" ht="15" hidden="false" customHeight="false" outlineLevel="0" collapsed="false">
      <c r="A249" s="100" t="n">
        <v>21</v>
      </c>
      <c r="B249" s="59" t="n">
        <v>1</v>
      </c>
      <c r="C249" s="60" t="n">
        <v>2</v>
      </c>
      <c r="D249" s="61" t="n">
        <v>3</v>
      </c>
      <c r="H249" s="100" t="n">
        <v>21</v>
      </c>
      <c r="I249" s="85" t="n">
        <v>4393.61954569081</v>
      </c>
      <c r="J249" s="86" t="n">
        <v>-1811.28555944724</v>
      </c>
      <c r="K249" s="87" t="n">
        <v>257.016142265444</v>
      </c>
      <c r="M249" s="103" t="n">
        <v>9</v>
      </c>
      <c r="N249" s="93" t="n">
        <v>-478.22097237002</v>
      </c>
      <c r="R249" s="41"/>
      <c r="S249" s="56"/>
      <c r="T249" s="83"/>
      <c r="U249" s="41"/>
    </row>
    <row r="250" customFormat="false" ht="15" hidden="false" customHeight="false" outlineLevel="0" collapsed="false">
      <c r="A250" s="100" t="n">
        <v>22</v>
      </c>
      <c r="B250" s="59" t="n">
        <v>3</v>
      </c>
      <c r="C250" s="60" t="n">
        <v>2</v>
      </c>
      <c r="D250" s="61" t="n">
        <v>5</v>
      </c>
      <c r="H250" s="100" t="n">
        <v>22</v>
      </c>
      <c r="I250" s="85" t="n">
        <v>-118.818219187614</v>
      </c>
      <c r="J250" s="86" t="n">
        <v>-2827.56908746862</v>
      </c>
      <c r="K250" s="87" t="n">
        <v>-1202.31856650002</v>
      </c>
      <c r="M250" s="103" t="n">
        <v>4</v>
      </c>
      <c r="N250" s="93" t="n">
        <v>-624.735383104477</v>
      </c>
      <c r="P250" s="7" t="n">
        <f aca="false">AVERAGE(M244:M251)</f>
        <v>13.875</v>
      </c>
      <c r="Q250" s="7" t="n">
        <f aca="false">AVERAGE(N244:N251)</f>
        <v>-197.01261567058</v>
      </c>
      <c r="R250" s="41"/>
      <c r="S250" s="56"/>
      <c r="T250" s="83"/>
      <c r="U250" s="41"/>
    </row>
    <row r="251" customFormat="false" ht="15" hidden="false" customHeight="false" outlineLevel="0" collapsed="false">
      <c r="A251" s="100" t="n">
        <v>23</v>
      </c>
      <c r="B251" s="59" t="n">
        <v>1</v>
      </c>
      <c r="C251" s="60" t="n">
        <v>1</v>
      </c>
      <c r="D251" s="61" t="n">
        <v>2</v>
      </c>
      <c r="H251" s="100" t="n">
        <v>23</v>
      </c>
      <c r="I251" s="85" t="n">
        <v>1510.87827459377</v>
      </c>
      <c r="J251" s="86" t="n">
        <v>-1209.70425420277</v>
      </c>
      <c r="K251" s="87" t="n">
        <v>150.587010195501</v>
      </c>
      <c r="M251" s="103" t="n">
        <v>17</v>
      </c>
      <c r="N251" s="93" t="n">
        <v>-654.079664439193</v>
      </c>
      <c r="R251" s="41"/>
      <c r="S251" s="56"/>
      <c r="T251" s="83"/>
      <c r="U251" s="41"/>
    </row>
    <row r="252" customFormat="false" ht="15" hidden="false" customHeight="false" outlineLevel="0" collapsed="false">
      <c r="A252" s="100" t="n">
        <v>24</v>
      </c>
      <c r="B252" s="59"/>
      <c r="C252" s="60" t="n">
        <v>1</v>
      </c>
      <c r="D252" s="61" t="n">
        <v>1</v>
      </c>
      <c r="H252" s="100" t="n">
        <v>24</v>
      </c>
      <c r="I252" s="85"/>
      <c r="J252" s="86" t="n">
        <v>2289.05252629161</v>
      </c>
      <c r="K252" s="87" t="n">
        <v>2289.05252629161</v>
      </c>
      <c r="M252" s="104" t="n">
        <v>2</v>
      </c>
      <c r="N252" s="105" t="n">
        <v>-661.314109288848</v>
      </c>
      <c r="R252" s="41"/>
      <c r="S252" s="56"/>
      <c r="T252" s="83"/>
      <c r="U252" s="41"/>
    </row>
    <row r="253" customFormat="false" ht="15" hidden="false" customHeight="false" outlineLevel="0" collapsed="false">
      <c r="A253" s="100" t="n">
        <v>25</v>
      </c>
      <c r="B253" s="59" t="n">
        <v>2</v>
      </c>
      <c r="C253" s="60"/>
      <c r="D253" s="61" t="n">
        <v>2</v>
      </c>
      <c r="H253" s="100" t="n">
        <v>25</v>
      </c>
      <c r="I253" s="85" t="n">
        <v>4037.37772894769</v>
      </c>
      <c r="J253" s="86"/>
      <c r="K253" s="87" t="n">
        <v>4037.37772894769</v>
      </c>
      <c r="M253" s="104" t="n">
        <v>40</v>
      </c>
      <c r="N253" s="105" t="n">
        <v>-985.204217559203</v>
      </c>
      <c r="R253" s="41"/>
      <c r="S253" s="56"/>
      <c r="T253" s="83"/>
      <c r="U253" s="41"/>
    </row>
    <row r="254" customFormat="false" ht="15" hidden="false" customHeight="false" outlineLevel="0" collapsed="false">
      <c r="A254" s="100" t="n">
        <v>26</v>
      </c>
      <c r="B254" s="59" t="n">
        <v>1</v>
      </c>
      <c r="C254" s="60" t="n">
        <v>3</v>
      </c>
      <c r="D254" s="61" t="n">
        <v>4</v>
      </c>
      <c r="H254" s="100" t="n">
        <v>26</v>
      </c>
      <c r="I254" s="85" t="n">
        <v>-3057.55558545263</v>
      </c>
      <c r="J254" s="86" t="n">
        <v>1421.75130571675</v>
      </c>
      <c r="K254" s="87" t="n">
        <v>301.924582924406</v>
      </c>
      <c r="M254" s="104" t="n">
        <v>15</v>
      </c>
      <c r="N254" s="105" t="n">
        <v>-1082.25187273236</v>
      </c>
      <c r="R254" s="41"/>
      <c r="S254" s="56"/>
      <c r="T254" s="83"/>
      <c r="U254" s="41"/>
    </row>
    <row r="255" customFormat="false" ht="15" hidden="false" customHeight="false" outlineLevel="0" collapsed="false">
      <c r="A255" s="100" t="n">
        <v>27</v>
      </c>
      <c r="B255" s="59" t="n">
        <v>2</v>
      </c>
      <c r="C255" s="60" t="n">
        <v>1</v>
      </c>
      <c r="D255" s="61" t="n">
        <v>3</v>
      </c>
      <c r="H255" s="100" t="n">
        <v>27</v>
      </c>
      <c r="I255" s="85" t="n">
        <v>-643.221587763637</v>
      </c>
      <c r="J255" s="86" t="n">
        <v>-3592.11081706866</v>
      </c>
      <c r="K255" s="87" t="n">
        <v>-1626.18466419865</v>
      </c>
      <c r="M255" s="104" t="n">
        <v>22</v>
      </c>
      <c r="N255" s="105" t="n">
        <v>-1202.31856650002</v>
      </c>
      <c r="R255" s="41"/>
      <c r="S255" s="56"/>
      <c r="T255" s="83"/>
      <c r="U255" s="41"/>
    </row>
    <row r="256" customFormat="false" ht="15" hidden="false" customHeight="false" outlineLevel="0" collapsed="false">
      <c r="A256" s="100" t="n">
        <v>28</v>
      </c>
      <c r="B256" s="59" t="n">
        <v>1</v>
      </c>
      <c r="C256" s="60" t="n">
        <v>1</v>
      </c>
      <c r="D256" s="61" t="n">
        <v>2</v>
      </c>
      <c r="H256" s="100" t="n">
        <v>28</v>
      </c>
      <c r="I256" s="85" t="n">
        <v>799.402414127988</v>
      </c>
      <c r="J256" s="86" t="n">
        <v>3900.89221633257</v>
      </c>
      <c r="K256" s="87" t="n">
        <v>2350.14731523028</v>
      </c>
      <c r="M256" s="104" t="n">
        <v>27</v>
      </c>
      <c r="N256" s="105" t="n">
        <v>-1626.18466419865</v>
      </c>
      <c r="R256" s="41"/>
      <c r="S256" s="56"/>
      <c r="T256" s="83"/>
      <c r="U256" s="41"/>
    </row>
    <row r="257" customFormat="false" ht="15" hidden="false" customHeight="false" outlineLevel="0" collapsed="false">
      <c r="A257" s="100" t="n">
        <v>34</v>
      </c>
      <c r="B257" s="59" t="n">
        <v>1</v>
      </c>
      <c r="C257" s="60" t="n">
        <v>1</v>
      </c>
      <c r="D257" s="61" t="n">
        <v>2</v>
      </c>
      <c r="H257" s="100" t="n">
        <v>34</v>
      </c>
      <c r="I257" s="85" t="n">
        <v>79.3307427110631</v>
      </c>
      <c r="J257" s="86" t="n">
        <v>-5683.90219139764</v>
      </c>
      <c r="K257" s="87" t="n">
        <v>-2802.28572434329</v>
      </c>
      <c r="M257" s="104" t="n">
        <v>34</v>
      </c>
      <c r="N257" s="105" t="n">
        <v>-2802.28572434329</v>
      </c>
      <c r="P257" s="7" t="n">
        <f aca="false">AVERAGE(M252:M260)</f>
        <v>21.6666666666667</v>
      </c>
      <c r="Q257" s="7" t="n">
        <f aca="false">AVERAGE(N252:N260)</f>
        <v>-2237.4334833892</v>
      </c>
      <c r="R257" s="41"/>
      <c r="S257" s="56"/>
      <c r="T257" s="83"/>
      <c r="U257" s="41"/>
    </row>
    <row r="258" customFormat="false" ht="15" hidden="false" customHeight="false" outlineLevel="0" collapsed="false">
      <c r="A258" s="100" t="n">
        <v>35</v>
      </c>
      <c r="B258" s="59"/>
      <c r="C258" s="60" t="n">
        <v>1</v>
      </c>
      <c r="D258" s="61" t="n">
        <v>1</v>
      </c>
      <c r="H258" s="100" t="n">
        <v>35</v>
      </c>
      <c r="I258" s="85"/>
      <c r="J258" s="86" t="n">
        <v>-3542.57693377621</v>
      </c>
      <c r="K258" s="87" t="n">
        <v>-3542.57693377621</v>
      </c>
      <c r="M258" s="104" t="n">
        <v>35</v>
      </c>
      <c r="N258" s="105" t="n">
        <v>-3542.57693377621</v>
      </c>
      <c r="R258" s="41"/>
      <c r="S258" s="56"/>
      <c r="T258" s="83"/>
      <c r="U258" s="41"/>
    </row>
    <row r="259" customFormat="false" ht="15" hidden="false" customHeight="false" outlineLevel="0" collapsed="false">
      <c r="A259" s="100" t="n">
        <v>36</v>
      </c>
      <c r="B259" s="59" t="n">
        <v>1</v>
      </c>
      <c r="C259" s="60" t="n">
        <v>1</v>
      </c>
      <c r="D259" s="61" t="n">
        <v>2</v>
      </c>
      <c r="H259" s="100" t="n">
        <v>36</v>
      </c>
      <c r="I259" s="85" t="n">
        <v>303.363658956405</v>
      </c>
      <c r="J259" s="86" t="n">
        <v>1940.19174443204</v>
      </c>
      <c r="K259" s="87" t="n">
        <v>1121.77770169422</v>
      </c>
      <c r="M259" s="104" t="n">
        <v>19</v>
      </c>
      <c r="N259" s="105" t="n">
        <v>-3925.2578631949</v>
      </c>
      <c r="R259" s="41"/>
      <c r="S259" s="56"/>
      <c r="T259" s="83"/>
      <c r="U259" s="41"/>
    </row>
    <row r="260" customFormat="false" ht="15" hidden="false" customHeight="false" outlineLevel="0" collapsed="false">
      <c r="A260" s="100" t="n">
        <v>40</v>
      </c>
      <c r="B260" s="59" t="n">
        <v>1</v>
      </c>
      <c r="C260" s="60" t="n">
        <v>1</v>
      </c>
      <c r="D260" s="61" t="n">
        <v>2</v>
      </c>
      <c r="H260" s="100" t="n">
        <v>40</v>
      </c>
      <c r="I260" s="85" t="n">
        <v>487.92268547375</v>
      </c>
      <c r="J260" s="86" t="n">
        <v>-2458.33112059216</v>
      </c>
      <c r="K260" s="87" t="n">
        <v>-985.204217559203</v>
      </c>
      <c r="M260" s="104" t="n">
        <v>1</v>
      </c>
      <c r="N260" s="105" t="n">
        <v>-4309.50739890937</v>
      </c>
      <c r="R260" s="41"/>
      <c r="S260" s="56"/>
      <c r="T260" s="83"/>
      <c r="U260" s="41"/>
    </row>
    <row r="261" customFormat="false" ht="15" hidden="false" customHeight="false" outlineLevel="0" collapsed="false">
      <c r="A261" s="106" t="s">
        <v>809</v>
      </c>
      <c r="B261" s="72" t="n">
        <v>200</v>
      </c>
      <c r="C261" s="73" t="n">
        <v>200</v>
      </c>
      <c r="D261" s="74" t="n">
        <v>400</v>
      </c>
      <c r="H261" s="106" t="s">
        <v>809</v>
      </c>
      <c r="I261" s="95" t="n">
        <v>-71.9593411855522</v>
      </c>
      <c r="J261" s="96" t="n">
        <v>71.9593411855497</v>
      </c>
      <c r="K261" s="97" t="n">
        <v>-1.29148247651756E-012</v>
      </c>
      <c r="R261" s="41"/>
      <c r="T261" s="41"/>
      <c r="U26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7.56"/>
    <col collapsed="false" customWidth="true" hidden="false" outlineLevel="0" max="8" min="3" style="107" width="6.56"/>
    <col collapsed="false" customWidth="true" hidden="false" outlineLevel="0" max="9" min="9" style="107" width="4.99"/>
    <col collapsed="false" customWidth="true" hidden="false" outlineLevel="0" max="10" min="10" style="107" width="6.56"/>
    <col collapsed="false" customWidth="true" hidden="false" outlineLevel="0" max="11" min="11" style="107" width="3.99"/>
    <col collapsed="false" customWidth="true" hidden="false" outlineLevel="0" max="12" min="12" style="107" width="4.99"/>
    <col collapsed="false" customWidth="true" hidden="false" outlineLevel="0" max="13" min="13" style="107" width="5.99"/>
    <col collapsed="false" customWidth="true" hidden="false" outlineLevel="0" max="14" min="14" style="107" width="6.56"/>
    <col collapsed="false" customWidth="true" hidden="false" outlineLevel="0" max="15" min="15" style="107" width="7.56"/>
    <col collapsed="false" customWidth="true" hidden="false" outlineLevel="0" max="16" min="16" style="107" width="4.99"/>
    <col collapsed="false" customWidth="true" hidden="false" outlineLevel="0" max="18" min="17" style="107" width="6.56"/>
    <col collapsed="false" customWidth="true" hidden="false" outlineLevel="0" max="19" min="19" style="107" width="7.56"/>
    <col collapsed="false" customWidth="true" hidden="false" outlineLevel="0" max="20" min="20" style="107" width="3.99"/>
    <col collapsed="false" customWidth="true" hidden="false" outlineLevel="0" max="21" min="21" style="107" width="3.7"/>
    <col collapsed="false" customWidth="true" hidden="false" outlineLevel="0" max="22" min="22" style="107" width="6.56"/>
    <col collapsed="false" customWidth="true" hidden="false" outlineLevel="0" max="24" min="23" style="107" width="4.99"/>
    <col collapsed="false" customWidth="true" hidden="false" outlineLevel="0" max="25" min="25" style="107" width="5.41"/>
    <col collapsed="false" customWidth="true" hidden="false" outlineLevel="0" max="30" min="26" style="107" width="6.56"/>
    <col collapsed="false" customWidth="true" hidden="false" outlineLevel="0" max="31" min="31" style="107" width="3.99"/>
    <col collapsed="false" customWidth="true" hidden="false" outlineLevel="0" max="32" min="32" style="107" width="6.56"/>
    <col collapsed="false" customWidth="true" hidden="false" outlineLevel="0" max="34" min="33" style="107" width="4.99"/>
    <col collapsed="false" customWidth="true" hidden="false" outlineLevel="0" max="37" min="35" style="107" width="6.56"/>
    <col collapsed="false" customWidth="true" hidden="false" outlineLevel="0" max="38" min="38" style="107" width="5.99"/>
    <col collapsed="false" customWidth="true" hidden="false" outlineLevel="0" max="40" min="39" style="107" width="6.56"/>
    <col collapsed="false" customWidth="true" hidden="false" outlineLevel="0" max="41" min="41" style="107" width="5.99"/>
    <col collapsed="false" customWidth="true" hidden="false" outlineLevel="0" max="42" min="42" style="107" width="6.56"/>
    <col collapsed="false" customWidth="true" hidden="false" outlineLevel="0" max="43" min="43" style="107" width="7.56"/>
    <col collapsed="false" customWidth="true" hidden="false" outlineLevel="0" max="44" min="44" style="107" width="3.7"/>
    <col collapsed="false" customWidth="true" hidden="false" outlineLevel="0" max="45" min="45" style="107" width="4.99"/>
    <col collapsed="false" customWidth="true" hidden="false" outlineLevel="0" max="46" min="46" style="107" width="6.56"/>
    <col collapsed="false" customWidth="true" hidden="false" outlineLevel="0" max="47" min="47" style="107" width="4.99"/>
    <col collapsed="false" customWidth="true" hidden="false" outlineLevel="0" max="48" min="48" style="107" width="5.56"/>
    <col collapsed="false" customWidth="true" hidden="false" outlineLevel="0" max="49" min="49" style="107" width="6.56"/>
    <col collapsed="false" customWidth="true" hidden="false" outlineLevel="0" max="50" min="50" style="107" width="4.99"/>
    <col collapsed="false" customWidth="true" hidden="false" outlineLevel="0" max="51" min="51" style="107" width="3.7"/>
    <col collapsed="false" customWidth="true" hidden="false" outlineLevel="0" max="52" min="52" style="107" width="6.56"/>
    <col collapsed="false" customWidth="true" hidden="false" outlineLevel="0" max="53" min="53" style="107" width="3.7"/>
    <col collapsed="false" customWidth="true" hidden="false" outlineLevel="0" max="56" min="54" style="107" width="6.56"/>
    <col collapsed="false" customWidth="true" hidden="false" outlineLevel="0" max="57" min="57" style="107" width="4.99"/>
    <col collapsed="false" customWidth="true" hidden="false" outlineLevel="0" max="58" min="58" style="107" width="5.56"/>
    <col collapsed="false" customWidth="true" hidden="false" outlineLevel="0" max="59" min="59" style="107" width="3.7"/>
    <col collapsed="false" customWidth="false" hidden="false" outlineLevel="0" max="257" min="60" style="107" width="4.7"/>
  </cols>
  <sheetData>
    <row r="1" customFormat="false" ht="103.5" hidden="false" customHeight="true" outlineLevel="0" collapsed="false">
      <c r="B1" s="107" t="str">
        <f aca="false">'data pro ha (rank)'!F8</f>
        <v>AK</v>
      </c>
      <c r="C1" s="107" t="str">
        <f aca="false">'data pro ha (rank)'!G8</f>
        <v>S-Standardbetriebseinkommen</v>
      </c>
      <c r="D1" s="107" t="str">
        <f aca="false">'data pro ha (rank)'!H8</f>
        <v>EU-Prämie</v>
      </c>
      <c r="E1" s="107" t="str">
        <f aca="false">'data pro ha (rank)'!I8</f>
        <v>Standard-DB</v>
      </c>
      <c r="F1" s="107" t="str">
        <f aca="false">'data pro ha (rank)'!J8</f>
        <v>Liquidität 1.G</v>
      </c>
      <c r="G1" s="107" t="str">
        <f aca="false">'data pro ha (rank)'!K8</f>
        <v>Liquidität 2.G</v>
      </c>
      <c r="H1" s="107" t="str">
        <f aca="false">'data pro ha (rank)'!L8</f>
        <v>Liquidität 3.G</v>
      </c>
      <c r="I1" s="107" t="str">
        <f aca="false">'data pro ha (rank)'!M8</f>
        <v>Liquide Mittel/Umsatz</v>
      </c>
      <c r="J1" s="107" t="str">
        <f aca="false">'data pro ha (rank)'!N8</f>
        <v>CF 1</v>
      </c>
      <c r="K1" s="107" t="str">
        <f aca="false">'data pro ha (rank)'!O8</f>
        <v>CF2</v>
      </c>
      <c r="L1" s="107" t="str">
        <f aca="false">'data pro ha (rank)'!P8</f>
        <v>CF 3</v>
      </c>
      <c r="M1" s="107" t="str">
        <f aca="false">'data pro ha (rank)'!Q8</f>
        <v>CF zu Aktiva</v>
      </c>
      <c r="N1" s="107" t="str">
        <f aca="false">'data pro ha (rank)'!R8</f>
        <v>CF zu EK</v>
      </c>
      <c r="O1" s="107" t="str">
        <f aca="false">'data pro ha (rank)'!S8</f>
        <v>CF zu AK</v>
      </c>
      <c r="P1" s="107" t="str">
        <f aca="false">'data pro ha (rank)'!T8</f>
        <v>CF zu FK</v>
      </c>
      <c r="Q1" s="107" t="str">
        <f aca="false">'data pro ha (rank)'!U8</f>
        <v>CF zu Umsatz</v>
      </c>
      <c r="R1" s="107" t="str">
        <f aca="false">'data pro ha (rank)'!V8</f>
        <v>DB</v>
      </c>
      <c r="S1" s="107" t="str">
        <f aca="false">'data pro ha (rank)'!W8</f>
        <v>DB zu AK</v>
      </c>
      <c r="T1" s="107" t="str">
        <f aca="false">'data pro ha (rank)'!X8</f>
        <v>kurzfr. Verbindlichkeiten</v>
      </c>
      <c r="U1" s="107" t="str">
        <f aca="false">'data pro ha (rank)'!Y8</f>
        <v>kurzfr. Verschuldungsquote</v>
      </c>
      <c r="V1" s="107" t="str">
        <f aca="false">'data pro ha (rank)'!Z8</f>
        <v>CF zu Fläche</v>
      </c>
      <c r="W1" s="107" t="str">
        <f aca="false">'data pro ha (rank)'!AA8</f>
        <v>lang-u.mittelfr. Verbindlichkeiten</v>
      </c>
      <c r="X1" s="107" t="str">
        <f aca="false">'data pro ha (rank)'!AB8</f>
        <v>mittelfr. Verbindlichkeiten</v>
      </c>
      <c r="Y1" s="107" t="str">
        <f aca="false">'data pro ha (rank)'!AC8</f>
        <v>EK-Veränderung</v>
      </c>
      <c r="Z1" s="107" t="str">
        <f aca="false">'data pro ha (rank)'!AD8</f>
        <v>FK</v>
      </c>
      <c r="AA1" s="107" t="str">
        <f aca="false">'data pro ha (rank)'!AE8</f>
        <v>Verschuldungsgrad</v>
      </c>
      <c r="AB1" s="107" t="str">
        <f aca="false">'data pro ha (rank)'!AF8</f>
        <v>FK-Veränderung</v>
      </c>
      <c r="AC1" s="107" t="str">
        <f aca="false">'data pro ha (rank)'!AG8</f>
        <v>FK-Anteil</v>
      </c>
      <c r="AD1" s="107" t="str">
        <f aca="false">'data pro ha (rank)'!AH8</f>
        <v>EK-Änderung zu Entnahmen</v>
      </c>
      <c r="AE1" s="107" t="str">
        <f aca="false">'data pro ha (rank)'!AI8</f>
        <v>FK-Deckung 1</v>
      </c>
      <c r="AF1" s="107" t="str">
        <f aca="false">'data pro ha (rank)'!AJ8</f>
        <v>FK-Deckung 2</v>
      </c>
      <c r="AG1" s="107" t="str">
        <f aca="false">'data pro ha (rank)'!AK8</f>
        <v>Anlagendeckung</v>
      </c>
      <c r="AH1" s="107" t="str">
        <f aca="false">'data pro ha (rank)'!AL8</f>
        <v>Anlagenintensität</v>
      </c>
      <c r="AI1" s="107" t="str">
        <f aca="false">'data pro ha (rank)'!AM8</f>
        <v>EK-Rentabilität</v>
      </c>
      <c r="AJ1" s="107" t="str">
        <f aca="false">'data pro ha (rank)'!AN8</f>
        <v>Finanzumlaufverm.-Änderung</v>
      </c>
      <c r="AK1" s="107" t="str">
        <f aca="false">'data pro ha (rank)'!AO8</f>
        <v>EK-Anteil</v>
      </c>
      <c r="AL1" s="107" t="str">
        <f aca="false">'data pro ha (rank)'!AP8</f>
        <v>GK-Rentabilität</v>
      </c>
      <c r="AM1" s="107" t="str">
        <f aca="false">'data pro ha (rank)'!AQ8</f>
        <v>Umsatzrentabilität</v>
      </c>
      <c r="AN1" s="107" t="str">
        <f aca="false">'data pro ha (rank)'!AR8</f>
        <v>Leverage-Faktor</v>
      </c>
      <c r="AO1" s="107" t="str">
        <f aca="false">'data pro ha (rank)'!AS8</f>
        <v>Nettorentabilität</v>
      </c>
      <c r="AP1" s="107" t="str">
        <f aca="false">'data pro ha (rank)'!AT8</f>
        <v>Gewinn/ha</v>
      </c>
      <c r="AQ1" s="107" t="str">
        <f aca="false">'data pro ha (rank)'!AU8</f>
        <v>Anteil Gewinn an Gesamteinkommen</v>
      </c>
      <c r="AR1" s="107" t="str">
        <f aca="false">'data pro ha (rank)'!AV8</f>
        <v>ROACS</v>
      </c>
      <c r="AS1" s="107" t="str">
        <f aca="false">'data pro ha (rank)'!AW8</f>
        <v>ROCE</v>
      </c>
      <c r="AT1" s="107" t="str">
        <f aca="false">'data pro ha (rank)'!AX8</f>
        <v>ROI</v>
      </c>
      <c r="AU1" s="107" t="str">
        <f aca="false">'data pro ha (rank)'!AY8</f>
        <v>Gewinnrate</v>
      </c>
      <c r="AV1" s="107" t="str">
        <f aca="false">'data pro ha (rank)'!AZ8</f>
        <v>erw. Anteil am Finanzbedarf</v>
      </c>
      <c r="AW1" s="107" t="str">
        <f aca="false">'data pro ha (rank)'!BA8</f>
        <v>Working Capital</v>
      </c>
      <c r="AX1" s="107" t="str">
        <f aca="false">'data pro ha (rank)'!BB8</f>
        <v>Working Capital zu Umsatz</v>
      </c>
      <c r="AY1" s="107" t="str">
        <f aca="false">'data pro ha (rank)'!BC8</f>
        <v>Wertschöpfung</v>
      </c>
      <c r="AZ1" s="107" t="str">
        <f aca="false">'data pro ha (rank)'!BD8</f>
        <v>Betriebsertrag</v>
      </c>
      <c r="BA1" s="107" t="str">
        <f aca="false">'data pro ha (rank)'!BE8</f>
        <v>Reinertrag</v>
      </c>
      <c r="BB1" s="107" t="str">
        <f aca="false">'data pro ha (rank)'!BF8</f>
        <v>Roheinkommen</v>
      </c>
      <c r="BC1" s="107" t="str">
        <f aca="false">'data pro ha (rank)'!BG8</f>
        <v>Gesamteinkommen</v>
      </c>
      <c r="BD1" s="107" t="str">
        <f aca="false">'data pro ha (rank)'!BH8</f>
        <v>Vermögensänderungsquote</v>
      </c>
      <c r="BE1" s="107" t="str">
        <f aca="false">'data pro ha (rank)'!BI8</f>
        <v>Betriebsertrag ord.</v>
      </c>
      <c r="BF1" s="107" t="str">
        <f aca="false">'data pro ha (rank)'!BJ8</f>
        <v>Arbeitsertrag</v>
      </c>
      <c r="BG1" s="107" t="str">
        <f aca="false">'data pro ha (rank)'!BK8</f>
        <v>kurzfr. Verb.-Veränderung</v>
      </c>
    </row>
    <row r="2" customFormat="false" ht="15" hidden="false" customHeight="false" outlineLevel="0" collapsed="false">
      <c r="A2" s="108" t="str">
        <f aca="false">elemzes!A421</f>
        <v>S1</v>
      </c>
      <c r="B2" s="108" t="n">
        <f aca="false">elemzes!B421</f>
        <v>0</v>
      </c>
      <c r="C2" s="108" t="n">
        <f aca="false">elemzes!C421</f>
        <v>1497.5</v>
      </c>
      <c r="D2" s="108" t="n">
        <f aca="false">elemzes!D421</f>
        <v>25044.5</v>
      </c>
      <c r="E2" s="108" t="n">
        <f aca="false">elemzes!E421</f>
        <v>921</v>
      </c>
      <c r="F2" s="108" t="n">
        <f aca="false">elemzes!F421</f>
        <v>1124</v>
      </c>
      <c r="G2" s="108" t="n">
        <f aca="false">elemzes!G421</f>
        <v>439</v>
      </c>
      <c r="H2" s="108" t="n">
        <f aca="false">elemzes!H421</f>
        <v>979.5</v>
      </c>
      <c r="I2" s="108" t="n">
        <f aca="false">elemzes!I421</f>
        <v>0</v>
      </c>
      <c r="J2" s="108" t="n">
        <f aca="false">elemzes!J421</f>
        <v>0</v>
      </c>
      <c r="K2" s="108" t="n">
        <f aca="false">elemzes!K421</f>
        <v>0</v>
      </c>
      <c r="L2" s="108" t="n">
        <f aca="false">elemzes!L421</f>
        <v>1784</v>
      </c>
      <c r="M2" s="108" t="n">
        <f aca="false">elemzes!M421</f>
        <v>0</v>
      </c>
      <c r="N2" s="108" t="n">
        <f aca="false">elemzes!N421</f>
        <v>0</v>
      </c>
      <c r="O2" s="108" t="n">
        <f aca="false">elemzes!O421</f>
        <v>10337.5</v>
      </c>
      <c r="P2" s="108" t="n">
        <f aca="false">elemzes!P421</f>
        <v>2449</v>
      </c>
      <c r="Q2" s="108" t="n">
        <f aca="false">elemzes!Q421</f>
        <v>62.5</v>
      </c>
      <c r="R2" s="108" t="n">
        <f aca="false">elemzes!R421</f>
        <v>0</v>
      </c>
      <c r="S2" s="108" t="n">
        <f aca="false">elemzes!S421</f>
        <v>0</v>
      </c>
      <c r="T2" s="108" t="n">
        <f aca="false">elemzes!T421</f>
        <v>0</v>
      </c>
      <c r="U2" s="108" t="n">
        <f aca="false">elemzes!U421</f>
        <v>0</v>
      </c>
      <c r="V2" s="108" t="n">
        <f aca="false">elemzes!V421</f>
        <v>0</v>
      </c>
      <c r="W2" s="108" t="n">
        <f aca="false">elemzes!W421</f>
        <v>0</v>
      </c>
      <c r="X2" s="108" t="n">
        <f aca="false">elemzes!X421</f>
        <v>1323.5</v>
      </c>
      <c r="Y2" s="108" t="n">
        <f aca="false">elemzes!Y421</f>
        <v>331</v>
      </c>
      <c r="Z2" s="108" t="n">
        <f aca="false">elemzes!Z421</f>
        <v>640</v>
      </c>
      <c r="AA2" s="108" t="n">
        <f aca="false">elemzes!AA421</f>
        <v>0</v>
      </c>
      <c r="AB2" s="108" t="n">
        <f aca="false">elemzes!AB421</f>
        <v>0</v>
      </c>
      <c r="AC2" s="108" t="n">
        <f aca="false">elemzes!AC421</f>
        <v>0</v>
      </c>
      <c r="AD2" s="108" t="n">
        <f aca="false">elemzes!AD421</f>
        <v>0</v>
      </c>
      <c r="AE2" s="108" t="n">
        <f aca="false">elemzes!AE421</f>
        <v>0</v>
      </c>
      <c r="AF2" s="108" t="n">
        <f aca="false">elemzes!AF421</f>
        <v>1916.5</v>
      </c>
      <c r="AG2" s="108" t="n">
        <f aca="false">elemzes!AG421</f>
        <v>2774</v>
      </c>
      <c r="AH2" s="108" t="n">
        <f aca="false">elemzes!AH421</f>
        <v>0</v>
      </c>
      <c r="AI2" s="108" t="n">
        <f aca="false">elemzes!AI421</f>
        <v>0</v>
      </c>
      <c r="AJ2" s="108" t="n">
        <f aca="false">elemzes!AJ421</f>
        <v>47</v>
      </c>
      <c r="AK2" s="108" t="n">
        <f aca="false">elemzes!AK421</f>
        <v>0</v>
      </c>
      <c r="AL2" s="108" t="n">
        <f aca="false">elemzes!AL421</f>
        <v>1213.5</v>
      </c>
      <c r="AM2" s="108" t="n">
        <f aca="false">elemzes!AM421</f>
        <v>0</v>
      </c>
      <c r="AN2" s="108" t="n">
        <f aca="false">elemzes!AN421</f>
        <v>1938.5</v>
      </c>
      <c r="AO2" s="108" t="n">
        <f aca="false">elemzes!AO421</f>
        <v>0</v>
      </c>
      <c r="AP2" s="108" t="n">
        <f aca="false">elemzes!AP421</f>
        <v>1159</v>
      </c>
      <c r="AQ2" s="108" t="n">
        <f aca="false">elemzes!AQ421</f>
        <v>529</v>
      </c>
      <c r="AR2" s="108" t="n">
        <f aca="false">elemzes!AR421</f>
        <v>0</v>
      </c>
      <c r="AS2" s="108" t="n">
        <f aca="false">elemzes!AS421</f>
        <v>0</v>
      </c>
      <c r="AT2" s="108" t="n">
        <f aca="false">elemzes!AT421</f>
        <v>0</v>
      </c>
      <c r="AU2" s="108" t="n">
        <f aca="false">elemzes!AU421</f>
        <v>1599.5</v>
      </c>
      <c r="AV2" s="108" t="n">
        <f aca="false">elemzes!AV421</f>
        <v>0</v>
      </c>
      <c r="AW2" s="108" t="n">
        <f aca="false">elemzes!AW421</f>
        <v>7.5</v>
      </c>
      <c r="AX2" s="108" t="n">
        <f aca="false">elemzes!AX421</f>
        <v>1270</v>
      </c>
      <c r="AY2" s="108" t="n">
        <f aca="false">elemzes!AY421</f>
        <v>1088</v>
      </c>
      <c r="AZ2" s="108" t="n">
        <f aca="false">elemzes!AZ421</f>
        <v>0</v>
      </c>
      <c r="BA2" s="108" t="n">
        <f aca="false">elemzes!BA421</f>
        <v>0</v>
      </c>
      <c r="BB2" s="108" t="n">
        <f aca="false">elemzes!BB421</f>
        <v>0</v>
      </c>
      <c r="BC2" s="108" t="n">
        <f aca="false">elemzes!BC421</f>
        <v>0</v>
      </c>
      <c r="BD2" s="108" t="n">
        <f aca="false">elemzes!BD421</f>
        <v>2009.5</v>
      </c>
      <c r="BE2" s="108" t="n">
        <f aca="false">elemzes!BE421</f>
        <v>350.5</v>
      </c>
      <c r="BF2" s="108" t="n">
        <f aca="false">elemzes!BF421</f>
        <v>0</v>
      </c>
    </row>
    <row r="3" customFormat="false" ht="15" hidden="false" customHeight="false" outlineLevel="0" collapsed="false">
      <c r="A3" s="108" t="str">
        <f aca="false">elemzes!A422</f>
        <v>S2</v>
      </c>
      <c r="B3" s="108" t="n">
        <f aca="false">elemzes!B422</f>
        <v>0</v>
      </c>
      <c r="C3" s="108" t="n">
        <f aca="false">elemzes!C422</f>
        <v>1198.5</v>
      </c>
      <c r="D3" s="108" t="n">
        <f aca="false">elemzes!D422</f>
        <v>1264.5</v>
      </c>
      <c r="E3" s="108" t="n">
        <f aca="false">elemzes!E422</f>
        <v>3447.5</v>
      </c>
      <c r="F3" s="108" t="n">
        <f aca="false">elemzes!F422</f>
        <v>1968</v>
      </c>
      <c r="G3" s="108" t="n">
        <f aca="false">elemzes!G422</f>
        <v>0</v>
      </c>
      <c r="H3" s="108" t="n">
        <f aca="false">elemzes!H422</f>
        <v>0</v>
      </c>
      <c r="I3" s="108" t="n">
        <f aca="false">elemzes!I422</f>
        <v>654.5</v>
      </c>
      <c r="J3" s="108" t="n">
        <f aca="false">elemzes!J422</f>
        <v>1057.5</v>
      </c>
      <c r="K3" s="108" t="n">
        <f aca="false">elemzes!K422</f>
        <v>546</v>
      </c>
      <c r="L3" s="108" t="n">
        <f aca="false">elemzes!L422</f>
        <v>1576.5</v>
      </c>
      <c r="M3" s="108" t="n">
        <f aca="false">elemzes!M422</f>
        <v>208</v>
      </c>
      <c r="N3" s="108" t="n">
        <f aca="false">elemzes!N422</f>
        <v>782</v>
      </c>
      <c r="O3" s="108" t="n">
        <f aca="false">elemzes!O422</f>
        <v>9775</v>
      </c>
      <c r="P3" s="108" t="n">
        <f aca="false">elemzes!P422</f>
        <v>0</v>
      </c>
      <c r="Q3" s="108" t="n">
        <f aca="false">elemzes!Q422</f>
        <v>111</v>
      </c>
      <c r="R3" s="108" t="n">
        <f aca="false">elemzes!R422</f>
        <v>836</v>
      </c>
      <c r="S3" s="108" t="n">
        <f aca="false">elemzes!S422</f>
        <v>650.5</v>
      </c>
      <c r="T3" s="108" t="n">
        <f aca="false">elemzes!T422</f>
        <v>335.5</v>
      </c>
      <c r="U3" s="108" t="n">
        <f aca="false">elemzes!U422</f>
        <v>0</v>
      </c>
      <c r="V3" s="108" t="n">
        <f aca="false">elemzes!V422</f>
        <v>0</v>
      </c>
      <c r="W3" s="108" t="n">
        <f aca="false">elemzes!W422</f>
        <v>33</v>
      </c>
      <c r="X3" s="108" t="n">
        <f aca="false">elemzes!X422</f>
        <v>968.5</v>
      </c>
      <c r="Y3" s="108" t="n">
        <f aca="false">elemzes!Y422</f>
        <v>630.5</v>
      </c>
      <c r="Z3" s="108" t="n">
        <f aca="false">elemzes!Z422</f>
        <v>1043.5</v>
      </c>
      <c r="AA3" s="108" t="n">
        <f aca="false">elemzes!AA422</f>
        <v>2312</v>
      </c>
      <c r="AB3" s="108" t="n">
        <f aca="false">elemzes!AB422</f>
        <v>950.5</v>
      </c>
      <c r="AC3" s="108" t="n">
        <f aca="false">elemzes!AC422</f>
        <v>285</v>
      </c>
      <c r="AD3" s="108" t="n">
        <f aca="false">elemzes!AD422</f>
        <v>565</v>
      </c>
      <c r="AE3" s="108" t="n">
        <f aca="false">elemzes!AE422</f>
        <v>0</v>
      </c>
      <c r="AF3" s="108" t="n">
        <f aca="false">elemzes!AF422</f>
        <v>659.5</v>
      </c>
      <c r="AG3" s="108" t="n">
        <f aca="false">elemzes!AG422</f>
        <v>1551.5</v>
      </c>
      <c r="AH3" s="108" t="n">
        <f aca="false">elemzes!AH422</f>
        <v>1350.5</v>
      </c>
      <c r="AI3" s="108" t="n">
        <f aca="false">elemzes!AI422</f>
        <v>0</v>
      </c>
      <c r="AJ3" s="108" t="n">
        <f aca="false">elemzes!AJ422</f>
        <v>575</v>
      </c>
      <c r="AK3" s="108" t="n">
        <f aca="false">elemzes!AK422</f>
        <v>3848</v>
      </c>
      <c r="AL3" s="108" t="n">
        <f aca="false">elemzes!AL422</f>
        <v>819.5</v>
      </c>
      <c r="AM3" s="108" t="n">
        <f aca="false">elemzes!AM422</f>
        <v>0</v>
      </c>
      <c r="AN3" s="108" t="n">
        <f aca="false">elemzes!AN422</f>
        <v>0</v>
      </c>
      <c r="AO3" s="108" t="n">
        <f aca="false">elemzes!AO422</f>
        <v>449</v>
      </c>
      <c r="AP3" s="108" t="n">
        <f aca="false">elemzes!AP422</f>
        <v>0</v>
      </c>
      <c r="AQ3" s="108" t="n">
        <f aca="false">elemzes!AQ422</f>
        <v>396.5</v>
      </c>
      <c r="AR3" s="108" t="n">
        <f aca="false">elemzes!AR422</f>
        <v>0</v>
      </c>
      <c r="AS3" s="108" t="n">
        <f aca="false">elemzes!AS422</f>
        <v>1227</v>
      </c>
      <c r="AT3" s="108" t="n">
        <f aca="false">elemzes!AT422</f>
        <v>0</v>
      </c>
      <c r="AU3" s="108" t="n">
        <f aca="false">elemzes!AU422</f>
        <v>392</v>
      </c>
      <c r="AV3" s="108" t="n">
        <f aca="false">elemzes!AV422</f>
        <v>714</v>
      </c>
      <c r="AW3" s="108" t="n">
        <f aca="false">elemzes!AW422</f>
        <v>164</v>
      </c>
      <c r="AX3" s="108" t="n">
        <f aca="false">elemzes!AX422</f>
        <v>0</v>
      </c>
      <c r="AY3" s="108" t="n">
        <f aca="false">elemzes!AY422</f>
        <v>941</v>
      </c>
      <c r="AZ3" s="108" t="n">
        <f aca="false">elemzes!AZ422</f>
        <v>314.5</v>
      </c>
      <c r="BA3" s="108" t="n">
        <f aca="false">elemzes!BA422</f>
        <v>720</v>
      </c>
      <c r="BB3" s="108" t="n">
        <f aca="false">elemzes!BB422</f>
        <v>0</v>
      </c>
      <c r="BC3" s="108" t="n">
        <f aca="false">elemzes!BC422</f>
        <v>198</v>
      </c>
      <c r="BD3" s="108" t="n">
        <f aca="false">elemzes!BD422</f>
        <v>155</v>
      </c>
      <c r="BE3" s="108" t="n">
        <f aca="false">elemzes!BE422</f>
        <v>0</v>
      </c>
      <c r="BF3" s="108" t="n">
        <f aca="false">elemzes!BF422</f>
        <v>149</v>
      </c>
    </row>
    <row r="4" customFormat="false" ht="15" hidden="false" customHeight="false" outlineLevel="0" collapsed="false">
      <c r="A4" s="108" t="str">
        <f aca="false">elemzes!A423</f>
        <v>S3</v>
      </c>
      <c r="B4" s="108" t="n">
        <f aca="false">elemzes!B423</f>
        <v>0</v>
      </c>
      <c r="C4" s="108" t="n">
        <f aca="false">elemzes!C423</f>
        <v>1819</v>
      </c>
      <c r="D4" s="108" t="n">
        <f aca="false">elemzes!D423</f>
        <v>336.5</v>
      </c>
      <c r="E4" s="108" t="n">
        <f aca="false">elemzes!E423</f>
        <v>996</v>
      </c>
      <c r="F4" s="108" t="n">
        <f aca="false">elemzes!F423</f>
        <v>1011.5</v>
      </c>
      <c r="G4" s="108" t="n">
        <f aca="false">elemzes!G423</f>
        <v>801</v>
      </c>
      <c r="H4" s="108" t="n">
        <f aca="false">elemzes!H423</f>
        <v>1927</v>
      </c>
      <c r="I4" s="108" t="n">
        <f aca="false">elemzes!I423</f>
        <v>0</v>
      </c>
      <c r="J4" s="108" t="n">
        <f aca="false">elemzes!J423</f>
        <v>0</v>
      </c>
      <c r="K4" s="108" t="n">
        <f aca="false">elemzes!K423</f>
        <v>0</v>
      </c>
      <c r="L4" s="108" t="n">
        <f aca="false">elemzes!L423</f>
        <v>855.5</v>
      </c>
      <c r="M4" s="108" t="n">
        <f aca="false">elemzes!M423</f>
        <v>0</v>
      </c>
      <c r="N4" s="108" t="n">
        <f aca="false">elemzes!N423</f>
        <v>0</v>
      </c>
      <c r="O4" s="108" t="n">
        <f aca="false">elemzes!O423</f>
        <v>10394</v>
      </c>
      <c r="P4" s="108" t="n">
        <f aca="false">elemzes!P423</f>
        <v>0</v>
      </c>
      <c r="Q4" s="108" t="n">
        <f aca="false">elemzes!Q423</f>
        <v>1303</v>
      </c>
      <c r="R4" s="108" t="n">
        <f aca="false">elemzes!R423</f>
        <v>0</v>
      </c>
      <c r="S4" s="108" t="n">
        <f aca="false">elemzes!S423</f>
        <v>0</v>
      </c>
      <c r="T4" s="108" t="n">
        <f aca="false">elemzes!T423</f>
        <v>3061.5</v>
      </c>
      <c r="U4" s="108" t="n">
        <f aca="false">elemzes!U423</f>
        <v>0</v>
      </c>
      <c r="V4" s="108" t="n">
        <f aca="false">elemzes!V423</f>
        <v>0</v>
      </c>
      <c r="W4" s="108" t="n">
        <f aca="false">elemzes!W423</f>
        <v>802</v>
      </c>
      <c r="X4" s="108" t="n">
        <f aca="false">elemzes!X423</f>
        <v>0</v>
      </c>
      <c r="Y4" s="108" t="n">
        <f aca="false">elemzes!Y423</f>
        <v>634</v>
      </c>
      <c r="Z4" s="108" t="n">
        <f aca="false">elemzes!Z423</f>
        <v>0</v>
      </c>
      <c r="AA4" s="108" t="n">
        <f aca="false">elemzes!AA423</f>
        <v>97.5</v>
      </c>
      <c r="AB4" s="108" t="n">
        <f aca="false">elemzes!AB423</f>
        <v>965</v>
      </c>
      <c r="AC4" s="108" t="n">
        <f aca="false">elemzes!AC423</f>
        <v>807.5</v>
      </c>
      <c r="AD4" s="108" t="n">
        <f aca="false">elemzes!AD423</f>
        <v>1319</v>
      </c>
      <c r="AE4" s="108" t="n">
        <f aca="false">elemzes!AE423</f>
        <v>1208.5</v>
      </c>
      <c r="AF4" s="108" t="n">
        <f aca="false">elemzes!AF423</f>
        <v>2978</v>
      </c>
      <c r="AG4" s="108" t="n">
        <f aca="false">elemzes!AG423</f>
        <v>1920</v>
      </c>
      <c r="AH4" s="108" t="n">
        <f aca="false">elemzes!AH423</f>
        <v>729.5</v>
      </c>
      <c r="AI4" s="108" t="n">
        <f aca="false">elemzes!AI423</f>
        <v>9.5</v>
      </c>
      <c r="AJ4" s="108" t="n">
        <f aca="false">elemzes!AJ423</f>
        <v>0</v>
      </c>
      <c r="AK4" s="108" t="n">
        <f aca="false">elemzes!AK423</f>
        <v>2601</v>
      </c>
      <c r="AL4" s="108" t="n">
        <f aca="false">elemzes!AL423</f>
        <v>0</v>
      </c>
      <c r="AM4" s="108" t="n">
        <f aca="false">elemzes!AM423</f>
        <v>0</v>
      </c>
      <c r="AN4" s="108" t="n">
        <f aca="false">elemzes!AN423</f>
        <v>885</v>
      </c>
      <c r="AO4" s="108" t="n">
        <f aca="false">elemzes!AO423</f>
        <v>1244.5</v>
      </c>
      <c r="AP4" s="108" t="n">
        <f aca="false">elemzes!AP423</f>
        <v>0</v>
      </c>
      <c r="AQ4" s="108" t="n">
        <f aca="false">elemzes!AQ423</f>
        <v>517.5</v>
      </c>
      <c r="AR4" s="108" t="n">
        <f aca="false">elemzes!AR423</f>
        <v>0</v>
      </c>
      <c r="AS4" s="108" t="n">
        <f aca="false">elemzes!AS423</f>
        <v>0</v>
      </c>
      <c r="AT4" s="108" t="n">
        <f aca="false">elemzes!AT423</f>
        <v>0</v>
      </c>
      <c r="AU4" s="108" t="n">
        <f aca="false">elemzes!AU423</f>
        <v>468</v>
      </c>
      <c r="AV4" s="108" t="n">
        <f aca="false">elemzes!AV423</f>
        <v>391</v>
      </c>
      <c r="AW4" s="108" t="n">
        <f aca="false">elemzes!AW423</f>
        <v>568</v>
      </c>
      <c r="AX4" s="108" t="n">
        <f aca="false">elemzes!AX423</f>
        <v>0</v>
      </c>
      <c r="AY4" s="108" t="n">
        <f aca="false">elemzes!AY423</f>
        <v>0</v>
      </c>
      <c r="AZ4" s="108" t="n">
        <f aca="false">elemzes!AZ423</f>
        <v>656</v>
      </c>
      <c r="BA4" s="108" t="n">
        <f aca="false">elemzes!BA423</f>
        <v>2631</v>
      </c>
      <c r="BB4" s="108" t="n">
        <f aca="false">elemzes!BB423</f>
        <v>496</v>
      </c>
      <c r="BC4" s="108" t="n">
        <f aca="false">elemzes!BC423</f>
        <v>196.5</v>
      </c>
      <c r="BD4" s="108" t="n">
        <f aca="false">elemzes!BD423</f>
        <v>98.5</v>
      </c>
      <c r="BE4" s="108" t="n">
        <f aca="false">elemzes!BE423</f>
        <v>303.5</v>
      </c>
      <c r="BF4" s="108" t="n">
        <f aca="false">elemzes!BF423</f>
        <v>0</v>
      </c>
    </row>
    <row r="5" customFormat="false" ht="15" hidden="false" customHeight="false" outlineLevel="0" collapsed="false">
      <c r="A5" s="108" t="str">
        <f aca="false">elemzes!A424</f>
        <v>S4</v>
      </c>
      <c r="B5" s="108" t="n">
        <f aca="false">elemzes!B424</f>
        <v>1306</v>
      </c>
      <c r="C5" s="108" t="n">
        <f aca="false">elemzes!C424</f>
        <v>0</v>
      </c>
      <c r="D5" s="108" t="n">
        <f aca="false">elemzes!D424</f>
        <v>0</v>
      </c>
      <c r="E5" s="108" t="n">
        <f aca="false">elemzes!E424</f>
        <v>0</v>
      </c>
      <c r="F5" s="108" t="n">
        <f aca="false">elemzes!F424</f>
        <v>0</v>
      </c>
      <c r="G5" s="108" t="n">
        <f aca="false">elemzes!G424</f>
        <v>0</v>
      </c>
      <c r="H5" s="108" t="n">
        <f aca="false">elemzes!H424</f>
        <v>1661</v>
      </c>
      <c r="I5" s="108" t="n">
        <f aca="false">elemzes!I424</f>
        <v>1052.5</v>
      </c>
      <c r="J5" s="108" t="n">
        <f aca="false">elemzes!J424</f>
        <v>420.5</v>
      </c>
      <c r="K5" s="108" t="n">
        <f aca="false">elemzes!K424</f>
        <v>0</v>
      </c>
      <c r="L5" s="108" t="n">
        <f aca="false">elemzes!L424</f>
        <v>0</v>
      </c>
      <c r="M5" s="108" t="n">
        <f aca="false">elemzes!M424</f>
        <v>0</v>
      </c>
      <c r="N5" s="108" t="n">
        <f aca="false">elemzes!N424</f>
        <v>4094</v>
      </c>
      <c r="O5" s="108" t="n">
        <f aca="false">elemzes!O424</f>
        <v>0</v>
      </c>
      <c r="P5" s="108" t="n">
        <f aca="false">elemzes!P424</f>
        <v>1897</v>
      </c>
      <c r="Q5" s="108" t="n">
        <f aca="false">elemzes!Q424</f>
        <v>0</v>
      </c>
      <c r="R5" s="108" t="n">
        <f aca="false">elemzes!R424</f>
        <v>43</v>
      </c>
      <c r="S5" s="108" t="n">
        <f aca="false">elemzes!S424</f>
        <v>111</v>
      </c>
      <c r="T5" s="108" t="n">
        <f aca="false">elemzes!T424</f>
        <v>0</v>
      </c>
      <c r="U5" s="108" t="n">
        <f aca="false">elemzes!U424</f>
        <v>0</v>
      </c>
      <c r="V5" s="108" t="n">
        <f aca="false">elemzes!V424</f>
        <v>4006</v>
      </c>
      <c r="W5" s="108" t="n">
        <f aca="false">elemzes!W424</f>
        <v>0</v>
      </c>
      <c r="X5" s="108" t="n">
        <f aca="false">elemzes!X424</f>
        <v>0</v>
      </c>
      <c r="Y5" s="108" t="n">
        <f aca="false">elemzes!Y424</f>
        <v>0</v>
      </c>
      <c r="Z5" s="108" t="n">
        <f aca="false">elemzes!Z424</f>
        <v>0</v>
      </c>
      <c r="AA5" s="108" t="n">
        <f aca="false">elemzes!AA424</f>
        <v>0</v>
      </c>
      <c r="AB5" s="108" t="n">
        <f aca="false">elemzes!AB424</f>
        <v>0</v>
      </c>
      <c r="AC5" s="108" t="n">
        <f aca="false">elemzes!AC424</f>
        <v>0</v>
      </c>
      <c r="AD5" s="108" t="n">
        <f aca="false">elemzes!AD424</f>
        <v>2295.5</v>
      </c>
      <c r="AE5" s="108" t="n">
        <f aca="false">elemzes!AE424</f>
        <v>0</v>
      </c>
      <c r="AF5" s="108" t="n">
        <f aca="false">elemzes!AF424</f>
        <v>0</v>
      </c>
      <c r="AG5" s="108" t="n">
        <f aca="false">elemzes!AG424</f>
        <v>1459.5</v>
      </c>
      <c r="AH5" s="108" t="n">
        <f aca="false">elemzes!AH424</f>
        <v>1133.5</v>
      </c>
      <c r="AI5" s="108" t="n">
        <f aca="false">elemzes!AI424</f>
        <v>0</v>
      </c>
      <c r="AJ5" s="108" t="n">
        <f aca="false">elemzes!AJ424</f>
        <v>0</v>
      </c>
      <c r="AK5" s="108" t="n">
        <f aca="false">elemzes!AK424</f>
        <v>3167</v>
      </c>
      <c r="AL5" s="108" t="n">
        <f aca="false">elemzes!AL424</f>
        <v>3178.5</v>
      </c>
      <c r="AM5" s="108" t="n">
        <f aca="false">elemzes!AM424</f>
        <v>985</v>
      </c>
      <c r="AN5" s="108" t="n">
        <f aca="false">elemzes!AN424</f>
        <v>0</v>
      </c>
      <c r="AO5" s="108" t="n">
        <f aca="false">elemzes!AO424</f>
        <v>0</v>
      </c>
      <c r="AP5" s="108" t="n">
        <f aca="false">elemzes!AP424</f>
        <v>0</v>
      </c>
      <c r="AQ5" s="108" t="n">
        <f aca="false">elemzes!AQ424</f>
        <v>0</v>
      </c>
      <c r="AR5" s="108" t="n">
        <f aca="false">elemzes!AR424</f>
        <v>0</v>
      </c>
      <c r="AS5" s="108" t="n">
        <f aca="false">elemzes!AS424</f>
        <v>1361</v>
      </c>
      <c r="AT5" s="108" t="n">
        <f aca="false">elemzes!AT424</f>
        <v>0</v>
      </c>
      <c r="AU5" s="108" t="n">
        <f aca="false">elemzes!AU424</f>
        <v>0</v>
      </c>
      <c r="AV5" s="108" t="n">
        <f aca="false">elemzes!AV424</f>
        <v>0</v>
      </c>
      <c r="AW5" s="108" t="n">
        <f aca="false">elemzes!AW424</f>
        <v>337</v>
      </c>
      <c r="AX5" s="108" t="n">
        <f aca="false">elemzes!AX424</f>
        <v>283.5</v>
      </c>
      <c r="AY5" s="108" t="n">
        <f aca="false">elemzes!AY424</f>
        <v>0</v>
      </c>
      <c r="AZ5" s="108" t="n">
        <f aca="false">elemzes!AZ424</f>
        <v>2718.5</v>
      </c>
      <c r="BA5" s="108" t="n">
        <f aca="false">elemzes!BA424</f>
        <v>0</v>
      </c>
      <c r="BB5" s="108" t="n">
        <f aca="false">elemzes!BB424</f>
        <v>0</v>
      </c>
      <c r="BC5" s="108" t="n">
        <f aca="false">elemzes!BC424</f>
        <v>760</v>
      </c>
      <c r="BD5" s="108" t="n">
        <f aca="false">elemzes!BD424</f>
        <v>0</v>
      </c>
      <c r="BE5" s="108" t="n">
        <f aca="false">elemzes!BE424</f>
        <v>0</v>
      </c>
      <c r="BF5" s="108" t="n">
        <f aca="false">elemzes!BF424</f>
        <v>0</v>
      </c>
    </row>
    <row r="6" customFormat="false" ht="46.5" hidden="false" customHeight="false" outlineLevel="0" collapsed="false">
      <c r="A6" s="107" t="s">
        <v>816</v>
      </c>
      <c r="B6" s="108" t="n">
        <f aca="false">MAX(B2:B5)-MIN(B2:B5)</f>
        <v>1306</v>
      </c>
      <c r="C6" s="108" t="n">
        <f aca="false">MAX(C2:C5)-MIN(C2:C5)</f>
        <v>1819</v>
      </c>
      <c r="D6" s="108" t="n">
        <f aca="false">MAX(D2:D5)-MIN(D2:D5)</f>
        <v>25044.5</v>
      </c>
      <c r="E6" s="108" t="n">
        <f aca="false">MAX(E2:E5)-MIN(E2:E5)</f>
        <v>3447.5</v>
      </c>
      <c r="F6" s="108" t="n">
        <f aca="false">MAX(F2:F5)-MIN(F2:F5)</f>
        <v>1968</v>
      </c>
      <c r="G6" s="108" t="n">
        <f aca="false">MAX(G2:G5)-MIN(G2:G5)</f>
        <v>801</v>
      </c>
      <c r="H6" s="108" t="n">
        <f aca="false">MAX(H2:H5)-MIN(H2:H5)</f>
        <v>1927</v>
      </c>
      <c r="I6" s="108" t="n">
        <f aca="false">MAX(I2:I5)-MIN(I2:I5)</f>
        <v>1052.5</v>
      </c>
      <c r="J6" s="108" t="n">
        <f aca="false">MAX(J2:J5)-MIN(J2:J5)</f>
        <v>1057.5</v>
      </c>
      <c r="K6" s="108" t="n">
        <f aca="false">MAX(K2:K5)-MIN(K2:K5)</f>
        <v>546</v>
      </c>
      <c r="L6" s="108" t="n">
        <f aca="false">MAX(L2:L5)-MIN(L2:L5)</f>
        <v>1784</v>
      </c>
      <c r="M6" s="108" t="n">
        <f aca="false">MAX(M2:M5)-MIN(M2:M5)</f>
        <v>208</v>
      </c>
      <c r="N6" s="108" t="n">
        <f aca="false">MAX(N2:N5)-MIN(N2:N5)</f>
        <v>4094</v>
      </c>
      <c r="O6" s="108" t="n">
        <f aca="false">MAX(O2:O5)-MIN(O2:O5)</f>
        <v>10394</v>
      </c>
      <c r="P6" s="108" t="n">
        <f aca="false">MAX(P2:P5)-MIN(P2:P5)</f>
        <v>2449</v>
      </c>
      <c r="Q6" s="108" t="n">
        <f aca="false">MAX(Q2:Q5)-MIN(Q2:Q5)</f>
        <v>1303</v>
      </c>
      <c r="R6" s="108" t="n">
        <f aca="false">MAX(R2:R5)-MIN(R2:R5)</f>
        <v>836</v>
      </c>
      <c r="S6" s="108" t="n">
        <f aca="false">MAX(S2:S5)-MIN(S2:S5)</f>
        <v>650.5</v>
      </c>
      <c r="T6" s="108" t="n">
        <f aca="false">MAX(T2:T5)-MIN(T2:T5)</f>
        <v>3061.5</v>
      </c>
      <c r="U6" s="108" t="n">
        <f aca="false">MAX(U2:U5)-MIN(U2:U5)</f>
        <v>0</v>
      </c>
      <c r="V6" s="108" t="n">
        <f aca="false">MAX(V2:V5)-MIN(V2:V5)</f>
        <v>4006</v>
      </c>
      <c r="W6" s="108" t="n">
        <f aca="false">MAX(W2:W5)-MIN(W2:W5)</f>
        <v>802</v>
      </c>
      <c r="X6" s="108" t="n">
        <f aca="false">MAX(X2:X5)-MIN(X2:X5)</f>
        <v>1323.5</v>
      </c>
      <c r="Y6" s="108" t="n">
        <f aca="false">MAX(Y2:Y5)-MIN(Y2:Y5)</f>
        <v>634</v>
      </c>
      <c r="Z6" s="108" t="n">
        <f aca="false">MAX(Z2:Z5)-MIN(Z2:Z5)</f>
        <v>1043.5</v>
      </c>
      <c r="AA6" s="108" t="n">
        <f aca="false">MAX(AA2:AA5)-MIN(AA2:AA5)</f>
        <v>2312</v>
      </c>
      <c r="AB6" s="108" t="n">
        <f aca="false">MAX(AB2:AB5)-MIN(AB2:AB5)</f>
        <v>965</v>
      </c>
      <c r="AC6" s="108" t="n">
        <f aca="false">MAX(AC2:AC5)-MIN(AC2:AC5)</f>
        <v>807.5</v>
      </c>
      <c r="AD6" s="108" t="n">
        <f aca="false">MAX(AD2:AD5)-MIN(AD2:AD5)</f>
        <v>2295.5</v>
      </c>
      <c r="AE6" s="108" t="n">
        <f aca="false">MAX(AE2:AE5)-MIN(AE2:AE5)</f>
        <v>1208.5</v>
      </c>
      <c r="AF6" s="108" t="n">
        <f aca="false">MAX(AF2:AF5)-MIN(AF2:AF5)</f>
        <v>2978</v>
      </c>
      <c r="AG6" s="108" t="n">
        <f aca="false">MAX(AG2:AG5)-MIN(AG2:AG5)</f>
        <v>1314.5</v>
      </c>
      <c r="AH6" s="108" t="n">
        <f aca="false">MAX(AH2:AH5)-MIN(AH2:AH5)</f>
        <v>1350.5</v>
      </c>
      <c r="AI6" s="108" t="n">
        <f aca="false">MAX(AI2:AI5)-MIN(AI2:AI5)</f>
        <v>9.5</v>
      </c>
      <c r="AJ6" s="108" t="n">
        <f aca="false">MAX(AJ2:AJ5)-MIN(AJ2:AJ5)</f>
        <v>575</v>
      </c>
      <c r="AK6" s="108" t="n">
        <f aca="false">MAX(AK2:AK5)-MIN(AK2:AK5)</f>
        <v>3848</v>
      </c>
      <c r="AL6" s="108" t="n">
        <f aca="false">MAX(AL2:AL5)-MIN(AL2:AL5)</f>
        <v>3178.5</v>
      </c>
      <c r="AM6" s="108" t="n">
        <f aca="false">MAX(AM2:AM5)-MIN(AM2:AM5)</f>
        <v>985</v>
      </c>
      <c r="AN6" s="108" t="n">
        <f aca="false">MAX(AN2:AN5)-MIN(AN2:AN5)</f>
        <v>1938.5</v>
      </c>
      <c r="AO6" s="108" t="n">
        <f aca="false">MAX(AO2:AO5)-MIN(AO2:AO5)</f>
        <v>1244.5</v>
      </c>
      <c r="AP6" s="108" t="n">
        <f aca="false">MAX(AP2:AP5)-MIN(AP2:AP5)</f>
        <v>1159</v>
      </c>
      <c r="AQ6" s="108" t="n">
        <f aca="false">MAX(AQ2:AQ5)-MIN(AQ2:AQ5)</f>
        <v>529</v>
      </c>
      <c r="AR6" s="108" t="n">
        <f aca="false">MAX(AR2:AR5)-MIN(AR2:AR5)</f>
        <v>0</v>
      </c>
      <c r="AS6" s="108" t="n">
        <f aca="false">MAX(AS2:AS5)-MIN(AS2:AS5)</f>
        <v>1361</v>
      </c>
      <c r="AT6" s="108" t="n">
        <f aca="false">MAX(AT2:AT5)-MIN(AT2:AT5)</f>
        <v>0</v>
      </c>
      <c r="AU6" s="108" t="n">
        <f aca="false">MAX(AU2:AU5)-MIN(AU2:AU5)</f>
        <v>1599.5</v>
      </c>
      <c r="AV6" s="108" t="n">
        <f aca="false">MAX(AV2:AV5)-MIN(AV2:AV5)</f>
        <v>714</v>
      </c>
      <c r="AW6" s="108" t="n">
        <f aca="false">MAX(AW2:AW5)-MIN(AW2:AW5)</f>
        <v>560.5</v>
      </c>
      <c r="AX6" s="108" t="n">
        <f aca="false">MAX(AX2:AX5)-MIN(AX2:AX5)</f>
        <v>1270</v>
      </c>
      <c r="AY6" s="108" t="n">
        <f aca="false">MAX(AY2:AY5)-MIN(AY2:AY5)</f>
        <v>1088</v>
      </c>
      <c r="AZ6" s="108" t="n">
        <f aca="false">MAX(AZ2:AZ5)-MIN(AZ2:AZ5)</f>
        <v>2718.5</v>
      </c>
      <c r="BA6" s="108" t="n">
        <f aca="false">MAX(BA2:BA5)-MIN(BA2:BA5)</f>
        <v>2631</v>
      </c>
      <c r="BB6" s="108" t="n">
        <f aca="false">MAX(BB2:BB5)-MIN(BB2:BB5)</f>
        <v>496</v>
      </c>
      <c r="BC6" s="108" t="n">
        <f aca="false">MAX(BC2:BC5)-MIN(BC2:BC5)</f>
        <v>760</v>
      </c>
      <c r="BD6" s="108" t="n">
        <f aca="false">MAX(BD2:BD5)-MIN(BD2:BD5)</f>
        <v>2009.5</v>
      </c>
      <c r="BE6" s="108" t="n">
        <f aca="false">MAX(BE2:BE5)-MIN(BE2:BE5)</f>
        <v>350.5</v>
      </c>
      <c r="BF6" s="108" t="n">
        <f aca="false">MAX(BF2:BF5)-MIN(BF2:BF5)</f>
        <v>149</v>
      </c>
      <c r="BG6" s="107" t="n">
        <f aca="false">SUM(B6:BF6)</f>
        <v>113964</v>
      </c>
    </row>
    <row r="7" customFormat="false" ht="15" hidden="false" customHeight="false" outlineLevel="0" collapsed="false">
      <c r="B7" s="109" t="n">
        <f aca="false">B6/$BG$6</f>
        <v>0.0114597592222105</v>
      </c>
      <c r="C7" s="109" t="n">
        <f aca="false">C6/$BG$6</f>
        <v>0.0159611807237373</v>
      </c>
      <c r="D7" s="109" t="n">
        <f aca="false">D6/$BG$6</f>
        <v>0.219757993752413</v>
      </c>
      <c r="E7" s="109" t="n">
        <f aca="false">E6/$BG$6</f>
        <v>0.0302507809483697</v>
      </c>
      <c r="F7" s="109" t="n">
        <f aca="false">F6/$BG$6</f>
        <v>0.0172686111403601</v>
      </c>
      <c r="G7" s="109" t="n">
        <f aca="false">G6/$BG$6</f>
        <v>0.00702853532694535</v>
      </c>
      <c r="H7" s="109" t="n">
        <f aca="false">H6/$BG$6</f>
        <v>0.0169088484082693</v>
      </c>
      <c r="I7" s="109" t="n">
        <f aca="false">I6/$BG$6</f>
        <v>0.00923537257379523</v>
      </c>
      <c r="J7" s="109" t="n">
        <f aca="false">J6/$BG$6</f>
        <v>0.00927924607770875</v>
      </c>
      <c r="K7" s="109" t="n">
        <f aca="false">K6/$BG$6</f>
        <v>0.00479098662735601</v>
      </c>
      <c r="L7" s="109" t="n">
        <f aca="false">L6/$BG$6</f>
        <v>0.0156540661963427</v>
      </c>
      <c r="M7" s="109" t="n">
        <f aca="false">M6/$BG$6</f>
        <v>0.00182513776280229</v>
      </c>
      <c r="N7" s="109" t="n">
        <f aca="false">N6/$BG$6</f>
        <v>0.0359236250043874</v>
      </c>
      <c r="O7" s="109" t="n">
        <f aca="false">O6/$BG$6</f>
        <v>0.0912042399354182</v>
      </c>
      <c r="P7" s="109" t="n">
        <f aca="false">P6/$BG$6</f>
        <v>0.0214892422168404</v>
      </c>
      <c r="Q7" s="109" t="n">
        <f aca="false">Q6/$BG$6</f>
        <v>0.0114334351198624</v>
      </c>
      <c r="R7" s="109" t="n">
        <f aca="false">R6/$BG$6</f>
        <v>0.00733564985433997</v>
      </c>
      <c r="S7" s="109" t="n">
        <f aca="false">S6/$BG$6</f>
        <v>0.0057079428591485</v>
      </c>
      <c r="T7" s="109" t="n">
        <f aca="false">T6/$BG$6</f>
        <v>0.0268637464462462</v>
      </c>
      <c r="U7" s="109" t="n">
        <f aca="false">U6/$BG$6</f>
        <v>0</v>
      </c>
      <c r="V7" s="109" t="n">
        <f aca="false">V6/$BG$6</f>
        <v>0.0351514513355095</v>
      </c>
      <c r="W7" s="109" t="n">
        <f aca="false">W6/$BG$6</f>
        <v>0.00703731002772806</v>
      </c>
      <c r="X7" s="109" t="n">
        <f aca="false">X6/$BG$6</f>
        <v>0.0116133164859078</v>
      </c>
      <c r="Y7" s="109" t="n">
        <f aca="false">Y6/$BG$6</f>
        <v>0.0055631602962339</v>
      </c>
      <c r="Z7" s="109" t="n">
        <f aca="false">Z6/$BG$6</f>
        <v>0.00915640026675091</v>
      </c>
      <c r="AA7" s="109" t="n">
        <f aca="false">AA6/$BG$6</f>
        <v>0.0202871082096101</v>
      </c>
      <c r="AB7" s="109" t="n">
        <f aca="false">AB6/$BG$6</f>
        <v>0.00846758625530869</v>
      </c>
      <c r="AC7" s="109" t="n">
        <f aca="false">AC6/$BG$6</f>
        <v>0.00708557088203292</v>
      </c>
      <c r="AD7" s="109" t="n">
        <f aca="false">AD6/$BG$6</f>
        <v>0.0201423256466954</v>
      </c>
      <c r="AE7" s="109" t="n">
        <f aca="false">AE6/$BG$6</f>
        <v>0.010604225895897</v>
      </c>
      <c r="AF7" s="109" t="n">
        <f aca="false">AF6/$BG$6</f>
        <v>0.0261310589308905</v>
      </c>
      <c r="AG7" s="109" t="n">
        <f aca="false">AG6/$BG$6</f>
        <v>0.0115343441788635</v>
      </c>
      <c r="AH7" s="109" t="n">
        <f aca="false">AH6/$BG$6</f>
        <v>0.0118502334070408</v>
      </c>
      <c r="AI7" s="109" t="n">
        <f aca="false">AI6/$BG$6</f>
        <v>8.33596574356814E-005</v>
      </c>
      <c r="AJ7" s="109" t="n">
        <f aca="false">AJ6/$BG$6</f>
        <v>0.0050454529500544</v>
      </c>
      <c r="AK7" s="109" t="n">
        <f aca="false">AK6/$BG$6</f>
        <v>0.0337650486118423</v>
      </c>
      <c r="AL7" s="109" t="n">
        <f aca="false">AL6/$BG$6</f>
        <v>0.0278903864378225</v>
      </c>
      <c r="AM7" s="109" t="n">
        <f aca="false">AM6/$BG$6</f>
        <v>0.00864308027096276</v>
      </c>
      <c r="AN7" s="109" t="n">
        <f aca="false">AN6/$BG$6</f>
        <v>0.0170097574672704</v>
      </c>
      <c r="AO7" s="109" t="n">
        <f aca="false">AO6/$BG$6</f>
        <v>0.0109201151240743</v>
      </c>
      <c r="AP7" s="109" t="n">
        <f aca="false">AP6/$BG$6</f>
        <v>0.0101698782071531</v>
      </c>
      <c r="AQ7" s="109" t="n">
        <f aca="false">AQ6/$BG$6</f>
        <v>0.00464181671405005</v>
      </c>
      <c r="AR7" s="109" t="n">
        <f aca="false">AR6/$BG$6</f>
        <v>0</v>
      </c>
      <c r="AS7" s="109" t="n">
        <f aca="false">AS6/$BG$6</f>
        <v>0.0119423677652592</v>
      </c>
      <c r="AT7" s="109" t="n">
        <f aca="false">AT6/$BG$6</f>
        <v>0</v>
      </c>
      <c r="AU7" s="109" t="n">
        <f aca="false">AU6/$BG$6</f>
        <v>0.0140351339019339</v>
      </c>
      <c r="AV7" s="109" t="n">
        <f aca="false">AV6/$BG$6</f>
        <v>0.00626513635885016</v>
      </c>
      <c r="AW7" s="109" t="n">
        <f aca="false">AW6/$BG$6</f>
        <v>0.00491821978870521</v>
      </c>
      <c r="AX7" s="109" t="n">
        <f aca="false">AX6/$BG$6</f>
        <v>0.0111438699940332</v>
      </c>
      <c r="AY7" s="109" t="n">
        <f aca="false">AY6/$BG$6</f>
        <v>0.0095468744515812</v>
      </c>
      <c r="AZ7" s="109" t="n">
        <f aca="false">AZ6/$BG$6</f>
        <v>0.0238540240777789</v>
      </c>
      <c r="BA7" s="109" t="n">
        <f aca="false">BA6/$BG$6</f>
        <v>0.0230862377592924</v>
      </c>
      <c r="BB7" s="109" t="n">
        <f aca="false">BB6/$BG$6</f>
        <v>0.00435225158822084</v>
      </c>
      <c r="BC7" s="109" t="n">
        <f aca="false">BC6/$BG$6</f>
        <v>0.00666877259485452</v>
      </c>
      <c r="BD7" s="109" t="n">
        <f aca="false">BD6/$BG$6</f>
        <v>0.0176327612228423</v>
      </c>
      <c r="BE7" s="109" t="n">
        <f aca="false">BE6/$BG$6</f>
        <v>0.00307553262433751</v>
      </c>
      <c r="BF7" s="109" t="n">
        <f aca="false">BF6/$BG$6</f>
        <v>0.00130743041662279</v>
      </c>
      <c r="BG7" s="110" t="n">
        <f aca="false">SUM(B7:BF7)</f>
        <v>1</v>
      </c>
      <c r="BH7" s="110"/>
      <c r="BI7" s="110"/>
      <c r="BJ7" s="110"/>
    </row>
    <row r="8" customFormat="false" ht="60.75" hidden="false" customHeight="false" outlineLevel="0" collapsed="false">
      <c r="A8" s="107" t="s">
        <v>817</v>
      </c>
      <c r="B8" s="108" t="n">
        <f aca="false">SUM(B2:B5)</f>
        <v>1306</v>
      </c>
      <c r="C8" s="108" t="n">
        <f aca="false">SUM(C2:C5)</f>
        <v>4515</v>
      </c>
      <c r="D8" s="108" t="n">
        <f aca="false">SUM(D2:D5)</f>
        <v>26645.5</v>
      </c>
      <c r="E8" s="108" t="n">
        <f aca="false">SUM(E2:E5)</f>
        <v>5364.5</v>
      </c>
      <c r="F8" s="108" t="n">
        <f aca="false">SUM(F2:F5)</f>
        <v>4103.5</v>
      </c>
      <c r="G8" s="108" t="n">
        <f aca="false">SUM(G2:G5)</f>
        <v>1240</v>
      </c>
      <c r="H8" s="108" t="n">
        <f aca="false">SUM(H2:H5)</f>
        <v>4567.5</v>
      </c>
      <c r="I8" s="108" t="n">
        <f aca="false">SUM(I2:I5)</f>
        <v>1707</v>
      </c>
      <c r="J8" s="108" t="n">
        <f aca="false">SUM(J2:J5)</f>
        <v>1478</v>
      </c>
      <c r="K8" s="108" t="n">
        <f aca="false">SUM(K2:K5)</f>
        <v>546</v>
      </c>
      <c r="L8" s="108" t="n">
        <f aca="false">SUM(L2:L5)</f>
        <v>4216</v>
      </c>
      <c r="M8" s="108" t="n">
        <f aca="false">SUM(M2:M5)</f>
        <v>208</v>
      </c>
      <c r="N8" s="108" t="n">
        <f aca="false">SUM(N2:N5)</f>
        <v>4876</v>
      </c>
      <c r="O8" s="108" t="n">
        <f aca="false">SUM(O2:O5)</f>
        <v>30506.5</v>
      </c>
      <c r="P8" s="108" t="n">
        <f aca="false">SUM(P2:P5)</f>
        <v>4346</v>
      </c>
      <c r="Q8" s="108" t="n">
        <f aca="false">SUM(Q2:Q5)</f>
        <v>1476.5</v>
      </c>
      <c r="R8" s="108" t="n">
        <f aca="false">SUM(R2:R5)</f>
        <v>879</v>
      </c>
      <c r="S8" s="108" t="n">
        <f aca="false">SUM(S2:S5)</f>
        <v>761.5</v>
      </c>
      <c r="T8" s="108" t="n">
        <f aca="false">SUM(T2:T5)</f>
        <v>3397</v>
      </c>
      <c r="U8" s="108" t="n">
        <f aca="false">SUM(U2:U5)</f>
        <v>0</v>
      </c>
      <c r="V8" s="108" t="n">
        <f aca="false">SUM(V2:V5)</f>
        <v>4006</v>
      </c>
      <c r="W8" s="108" t="n">
        <f aca="false">SUM(W2:W5)</f>
        <v>835</v>
      </c>
      <c r="X8" s="108" t="n">
        <f aca="false">SUM(X2:X5)</f>
        <v>2292</v>
      </c>
      <c r="Y8" s="108" t="n">
        <f aca="false">SUM(Y2:Y5)</f>
        <v>1595.5</v>
      </c>
      <c r="Z8" s="108" t="n">
        <f aca="false">SUM(Z2:Z5)</f>
        <v>1683.5</v>
      </c>
      <c r="AA8" s="108" t="n">
        <f aca="false">SUM(AA2:AA5)</f>
        <v>2409.5</v>
      </c>
      <c r="AB8" s="108" t="n">
        <f aca="false">SUM(AB2:AB5)</f>
        <v>1915.5</v>
      </c>
      <c r="AC8" s="108" t="n">
        <f aca="false">SUM(AC2:AC5)</f>
        <v>1092.5</v>
      </c>
      <c r="AD8" s="108" t="n">
        <f aca="false">SUM(AD2:AD5)</f>
        <v>4179.5</v>
      </c>
      <c r="AE8" s="108" t="n">
        <f aca="false">SUM(AE2:AE5)</f>
        <v>1208.5</v>
      </c>
      <c r="AF8" s="108" t="n">
        <f aca="false">SUM(AF2:AF5)</f>
        <v>5554</v>
      </c>
      <c r="AG8" s="108" t="n">
        <f aca="false">SUM(AG2:AG5)</f>
        <v>7705</v>
      </c>
      <c r="AH8" s="108" t="n">
        <f aca="false">SUM(AH2:AH5)</f>
        <v>3213.5</v>
      </c>
      <c r="AI8" s="108" t="n">
        <f aca="false">SUM(AI2:AI5)</f>
        <v>9.5</v>
      </c>
      <c r="AJ8" s="108" t="n">
        <f aca="false">SUM(AJ2:AJ5)</f>
        <v>622</v>
      </c>
      <c r="AK8" s="108" t="n">
        <f aca="false">SUM(AK2:AK5)</f>
        <v>9616</v>
      </c>
      <c r="AL8" s="108" t="n">
        <f aca="false">SUM(AL2:AL5)</f>
        <v>5211.5</v>
      </c>
      <c r="AM8" s="108" t="n">
        <f aca="false">SUM(AM2:AM5)</f>
        <v>985</v>
      </c>
      <c r="AN8" s="108" t="n">
        <f aca="false">SUM(AN2:AN5)</f>
        <v>2823.5</v>
      </c>
      <c r="AO8" s="108" t="n">
        <f aca="false">SUM(AO2:AO5)</f>
        <v>1693.5</v>
      </c>
      <c r="AP8" s="108" t="n">
        <f aca="false">SUM(AP2:AP5)</f>
        <v>1159</v>
      </c>
      <c r="AQ8" s="108" t="n">
        <f aca="false">SUM(AQ2:AQ5)</f>
        <v>1443</v>
      </c>
      <c r="AR8" s="108" t="n">
        <f aca="false">SUM(AR2:AR5)</f>
        <v>0</v>
      </c>
      <c r="AS8" s="108" t="n">
        <f aca="false">SUM(AS2:AS5)</f>
        <v>2588</v>
      </c>
      <c r="AT8" s="108" t="n">
        <f aca="false">SUM(AT2:AT5)</f>
        <v>0</v>
      </c>
      <c r="AU8" s="108" t="n">
        <f aca="false">SUM(AU2:AU5)</f>
        <v>2459.5</v>
      </c>
      <c r="AV8" s="108" t="n">
        <f aca="false">SUM(AV2:AV5)</f>
        <v>1105</v>
      </c>
      <c r="AW8" s="108" t="n">
        <f aca="false">SUM(AW2:AW5)</f>
        <v>1076.5</v>
      </c>
      <c r="AX8" s="108" t="n">
        <f aca="false">SUM(AX2:AX5)</f>
        <v>1553.5</v>
      </c>
      <c r="AY8" s="108" t="n">
        <f aca="false">SUM(AY2:AY5)</f>
        <v>2029</v>
      </c>
      <c r="AZ8" s="108" t="n">
        <f aca="false">SUM(AZ2:AZ5)</f>
        <v>3689</v>
      </c>
      <c r="BA8" s="108" t="n">
        <f aca="false">SUM(BA2:BA5)</f>
        <v>3351</v>
      </c>
      <c r="BB8" s="108" t="n">
        <f aca="false">SUM(BB2:BB5)</f>
        <v>496</v>
      </c>
      <c r="BC8" s="108" t="n">
        <f aca="false">SUM(BC2:BC5)</f>
        <v>1154.5</v>
      </c>
      <c r="BD8" s="108" t="n">
        <f aca="false">SUM(BD2:BD5)</f>
        <v>2263</v>
      </c>
      <c r="BE8" s="108" t="n">
        <f aca="false">SUM(BE2:BE5)</f>
        <v>654</v>
      </c>
      <c r="BF8" s="108" t="n">
        <f aca="false">SUM(BF2:BF5)</f>
        <v>149</v>
      </c>
      <c r="BG8" s="110" t="n">
        <f aca="false">SUM(B8:BF8)</f>
        <v>185960.5</v>
      </c>
      <c r="BH8" s="110"/>
      <c r="BI8" s="110"/>
      <c r="BJ8" s="110"/>
    </row>
    <row r="9" s="110" customFormat="true" ht="30.75" hidden="false" customHeight="false" outlineLevel="0" collapsed="false">
      <c r="A9" s="110" t="s">
        <v>818</v>
      </c>
      <c r="B9" s="109" t="n">
        <f aca="false">B8/$BG$8</f>
        <v>0.00702299681921698</v>
      </c>
      <c r="C9" s="109" t="n">
        <f aca="false">C8/$BG$8</f>
        <v>0.0242793496468336</v>
      </c>
      <c r="D9" s="111" t="n">
        <f aca="false">D8/$BG$8</f>
        <v>0.143285805318871</v>
      </c>
      <c r="E9" s="109" t="n">
        <f aca="false">E8/$BG$8</f>
        <v>0.0288475240709721</v>
      </c>
      <c r="F9" s="109" t="n">
        <f aca="false">F8/$BG$8</f>
        <v>0.0220665141253116</v>
      </c>
      <c r="G9" s="109" t="n">
        <f aca="false">G8/$BG$8</f>
        <v>0.00666808273800081</v>
      </c>
      <c r="H9" s="109" t="n">
        <f aca="false">H8/$BG$8</f>
        <v>0.0245616676659828</v>
      </c>
      <c r="I9" s="109" t="n">
        <f aca="false">I8/$BG$8</f>
        <v>0.00917936873690918</v>
      </c>
      <c r="J9" s="109" t="n">
        <f aca="false">J8/$BG$8</f>
        <v>0.00794792442481065</v>
      </c>
      <c r="K9" s="109" t="n">
        <f aca="false">K8/$BG$8</f>
        <v>0.00293610739915197</v>
      </c>
      <c r="L9" s="109" t="n">
        <f aca="false">L8/$BG$8</f>
        <v>0.0226714813092028</v>
      </c>
      <c r="M9" s="109" t="n">
        <f aca="false">M8/$BG$8</f>
        <v>0.00111851710443885</v>
      </c>
      <c r="N9" s="109" t="n">
        <f aca="false">N8/$BG$8</f>
        <v>0.0262206221213645</v>
      </c>
      <c r="O9" s="111" t="n">
        <f aca="false">O8/$BG$8</f>
        <v>0.164048279070018</v>
      </c>
      <c r="P9" s="109" t="n">
        <f aca="false">P8/$BG$8</f>
        <v>0.023370554499477</v>
      </c>
      <c r="Q9" s="109" t="n">
        <f aca="false">Q8/$BG$8</f>
        <v>0.0079398581956921</v>
      </c>
      <c r="R9" s="109" t="n">
        <f aca="false">R8/$BG$8</f>
        <v>0.00472681026346993</v>
      </c>
      <c r="S9" s="109" t="n">
        <f aca="false">S8/$BG$8</f>
        <v>0.00409495564918356</v>
      </c>
      <c r="T9" s="109" t="n">
        <f aca="false">T8/$BG$8</f>
        <v>0.0182673202104748</v>
      </c>
      <c r="U9" s="109" t="n">
        <f aca="false">U8/$BG$8</f>
        <v>0</v>
      </c>
      <c r="V9" s="109" t="n">
        <f aca="false">V8/$BG$8</f>
        <v>0.0215422092326058</v>
      </c>
      <c r="W9" s="109" t="n">
        <f aca="false">W8/$BG$8</f>
        <v>0.00449020087599248</v>
      </c>
      <c r="X9" s="109" t="n">
        <f aca="false">X8/$BG$8</f>
        <v>0.0123251980931434</v>
      </c>
      <c r="Y9" s="109" t="n">
        <f aca="false">Y8/$BG$8</f>
        <v>0.00857977903909701</v>
      </c>
      <c r="Z9" s="109" t="n">
        <f aca="false">Z8/$BG$8</f>
        <v>0.00905299781405191</v>
      </c>
      <c r="AA9" s="109" t="n">
        <f aca="false">AA8/$BG$8</f>
        <v>0.0129570527074298</v>
      </c>
      <c r="AB9" s="109" t="n">
        <f aca="false">AB8/$BG$8</f>
        <v>0.0103005745843875</v>
      </c>
      <c r="AC9" s="109" t="n">
        <f aca="false">AC8/$BG$8</f>
        <v>0.00587490354134346</v>
      </c>
      <c r="AD9" s="109" t="n">
        <f aca="false">AD8/$BG$8</f>
        <v>0.0224752030673181</v>
      </c>
      <c r="AE9" s="109" t="n">
        <f aca="false">AE8/$BG$8</f>
        <v>0.00649869192651128</v>
      </c>
      <c r="AF9" s="109" t="n">
        <f aca="false">AF8/$BG$8</f>
        <v>0.0298665576829488</v>
      </c>
      <c r="AG9" s="109" t="n">
        <f aca="false">AG8/$BG$8</f>
        <v>0.0414335302389486</v>
      </c>
      <c r="AH9" s="109" t="n">
        <f aca="false">AH8/$BG$8</f>
        <v>0.0172805515149723</v>
      </c>
      <c r="AI9" s="109" t="n">
        <f aca="false">AI8/$BG$8</f>
        <v>5.10861177508127E-005</v>
      </c>
      <c r="AJ9" s="109" t="n">
        <f aca="false">AJ8/$BG$8</f>
        <v>0.00334479634115847</v>
      </c>
      <c r="AK9" s="109" t="n">
        <f aca="false">AK8/$BG$8</f>
        <v>0.0517099061359805</v>
      </c>
      <c r="AL9" s="109" t="n">
        <f aca="false">AL8/$BG$8</f>
        <v>0.02802476870088</v>
      </c>
      <c r="AM9" s="109" t="n">
        <f aca="false">AM8/$BG$8</f>
        <v>0.00529682378784742</v>
      </c>
      <c r="AN9" s="109" t="n">
        <f aca="false">AN8/$BG$8</f>
        <v>0.0151833319441494</v>
      </c>
      <c r="AO9" s="109" t="n">
        <f aca="false">AO8/$BG$8</f>
        <v>0.00910677267484224</v>
      </c>
      <c r="AP9" s="109" t="n">
        <f aca="false">AP8/$BG$8</f>
        <v>0.00623250636559915</v>
      </c>
      <c r="AQ9" s="109" t="n">
        <f aca="false">AQ8/$BG$8</f>
        <v>0.00775971241204449</v>
      </c>
      <c r="AR9" s="109" t="n">
        <f aca="false">AR8/$BG$8</f>
        <v>0</v>
      </c>
      <c r="AS9" s="109" t="n">
        <f aca="false">AS8/$BG$8</f>
        <v>0.0139169339725372</v>
      </c>
      <c r="AT9" s="109" t="n">
        <f aca="false">AT8/$BG$8</f>
        <v>0</v>
      </c>
      <c r="AU9" s="109" t="n">
        <f aca="false">AU8/$BG$8</f>
        <v>0.0132259270113815</v>
      </c>
      <c r="AV9" s="109" t="n">
        <f aca="false">AV8/$BG$8</f>
        <v>0.00594212211733137</v>
      </c>
      <c r="AW9" s="109" t="n">
        <f aca="false">AW8/$BG$8</f>
        <v>0.00578886376407893</v>
      </c>
      <c r="AX9" s="109" t="n">
        <f aca="false">AX8/$BG$8</f>
        <v>0.00835392462377763</v>
      </c>
      <c r="AY9" s="109" t="n">
        <f aca="false">AY8/$BG$8</f>
        <v>0.0109109192543578</v>
      </c>
      <c r="AZ9" s="109" t="n">
        <f aca="false">AZ8/$BG$8</f>
        <v>0.0198375461455524</v>
      </c>
      <c r="BA9" s="109" t="n">
        <f aca="false">BA8/$BG$8</f>
        <v>0.0180199558508393</v>
      </c>
      <c r="BB9" s="109" t="n">
        <f aca="false">BB8/$BG$8</f>
        <v>0.00266723309520033</v>
      </c>
      <c r="BC9" s="109" t="n">
        <f aca="false">BC8/$BG$8</f>
        <v>0.0062083076782435</v>
      </c>
      <c r="BD9" s="109" t="n">
        <f aca="false">BD8/$BG$8</f>
        <v>0.0121692509968515</v>
      </c>
      <c r="BE9" s="109" t="n">
        <f aca="false">BE8/$BG$8</f>
        <v>0.00351687589568753</v>
      </c>
      <c r="BF9" s="109" t="n">
        <f aca="false">BF8/$BG$8</f>
        <v>0.000801245425775904</v>
      </c>
      <c r="BG9" s="110" t="n">
        <f aca="false">SUM(B9:BF9)</f>
        <v>1</v>
      </c>
    </row>
    <row r="10" customFormat="false" ht="33.75" hidden="false" customHeight="false" outlineLevel="0" collapsed="false">
      <c r="A10" s="107" t="s">
        <v>819</v>
      </c>
      <c r="B10" s="107" t="s">
        <v>820</v>
      </c>
      <c r="C10" s="107" t="s">
        <v>820</v>
      </c>
      <c r="D10" s="107" t="s">
        <v>820</v>
      </c>
      <c r="E10" s="107" t="s">
        <v>820</v>
      </c>
      <c r="F10" s="107" t="s">
        <v>820</v>
      </c>
      <c r="G10" s="107" t="s">
        <v>820</v>
      </c>
      <c r="H10" s="107" t="s">
        <v>820</v>
      </c>
      <c r="I10" s="107" t="s">
        <v>820</v>
      </c>
      <c r="J10" s="107" t="s">
        <v>820</v>
      </c>
      <c r="K10" s="107" t="s">
        <v>820</v>
      </c>
      <c r="L10" s="107" t="s">
        <v>820</v>
      </c>
      <c r="M10" s="107" t="s">
        <v>820</v>
      </c>
      <c r="N10" s="107" t="s">
        <v>820</v>
      </c>
      <c r="O10" s="107" t="s">
        <v>820</v>
      </c>
      <c r="P10" s="107" t="s">
        <v>820</v>
      </c>
      <c r="Q10" s="107" t="s">
        <v>820</v>
      </c>
      <c r="R10" s="107" t="s">
        <v>820</v>
      </c>
      <c r="S10" s="107" t="s">
        <v>820</v>
      </c>
      <c r="T10" s="107" t="s">
        <v>820</v>
      </c>
      <c r="U10" s="107" t="s">
        <v>820</v>
      </c>
      <c r="V10" s="107" t="s">
        <v>820</v>
      </c>
      <c r="W10" s="107" t="s">
        <v>820</v>
      </c>
      <c r="X10" s="110" t="s">
        <v>820</v>
      </c>
      <c r="Y10" s="110" t="s">
        <v>820</v>
      </c>
      <c r="Z10" s="110" t="s">
        <v>820</v>
      </c>
      <c r="AA10" s="110" t="s">
        <v>820</v>
      </c>
      <c r="AB10" s="110" t="s">
        <v>820</v>
      </c>
      <c r="AC10" s="110" t="s">
        <v>820</v>
      </c>
      <c r="AD10" s="110" t="s">
        <v>820</v>
      </c>
      <c r="AE10" s="110" t="s">
        <v>820</v>
      </c>
      <c r="AF10" s="110" t="s">
        <v>820</v>
      </c>
      <c r="AG10" s="110" t="s">
        <v>820</v>
      </c>
      <c r="AH10" s="110" t="s">
        <v>820</v>
      </c>
      <c r="AI10" s="110" t="s">
        <v>820</v>
      </c>
      <c r="AJ10" s="110" t="s">
        <v>820</v>
      </c>
      <c r="AK10" s="110" t="s">
        <v>820</v>
      </c>
      <c r="AL10" s="110" t="s">
        <v>820</v>
      </c>
      <c r="AM10" s="110" t="s">
        <v>820</v>
      </c>
      <c r="AN10" s="110" t="s">
        <v>820</v>
      </c>
      <c r="AO10" s="110" t="s">
        <v>820</v>
      </c>
      <c r="AP10" s="110" t="s">
        <v>820</v>
      </c>
      <c r="AQ10" s="110" t="s">
        <v>820</v>
      </c>
      <c r="AR10" s="110" t="s">
        <v>820</v>
      </c>
      <c r="AS10" s="110" t="s">
        <v>820</v>
      </c>
      <c r="AT10" s="110" t="s">
        <v>820</v>
      </c>
      <c r="AU10" s="110" t="s">
        <v>820</v>
      </c>
      <c r="AV10" s="110" t="s">
        <v>820</v>
      </c>
      <c r="AW10" s="110" t="s">
        <v>820</v>
      </c>
      <c r="AX10" s="110" t="s">
        <v>820</v>
      </c>
      <c r="AY10" s="110" t="s">
        <v>820</v>
      </c>
      <c r="AZ10" s="110" t="s">
        <v>820</v>
      </c>
      <c r="BA10" s="110" t="s">
        <v>820</v>
      </c>
      <c r="BB10" s="110" t="s">
        <v>820</v>
      </c>
      <c r="BC10" s="110" t="s">
        <v>820</v>
      </c>
      <c r="BD10" s="110" t="s">
        <v>820</v>
      </c>
      <c r="BE10" s="110" t="s">
        <v>820</v>
      </c>
      <c r="BF10" s="110" t="s">
        <v>820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7" t="s">
        <v>821</v>
      </c>
      <c r="B11" s="107" t="s">
        <v>820</v>
      </c>
      <c r="C11" s="107" t="s">
        <v>820</v>
      </c>
      <c r="D11" s="107" t="s">
        <v>820</v>
      </c>
      <c r="E11" s="107" t="s">
        <v>820</v>
      </c>
      <c r="F11" s="107" t="s">
        <v>820</v>
      </c>
      <c r="G11" s="107" t="s">
        <v>820</v>
      </c>
      <c r="H11" s="107" t="s">
        <v>820</v>
      </c>
      <c r="I11" s="107" t="s">
        <v>820</v>
      </c>
      <c r="J11" s="107" t="s">
        <v>820</v>
      </c>
      <c r="K11" s="107" t="s">
        <v>820</v>
      </c>
      <c r="L11" s="107" t="s">
        <v>820</v>
      </c>
      <c r="M11" s="107" t="s">
        <v>820</v>
      </c>
      <c r="N11" s="107" t="s">
        <v>820</v>
      </c>
      <c r="O11" s="107" t="s">
        <v>820</v>
      </c>
      <c r="P11" s="107" t="s">
        <v>820</v>
      </c>
      <c r="Q11" s="107" t="s">
        <v>820</v>
      </c>
      <c r="R11" s="107" t="s">
        <v>820</v>
      </c>
      <c r="S11" s="107" t="s">
        <v>820</v>
      </c>
      <c r="T11" s="107" t="s">
        <v>820</v>
      </c>
      <c r="U11" s="107" t="s">
        <v>820</v>
      </c>
      <c r="V11" s="107" t="s">
        <v>820</v>
      </c>
      <c r="W11" s="107" t="s">
        <v>820</v>
      </c>
      <c r="X11" s="107" t="s">
        <v>820</v>
      </c>
      <c r="Y11" s="107" t="s">
        <v>820</v>
      </c>
      <c r="Z11" s="107" t="s">
        <v>820</v>
      </c>
      <c r="AA11" s="107" t="s">
        <v>820</v>
      </c>
      <c r="AB11" s="107" t="s">
        <v>820</v>
      </c>
      <c r="AC11" s="107" t="s">
        <v>820</v>
      </c>
      <c r="AD11" s="107" t="s">
        <v>820</v>
      </c>
      <c r="AE11" s="107" t="s">
        <v>820</v>
      </c>
      <c r="AF11" s="107" t="s">
        <v>820</v>
      </c>
      <c r="AG11" s="107" t="s">
        <v>820</v>
      </c>
      <c r="AH11" s="107" t="s">
        <v>820</v>
      </c>
      <c r="AI11" s="107" t="s">
        <v>820</v>
      </c>
      <c r="AJ11" s="107" t="s">
        <v>820</v>
      </c>
      <c r="AK11" s="107" t="s">
        <v>820</v>
      </c>
      <c r="AL11" s="107" t="s">
        <v>820</v>
      </c>
      <c r="AM11" s="107" t="s">
        <v>820</v>
      </c>
      <c r="AN11" s="107" t="s">
        <v>820</v>
      </c>
      <c r="AO11" s="107" t="s">
        <v>820</v>
      </c>
      <c r="AP11" s="107" t="s">
        <v>820</v>
      </c>
      <c r="AQ11" s="107" t="s">
        <v>820</v>
      </c>
      <c r="AR11" s="107" t="s">
        <v>820</v>
      </c>
      <c r="AS11" s="107" t="s">
        <v>820</v>
      </c>
      <c r="AT11" s="107" t="s">
        <v>820</v>
      </c>
      <c r="AU11" s="107" t="s">
        <v>820</v>
      </c>
      <c r="AV11" s="107" t="s">
        <v>820</v>
      </c>
      <c r="AW11" s="107" t="s">
        <v>820</v>
      </c>
      <c r="AX11" s="107" t="s">
        <v>820</v>
      </c>
      <c r="AY11" s="107" t="s">
        <v>820</v>
      </c>
      <c r="AZ11" s="107" t="s">
        <v>820</v>
      </c>
      <c r="BA11" s="107" t="s">
        <v>820</v>
      </c>
      <c r="BB11" s="107" t="s">
        <v>820</v>
      </c>
      <c r="BC11" s="107" t="s">
        <v>820</v>
      </c>
      <c r="BD11" s="107" t="s">
        <v>820</v>
      </c>
      <c r="BE11" s="107" t="s">
        <v>820</v>
      </c>
      <c r="BF11" s="107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7:34:40Z</dcterms:modified>
  <cp:revision>0</cp:revision>
  <dc:subject/>
  <dc:title/>
</cp:coreProperties>
</file>