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L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1584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Roheinkommen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218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1)/2=5.5</t>
  </si>
  <si>
    <t xml:space="preserve">(0+1)/2=0.5</t>
  </si>
  <si>
    <t xml:space="preserve">(0+439)/2=219.5</t>
  </si>
  <si>
    <t xml:space="preserve">(0+8)/2=4</t>
  </si>
  <si>
    <t xml:space="preserve">(0+9)/2=4.5</t>
  </si>
  <si>
    <t xml:space="preserve">(0+0)/2=0</t>
  </si>
  <si>
    <t xml:space="preserve">(0+10)/2=5</t>
  </si>
  <si>
    <t xml:space="preserve">(0+24)/2=12</t>
  </si>
  <si>
    <t xml:space="preserve">(0+3)/2=1.5</t>
  </si>
  <si>
    <t xml:space="preserve">(0+2)/2=1</t>
  </si>
  <si>
    <t xml:space="preserve">(6+12)/2=9</t>
  </si>
  <si>
    <t xml:space="preserve">(18+1)/2=9.5</t>
  </si>
  <si>
    <t xml:space="preserve">(0+6)/2=3</t>
  </si>
  <si>
    <t xml:space="preserve">(0+7)/2=3.5</t>
  </si>
  <si>
    <t xml:space="preserve">(93+0)/2=46.5</t>
  </si>
  <si>
    <t xml:space="preserve">(0+4)/2=2</t>
  </si>
  <si>
    <t xml:space="preserve">(93+7)/2=50</t>
  </si>
  <si>
    <t xml:space="preserve">(0+15)/2=7.5</t>
  </si>
  <si>
    <t xml:space="preserve">(16+0)/2=8</t>
  </si>
  <si>
    <t xml:space="preserve">(17+22)/2=19.5</t>
  </si>
  <si>
    <t xml:space="preserve">(0+12)/2=6</t>
  </si>
  <si>
    <t xml:space="preserve">(8+1)/2=4.5</t>
  </si>
  <si>
    <t xml:space="preserve">(11+3)/2=7</t>
  </si>
  <si>
    <t xml:space="preserve">(0+19)/2=9.5</t>
  </si>
  <si>
    <t xml:space="preserve">(27+1)/2=14</t>
  </si>
  <si>
    <t xml:space="preserve">(25+10)/2=17.5</t>
  </si>
  <si>
    <t xml:space="preserve">(0+16)/2=8</t>
  </si>
  <si>
    <t xml:space="preserve">(17+7)/2=12</t>
  </si>
  <si>
    <t xml:space="preserve">(78+13)/2=45.5</t>
  </si>
  <si>
    <t xml:space="preserve">(14+3)/2=8.5</t>
  </si>
  <si>
    <t xml:space="preserve">S2</t>
  </si>
  <si>
    <t xml:space="preserve">(19+4)/2=11.5</t>
  </si>
  <si>
    <t xml:space="preserve">(0+421)/2=210.5</t>
  </si>
  <si>
    <t xml:space="preserve">(27+0)/2=13.5</t>
  </si>
  <si>
    <t xml:space="preserve">(20+8)/2=14</t>
  </si>
  <si>
    <t xml:space="preserve">(19+8)/2=13.5</t>
  </si>
  <si>
    <t xml:space="preserve">(32+5)/2=18.5</t>
  </si>
  <si>
    <t xml:space="preserve">(23+4)/2=13.5</t>
  </si>
  <si>
    <t xml:space="preserve">(3+9)/2=6</t>
  </si>
  <si>
    <t xml:space="preserve">(27+3)/2=15</t>
  </si>
  <si>
    <t xml:space="preserve">(25+7)/2=16</t>
  </si>
  <si>
    <t xml:space="preserve">(13+3)/2=8</t>
  </si>
  <si>
    <t xml:space="preserve">(68+2)/2=35</t>
  </si>
  <si>
    <t xml:space="preserve">(107+12)/2=59.5</t>
  </si>
  <si>
    <t xml:space="preserve">(4+1)/2=2.5</t>
  </si>
  <si>
    <t xml:space="preserve">(85+0)/2=42.5</t>
  </si>
  <si>
    <t xml:space="preserve">(10+1)/2=5.5</t>
  </si>
  <si>
    <t xml:space="preserve">(5+15)/2=10</t>
  </si>
  <si>
    <t xml:space="preserve">(0+21)/2=10.5</t>
  </si>
  <si>
    <t xml:space="preserve">(21+0)/2=10.5</t>
  </si>
  <si>
    <t xml:space="preserve">(30+2)/2=16</t>
  </si>
  <si>
    <t xml:space="preserve">(36+0)/2=18</t>
  </si>
  <si>
    <t xml:space="preserve">(2+16)/2=9</t>
  </si>
  <si>
    <t xml:space="preserve">(7+19)/2=13</t>
  </si>
  <si>
    <t xml:space="preserve">(24+1)/2=12.5</t>
  </si>
  <si>
    <t xml:space="preserve">(17+8)/2=12.5</t>
  </si>
  <si>
    <t xml:space="preserve">S3</t>
  </si>
  <si>
    <t xml:space="preserve">(9+3)/2=6</t>
  </si>
  <si>
    <t xml:space="preserve">(30+5)/2=17.5</t>
  </si>
  <si>
    <t xml:space="preserve">(0+418)/2=209</t>
  </si>
  <si>
    <t xml:space="preserve">(17+0)/2=8.5</t>
  </si>
  <si>
    <t xml:space="preserve">(0+5)/2=2.5</t>
  </si>
  <si>
    <t xml:space="preserve">(0+13)/2=6.5</t>
  </si>
  <si>
    <t xml:space="preserve">(56+0)/2=28</t>
  </si>
  <si>
    <t xml:space="preserve">(5+3)/2=4</t>
  </si>
  <si>
    <t xml:space="preserve">(17+9)/2=13</t>
  </si>
  <si>
    <t xml:space="preserve">(29+9)/2=19</t>
  </si>
  <si>
    <t xml:space="preserve">(17+3)/2=10</t>
  </si>
  <si>
    <t xml:space="preserve">(11+0)/2=5.5</t>
  </si>
  <si>
    <t xml:space="preserve">(64+4)/2=34</t>
  </si>
  <si>
    <t xml:space="preserve">(100+7)/2=53.5</t>
  </si>
  <si>
    <t xml:space="preserve">(16+4)/2=10</t>
  </si>
  <si>
    <t xml:space="preserve">(10+0)/2=5</t>
  </si>
  <si>
    <t xml:space="preserve">(63+3)/2=33</t>
  </si>
  <si>
    <t xml:space="preserve">(59+9)/2=34</t>
  </si>
  <si>
    <t xml:space="preserve">(15+0)/2=7.5</t>
  </si>
  <si>
    <t xml:space="preserve">(59+0)/2=29.5</t>
  </si>
  <si>
    <t xml:space="preserve">(39+2)/2=20.5</t>
  </si>
  <si>
    <t xml:space="preserve">(67+1)/2=34</t>
  </si>
  <si>
    <t xml:space="preserve">(6+6)/2=6</t>
  </si>
  <si>
    <t xml:space="preserve">(17+21)/2=19</t>
  </si>
  <si>
    <t xml:space="preserve">(40+18)/2=29</t>
  </si>
  <si>
    <t xml:space="preserve">(10+5)/2=7.5</t>
  </si>
  <si>
    <t xml:space="preserve">(69+1)/2=35</t>
  </si>
  <si>
    <t xml:space="preserve">S4</t>
  </si>
  <si>
    <t xml:space="preserve">(12+0)/2=6</t>
  </si>
  <si>
    <t xml:space="preserve">(0+428)/2=214</t>
  </si>
  <si>
    <t xml:space="preserve">(10+6)/2=8</t>
  </si>
  <si>
    <t xml:space="preserve">(0+18)/2=9</t>
  </si>
  <si>
    <t xml:space="preserve">(56+5)/2=30.5</t>
  </si>
  <si>
    <t xml:space="preserve">(87+0)/2=43.5</t>
  </si>
  <si>
    <t xml:space="preserve">(122+0)/2=61</t>
  </si>
  <si>
    <t xml:space="preserve">(52+13)/2=32.5</t>
  </si>
  <si>
    <t xml:space="preserve">(15+10)/2=12.5</t>
  </si>
  <si>
    <t xml:space="preserve">(15+6)/2=10.5</t>
  </si>
  <si>
    <t xml:space="preserve">(107+0)/2=53.5</t>
  </si>
  <si>
    <t xml:space="preserve">(0+31)/2=15.5</t>
  </si>
  <si>
    <t xml:space="preserve">(0+22)/2=11</t>
  </si>
  <si>
    <t xml:space="preserve">COCO-matrix N°: 1218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214</t>
  </si>
  <si>
    <t xml:space="preserve">8.5</t>
  </si>
  <si>
    <t xml:space="preserve">4.5</t>
  </si>
  <si>
    <t xml:space="preserve">0.5</t>
  </si>
  <si>
    <t xml:space="preserve">18.5</t>
  </si>
  <si>
    <t xml:space="preserve">0</t>
  </si>
  <si>
    <t xml:space="preserve">3.5</t>
  </si>
  <si>
    <t xml:space="preserve">1.5</t>
  </si>
  <si>
    <t xml:space="preserve">5.5</t>
  </si>
  <si>
    <t xml:space="preserve">29.5</t>
  </si>
  <si>
    <t xml:space="preserve">53.5</t>
  </si>
  <si>
    <t xml:space="preserve">15.5</t>
  </si>
  <si>
    <t xml:space="preserve">12.5</t>
  </si>
  <si>
    <t xml:space="preserve">2.5</t>
  </si>
  <si>
    <t xml:space="preserve">584.5</t>
  </si>
  <si>
    <t xml:space="preserve">660</t>
  </si>
  <si>
    <t xml:space="preserve">75.5</t>
  </si>
  <si>
    <t xml:space="preserve">11.44</t>
  </si>
  <si>
    <t xml:space="preserve">17.5</t>
  </si>
  <si>
    <t xml:space="preserve">219.5</t>
  </si>
  <si>
    <t xml:space="preserve">13.5</t>
  </si>
  <si>
    <t xml:space="preserve">6.5</t>
  </si>
  <si>
    <t xml:space="preserve">9.5</t>
  </si>
  <si>
    <t xml:space="preserve">30.5</t>
  </si>
  <si>
    <t xml:space="preserve">43.5</t>
  </si>
  <si>
    <t xml:space="preserve">61</t>
  </si>
  <si>
    <t xml:space="preserve">7.5</t>
  </si>
  <si>
    <t xml:space="preserve">645.5</t>
  </si>
  <si>
    <t xml:space="preserve">670</t>
  </si>
  <si>
    <t xml:space="preserve">24.5</t>
  </si>
  <si>
    <t xml:space="preserve">3.66</t>
  </si>
  <si>
    <t xml:space="preserve">20.5</t>
  </si>
  <si>
    <t xml:space="preserve">546.5</t>
  </si>
  <si>
    <t xml:space="preserve">656</t>
  </si>
  <si>
    <t xml:space="preserve">109.5</t>
  </si>
  <si>
    <t xml:space="preserve">16.69</t>
  </si>
  <si>
    <t xml:space="preserve">46.5</t>
  </si>
  <si>
    <t xml:space="preserve">32.5</t>
  </si>
  <si>
    <t xml:space="preserve">10.5</t>
  </si>
  <si>
    <t xml:space="preserve">518</t>
  </si>
  <si>
    <t xml:space="preserve">659</t>
  </si>
  <si>
    <t xml:space="preserve">141</t>
  </si>
  <si>
    <t xml:space="preserve">21.4</t>
  </si>
  <si>
    <t xml:space="preserve">11.5</t>
  </si>
  <si>
    <t xml:space="preserve">42.5</t>
  </si>
  <si>
    <t xml:space="preserve">637.5</t>
  </si>
  <si>
    <t xml:space="preserve">666</t>
  </si>
  <si>
    <t xml:space="preserve">28.5</t>
  </si>
  <si>
    <t xml:space="preserve">4.28</t>
  </si>
  <si>
    <t xml:space="preserve">59.5</t>
  </si>
  <si>
    <t xml:space="preserve">45.5</t>
  </si>
  <si>
    <t xml:space="preserve">680</t>
  </si>
  <si>
    <t xml:space="preserve">740</t>
  </si>
  <si>
    <t xml:space="preserve">8.11</t>
  </si>
  <si>
    <t xml:space="preserve">666.5</t>
  </si>
  <si>
    <t xml:space="preserve">667</t>
  </si>
  <si>
    <t xml:space="preserve">0.07</t>
  </si>
  <si>
    <t xml:space="preserve">674</t>
  </si>
  <si>
    <t xml:space="preserve">673</t>
  </si>
  <si>
    <t xml:space="preserve">-1</t>
  </si>
  <si>
    <t xml:space="preserve">-0.15</t>
  </si>
  <si>
    <t xml:space="preserve">625.5</t>
  </si>
  <si>
    <t xml:space="preserve">40.5</t>
  </si>
  <si>
    <t xml:space="preserve">6.08</t>
  </si>
  <si>
    <t xml:space="preserve">605</t>
  </si>
  <si>
    <t xml:space="preserve">668</t>
  </si>
  <si>
    <t xml:space="preserve">63</t>
  </si>
  <si>
    <t xml:space="preserve">9.43</t>
  </si>
  <si>
    <t xml:space="preserve">653</t>
  </si>
  <si>
    <t xml:space="preserve">640</t>
  </si>
  <si>
    <t xml:space="preserve">-13</t>
  </si>
  <si>
    <t xml:space="preserve">-2.03</t>
  </si>
  <si>
    <t xml:space="preserve">573</t>
  </si>
  <si>
    <t xml:space="preserve">83</t>
  </si>
  <si>
    <t xml:space="preserve">12.65</t>
  </si>
  <si>
    <t xml:space="preserve">634.5</t>
  </si>
  <si>
    <t xml:space="preserve">21.5</t>
  </si>
  <si>
    <t xml:space="preserve">3.28</t>
  </si>
  <si>
    <t xml:space="preserve">678.5</t>
  </si>
  <si>
    <t xml:space="preserve">672</t>
  </si>
  <si>
    <t xml:space="preserve">-6.5</t>
  </si>
  <si>
    <t xml:space="preserve">-0.97</t>
  </si>
  <si>
    <t xml:space="preserve">583</t>
  </si>
  <si>
    <t xml:space="preserve">85</t>
  </si>
  <si>
    <t xml:space="preserve">12.72</t>
  </si>
  <si>
    <t xml:space="preserve">19.5</t>
  </si>
  <si>
    <t xml:space="preserve">676.5</t>
  </si>
  <si>
    <t xml:space="preserve">-8.5</t>
  </si>
  <si>
    <t xml:space="preserve">-1.27</t>
  </si>
  <si>
    <t xml:space="preserve">642.5</t>
  </si>
  <si>
    <t xml:space="preserve">31.5</t>
  </si>
  <si>
    <t xml:space="preserve">4.67</t>
  </si>
  <si>
    <t xml:space="preserve">468.5</t>
  </si>
  <si>
    <t xml:space="preserve">644</t>
  </si>
  <si>
    <t xml:space="preserve">175.5</t>
  </si>
  <si>
    <t xml:space="preserve">27.25</t>
  </si>
  <si>
    <t xml:space="preserve">664.5</t>
  </si>
  <si>
    <t xml:space="preserve">675</t>
  </si>
  <si>
    <t xml:space="preserve">1.56</t>
  </si>
  <si>
    <t xml:space="preserve">672.5</t>
  </si>
  <si>
    <t xml:space="preserve">689</t>
  </si>
  <si>
    <t xml:space="preserve">16.5</t>
  </si>
  <si>
    <t xml:space="preserve">2.39</t>
  </si>
  <si>
    <t xml:space="preserve">681</t>
  </si>
  <si>
    <t xml:space="preserve">676</t>
  </si>
  <si>
    <t xml:space="preserve">-5</t>
  </si>
  <si>
    <t xml:space="preserve">-0.74</t>
  </si>
  <si>
    <t xml:space="preserve">513</t>
  </si>
  <si>
    <t xml:space="preserve">157</t>
  </si>
  <si>
    <t xml:space="preserve">23.43</t>
  </si>
  <si>
    <t xml:space="preserve">677</t>
  </si>
  <si>
    <t xml:space="preserve">688</t>
  </si>
  <si>
    <t xml:space="preserve">553</t>
  </si>
  <si>
    <t xml:space="preserve">664</t>
  </si>
  <si>
    <t xml:space="preserve">111</t>
  </si>
  <si>
    <t xml:space="preserve">16.72</t>
  </si>
  <si>
    <t xml:space="preserve">541</t>
  </si>
  <si>
    <t xml:space="preserve">126</t>
  </si>
  <si>
    <t xml:space="preserve">18.89</t>
  </si>
  <si>
    <t xml:space="preserve">138</t>
  </si>
  <si>
    <t xml:space="preserve">21.04</t>
  </si>
  <si>
    <t xml:space="preserve">668.5</t>
  </si>
  <si>
    <t xml:space="preserve">669</t>
  </si>
  <si>
    <t xml:space="preserve">601.5</t>
  </si>
  <si>
    <t xml:space="preserve">67.5</t>
  </si>
  <si>
    <t xml:space="preserve">10.09</t>
  </si>
  <si>
    <t xml:space="preserve">651.5</t>
  </si>
  <si>
    <t xml:space="preserve">2.62</t>
  </si>
  <si>
    <t xml:space="preserve">674.5</t>
  </si>
  <si>
    <t xml:space="preserve">-1.5</t>
  </si>
  <si>
    <t xml:space="preserve">-0.22</t>
  </si>
  <si>
    <t xml:space="preserve">612</t>
  </si>
  <si>
    <t xml:space="preserve">665</t>
  </si>
  <si>
    <t xml:space="preserve">7.97</t>
  </si>
  <si>
    <t xml:space="preserve">685</t>
  </si>
  <si>
    <t xml:space="preserve">0.95</t>
  </si>
  <si>
    <t xml:space="preserve">209</t>
  </si>
  <si>
    <t xml:space="preserve">0.59</t>
  </si>
  <si>
    <t xml:space="preserve">678</t>
  </si>
  <si>
    <t xml:space="preserve">5.01</t>
  </si>
  <si>
    <t xml:space="preserve">596.5</t>
  </si>
  <si>
    <t xml:space="preserve">78.5</t>
  </si>
  <si>
    <t xml:space="preserve">11.63</t>
  </si>
  <si>
    <t xml:space="preserve">637</t>
  </si>
  <si>
    <t xml:space="preserve">5.49</t>
  </si>
  <si>
    <t xml:space="preserve">615.5</t>
  </si>
  <si>
    <t xml:space="preserve">64.5</t>
  </si>
  <si>
    <t xml:space="preserve">9.49</t>
  </si>
  <si>
    <t xml:space="preserve">-2</t>
  </si>
  <si>
    <t xml:space="preserve">-0.3</t>
  </si>
  <si>
    <t xml:space="preserve">642</t>
  </si>
  <si>
    <t xml:space="preserve">697</t>
  </si>
  <si>
    <t xml:space="preserve">7.89</t>
  </si>
  <si>
    <t xml:space="preserve">647</t>
  </si>
  <si>
    <t xml:space="preserve">692</t>
  </si>
  <si>
    <t xml:space="preserve">619</t>
  </si>
  <si>
    <t xml:space="preserve">671</t>
  </si>
  <si>
    <t xml:space="preserve">7.75</t>
  </si>
  <si>
    <t xml:space="preserve">693</t>
  </si>
  <si>
    <t xml:space="preserve">682</t>
  </si>
  <si>
    <t xml:space="preserve">-11</t>
  </si>
  <si>
    <t xml:space="preserve">-1.61</t>
  </si>
  <si>
    <t xml:space="preserve">617.5</t>
  </si>
  <si>
    <t xml:space="preserve">659.5</t>
  </si>
  <si>
    <t xml:space="preserve">2.3</t>
  </si>
  <si>
    <t xml:space="preserve">575.5</t>
  </si>
  <si>
    <t xml:space="preserve">88.5</t>
  </si>
  <si>
    <t xml:space="preserve">13.33</t>
  </si>
  <si>
    <t xml:space="preserve">606.5</t>
  </si>
  <si>
    <t xml:space="preserve">10.01</t>
  </si>
  <si>
    <t xml:space="preserve">-14</t>
  </si>
  <si>
    <t xml:space="preserve">-2.09</t>
  </si>
  <si>
    <t xml:space="preserve">633.5</t>
  </si>
  <si>
    <t xml:space="preserve">679</t>
  </si>
  <si>
    <t xml:space="preserve">6.7</t>
  </si>
  <si>
    <t xml:space="preserve">2.66</t>
  </si>
  <si>
    <t xml:space="preserve">0.15</t>
  </si>
  <si>
    <t xml:space="preserve">541.5</t>
  </si>
  <si>
    <t xml:space="preserve">136.5</t>
  </si>
  <si>
    <t xml:space="preserve">20.13</t>
  </si>
  <si>
    <t xml:space="preserve">595</t>
  </si>
  <si>
    <t xml:space="preserve">77</t>
  </si>
  <si>
    <t xml:space="preserve">11.46</t>
  </si>
  <si>
    <t xml:space="preserve">646</t>
  </si>
  <si>
    <t xml:space="preserve">3.58</t>
  </si>
  <si>
    <t xml:space="preserve">654.5</t>
  </si>
  <si>
    <t xml:space="preserve">-1.32</t>
  </si>
  <si>
    <t xml:space="preserve">596</t>
  </si>
  <si>
    <t xml:space="preserve">210.5</t>
  </si>
  <si>
    <t xml:space="preserve">652</t>
  </si>
  <si>
    <t xml:space="preserve">2.69</t>
  </si>
  <si>
    <t xml:space="preserve">582.5</t>
  </si>
  <si>
    <t xml:space="preserve">92.5</t>
  </si>
  <si>
    <t xml:space="preserve">13.7</t>
  </si>
  <si>
    <t xml:space="preserve">663</t>
  </si>
  <si>
    <t xml:space="preserve">-7</t>
  </si>
  <si>
    <t xml:space="preserve">-1.07</t>
  </si>
  <si>
    <t xml:space="preserve">640.5</t>
  </si>
  <si>
    <t xml:space="preserve">4.55</t>
  </si>
  <si>
    <t xml:space="preserve">558</t>
  </si>
  <si>
    <t xml:space="preserve">94</t>
  </si>
  <si>
    <t xml:space="preserve">14.42</t>
  </si>
  <si>
    <t xml:space="preserve">620</t>
  </si>
  <si>
    <t xml:space="preserve">8.28</t>
  </si>
  <si>
    <t xml:space="preserve">522</t>
  </si>
  <si>
    <t xml:space="preserve">145</t>
  </si>
  <si>
    <t xml:space="preserve">21.74</t>
  </si>
  <si>
    <t xml:space="preserve">7.01</t>
  </si>
  <si>
    <t xml:space="preserve">1.48</t>
  </si>
  <si>
    <t xml:space="preserve">626.5</t>
  </si>
  <si>
    <t xml:space="preserve">6.91</t>
  </si>
  <si>
    <t xml:space="preserve">632</t>
  </si>
  <si>
    <t xml:space="preserve">4.96</t>
  </si>
  <si>
    <t xml:space="preserve">691.5</t>
  </si>
  <si>
    <t xml:space="preserve">-16.5</t>
  </si>
  <si>
    <t xml:space="preserve">-2.44</t>
  </si>
  <si>
    <t xml:space="preserve">500.5</t>
  </si>
  <si>
    <t xml:space="preserve">165.5</t>
  </si>
  <si>
    <t xml:space="preserve">24.85</t>
  </si>
  <si>
    <t xml:space="preserve">673.5</t>
  </si>
  <si>
    <t xml:space="preserve">515</t>
  </si>
  <si>
    <t xml:space="preserve">641</t>
  </si>
  <si>
    <t xml:space="preserve">19.66</t>
  </si>
  <si>
    <t xml:space="preserve">0.89</t>
  </si>
  <si>
    <t xml:space="preserve">-0.5</t>
  </si>
  <si>
    <t xml:space="preserve">-0.07</t>
  </si>
  <si>
    <t xml:space="preserve">529</t>
  </si>
  <si>
    <t xml:space="preserve">704</t>
  </si>
  <si>
    <t xml:space="preserve">175</t>
  </si>
  <si>
    <t xml:space="preserve">24.86</t>
  </si>
  <si>
    <t xml:space="preserve">661.5</t>
  </si>
  <si>
    <t xml:space="preserve">14.5</t>
  </si>
  <si>
    <t xml:space="preserve">2.14</t>
  </si>
  <si>
    <t xml:space="preserve">594</t>
  </si>
  <si>
    <t xml:space="preserve">81</t>
  </si>
  <si>
    <t xml:space="preserve">657.5</t>
  </si>
  <si>
    <t xml:space="preserve">713</t>
  </si>
  <si>
    <t xml:space="preserve">55.5</t>
  </si>
  <si>
    <t xml:space="preserve">7.78</t>
  </si>
  <si>
    <t xml:space="preserve">636</t>
  </si>
  <si>
    <t xml:space="preserve">5.36</t>
  </si>
  <si>
    <t xml:space="preserve">690</t>
  </si>
  <si>
    <t xml:space="preserve">1.16</t>
  </si>
  <si>
    <t xml:space="preserve">588.5</t>
  </si>
  <si>
    <t xml:space="preserve">79.5</t>
  </si>
  <si>
    <t xml:space="preserve">11.9</t>
  </si>
  <si>
    <t xml:space="preserve">606</t>
  </si>
  <si>
    <t xml:space="preserve">91</t>
  </si>
  <si>
    <t xml:space="preserve">13.06</t>
  </si>
  <si>
    <t xml:space="preserve">609.5</t>
  </si>
  <si>
    <t xml:space="preserve">9.97</t>
  </si>
  <si>
    <t xml:space="preserve">650.5</t>
  </si>
  <si>
    <t xml:space="preserve">611</t>
  </si>
  <si>
    <t xml:space="preserve">8.53</t>
  </si>
  <si>
    <t xml:space="preserve">706</t>
  </si>
  <si>
    <t xml:space="preserve">695</t>
  </si>
  <si>
    <t xml:space="preserve">-1.58</t>
  </si>
  <si>
    <t xml:space="preserve">85.5</t>
  </si>
  <si>
    <t xml:space="preserve">12.8</t>
  </si>
  <si>
    <t xml:space="preserve">521</t>
  </si>
  <si>
    <t xml:space="preserve">149</t>
  </si>
  <si>
    <t xml:space="preserve">22.24</t>
  </si>
  <si>
    <t xml:space="preserve">684</t>
  </si>
  <si>
    <t xml:space="preserve">0.8</t>
  </si>
  <si>
    <t xml:space="preserve">451.5</t>
  </si>
  <si>
    <t xml:space="preserve">628</t>
  </si>
  <si>
    <t xml:space="preserve">176.5</t>
  </si>
  <si>
    <t xml:space="preserve">28.11</t>
  </si>
  <si>
    <t xml:space="preserve">698</t>
  </si>
  <si>
    <t xml:space="preserve">-2.05</t>
  </si>
  <si>
    <t xml:space="preserve">698.5</t>
  </si>
  <si>
    <t xml:space="preserve">694</t>
  </si>
  <si>
    <t xml:space="preserve">-4.5</t>
  </si>
  <si>
    <t xml:space="preserve">-0.65</t>
  </si>
  <si>
    <t xml:space="preserve">644.5</t>
  </si>
  <si>
    <t xml:space="preserve">6.59</t>
  </si>
  <si>
    <t xml:space="preserve">86</t>
  </si>
  <si>
    <t xml:space="preserve">13.35</t>
  </si>
  <si>
    <t xml:space="preserve">683</t>
  </si>
  <si>
    <t xml:space="preserve">-6</t>
  </si>
  <si>
    <t xml:space="preserve">-0.88</t>
  </si>
  <si>
    <t xml:space="preserve">540</t>
  </si>
  <si>
    <t xml:space="preserve">129</t>
  </si>
  <si>
    <t xml:space="preserve">19.28</t>
  </si>
  <si>
    <t xml:space="preserve">-4</t>
  </si>
  <si>
    <t xml:space="preserve">-0.59</t>
  </si>
  <si>
    <t xml:space="preserve">5.43</t>
  </si>
  <si>
    <t xml:space="preserve">670.5</t>
  </si>
  <si>
    <t xml:space="preserve">334</t>
  </si>
  <si>
    <t xml:space="preserve">-334</t>
  </si>
  <si>
    <t xml:space="preserve">491</t>
  </si>
  <si>
    <t xml:space="preserve">651</t>
  </si>
  <si>
    <t xml:space="preserve">160</t>
  </si>
  <si>
    <t xml:space="preserve">24.58</t>
  </si>
  <si>
    <t xml:space="preserve">549.5</t>
  </si>
  <si>
    <t xml:space="preserve">661</t>
  </si>
  <si>
    <t xml:space="preserve">111.5</t>
  </si>
  <si>
    <t xml:space="preserve">16.87</t>
  </si>
  <si>
    <t xml:space="preserve">127.5</t>
  </si>
  <si>
    <t xml:space="preserve">18.92</t>
  </si>
  <si>
    <t xml:space="preserve">646.5</t>
  </si>
  <si>
    <t xml:space="preserve">22.5</t>
  </si>
  <si>
    <t xml:space="preserve">3.36</t>
  </si>
  <si>
    <t xml:space="preserve">556</t>
  </si>
  <si>
    <t xml:space="preserve">109</t>
  </si>
  <si>
    <t xml:space="preserve">16.39</t>
  </si>
  <si>
    <t xml:space="preserve">476</t>
  </si>
  <si>
    <t xml:space="preserve">198</t>
  </si>
  <si>
    <t xml:space="preserve">29.38</t>
  </si>
  <si>
    <t xml:space="preserve">465.5</t>
  </si>
  <si>
    <t xml:space="preserve">201.5</t>
  </si>
  <si>
    <t xml:space="preserve">30.21</t>
  </si>
  <si>
    <t xml:space="preserve">603.5</t>
  </si>
  <si>
    <t xml:space="preserve">591</t>
  </si>
  <si>
    <t xml:space="preserve">-12.5</t>
  </si>
  <si>
    <t xml:space="preserve">-2.12</t>
  </si>
  <si>
    <t xml:space="preserve">530</t>
  </si>
  <si>
    <t xml:space="preserve">140</t>
  </si>
  <si>
    <t xml:space="preserve">20.9</t>
  </si>
  <si>
    <t xml:space="preserve">604</t>
  </si>
  <si>
    <t xml:space="preserve">80</t>
  </si>
  <si>
    <t xml:space="preserve">11.7</t>
  </si>
  <si>
    <t xml:space="preserve">36.5</t>
  </si>
  <si>
    <t xml:space="preserve">5.26</t>
  </si>
  <si>
    <t xml:space="preserve">621</t>
  </si>
  <si>
    <t xml:space="preserve">710</t>
  </si>
  <si>
    <t xml:space="preserve">89</t>
  </si>
  <si>
    <t xml:space="preserve">12.54</t>
  </si>
  <si>
    <t xml:space="preserve">648.5</t>
  </si>
  <si>
    <t xml:space="preserve">4.21</t>
  </si>
  <si>
    <t xml:space="preserve">575</t>
  </si>
  <si>
    <t xml:space="preserve">84</t>
  </si>
  <si>
    <t xml:space="preserve">12.75</t>
  </si>
  <si>
    <t xml:space="preserve">693.5</t>
  </si>
  <si>
    <t xml:space="preserve">-1.84</t>
  </si>
  <si>
    <t xml:space="preserve">2.98</t>
  </si>
  <si>
    <t xml:space="preserve">561.5</t>
  </si>
  <si>
    <t xml:space="preserve">108.5</t>
  </si>
  <si>
    <t xml:space="preserve">16.19</t>
  </si>
  <si>
    <t xml:space="preserve">643</t>
  </si>
  <si>
    <t xml:space="preserve">4.88</t>
  </si>
  <si>
    <t xml:space="preserve">65</t>
  </si>
  <si>
    <t xml:space="preserve">9.6</t>
  </si>
  <si>
    <t xml:space="preserve">611.5</t>
  </si>
  <si>
    <t xml:space="preserve">72.5</t>
  </si>
  <si>
    <t xml:space="preserve">10.6</t>
  </si>
  <si>
    <t xml:space="preserve">570</t>
  </si>
  <si>
    <t xml:space="preserve">104</t>
  </si>
  <si>
    <t xml:space="preserve">15.43</t>
  </si>
  <si>
    <t xml:space="preserve">654</t>
  </si>
  <si>
    <t xml:space="preserve">3.54</t>
  </si>
  <si>
    <t xml:space="preserve">341</t>
  </si>
  <si>
    <t xml:space="preserve">-341</t>
  </si>
  <si>
    <t xml:space="preserve">631.5</t>
  </si>
  <si>
    <t xml:space="preserve">6.03</t>
  </si>
  <si>
    <t xml:space="preserve">658.5</t>
  </si>
  <si>
    <t xml:space="preserve">3.3</t>
  </si>
  <si>
    <t xml:space="preserve">570.5</t>
  </si>
  <si>
    <t xml:space="preserve">73.5</t>
  </si>
  <si>
    <t xml:space="preserve">11.41</t>
  </si>
  <si>
    <t xml:space="preserve">-10</t>
  </si>
  <si>
    <t xml:space="preserve">-1.47</t>
  </si>
  <si>
    <t xml:space="preserve">602.5</t>
  </si>
  <si>
    <t xml:space="preserve">76.5</t>
  </si>
  <si>
    <t xml:space="preserve">11.27</t>
  </si>
  <si>
    <t xml:space="preserve">4.73</t>
  </si>
  <si>
    <t xml:space="preserve">4.53</t>
  </si>
  <si>
    <t xml:space="preserve">700.5</t>
  </si>
  <si>
    <t xml:space="preserve">696</t>
  </si>
  <si>
    <t xml:space="preserve">712.5</t>
  </si>
  <si>
    <t xml:space="preserve">711</t>
  </si>
  <si>
    <t xml:space="preserve">-0.21</t>
  </si>
  <si>
    <t xml:space="preserve">2.83</t>
  </si>
  <si>
    <t xml:space="preserve">37.5</t>
  </si>
  <si>
    <t xml:space="preserve">5.61</t>
  </si>
  <si>
    <t xml:space="preserve">3.19</t>
  </si>
  <si>
    <t xml:space="preserve">623</t>
  </si>
  <si>
    <t xml:space="preserve">7.15</t>
  </si>
  <si>
    <t xml:space="preserve">585</t>
  </si>
  <si>
    <t xml:space="preserve">92</t>
  </si>
  <si>
    <t xml:space="preserve">13.59</t>
  </si>
  <si>
    <t xml:space="preserve">650</t>
  </si>
  <si>
    <t xml:space="preserve">5.52</t>
  </si>
  <si>
    <t xml:space="preserve">2.28</t>
  </si>
  <si>
    <t xml:space="preserve">3.24</t>
  </si>
  <si>
    <t xml:space="preserve">0.57</t>
  </si>
  <si>
    <t xml:space="preserve">452.5</t>
  </si>
  <si>
    <t xml:space="preserve">216.5</t>
  </si>
  <si>
    <t xml:space="preserve">32.36</t>
  </si>
  <si>
    <t xml:space="preserve">645</t>
  </si>
  <si>
    <t xml:space="preserve">4.59</t>
  </si>
  <si>
    <t xml:space="preserve">625</t>
  </si>
  <si>
    <t xml:space="preserve">7.27</t>
  </si>
  <si>
    <t xml:space="preserve">622</t>
  </si>
  <si>
    <t xml:space="preserve">8.93</t>
  </si>
  <si>
    <t xml:space="preserve">627.5</t>
  </si>
  <si>
    <t xml:space="preserve">6.9</t>
  </si>
  <si>
    <t xml:space="preserve">699</t>
  </si>
  <si>
    <t xml:space="preserve">-0.72</t>
  </si>
  <si>
    <t xml:space="preserve">4.17</t>
  </si>
  <si>
    <t xml:space="preserve">-17</t>
  </si>
  <si>
    <t xml:space="preserve">-2.49</t>
  </si>
  <si>
    <t xml:space="preserve">643.5</t>
  </si>
  <si>
    <t xml:space="preserve">33.5</t>
  </si>
  <si>
    <t xml:space="preserve">4.95</t>
  </si>
  <si>
    <t xml:space="preserve">1.78</t>
  </si>
  <si>
    <t xml:space="preserve">568</t>
  </si>
  <si>
    <t xml:space="preserve">16.35</t>
  </si>
  <si>
    <t xml:space="preserve">669.5</t>
  </si>
  <si>
    <t xml:space="preserve">580.5</t>
  </si>
  <si>
    <t xml:space="preserve">96.5</t>
  </si>
  <si>
    <t xml:space="preserve">14.25</t>
  </si>
  <si>
    <t xml:space="preserve">-1.03</t>
  </si>
  <si>
    <t xml:space="preserve">525</t>
  </si>
  <si>
    <t xml:space="preserve">21.05</t>
  </si>
  <si>
    <t xml:space="preserve">622.5</t>
  </si>
  <si>
    <t xml:space="preserve">48.5</t>
  </si>
  <si>
    <t xml:space="preserve">7.23</t>
  </si>
  <si>
    <t xml:space="preserve">587</t>
  </si>
  <si>
    <t xml:space="preserve">74</t>
  </si>
  <si>
    <t xml:space="preserve">11.2</t>
  </si>
  <si>
    <t xml:space="preserve">488</t>
  </si>
  <si>
    <t xml:space="preserve">148</t>
  </si>
  <si>
    <t xml:space="preserve">23.27</t>
  </si>
  <si>
    <t xml:space="preserve">624</t>
  </si>
  <si>
    <t xml:space="preserve">6.45</t>
  </si>
  <si>
    <t xml:space="preserve">662</t>
  </si>
  <si>
    <t xml:space="preserve">1.93</t>
  </si>
  <si>
    <t xml:space="preserve">-1.92</t>
  </si>
  <si>
    <t xml:space="preserve">634</t>
  </si>
  <si>
    <t xml:space="preserve">6.21</t>
  </si>
  <si>
    <t xml:space="preserve">722.5</t>
  </si>
  <si>
    <t xml:space="preserve">795</t>
  </si>
  <si>
    <t xml:space="preserve">9.12</t>
  </si>
  <si>
    <t xml:space="preserve">641.5</t>
  </si>
  <si>
    <t xml:space="preserve">3.1</t>
  </si>
  <si>
    <t xml:space="preserve">689.5</t>
  </si>
  <si>
    <t xml:space="preserve">721</t>
  </si>
  <si>
    <t xml:space="preserve">4.37</t>
  </si>
  <si>
    <t xml:space="preserve">1.26</t>
  </si>
  <si>
    <t xml:space="preserve">697.5</t>
  </si>
  <si>
    <t xml:space="preserve">-20.5</t>
  </si>
  <si>
    <t xml:space="preserve">-3.03</t>
  </si>
  <si>
    <t xml:space="preserve">599.5</t>
  </si>
  <si>
    <t xml:space="preserve">98.5</t>
  </si>
  <si>
    <t xml:space="preserve">14.11</t>
  </si>
  <si>
    <t xml:space="preserve">658</t>
  </si>
  <si>
    <t xml:space="preserve">770</t>
  </si>
  <si>
    <t xml:space="preserve">112</t>
  </si>
  <si>
    <t xml:space="preserve">14.55</t>
  </si>
  <si>
    <t xml:space="preserve">687.5</t>
  </si>
  <si>
    <t xml:space="preserve">730</t>
  </si>
  <si>
    <t xml:space="preserve">5.82</t>
  </si>
  <si>
    <t xml:space="preserve">7.03</t>
  </si>
  <si>
    <t xml:space="preserve">470.5</t>
  </si>
  <si>
    <t xml:space="preserve">163.5</t>
  </si>
  <si>
    <t xml:space="preserve">25.79</t>
  </si>
  <si>
    <t xml:space="preserve">638.5</t>
  </si>
  <si>
    <t xml:space="preserve">686</t>
  </si>
  <si>
    <t xml:space="preserve">47.5</t>
  </si>
  <si>
    <t xml:space="preserve">6.92</t>
  </si>
  <si>
    <t xml:space="preserve">691</t>
  </si>
  <si>
    <t xml:space="preserve">2.75</t>
  </si>
  <si>
    <t xml:space="preserve">498.5</t>
  </si>
  <si>
    <t xml:space="preserve">168.5</t>
  </si>
  <si>
    <t xml:space="preserve">25.26</t>
  </si>
  <si>
    <t xml:space="preserve">82.5</t>
  </si>
  <si>
    <t xml:space="preserve">12.81</t>
  </si>
  <si>
    <t xml:space="preserve">683.5</t>
  </si>
  <si>
    <t xml:space="preserve">-11.5</t>
  </si>
  <si>
    <t xml:space="preserve">-1.71</t>
  </si>
  <si>
    <t xml:space="preserve">593</t>
  </si>
  <si>
    <t xml:space="preserve">648</t>
  </si>
  <si>
    <t xml:space="preserve">8.49</t>
  </si>
  <si>
    <t xml:space="preserve">56.5</t>
  </si>
  <si>
    <t xml:space="preserve">8.46</t>
  </si>
  <si>
    <t xml:space="preserve">618.5</t>
  </si>
  <si>
    <t xml:space="preserve">52.5</t>
  </si>
  <si>
    <t xml:space="preserve">7.82</t>
  </si>
  <si>
    <t xml:space="preserve">-0.67</t>
  </si>
  <si>
    <t xml:space="preserve">1.11</t>
  </si>
  <si>
    <t xml:space="preserve">0.3</t>
  </si>
  <si>
    <t xml:space="preserve">635</t>
  </si>
  <si>
    <t xml:space="preserve">5.93</t>
  </si>
  <si>
    <t xml:space="preserve">533.5</t>
  </si>
  <si>
    <t xml:space="preserve">138.5</t>
  </si>
  <si>
    <t xml:space="preserve">20.61</t>
  </si>
  <si>
    <t xml:space="preserve">675.5</t>
  </si>
  <si>
    <t xml:space="preserve">1.39</t>
  </si>
  <si>
    <t xml:space="preserve">679.5</t>
  </si>
  <si>
    <t xml:space="preserve">655</t>
  </si>
  <si>
    <t xml:space="preserve">2.96</t>
  </si>
  <si>
    <t xml:space="preserve">585.5</t>
  </si>
  <si>
    <t xml:space="preserve">657</t>
  </si>
  <si>
    <t xml:space="preserve">71.5</t>
  </si>
  <si>
    <t xml:space="preserve">10.88</t>
  </si>
  <si>
    <t xml:space="preserve">7.48</t>
  </si>
  <si>
    <t xml:space="preserve">4.19</t>
  </si>
  <si>
    <t xml:space="preserve">624.5</t>
  </si>
  <si>
    <t xml:space="preserve">6.37</t>
  </si>
  <si>
    <t xml:space="preserve">736</t>
  </si>
  <si>
    <t xml:space="preserve">89.5</t>
  </si>
  <si>
    <t xml:space="preserve">12.16</t>
  </si>
  <si>
    <t xml:space="preserve">-0.89</t>
  </si>
  <si>
    <t xml:space="preserve">54.5</t>
  </si>
  <si>
    <t xml:space="preserve">8.18</t>
  </si>
  <si>
    <t xml:space="preserve">2.44</t>
  </si>
  <si>
    <t xml:space="preserve">630.5</t>
  </si>
  <si>
    <t xml:space="preserve">39.5</t>
  </si>
  <si>
    <t xml:space="preserve">5.9</t>
  </si>
  <si>
    <t xml:space="preserve">7.3</t>
  </si>
  <si>
    <t xml:space="preserve">620.5</t>
  </si>
  <si>
    <t xml:space="preserve">7.11</t>
  </si>
  <si>
    <t xml:space="preserve">4.16</t>
  </si>
  <si>
    <t xml:space="preserve">441</t>
  </si>
  <si>
    <t xml:space="preserve">201</t>
  </si>
  <si>
    <t xml:space="preserve">31.31</t>
  </si>
  <si>
    <t xml:space="preserve">3.52</t>
  </si>
  <si>
    <t xml:space="preserve">547</t>
  </si>
  <si>
    <t xml:space="preserve">107</t>
  </si>
  <si>
    <t xml:space="preserve">16.36</t>
  </si>
  <si>
    <t xml:space="preserve">567</t>
  </si>
  <si>
    <t xml:space="preserve">5.16</t>
  </si>
  <si>
    <t xml:space="preserve">4.65</t>
  </si>
  <si>
    <t xml:space="preserve">7.83</t>
  </si>
  <si>
    <t xml:space="preserve">591.5</t>
  </si>
  <si>
    <t xml:space="preserve">11.45</t>
  </si>
  <si>
    <t xml:space="preserve">-0.08</t>
  </si>
  <si>
    <t xml:space="preserve">567.5</t>
  </si>
  <si>
    <t xml:space="preserve">14.79</t>
  </si>
  <si>
    <t xml:space="preserve">537.5</t>
  </si>
  <si>
    <t xml:space="preserve">132.5</t>
  </si>
  <si>
    <t xml:space="preserve">19.78</t>
  </si>
  <si>
    <t xml:space="preserve">3.44</t>
  </si>
  <si>
    <t xml:space="preserve">671.5</t>
  </si>
  <si>
    <t xml:space="preserve">-15</t>
  </si>
  <si>
    <t xml:space="preserve">-2.24</t>
  </si>
  <si>
    <t xml:space="preserve">680.5</t>
  </si>
  <si>
    <t xml:space="preserve">-3.5</t>
  </si>
  <si>
    <t xml:space="preserve">-0.52</t>
  </si>
  <si>
    <t xml:space="preserve">613.5</t>
  </si>
  <si>
    <t xml:space="preserve">8.02</t>
  </si>
  <si>
    <t xml:space="preserve">687</t>
  </si>
  <si>
    <t xml:space="preserve">521.5</t>
  </si>
  <si>
    <t xml:space="preserve">140.5</t>
  </si>
  <si>
    <t xml:space="preserve">21.22</t>
  </si>
  <si>
    <t xml:space="preserve">655.5</t>
  </si>
  <si>
    <t xml:space="preserve">2.6</t>
  </si>
  <si>
    <t xml:space="preserve">682.5</t>
  </si>
  <si>
    <t xml:space="preserve">-3</t>
  </si>
  <si>
    <t xml:space="preserve">-0.45</t>
  </si>
  <si>
    <t xml:space="preserve">-1.48</t>
  </si>
  <si>
    <t xml:space="preserve">-7.5</t>
  </si>
  <si>
    <t xml:space="preserve">-1.11</t>
  </si>
  <si>
    <t xml:space="preserve">13.1</t>
  </si>
  <si>
    <t xml:space="preserve">705</t>
  </si>
  <si>
    <t xml:space="preserve">5.11</t>
  </si>
  <si>
    <t xml:space="preserve">573.5</t>
  </si>
  <si>
    <t xml:space="preserve">80.5</t>
  </si>
  <si>
    <t xml:space="preserve">12.31</t>
  </si>
  <si>
    <t xml:space="preserve">-1.91</t>
  </si>
  <si>
    <t xml:space="preserve">5.58</t>
  </si>
  <si>
    <t xml:space="preserve">630</t>
  </si>
  <si>
    <t xml:space="preserve">6.94</t>
  </si>
  <si>
    <t xml:space="preserve">608</t>
  </si>
  <si>
    <t xml:space="preserve">8.98</t>
  </si>
  <si>
    <t xml:space="preserve">87</t>
  </si>
  <si>
    <t xml:space="preserve">12.78</t>
  </si>
  <si>
    <t xml:space="preserve">2.31</t>
  </si>
  <si>
    <t xml:space="preserve">490</t>
  </si>
  <si>
    <t xml:space="preserve">169</t>
  </si>
  <si>
    <t xml:space="preserve">25.64</t>
  </si>
  <si>
    <t xml:space="preserve">12.48</t>
  </si>
  <si>
    <t xml:space="preserve">0.08</t>
  </si>
  <si>
    <t xml:space="preserve">627</t>
  </si>
  <si>
    <t xml:space="preserve">4.27</t>
  </si>
  <si>
    <t xml:space="preserve">581</t>
  </si>
  <si>
    <t xml:space="preserve">90</t>
  </si>
  <si>
    <t xml:space="preserve">13.41</t>
  </si>
  <si>
    <t xml:space="preserve">4.02</t>
  </si>
  <si>
    <t xml:space="preserve">-2.5</t>
  </si>
  <si>
    <t xml:space="preserve">-0.37</t>
  </si>
  <si>
    <t xml:space="preserve">565.5</t>
  </si>
  <si>
    <t xml:space="preserve">16.47</t>
  </si>
  <si>
    <t xml:space="preserve">2.34</t>
  </si>
  <si>
    <t xml:space="preserve">615</t>
  </si>
  <si>
    <t xml:space="preserve">8.35</t>
  </si>
  <si>
    <t xml:space="preserve">8.14</t>
  </si>
  <si>
    <t xml:space="preserve">3.09</t>
  </si>
  <si>
    <t xml:space="preserve">-9.5</t>
  </si>
  <si>
    <t xml:space="preserve">-1.39</t>
  </si>
  <si>
    <t xml:space="preserve">572</t>
  </si>
  <si>
    <t xml:space="preserve">110</t>
  </si>
  <si>
    <t xml:space="preserve">16.13</t>
  </si>
  <si>
    <t xml:space="preserve">5.08</t>
  </si>
  <si>
    <t xml:space="preserve">629</t>
  </si>
  <si>
    <t xml:space="preserve">98</t>
  </si>
  <si>
    <t xml:space="preserve">14.61</t>
  </si>
  <si>
    <t xml:space="preserve">597</t>
  </si>
  <si>
    <t xml:space="preserve">73</t>
  </si>
  <si>
    <t xml:space="preserve">10.9</t>
  </si>
  <si>
    <t xml:space="preserve">520.5</t>
  </si>
  <si>
    <t xml:space="preserve">146.5</t>
  </si>
  <si>
    <t xml:space="preserve">21.96</t>
  </si>
  <si>
    <t xml:space="preserve">586</t>
  </si>
  <si>
    <t xml:space="preserve">649</t>
  </si>
  <si>
    <t xml:space="preserve">9.71</t>
  </si>
  <si>
    <t xml:space="preserve">51.5</t>
  </si>
  <si>
    <t xml:space="preserve">7.87</t>
  </si>
  <si>
    <t xml:space="preserve">5.02</t>
  </si>
  <si>
    <t xml:space="preserve">522.5</t>
  </si>
  <si>
    <t xml:space="preserve">170.5</t>
  </si>
  <si>
    <t xml:space="preserve">24.6</t>
  </si>
  <si>
    <t xml:space="preserve">8.52</t>
  </si>
  <si>
    <t xml:space="preserve">553.5</t>
  </si>
  <si>
    <t xml:space="preserve">18.72</t>
  </si>
  <si>
    <t xml:space="preserve">636.5</t>
  </si>
  <si>
    <t xml:space="preserve">74.5</t>
  </si>
  <si>
    <t xml:space="preserve">10.48</t>
  </si>
  <si>
    <t xml:space="preserve">6.69</t>
  </si>
  <si>
    <t xml:space="preserve">4.22</t>
  </si>
  <si>
    <t xml:space="preserve">90.5</t>
  </si>
  <si>
    <t xml:space="preserve">13.49</t>
  </si>
  <si>
    <t xml:space="preserve">647.5</t>
  </si>
  <si>
    <t xml:space="preserve">8.03</t>
  </si>
  <si>
    <t xml:space="preserve">696.5</t>
  </si>
  <si>
    <t xml:space="preserve">-15.5</t>
  </si>
  <si>
    <t xml:space="preserve">-2.28</t>
  </si>
  <si>
    <t xml:space="preserve">681.5</t>
  </si>
  <si>
    <t xml:space="preserve">-10.5</t>
  </si>
  <si>
    <t xml:space="preserve">-1.56</t>
  </si>
  <si>
    <t xml:space="preserve">-0.96</t>
  </si>
  <si>
    <t xml:space="preserve">4.2</t>
  </si>
  <si>
    <t xml:space="preserve">1.79</t>
  </si>
  <si>
    <t xml:space="preserve">532.5</t>
  </si>
  <si>
    <t xml:space="preserve">144.5</t>
  </si>
  <si>
    <t xml:space="preserve">21.34</t>
  </si>
  <si>
    <t xml:space="preserve">-0.29</t>
  </si>
  <si>
    <t xml:space="preserve">499</t>
  </si>
  <si>
    <t xml:space="preserve">142</t>
  </si>
  <si>
    <t xml:space="preserve">22.15</t>
  </si>
  <si>
    <t xml:space="preserve">688.5</t>
  </si>
  <si>
    <t xml:space="preserve">1.92</t>
  </si>
  <si>
    <t xml:space="preserve">10.26</t>
  </si>
  <si>
    <t xml:space="preserve">66.5</t>
  </si>
  <si>
    <t xml:space="preserve">9.58</t>
  </si>
  <si>
    <t xml:space="preserve">598</t>
  </si>
  <si>
    <t xml:space="preserve">71</t>
  </si>
  <si>
    <t xml:space="preserve">10.61</t>
  </si>
  <si>
    <t xml:space="preserve">3.07</t>
  </si>
  <si>
    <t xml:space="preserve">578</t>
  </si>
  <si>
    <t xml:space="preserve">95</t>
  </si>
  <si>
    <t xml:space="preserve">14.12</t>
  </si>
  <si>
    <t xml:space="preserve">4.97</t>
  </si>
  <si>
    <t xml:space="preserve">64</t>
  </si>
  <si>
    <t xml:space="preserve">348.5</t>
  </si>
  <si>
    <t xml:space="preserve">-310.5</t>
  </si>
  <si>
    <t xml:space="preserve">-817.11</t>
  </si>
  <si>
    <t xml:space="preserve">569.5</t>
  </si>
  <si>
    <t xml:space="preserve">95.5</t>
  </si>
  <si>
    <t xml:space="preserve">14.36</t>
  </si>
  <si>
    <t xml:space="preserve">564</t>
  </si>
  <si>
    <t xml:space="preserve">103</t>
  </si>
  <si>
    <t xml:space="preserve">15.44</t>
  </si>
  <si>
    <t xml:space="preserve">551</t>
  </si>
  <si>
    <t xml:space="preserve">125</t>
  </si>
  <si>
    <t xml:space="preserve">18.49</t>
  </si>
  <si>
    <t xml:space="preserve">-0.75</t>
  </si>
  <si>
    <t xml:space="preserve">614</t>
  </si>
  <si>
    <t xml:space="preserve">8.08</t>
  </si>
  <si>
    <t xml:space="preserve">515.5</t>
  </si>
  <si>
    <t xml:space="preserve">145.5</t>
  </si>
  <si>
    <t xml:space="preserve">22.01</t>
  </si>
  <si>
    <t xml:space="preserve">557.5</t>
  </si>
  <si>
    <t xml:space="preserve">114.5</t>
  </si>
  <si>
    <t xml:space="preserve">17.04</t>
  </si>
  <si>
    <t xml:space="preserve">1.2</t>
  </si>
  <si>
    <t xml:space="preserve">113</t>
  </si>
  <si>
    <t xml:space="preserve">16.84</t>
  </si>
  <si>
    <t xml:space="preserve">88</t>
  </si>
  <si>
    <t xml:space="preserve">12.9</t>
  </si>
  <si>
    <t xml:space="preserve">4.26</t>
  </si>
  <si>
    <t xml:space="preserve">716</t>
  </si>
  <si>
    <t xml:space="preserve">10.27</t>
  </si>
  <si>
    <t xml:space="preserve">0.29</t>
  </si>
  <si>
    <t xml:space="preserve">6.2</t>
  </si>
  <si>
    <t xml:space="preserve">3.16</t>
  </si>
  <si>
    <t xml:space="preserve">7.66</t>
  </si>
  <si>
    <t xml:space="preserve">581.5</t>
  </si>
  <si>
    <t xml:space="preserve">13.21</t>
  </si>
  <si>
    <t xml:space="preserve">1.47</t>
  </si>
  <si>
    <t xml:space="preserve">2.21</t>
  </si>
  <si>
    <t xml:space="preserve">-0.58</t>
  </si>
  <si>
    <t xml:space="preserve">516</t>
  </si>
  <si>
    <t xml:space="preserve">153</t>
  </si>
  <si>
    <t xml:space="preserve">22.87</t>
  </si>
  <si>
    <t xml:space="preserve">4.84</t>
  </si>
  <si>
    <t xml:space="preserve">319</t>
  </si>
  <si>
    <t xml:space="preserve">-319</t>
  </si>
  <si>
    <t xml:space="preserve">-1.85</t>
  </si>
  <si>
    <t xml:space="preserve">100</t>
  </si>
  <si>
    <t xml:space="preserve">14.99</t>
  </si>
  <si>
    <t xml:space="preserve">-1.54</t>
  </si>
  <si>
    <t xml:space="preserve">1.6</t>
  </si>
  <si>
    <t xml:space="preserve">703</t>
  </si>
  <si>
    <t xml:space="preserve">12.73</t>
  </si>
  <si>
    <t xml:space="preserve">8.61</t>
  </si>
  <si>
    <t xml:space="preserve">706.5</t>
  </si>
  <si>
    <t xml:space="preserve">708</t>
  </si>
  <si>
    <t xml:space="preserve">0.21</t>
  </si>
  <si>
    <t xml:space="preserve">632.5</t>
  </si>
  <si>
    <t xml:space="preserve">12.27</t>
  </si>
  <si>
    <t xml:space="preserve">107.5</t>
  </si>
  <si>
    <t xml:space="preserve">15.38</t>
  </si>
  <si>
    <t xml:space="preserve">631</t>
  </si>
  <si>
    <t xml:space="preserve">7.21</t>
  </si>
  <si>
    <t xml:space="preserve">4.7</t>
  </si>
  <si>
    <t xml:space="preserve">604.5</t>
  </si>
  <si>
    <t xml:space="preserve">9.91</t>
  </si>
  <si>
    <t xml:space="preserve">9.16</t>
  </si>
  <si>
    <t xml:space="preserve">5.29</t>
  </si>
  <si>
    <t xml:space="preserve">2.93</t>
  </si>
  <si>
    <t xml:space="preserve">3.08</t>
  </si>
  <si>
    <t xml:space="preserve">487.5</t>
  </si>
  <si>
    <t xml:space="preserve">171.5</t>
  </si>
  <si>
    <t xml:space="preserve">26.02</t>
  </si>
  <si>
    <t xml:space="preserve">1.63</t>
  </si>
  <si>
    <t xml:space="preserve">653.5</t>
  </si>
  <si>
    <t xml:space="preserve">23.5</t>
  </si>
  <si>
    <t xml:space="preserve">3.47</t>
  </si>
  <si>
    <t xml:space="preserve">2.22</t>
  </si>
  <si>
    <t xml:space="preserve">635.5</t>
  </si>
  <si>
    <t xml:space="preserve">5.85</t>
  </si>
  <si>
    <t xml:space="preserve">27.5</t>
  </si>
  <si>
    <t xml:space="preserve">3.95</t>
  </si>
  <si>
    <t xml:space="preserve">2.01</t>
  </si>
  <si>
    <t xml:space="preserve">0.51</t>
  </si>
  <si>
    <t xml:space="preserve">6.65</t>
  </si>
  <si>
    <t xml:space="preserve">652.5</t>
  </si>
  <si>
    <t xml:space="preserve">3.33</t>
  </si>
  <si>
    <t xml:space="preserve">614.5</t>
  </si>
  <si>
    <t xml:space="preserve">9.9</t>
  </si>
  <si>
    <t xml:space="preserve">106.5</t>
  </si>
  <si>
    <t xml:space="preserve">15.94</t>
  </si>
  <si>
    <t xml:space="preserve">5.53</t>
  </si>
  <si>
    <t xml:space="preserve">7.62</t>
  </si>
  <si>
    <t xml:space="preserve">649.5</t>
  </si>
  <si>
    <t xml:space="preserve">3.06</t>
  </si>
  <si>
    <t xml:space="preserve">6.4</t>
  </si>
  <si>
    <t xml:space="preserve">7.05</t>
  </si>
  <si>
    <t xml:space="preserve">6.57</t>
  </si>
  <si>
    <t xml:space="preserve">1.62</t>
  </si>
  <si>
    <t xml:space="preserve">1.04</t>
  </si>
  <si>
    <t xml:space="preserve">677.5</t>
  </si>
  <si>
    <t xml:space="preserve">623.5</t>
  </si>
  <si>
    <t xml:space="preserve">49.5</t>
  </si>
  <si>
    <t xml:space="preserve">7.36</t>
  </si>
  <si>
    <t xml:space="preserve">6.76</t>
  </si>
  <si>
    <t xml:space="preserve">708.5</t>
  </si>
  <si>
    <t xml:space="preserve">769</t>
  </si>
  <si>
    <t xml:space="preserve">60.5</t>
  </si>
  <si>
    <t xml:space="preserve">5.39</t>
  </si>
  <si>
    <t xml:space="preserve">5.75</t>
  </si>
  <si>
    <t xml:space="preserve">576.5</t>
  </si>
  <si>
    <t xml:space="preserve">14.21</t>
  </si>
  <si>
    <t xml:space="preserve">34.5</t>
  </si>
  <si>
    <t xml:space="preserve">616</t>
  </si>
  <si>
    <t xml:space="preserve">595.5</t>
  </si>
  <si>
    <t xml:space="preserve">757</t>
  </si>
  <si>
    <t xml:space="preserve">161.5</t>
  </si>
  <si>
    <t xml:space="preserve">21.33</t>
  </si>
  <si>
    <t xml:space="preserve">135</t>
  </si>
  <si>
    <t xml:space="preserve">562.5</t>
  </si>
  <si>
    <t xml:space="preserve">10.57</t>
  </si>
  <si>
    <t xml:space="preserve">13.47</t>
  </si>
  <si>
    <t xml:space="preserve">9.37</t>
  </si>
  <si>
    <t xml:space="preserve">528.5</t>
  </si>
  <si>
    <t xml:space="preserve">20.76</t>
  </si>
  <si>
    <t xml:space="preserve">8.59</t>
  </si>
  <si>
    <t xml:space="preserve">542.5</t>
  </si>
  <si>
    <t xml:space="preserve">14.57</t>
  </si>
  <si>
    <t xml:space="preserve">-1.49</t>
  </si>
  <si>
    <t xml:space="preserve">-1.04</t>
  </si>
  <si>
    <t xml:space="preserve">593.5</t>
  </si>
  <si>
    <t xml:space="preserve">81.5</t>
  </si>
  <si>
    <t xml:space="preserve">12.07</t>
  </si>
  <si>
    <t xml:space="preserve">-2.22</t>
  </si>
  <si>
    <t xml:space="preserve">14.68</t>
  </si>
  <si>
    <t xml:space="preserve">68</t>
  </si>
  <si>
    <t xml:space="preserve">9.86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6010498687664"/>
          <c:w val="0.74005606485339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0</c:v>
                </c:pt>
                <c:pt idx="10">
                  <c:v>19.875</c:v>
                </c:pt>
                <c:pt idx="20">
                  <c:v>16.5</c:v>
                </c:pt>
                <c:pt idx="27">
                  <c:v>20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0.1841489707859</c:v>
                </c:pt>
                <c:pt idx="10">
                  <c:v>-5.49038400688</c:v>
                </c:pt>
                <c:pt idx="20">
                  <c:v>-18.8624853168909</c:v>
                </c:pt>
                <c:pt idx="27">
                  <c:v>-55.2292988602922</c:v>
                </c:pt>
              </c:numCache>
            </c:numRef>
          </c:yVal>
          <c:smooth val="0"/>
        </c:ser>
        <c:axId val="53547094"/>
        <c:axId val="89373591"/>
      </c:scatterChart>
      <c:valAx>
        <c:axId val="53547094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3591"/>
        <c:crossesAt val="0"/>
        <c:crossBetween val="midCat"/>
      </c:valAx>
      <c:valAx>
        <c:axId val="89373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7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477690288714"/>
          <c:w val="0.1817561936510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040</xdr:colOff>
      <xdr:row>257</xdr:row>
      <xdr:rowOff>47520</xdr:rowOff>
    </xdr:from>
    <xdr:to>
      <xdr:col>21</xdr:col>
      <xdr:colOff>375480</xdr:colOff>
      <xdr:row>271</xdr:row>
      <xdr:rowOff>123480</xdr:rowOff>
    </xdr:to>
    <xdr:graphicFrame>
      <xdr:nvGraphicFramePr>
        <xdr:cNvPr id="0" name="Diagram 1"/>
        <xdr:cNvGraphicFramePr/>
      </xdr:nvGraphicFramePr>
      <xdr:xfrm>
        <a:off x="12827160" y="49006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365.073747067264" maxValue="184.554631824232" count="387">
        <n v="-365.073747067264"/>
        <n v="-357.579564576147"/>
        <n v="-341.520602095183"/>
        <n v="-335.103228307746"/>
        <n v="-69.7417553648583"/>
        <n v="-66.3476516129548"/>
        <n v="-65.3181703724724"/>
        <n v="-64.6711578661274"/>
        <n v="-63.782871623107"/>
        <n v="-63.429884129452"/>
        <n v="-63.2770541142238"/>
        <n v="-62.359286630721"/>
        <n v="-62.0652616180308"/>
        <n v="-61.712274124376"/>
        <n v="-61.4593653699344"/>
        <n v="-61.1063778762795"/>
        <n v="-60.8418341040716"/>
        <n v="-59.9240666205689"/>
        <n v="-59.7533903826246"/>
        <n v="-59.3181703724724"/>
        <n v="-59.1001666713297"/>
        <n v="-58.6121953851626"/>
        <n v="-58.571079126914"/>
        <n v="-58.4593653699344"/>
        <n v="-58.429884129452"/>
        <n v="-58.2180916332591"/>
        <n v="-56.2592078915077"/>
        <n v="-55.7533903826246"/>
        <n v="-55.2886891319901"/>
        <n v="-55.2180916332591"/>
        <n v="-55.1055904841462"/>
        <n v="-54.7060629194261"/>
        <n v="-54.641676625645"/>
        <n v="-54.6121953851626"/>
        <n v="-54.4004028889697"/>
        <n v="-54.3476516129548"/>
        <n v="-54.0768966357971"/>
        <n v="-54.0062991370662"/>
        <n v="-53.9535478610512"/>
        <n v="-53.8123528635892"/>
        <n v="-53.8061416586395"/>
        <n v="-53.0768966357971"/>
        <n v="-52.782871623107"/>
        <n v="-52.5827141446803"/>
        <n v="-52.4710003877007"/>
        <n v="-52.4004028889697"/>
        <n v="-52.359286630721"/>
        <n v="-52.1474941345281"/>
        <n v="-51.800717845823"/>
        <n v="-51.5415978864316"/>
        <n v="-51.0652616180308"/>
        <n v="-50.5827141446803"/>
        <n v="-50.3298053902387"/>
        <n v="-50.0474153953148"/>
        <n v="-49.7945066408732"/>
        <n v="-49.7239091421423"/>
        <n v="-49.641676625645"/>
        <n v="-49.5827141446803"/>
        <n v="-49.4004028889697"/>
        <n v="-49.3181703724724"/>
        <n v="-49.2770541142238"/>
        <n v="-49.2592078915077"/>
        <n v="-49.1886103927767"/>
        <n v="-49.1180128940458"/>
        <n v="-49.0357803775485"/>
        <n v="-49.0062991370662"/>
        <n v="-48.641676625645"/>
        <n v="-48.5827141446803"/>
        <n v="-48.5415978864316"/>
        <n v="-48.5121166459493"/>
        <n v="-48.4004028889697"/>
        <n v="-48.3771328534372"/>
        <n v="-48.1886103927767"/>
        <n v="-48.1063778762795"/>
        <n v="-48.0474153953148"/>
        <n v="-48.0062991370662"/>
        <n v="-47.9062203978529"/>
        <n v="-47.7945066408732"/>
        <n v="-47.7650254003909"/>
        <n v="-47.6827928838936"/>
        <n v="-47.4710003877007"/>
        <n v="-47.412037906736"/>
        <n v="-47.2592078915077"/>
        <n v="-47.0474153953148"/>
        <n v="-46.9357016383352"/>
        <n v="-46.8356228991219"/>
        <n v="-46.6944279016599"/>
        <n v="-46.6533116434113"/>
        <n v="-46.5532329041979"/>
        <n v="-46.0590504130811"/>
        <n v="-45.9357016383352"/>
        <n v="-45.5827141446803"/>
        <n v="-44.8534691218379"/>
        <n v="-44.7533903826246"/>
        <n v="-43.5827141446803"/>
        <n v="-43.4415191472183"/>
        <n v="-42.4004028889697"/>
        <n v="-41.4004028889697"/>
        <n v="-41.3709216484873"/>
        <n v="-40.1474941345281"/>
        <n v="-40.0885316535635"/>
        <n v="-39.5532329041979"/>
        <n v="-38.5237516637156"/>
        <n v="-38.412037906736"/>
        <n v="-38.1886103927767"/>
        <n v="-37.4415191472183"/>
        <n v="-37.0885316535635"/>
        <n v="-37.0179341548325"/>
        <n v="-36.6533116434113"/>
        <n v="-36.412037906736"/>
        <n v="-36.0179341548325"/>
        <n v="-35.9473366561015"/>
        <n v="-34.8767391573705"/>
        <n v="-34.4531541649847"/>
        <n v="-33.8767391573705"/>
        <n v="-33.7355441599085"/>
        <n v="-32.9884529143501"/>
        <n v="-32.6827928838936"/>
        <n v="-32.2002454105431"/>
        <n v="-31.8767391573705"/>
        <n v="-31.412037906736"/>
        <n v="-31.0590504130811"/>
        <n v="-30.9768178965838"/>
        <n v="-30.7060629194261"/>
        <n v="-30.1412829295783"/>
        <n v="-29.9884529143501"/>
        <n v="-28.7766604181571"/>
        <n v="-28.5237516637156"/>
        <n v="-28.4942704232333"/>
        <n v="-28.4415191472183"/>
        <n v="-28.4236729245023"/>
        <n v="-28.0295691725987"/>
        <n v="-27.6944279016599"/>
        <n v="-26.7355441599085"/>
        <n v="-26.2592078915077"/>
        <n v="-26.2413616687917"/>
        <n v="-26.0295691725987"/>
        <n v="-25.8061416586395"/>
        <n v="-25.4531541649847"/>
        <n v="-25.3530754257713"/>
        <n v="-24.9884529143501"/>
        <n v="-24.7882954359235"/>
        <n v="-24.4942704232333"/>
        <n v="-24.3119591675227"/>
        <n v="-23.9884529143501"/>
        <n v="-23.5648679219643"/>
        <n v="-23.2941129448066"/>
        <n v="-23.1412829295783"/>
        <n v="-22.9062203978529"/>
        <n v="-22.6354654206953"/>
        <n v="-22.5353866814819"/>
        <n v="-22.4531541649847"/>
        <n v="-22.1707641700607"/>
        <n v="-21.6059841802129"/>
        <n v="-21.0706854308473"/>
        <n v="-19.7650254003909"/>
        <n v="-18.5353866814819"/>
        <n v="-17.7650254003909"/>
        <n v="-17.6649466611775"/>
        <n v="-17.5827141446803"/>
        <n v="-17.5353866814819"/>
        <n v="-17.3941916840199"/>
        <n v="-17.3530754257713"/>
        <n v="-17.2824779270403"/>
        <n v="-17.2529966865579"/>
        <n v="-17.1769753750104"/>
        <n v="-16.5059054409995"/>
        <n v="-16.2646317043242"/>
        <n v="-15.1001666713297"/>
        <n v="-14.7176979371925"/>
        <n v="-14.5353866814819"/>
        <n v="-14.1412829295783"/>
        <n v="-13.9473366561015"/>
        <n v="-13.8588929346545"/>
        <n v="-13.5765029397305"/>
        <n v="-12.8177766764057"/>
        <n v="-12.3941916840199"/>
        <n v="-11.9294904333854"/>
        <n v="-11.8883741751367"/>
        <n v="-11.6176191979791"/>
        <n v="-11.4647891827509"/>
        <n v="-11.3941916840199"/>
        <n v="-11.2297266510254"/>
        <n v="-11.1707641700607"/>
        <n v="-11.0000879321163"/>
        <n v="-10.1234367068623"/>
        <n v="-9.9178554156191"/>
        <n v="-9.46478918275091"/>
        <n v="-8.9000091929031"/>
        <n v="-8.7176979371925"/>
        <n v="-8.46478918275091"/>
        <n v="-7.97060669163409"/>
        <n v="-7.9000091929031"/>
        <n v="-7.88837417513673"/>
        <n v="-7.7176979371925"/>
        <n v="-7.29411294480656"/>
        <n v="-7.0823204486137"/>
        <n v="-6.44151914721829"/>
        <n v="-6.03578037754846"/>
        <n v="-5.36471044353755"/>
        <n v="-5.01172294988271"/>
        <n v="-4.82941169417211"/>
        <n v="-4.0823204486137"/>
        <n v="-3.65873545622776"/>
        <n v="-2.77044921320737"/>
        <n v="-2.75881419544112"/>
        <n v="-1.58813795749677"/>
        <n v="-1.40582670178617"/>
        <n v="-1.05283920813133"/>
        <n v="-0.676581678943876"/>
        <n v="-0.164552965110943"/>
        <n v="-8.79321163438362E-005"/>
        <n v="0.382380802020862"/>
        <n v="0.664770796944822"/>
        <n v="0.776484553924433"/>
        <n v="1.24118580455888"/>
        <n v="2.20006954631026"/>
        <n v="2.27066704504125"/>
        <n v="2.42349706026948"/>
        <n v="2.52357579948284"/>
        <n v="2.99448825506715"/>
        <n v="3.02939330836591"/>
        <n v="3.27066704504125"/>
        <n v="3.69425203742708"/>
        <n v="4.01775829059966"/>
        <n v="4.45297830075185"/>
        <n v="4.55305703996521"/>
        <n v="4.59417329821383"/>
        <n v="4.87656329313768"/>
        <n v="5.04723953108203"/>
        <n v="5.48245954123422"/>
        <n v="6.17679951077776"/>
        <n v="7.41186204250323"/>
        <n v="7.69425203742708"/>
        <n v="8.30014828552362"/>
        <n v="8.83544703488906"/>
        <n v="8.96500701458479"/>
        <n v="9.0821445843809"/>
        <n v="9.0999908070969"/>
        <n v="9.67640581471108"/>
        <n v="9.79433077664044"/>
        <n v="9.90604453362005"/>
        <n v="10.188434528544"/>
        <n v="10.481672149101"/>
        <n v="10.6531357791785"/>
        <n v="10.7881195716907"/>
        <n v="10.8944095158538"/>
        <n v="11.329629526006"/>
        <n v="11.9937008629338"/>
        <n v="12.117837029813"/>
        <n v="12.2295507867926"/>
        <n v="12.5825382804475"/>
        <n v="13.135683252529"/>
        <n v="13.329629526006"/>
        <n v="13.4064382296867"/>
        <n v="13.8649282753714"/>
        <n v="14.0177582905997"/>
        <n v="14.9176795513863"/>
        <n v="17.0767207715644"/>
        <n v="17.0883557893307"/>
        <n v="19.1705883058279"/>
        <n v="20.2885132677574"/>
        <n v="20.5941732982138"/>
        <n v="21.047239531082"/>
        <n v="21.3591107664882"/>
        <n v="21.4933071668672"/>
        <n v="21.629865743646"/>
        <n v="21.7943307766404"/>
        <n v="22.2000695463103"/>
        <n v="23.8238120171228"/>
        <n v="24.0883557893307"/>
        <n v="24.117837029813"/>
        <n v="24.4708245234679"/>
        <n v="24.6826170196608"/>
        <n v="25.0356045133158"/>
        <n v="26.7889069638239"/>
        <n v="27.3412645437722"/>
        <n v="28.1411070653455"/>
        <n v="28.7826957588742"/>
        <n v="29.329629526006"/>
        <n v="29.5646920577315"/>
        <n v="30.1651644930114"/>
        <n v="30.8532932576052"/>
        <n v="32.559268244915"/>
        <n v="33.2241269739761"/>
        <n v="33.9650070145848"/>
        <n v="34.2357619917424"/>
        <n v="34.7415795006256"/>
        <n v="34.9238907563362"/>
        <n v="34.9944882550672"/>
        <n v="36.3885920069706"/>
        <n v="37.3591107664882"/>
        <n v="37.9533719968185"/>
        <n v="39.0650857537981"/>
        <n v="39.6003845031636"/>
        <n v="40.0123344777832"/>
        <n v="42.5476332271487"/>
        <n v="42.8595044625549"/>
        <n v="42.9238907563362"/>
        <n v="43.4064382296867"/>
        <n v="43.8416582398389"/>
        <n v="43.8470820526554"/>
        <n v="43.8587170704217"/>
        <n v="44.3769569892044"/>
        <n v="44.5119407817166"/>
        <n v="45.0650857537981"/>
        <n v="45.1589532880616"/>
        <n v="46.0650857537981"/>
        <n v="46.188434528544"/>
        <n v="46.6065957081133"/>
        <n v="47.4475544879354"/>
        <n v="47.8711394803212"/>
        <n v="48.2179157690264"/>
        <n v="48.9828532373008"/>
        <n v="49.188434528544"/>
        <n v="49.4475544879354"/>
        <n v="49.5181519866663"/>
        <n v="50.7004632423769"/>
        <n v="51.3769569892044"/>
        <n v="54.1946457334938"/>
        <n v="54.2008569384435"/>
        <n v="54.6065957081133"/>
        <n v="54.8005419815902"/>
        <n v="55.2947244727071"/>
        <n v="55.5181519866663"/>
        <n v="56.1767995107778"/>
        <n v="57.5476332271487"/>
        <n v="58.4359194701691"/>
        <n v="58.9828532373008"/>
        <n v="59.9712182195345"/>
        <n v="63.1830107157275"/>
        <n v="63.7594257233416"/>
        <n v="63.9712182195345"/>
        <n v="65.5468458350154"/>
        <n v="65.7415795006256"/>
        <n v="66.8595044625549"/>
        <n v="68.3831681941541"/>
        <n v="68.8595044625549"/>
        <n v="69.6182307258797"/>
        <n v="69.7477907055753"/>
        <n v="70.9006207208035"/>
        <n v="70.9184669435197"/>
        <n v="71.577114467631"/>
        <n v="71.9595832017683"/>
        <n v="72.7066744473267"/>
        <n v="73.6065957081133"/>
        <n v="75.1418944574789"/>
        <n v="86.1007781992303"/>
        <n v="87.8067531865401"/>
        <n v="88.4242844524027"/>
        <n v="88.9184669435197"/>
        <n v="89.6422881535455"/>
        <n v="90.877350685271"/>
        <n v="93.629865743646"/>
        <n v="94.5538444320985"/>
        <n v="98.2714544371745"/>
        <n v="100.836234427022"/>
        <n v="101.189221920677"/>
        <n v="101.430495657353"/>
        <n v="102.583325672581"/>
        <n v="102.936313166236"/>
        <n v="103.683404411794"/>
        <n v="104.430495657353"/>
        <n v="106.771848133241"/>
        <n v="106.906831925753"/>
        <n v="108.148105662429"/>
        <n v="109.10698940418"/>
        <n v="109.754001910525"/>
        <n v="112.21870316116"/>
        <n v="113.548420619282"/>
        <n v="116.571690654814"/>
        <n v="119.459189505702"/>
        <n v="120.783483151007"/>
        <n v="125.336628123089"/>
        <n v="130.165951885145"/>
        <n v="130.283876847074"/>
        <n v="133.307146882607"/>
        <n v="133.612806913063"/>
        <n v="134.40722562182"/>
        <n v="137.083719368647"/>
        <n v="137.653923171312"/>
        <n v="142.425071844536"/>
        <n v="144.625229322963"/>
        <n v="164.395590604054"/>
        <n v="168.636864340729"/>
        <n v="169.866503059638"/>
        <n v="184.5546318242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86"/>
  </r>
  <r>
    <x v="0"/>
    <x v="46"/>
    <x v="1"/>
    <x v="6"/>
    <x v="3"/>
    <x v="154"/>
  </r>
  <r>
    <x v="0"/>
    <x v="47"/>
    <x v="2"/>
    <x v="9"/>
    <x v="1"/>
    <x v="341"/>
  </r>
  <r>
    <x v="0"/>
    <x v="177"/>
    <x v="3"/>
    <x v="6"/>
    <x v="3"/>
    <x v="362"/>
  </r>
  <r>
    <x v="0"/>
    <x v="189"/>
    <x v="4"/>
    <x v="6"/>
    <x v="4"/>
    <x v="166"/>
  </r>
  <r>
    <x v="0"/>
    <x v="17"/>
    <x v="5"/>
    <x v="6"/>
    <x v="4"/>
    <x v="248"/>
  </r>
  <r>
    <x v="0"/>
    <x v="59"/>
    <x v="6"/>
    <x v="6"/>
    <x v="2"/>
    <x v="88"/>
  </r>
  <r>
    <x v="0"/>
    <x v="123"/>
    <x v="7"/>
    <x v="6"/>
    <x v="5"/>
    <x v="67"/>
  </r>
  <r>
    <x v="0"/>
    <x v="163"/>
    <x v="8"/>
    <x v="9"/>
    <x v="4"/>
    <x v="203"/>
  </r>
  <r>
    <x v="0"/>
    <x v="183"/>
    <x v="9"/>
    <x v="9"/>
    <x v="3"/>
    <x v="261"/>
  </r>
  <r>
    <x v="0"/>
    <x v="192"/>
    <x v="10"/>
    <x v="6"/>
    <x v="2"/>
    <x v="20"/>
  </r>
  <r>
    <x v="0"/>
    <x v="185"/>
    <x v="11"/>
    <x v="6"/>
    <x v="3"/>
    <x v="296"/>
  </r>
  <r>
    <x v="0"/>
    <x v="88"/>
    <x v="12"/>
    <x v="6"/>
    <x v="2"/>
    <x v="146"/>
  </r>
  <r>
    <x v="0"/>
    <x v="44"/>
    <x v="13"/>
    <x v="2"/>
    <x v="26"/>
    <x v="34"/>
  </r>
  <r>
    <x v="0"/>
    <x v="60"/>
    <x v="14"/>
    <x v="5"/>
    <x v="5"/>
    <x v="300"/>
  </r>
  <r>
    <x v="0"/>
    <x v="42"/>
    <x v="15"/>
    <x v="9"/>
    <x v="6"/>
    <x v="75"/>
  </r>
  <r>
    <x v="0"/>
    <x v="31"/>
    <x v="16"/>
    <x v="9"/>
    <x v="2"/>
    <x v="26"/>
  </r>
  <r>
    <x v="0"/>
    <x v="25"/>
    <x v="17"/>
    <x v="9"/>
    <x v="5"/>
    <x v="173"/>
  </r>
  <r>
    <x v="0"/>
    <x v="87"/>
    <x v="18"/>
    <x v="9"/>
    <x v="1"/>
    <x v="381"/>
  </r>
  <r>
    <x v="0"/>
    <x v="77"/>
    <x v="19"/>
    <x v="9"/>
    <x v="14"/>
    <x v="109"/>
  </r>
  <r>
    <x v="0"/>
    <x v="37"/>
    <x v="20"/>
    <x v="9"/>
    <x v="6"/>
    <x v="122"/>
  </r>
  <r>
    <x v="0"/>
    <x v="29"/>
    <x v="21"/>
    <x v="9"/>
    <x v="12"/>
    <x v="41"/>
  </r>
  <r>
    <x v="0"/>
    <x v="132"/>
    <x v="22"/>
    <x v="9"/>
    <x v="6"/>
    <x v="372"/>
  </r>
  <r>
    <x v="0"/>
    <x v="122"/>
    <x v="23"/>
    <x v="9"/>
    <x v="7"/>
    <x v="82"/>
  </r>
  <r>
    <x v="0"/>
    <x v="21"/>
    <x v="24"/>
    <x v="9"/>
    <x v="5"/>
    <x v="56"/>
  </r>
  <r>
    <x v="0"/>
    <x v="130"/>
    <x v="25"/>
    <x v="9"/>
    <x v="6"/>
    <x v="343"/>
  </r>
  <r>
    <x v="0"/>
    <x v="147"/>
    <x v="26"/>
    <x v="9"/>
    <x v="8"/>
    <x v="348"/>
  </r>
  <r>
    <x v="0"/>
    <x v="58"/>
    <x v="27"/>
    <x v="9"/>
    <x v="2"/>
    <x v="358"/>
  </r>
  <r>
    <x v="0"/>
    <x v="84"/>
    <x v="28"/>
    <x v="9"/>
    <x v="4"/>
    <x v="86"/>
  </r>
  <r>
    <x v="0"/>
    <x v="96"/>
    <x v="29"/>
    <x v="9"/>
    <x v="17"/>
    <x v="274"/>
  </r>
  <r>
    <x v="0"/>
    <x v="57"/>
    <x v="30"/>
    <x v="9"/>
    <x v="6"/>
    <x v="128"/>
  </r>
  <r>
    <x v="0"/>
    <x v="136"/>
    <x v="31"/>
    <x v="9"/>
    <x v="19"/>
    <x v="63"/>
  </r>
  <r>
    <x v="0"/>
    <x v="161"/>
    <x v="32"/>
    <x v="9"/>
    <x v="2"/>
    <x v="240"/>
  </r>
  <r>
    <x v="0"/>
    <x v="28"/>
    <x v="33"/>
    <x v="9"/>
    <x v="9"/>
    <x v="97"/>
  </r>
  <r>
    <x v="0"/>
    <x v="54"/>
    <x v="34"/>
    <x v="9"/>
    <x v="6"/>
    <x v="95"/>
  </r>
  <r>
    <x v="0"/>
    <x v="50"/>
    <x v="35"/>
    <x v="9"/>
    <x v="16"/>
    <x v="180"/>
  </r>
  <r>
    <x v="0"/>
    <x v="66"/>
    <x v="36"/>
    <x v="9"/>
    <x v="15"/>
    <x v="290"/>
  </r>
  <r>
    <x v="0"/>
    <x v="2"/>
    <x v="37"/>
    <x v="9"/>
    <x v="25"/>
    <x v="191"/>
  </r>
  <r>
    <x v="0"/>
    <x v="76"/>
    <x v="38"/>
    <x v="2"/>
    <x v="13"/>
    <x v="263"/>
  </r>
  <r>
    <x v="0"/>
    <x v="129"/>
    <x v="39"/>
    <x v="9"/>
    <x v="32"/>
    <x v="154"/>
  </r>
  <r>
    <x v="0"/>
    <x v="7"/>
    <x v="40"/>
    <x v="9"/>
    <x v="22"/>
    <x v="55"/>
  </r>
  <r>
    <x v="0"/>
    <x v="138"/>
    <x v="41"/>
    <x v="9"/>
    <x v="15"/>
    <x v="54"/>
  </r>
  <r>
    <x v="0"/>
    <x v="33"/>
    <x v="42"/>
    <x v="9"/>
    <x v="5"/>
    <x v="239"/>
  </r>
  <r>
    <x v="0"/>
    <x v="68"/>
    <x v="43"/>
    <x v="9"/>
    <x v="7"/>
    <x v="209"/>
  </r>
  <r>
    <x v="0"/>
    <x v="85"/>
    <x v="44"/>
    <x v="2"/>
    <x v="1"/>
    <x v="234"/>
  </r>
  <r>
    <x v="0"/>
    <x v="14"/>
    <x v="45"/>
    <x v="9"/>
    <x v="11"/>
    <x v="17"/>
  </r>
  <r>
    <x v="0"/>
    <x v="126"/>
    <x v="46"/>
    <x v="9"/>
    <x v="7"/>
    <x v="241"/>
  </r>
  <r>
    <x v="0"/>
    <x v="153"/>
    <x v="47"/>
    <x v="3"/>
    <x v="17"/>
    <x v="121"/>
  </r>
  <r>
    <x v="0"/>
    <x v="74"/>
    <x v="48"/>
    <x v="8"/>
    <x v="3"/>
    <x v="311"/>
  </r>
  <r>
    <x v="0"/>
    <x v="188"/>
    <x v="49"/>
    <x v="8"/>
    <x v="5"/>
    <x v="273"/>
  </r>
  <r>
    <x v="0"/>
    <x v="86"/>
    <x v="50"/>
    <x v="8"/>
    <x v="5"/>
    <x v="11"/>
  </r>
  <r>
    <x v="0"/>
    <x v="65"/>
    <x v="51"/>
    <x v="8"/>
    <x v="9"/>
    <x v="214"/>
  </r>
  <r>
    <x v="0"/>
    <x v="41"/>
    <x v="52"/>
    <x v="3"/>
    <x v="12"/>
    <x v="127"/>
  </r>
  <r>
    <x v="0"/>
    <x v="103"/>
    <x v="53"/>
    <x v="3"/>
    <x v="15"/>
    <x v="87"/>
  </r>
  <r>
    <x v="0"/>
    <x v="148"/>
    <x v="54"/>
    <x v="8"/>
    <x v="1"/>
    <x v="355"/>
  </r>
  <r>
    <x v="0"/>
    <x v="133"/>
    <x v="55"/>
    <x v="8"/>
    <x v="2"/>
    <x v="289"/>
  </r>
  <r>
    <x v="0"/>
    <x v="56"/>
    <x v="56"/>
    <x v="3"/>
    <x v="2"/>
    <x v="153"/>
  </r>
  <r>
    <x v="0"/>
    <x v="73"/>
    <x v="57"/>
    <x v="3"/>
    <x v="2"/>
    <x v="31"/>
  </r>
  <r>
    <x v="0"/>
    <x v="99"/>
    <x v="58"/>
    <x v="8"/>
    <x v="2"/>
    <x v="288"/>
  </r>
  <r>
    <x v="0"/>
    <x v="70"/>
    <x v="59"/>
    <x v="8"/>
    <x v="27"/>
    <x v="69"/>
  </r>
  <r>
    <x v="0"/>
    <x v="165"/>
    <x v="60"/>
    <x v="8"/>
    <x v="8"/>
    <x v="131"/>
  </r>
  <r>
    <x v="0"/>
    <x v="141"/>
    <x v="61"/>
    <x v="8"/>
    <x v="3"/>
    <x v="318"/>
  </r>
  <r>
    <x v="0"/>
    <x v="22"/>
    <x v="62"/>
    <x v="8"/>
    <x v="1"/>
    <x v="40"/>
  </r>
  <r>
    <x v="0"/>
    <x v="143"/>
    <x v="63"/>
    <x v="8"/>
    <x v="17"/>
    <x v="169"/>
  </r>
  <r>
    <x v="0"/>
    <x v="127"/>
    <x v="64"/>
    <x v="8"/>
    <x v="2"/>
    <x v="321"/>
  </r>
  <r>
    <x v="0"/>
    <x v="115"/>
    <x v="65"/>
    <x v="8"/>
    <x v="2"/>
    <x v="250"/>
  </r>
  <r>
    <x v="0"/>
    <x v="16"/>
    <x v="66"/>
    <x v="8"/>
    <x v="14"/>
    <x v="84"/>
  </r>
  <r>
    <x v="0"/>
    <x v="112"/>
    <x v="67"/>
    <x v="8"/>
    <x v="2"/>
    <x v="365"/>
  </r>
  <r>
    <x v="0"/>
    <x v="162"/>
    <x v="68"/>
    <x v="8"/>
    <x v="2"/>
    <x v="221"/>
  </r>
  <r>
    <x v="0"/>
    <x v="140"/>
    <x v="69"/>
    <x v="8"/>
    <x v="4"/>
    <x v="106"/>
  </r>
  <r>
    <x v="0"/>
    <x v="184"/>
    <x v="70"/>
    <x v="8"/>
    <x v="7"/>
    <x v="217"/>
  </r>
  <r>
    <x v="0"/>
    <x v="114"/>
    <x v="71"/>
    <x v="8"/>
    <x v="2"/>
    <x v="179"/>
  </r>
  <r>
    <x v="0"/>
    <x v="195"/>
    <x v="72"/>
    <x v="8"/>
    <x v="14"/>
    <x v="6"/>
  </r>
  <r>
    <x v="0"/>
    <x v="150"/>
    <x v="73"/>
    <x v="8"/>
    <x v="4"/>
    <x v="374"/>
  </r>
  <r>
    <x v="0"/>
    <x v="168"/>
    <x v="74"/>
    <x v="8"/>
    <x v="4"/>
    <x v="83"/>
  </r>
  <r>
    <x v="0"/>
    <x v="191"/>
    <x v="75"/>
    <x v="8"/>
    <x v="2"/>
    <x v="351"/>
  </r>
  <r>
    <x v="0"/>
    <x v="102"/>
    <x v="76"/>
    <x v="8"/>
    <x v="13"/>
    <x v="98"/>
  </r>
  <r>
    <x v="0"/>
    <x v="34"/>
    <x v="77"/>
    <x v="8"/>
    <x v="27"/>
    <x v="74"/>
  </r>
  <r>
    <x v="0"/>
    <x v="167"/>
    <x v="78"/>
    <x v="8"/>
    <x v="0"/>
    <x v="380"/>
  </r>
  <r>
    <x v="0"/>
    <x v="119"/>
    <x v="79"/>
    <x v="8"/>
    <x v="17"/>
    <x v="118"/>
  </r>
  <r>
    <x v="0"/>
    <x v="160"/>
    <x v="80"/>
    <x v="8"/>
    <x v="3"/>
    <x v="293"/>
  </r>
  <r>
    <x v="0"/>
    <x v="3"/>
    <x v="81"/>
    <x v="8"/>
    <x v="6"/>
    <x v="237"/>
  </r>
  <r>
    <x v="0"/>
    <x v="38"/>
    <x v="82"/>
    <x v="8"/>
    <x v="31"/>
    <x v="188"/>
  </r>
  <r>
    <x v="0"/>
    <x v="178"/>
    <x v="83"/>
    <x v="8"/>
    <x v="7"/>
    <x v="99"/>
  </r>
  <r>
    <x v="0"/>
    <x v="149"/>
    <x v="84"/>
    <x v="8"/>
    <x v="3"/>
    <x v="292"/>
  </r>
  <r>
    <x v="0"/>
    <x v="89"/>
    <x v="85"/>
    <x v="8"/>
    <x v="5"/>
    <x v="312"/>
  </r>
  <r>
    <x v="0"/>
    <x v="170"/>
    <x v="86"/>
    <x v="8"/>
    <x v="3"/>
    <x v="272"/>
  </r>
  <r>
    <x v="0"/>
    <x v="134"/>
    <x v="87"/>
    <x v="8"/>
    <x v="5"/>
    <x v="130"/>
  </r>
  <r>
    <x v="0"/>
    <x v="199"/>
    <x v="88"/>
    <x v="8"/>
    <x v="2"/>
    <x v="255"/>
  </r>
  <r>
    <x v="0"/>
    <x v="81"/>
    <x v="89"/>
    <x v="8"/>
    <x v="3"/>
    <x v="16"/>
  </r>
  <r>
    <x v="0"/>
    <x v="181"/>
    <x v="90"/>
    <x v="8"/>
    <x v="3"/>
    <x v="303"/>
  </r>
  <r>
    <x v="0"/>
    <x v="146"/>
    <x v="91"/>
    <x v="8"/>
    <x v="2"/>
    <x v="368"/>
  </r>
  <r>
    <x v="0"/>
    <x v="118"/>
    <x v="92"/>
    <x v="8"/>
    <x v="8"/>
    <x v="96"/>
  </r>
  <r>
    <x v="0"/>
    <x v="131"/>
    <x v="93"/>
    <x v="8"/>
    <x v="1"/>
    <x v="382"/>
  </r>
  <r>
    <x v="0"/>
    <x v="67"/>
    <x v="94"/>
    <x v="8"/>
    <x v="11"/>
    <x v="10"/>
  </r>
  <r>
    <x v="0"/>
    <x v="137"/>
    <x v="95"/>
    <x v="8"/>
    <x v="14"/>
    <x v="65"/>
  </r>
  <r>
    <x v="0"/>
    <x v="109"/>
    <x v="96"/>
    <x v="8"/>
    <x v="6"/>
    <x v="39"/>
  </r>
  <r>
    <x v="0"/>
    <x v="107"/>
    <x v="97"/>
    <x v="8"/>
    <x v="17"/>
    <x v="61"/>
  </r>
  <r>
    <x v="0"/>
    <x v="39"/>
    <x v="98"/>
    <x v="8"/>
    <x v="8"/>
    <x v="211"/>
  </r>
  <r>
    <x v="0"/>
    <x v="40"/>
    <x v="99"/>
    <x v="8"/>
    <x v="9"/>
    <x v="66"/>
  </r>
  <r>
    <x v="0"/>
    <x v="171"/>
    <x v="100"/>
    <x v="8"/>
    <x v="1"/>
    <x v="309"/>
  </r>
  <r>
    <x v="0"/>
    <x v="101"/>
    <x v="101"/>
    <x v="8"/>
    <x v="10"/>
    <x v="32"/>
  </r>
  <r>
    <x v="0"/>
    <x v="135"/>
    <x v="102"/>
    <x v="10"/>
    <x v="7"/>
    <x v="352"/>
  </r>
  <r>
    <x v="0"/>
    <x v="36"/>
    <x v="103"/>
    <x v="8"/>
    <x v="6"/>
    <x v="46"/>
  </r>
  <r>
    <x v="0"/>
    <x v="63"/>
    <x v="104"/>
    <x v="8"/>
    <x v="11"/>
    <x v="190"/>
  </r>
  <r>
    <x v="0"/>
    <x v="97"/>
    <x v="105"/>
    <x v="8"/>
    <x v="7"/>
    <x v="85"/>
  </r>
  <r>
    <x v="0"/>
    <x v="100"/>
    <x v="106"/>
    <x v="8"/>
    <x v="0"/>
    <x v="1"/>
  </r>
  <r>
    <x v="0"/>
    <x v="98"/>
    <x v="107"/>
    <x v="8"/>
    <x v="1"/>
    <x v="373"/>
  </r>
  <r>
    <x v="0"/>
    <x v="169"/>
    <x v="108"/>
    <x v="8"/>
    <x v="2"/>
    <x v="344"/>
  </r>
  <r>
    <x v="0"/>
    <x v="164"/>
    <x v="109"/>
    <x v="8"/>
    <x v="2"/>
    <x v="350"/>
  </r>
  <r>
    <x v="0"/>
    <x v="158"/>
    <x v="110"/>
    <x v="8"/>
    <x v="6"/>
    <x v="147"/>
  </r>
  <r>
    <x v="0"/>
    <x v="145"/>
    <x v="111"/>
    <x v="8"/>
    <x v="2"/>
    <x v="339"/>
  </r>
  <r>
    <x v="0"/>
    <x v="71"/>
    <x v="112"/>
    <x v="8"/>
    <x v="1"/>
    <x v="383"/>
  </r>
  <r>
    <x v="0"/>
    <x v="175"/>
    <x v="113"/>
    <x v="8"/>
    <x v="4"/>
    <x v="384"/>
  </r>
  <r>
    <x v="0"/>
    <x v="75"/>
    <x v="114"/>
    <x v="8"/>
    <x v="1"/>
    <x v="30"/>
  </r>
  <r>
    <x v="0"/>
    <x v="174"/>
    <x v="115"/>
    <x v="8"/>
    <x v="4"/>
    <x v="359"/>
  </r>
  <r>
    <x v="0"/>
    <x v="156"/>
    <x v="116"/>
    <x v="8"/>
    <x v="10"/>
    <x v="291"/>
  </r>
  <r>
    <x v="0"/>
    <x v="43"/>
    <x v="117"/>
    <x v="8"/>
    <x v="6"/>
    <x v="186"/>
  </r>
  <r>
    <x v="0"/>
    <x v="19"/>
    <x v="118"/>
    <x v="8"/>
    <x v="5"/>
    <x v="306"/>
  </r>
  <r>
    <x v="0"/>
    <x v="110"/>
    <x v="119"/>
    <x v="8"/>
    <x v="13"/>
    <x v="163"/>
  </r>
  <r>
    <x v="0"/>
    <x v="173"/>
    <x v="120"/>
    <x v="8"/>
    <x v="1"/>
    <x v="299"/>
  </r>
  <r>
    <x v="0"/>
    <x v="69"/>
    <x v="121"/>
    <x v="8"/>
    <x v="13"/>
    <x v="14"/>
  </r>
  <r>
    <x v="0"/>
    <x v="142"/>
    <x v="122"/>
    <x v="8"/>
    <x v="10"/>
    <x v="136"/>
  </r>
  <r>
    <x v="0"/>
    <x v="116"/>
    <x v="123"/>
    <x v="8"/>
    <x v="5"/>
    <x v="337"/>
  </r>
  <r>
    <x v="0"/>
    <x v="197"/>
    <x v="124"/>
    <x v="3"/>
    <x v="3"/>
    <x v="176"/>
  </r>
  <r>
    <x v="0"/>
    <x v="78"/>
    <x v="125"/>
    <x v="3"/>
    <x v="11"/>
    <x v="267"/>
  </r>
  <r>
    <x v="0"/>
    <x v="152"/>
    <x v="126"/>
    <x v="8"/>
    <x v="8"/>
    <x v="279"/>
  </r>
  <r>
    <x v="0"/>
    <x v="144"/>
    <x v="127"/>
    <x v="9"/>
    <x v="4"/>
    <x v="331"/>
  </r>
  <r>
    <x v="0"/>
    <x v="12"/>
    <x v="128"/>
    <x v="9"/>
    <x v="9"/>
    <x v="152"/>
  </r>
  <r>
    <x v="0"/>
    <x v="72"/>
    <x v="129"/>
    <x v="9"/>
    <x v="0"/>
    <x v="0"/>
  </r>
  <r>
    <x v="0"/>
    <x v="172"/>
    <x v="130"/>
    <x v="9"/>
    <x v="4"/>
    <x v="202"/>
  </r>
  <r>
    <x v="0"/>
    <x v="179"/>
    <x v="131"/>
    <x v="3"/>
    <x v="9"/>
    <x v="144"/>
  </r>
  <r>
    <x v="0"/>
    <x v="193"/>
    <x v="132"/>
    <x v="3"/>
    <x v="3"/>
    <x v="284"/>
  </r>
  <r>
    <x v="0"/>
    <x v="155"/>
    <x v="133"/>
    <x v="3"/>
    <x v="10"/>
    <x v="22"/>
  </r>
  <r>
    <x v="0"/>
    <x v="139"/>
    <x v="134"/>
    <x v="3"/>
    <x v="5"/>
    <x v="285"/>
  </r>
  <r>
    <x v="0"/>
    <x v="180"/>
    <x v="135"/>
    <x v="3"/>
    <x v="5"/>
    <x v="172"/>
  </r>
  <r>
    <x v="0"/>
    <x v="105"/>
    <x v="136"/>
    <x v="9"/>
    <x v="8"/>
    <x v="168"/>
  </r>
  <r>
    <x v="0"/>
    <x v="6"/>
    <x v="137"/>
    <x v="9"/>
    <x v="8"/>
    <x v="38"/>
  </r>
  <r>
    <x v="0"/>
    <x v="13"/>
    <x v="138"/>
    <x v="9"/>
    <x v="5"/>
    <x v="48"/>
  </r>
  <r>
    <x v="0"/>
    <x v="92"/>
    <x v="139"/>
    <x v="9"/>
    <x v="8"/>
    <x v="132"/>
  </r>
  <r>
    <x v="0"/>
    <x v="1"/>
    <x v="140"/>
    <x v="9"/>
    <x v="21"/>
    <x v="107"/>
  </r>
  <r>
    <x v="0"/>
    <x v="94"/>
    <x v="141"/>
    <x v="9"/>
    <x v="16"/>
    <x v="196"/>
  </r>
  <r>
    <x v="0"/>
    <x v="111"/>
    <x v="142"/>
    <x v="9"/>
    <x v="11"/>
    <x v="142"/>
  </r>
  <r>
    <x v="0"/>
    <x v="91"/>
    <x v="143"/>
    <x v="9"/>
    <x v="29"/>
    <x v="224"/>
  </r>
  <r>
    <x v="0"/>
    <x v="52"/>
    <x v="144"/>
    <x v="9"/>
    <x v="16"/>
    <x v="317"/>
  </r>
  <r>
    <x v="0"/>
    <x v="80"/>
    <x v="145"/>
    <x v="9"/>
    <x v="5"/>
    <x v="193"/>
  </r>
  <r>
    <x v="0"/>
    <x v="90"/>
    <x v="146"/>
    <x v="9"/>
    <x v="12"/>
    <x v="120"/>
  </r>
  <r>
    <x v="0"/>
    <x v="8"/>
    <x v="147"/>
    <x v="9"/>
    <x v="18"/>
    <x v="143"/>
  </r>
  <r>
    <x v="0"/>
    <x v="26"/>
    <x v="148"/>
    <x v="9"/>
    <x v="6"/>
    <x v="92"/>
  </r>
  <r>
    <x v="0"/>
    <x v="187"/>
    <x v="149"/>
    <x v="5"/>
    <x v="4"/>
    <x v="386"/>
  </r>
  <r>
    <x v="0"/>
    <x v="120"/>
    <x v="150"/>
    <x v="5"/>
    <x v="14"/>
    <x v="170"/>
  </r>
  <r>
    <x v="0"/>
    <x v="83"/>
    <x v="151"/>
    <x v="5"/>
    <x v="9"/>
    <x v="228"/>
  </r>
  <r>
    <x v="0"/>
    <x v="157"/>
    <x v="152"/>
    <x v="5"/>
    <x v="3"/>
    <x v="259"/>
  </r>
  <r>
    <x v="0"/>
    <x v="20"/>
    <x v="153"/>
    <x v="5"/>
    <x v="28"/>
    <x v="216"/>
  </r>
  <r>
    <x v="0"/>
    <x v="23"/>
    <x v="154"/>
    <x v="7"/>
    <x v="5"/>
    <x v="35"/>
  </r>
  <r>
    <x v="0"/>
    <x v="125"/>
    <x v="155"/>
    <x v="1"/>
    <x v="3"/>
    <x v="161"/>
  </r>
  <r>
    <x v="0"/>
    <x v="117"/>
    <x v="156"/>
    <x v="9"/>
    <x v="9"/>
    <x v="5"/>
  </r>
  <r>
    <x v="0"/>
    <x v="27"/>
    <x v="157"/>
    <x v="9"/>
    <x v="16"/>
    <x v="177"/>
  </r>
  <r>
    <x v="0"/>
    <x v="104"/>
    <x v="158"/>
    <x v="9"/>
    <x v="17"/>
    <x v="112"/>
  </r>
  <r>
    <x v="0"/>
    <x v="48"/>
    <x v="159"/>
    <x v="9"/>
    <x v="13"/>
    <x v="340"/>
  </r>
  <r>
    <x v="0"/>
    <x v="124"/>
    <x v="160"/>
    <x v="9"/>
    <x v="13"/>
    <x v="78"/>
  </r>
  <r>
    <x v="0"/>
    <x v="182"/>
    <x v="161"/>
    <x v="7"/>
    <x v="4"/>
    <x v="324"/>
  </r>
  <r>
    <x v="0"/>
    <x v="49"/>
    <x v="162"/>
    <x v="5"/>
    <x v="15"/>
    <x v="28"/>
  </r>
  <r>
    <x v="0"/>
    <x v="186"/>
    <x v="163"/>
    <x v="7"/>
    <x v="7"/>
    <x v="360"/>
  </r>
  <r>
    <x v="0"/>
    <x v="166"/>
    <x v="164"/>
    <x v="5"/>
    <x v="12"/>
    <x v="226"/>
  </r>
  <r>
    <x v="0"/>
    <x v="113"/>
    <x v="165"/>
    <x v="7"/>
    <x v="5"/>
    <x v="283"/>
  </r>
  <r>
    <x v="0"/>
    <x v="176"/>
    <x v="166"/>
    <x v="4"/>
    <x v="2"/>
    <x v="369"/>
  </r>
  <r>
    <x v="0"/>
    <x v="11"/>
    <x v="167"/>
    <x v="4"/>
    <x v="20"/>
    <x v="63"/>
  </r>
  <r>
    <x v="0"/>
    <x v="159"/>
    <x v="168"/>
    <x v="7"/>
    <x v="3"/>
    <x v="208"/>
  </r>
  <r>
    <x v="0"/>
    <x v="5"/>
    <x v="169"/>
    <x v="0"/>
    <x v="22"/>
    <x v="115"/>
  </r>
  <r>
    <x v="0"/>
    <x v="82"/>
    <x v="170"/>
    <x v="0"/>
    <x v="15"/>
    <x v="192"/>
  </r>
  <r>
    <x v="0"/>
    <x v="24"/>
    <x v="171"/>
    <x v="0"/>
    <x v="15"/>
    <x v="94"/>
  </r>
  <r>
    <x v="0"/>
    <x v="0"/>
    <x v="172"/>
    <x v="0"/>
    <x v="23"/>
    <x v="13"/>
  </r>
  <r>
    <x v="0"/>
    <x v="18"/>
    <x v="173"/>
    <x v="0"/>
    <x v="20"/>
    <x v="205"/>
  </r>
  <r>
    <x v="0"/>
    <x v="10"/>
    <x v="174"/>
    <x v="0"/>
    <x v="2"/>
    <x v="265"/>
  </r>
  <r>
    <x v="0"/>
    <x v="61"/>
    <x v="175"/>
    <x v="0"/>
    <x v="2"/>
    <x v="141"/>
  </r>
  <r>
    <x v="0"/>
    <x v="35"/>
    <x v="176"/>
    <x v="0"/>
    <x v="4"/>
    <x v="165"/>
  </r>
  <r>
    <x v="0"/>
    <x v="128"/>
    <x v="177"/>
    <x v="0"/>
    <x v="9"/>
    <x v="103"/>
  </r>
  <r>
    <x v="0"/>
    <x v="106"/>
    <x v="178"/>
    <x v="0"/>
    <x v="13"/>
    <x v="4"/>
  </r>
  <r>
    <x v="0"/>
    <x v="4"/>
    <x v="179"/>
    <x v="0"/>
    <x v="12"/>
    <x v="325"/>
  </r>
  <r>
    <x v="0"/>
    <x v="15"/>
    <x v="180"/>
    <x v="0"/>
    <x v="2"/>
    <x v="333"/>
  </r>
  <r>
    <x v="0"/>
    <x v="30"/>
    <x v="181"/>
    <x v="10"/>
    <x v="4"/>
    <x v="198"/>
  </r>
  <r>
    <x v="0"/>
    <x v="62"/>
    <x v="182"/>
    <x v="7"/>
    <x v="1"/>
    <x v="220"/>
  </r>
  <r>
    <x v="0"/>
    <x v="151"/>
    <x v="183"/>
    <x v="7"/>
    <x v="3"/>
    <x v="375"/>
  </r>
  <r>
    <x v="0"/>
    <x v="196"/>
    <x v="184"/>
    <x v="0"/>
    <x v="4"/>
    <x v="218"/>
  </r>
  <r>
    <x v="0"/>
    <x v="9"/>
    <x v="185"/>
    <x v="0"/>
    <x v="9"/>
    <x v="129"/>
  </r>
  <r>
    <x v="0"/>
    <x v="194"/>
    <x v="186"/>
    <x v="0"/>
    <x v="3"/>
    <x v="376"/>
  </r>
  <r>
    <x v="0"/>
    <x v="32"/>
    <x v="187"/>
    <x v="7"/>
    <x v="3"/>
    <x v="297"/>
  </r>
  <r>
    <x v="0"/>
    <x v="190"/>
    <x v="188"/>
    <x v="7"/>
    <x v="9"/>
    <x v="18"/>
  </r>
  <r>
    <x v="0"/>
    <x v="45"/>
    <x v="189"/>
    <x v="7"/>
    <x v="2"/>
    <x v="252"/>
  </r>
  <r>
    <x v="0"/>
    <x v="55"/>
    <x v="190"/>
    <x v="5"/>
    <x v="5"/>
    <x v="253"/>
  </r>
  <r>
    <x v="0"/>
    <x v="93"/>
    <x v="191"/>
    <x v="9"/>
    <x v="25"/>
    <x v="235"/>
  </r>
  <r>
    <x v="0"/>
    <x v="53"/>
    <x v="192"/>
    <x v="9"/>
    <x v="16"/>
    <x v="45"/>
  </r>
  <r>
    <x v="0"/>
    <x v="79"/>
    <x v="193"/>
    <x v="5"/>
    <x v="22"/>
    <x v="101"/>
  </r>
  <r>
    <x v="0"/>
    <x v="121"/>
    <x v="194"/>
    <x v="1"/>
    <x v="16"/>
    <x v="91"/>
  </r>
  <r>
    <x v="0"/>
    <x v="51"/>
    <x v="195"/>
    <x v="9"/>
    <x v="18"/>
    <x v="201"/>
  </r>
  <r>
    <x v="0"/>
    <x v="95"/>
    <x v="196"/>
    <x v="9"/>
    <x v="3"/>
    <x v="356"/>
  </r>
  <r>
    <x v="0"/>
    <x v="108"/>
    <x v="197"/>
    <x v="5"/>
    <x v="15"/>
    <x v="77"/>
  </r>
  <r>
    <x v="0"/>
    <x v="64"/>
    <x v="198"/>
    <x v="9"/>
    <x v="9"/>
    <x v="104"/>
  </r>
  <r>
    <x v="0"/>
    <x v="154"/>
    <x v="199"/>
    <x v="9"/>
    <x v="15"/>
    <x v="44"/>
  </r>
  <r>
    <x v="1"/>
    <x v="194"/>
    <x v="0"/>
    <x v="3"/>
    <x v="3"/>
    <x v="135"/>
  </r>
  <r>
    <x v="1"/>
    <x v="62"/>
    <x v="1"/>
    <x v="6"/>
    <x v="3"/>
    <x v="281"/>
  </r>
  <r>
    <x v="1"/>
    <x v="52"/>
    <x v="2"/>
    <x v="9"/>
    <x v="1"/>
    <x v="231"/>
  </r>
  <r>
    <x v="1"/>
    <x v="198"/>
    <x v="3"/>
    <x v="6"/>
    <x v="3"/>
    <x v="164"/>
  </r>
  <r>
    <x v="1"/>
    <x v="189"/>
    <x v="4"/>
    <x v="6"/>
    <x v="4"/>
    <x v="206"/>
  </r>
  <r>
    <x v="1"/>
    <x v="5"/>
    <x v="5"/>
    <x v="6"/>
    <x v="6"/>
    <x v="302"/>
  </r>
  <r>
    <x v="1"/>
    <x v="50"/>
    <x v="6"/>
    <x v="6"/>
    <x v="2"/>
    <x v="37"/>
  </r>
  <r>
    <x v="1"/>
    <x v="77"/>
    <x v="7"/>
    <x v="6"/>
    <x v="5"/>
    <x v="57"/>
  </r>
  <r>
    <x v="1"/>
    <x v="170"/>
    <x v="8"/>
    <x v="9"/>
    <x v="4"/>
    <x v="247"/>
  </r>
  <r>
    <x v="1"/>
    <x v="162"/>
    <x v="9"/>
    <x v="9"/>
    <x v="3"/>
    <x v="125"/>
  </r>
  <r>
    <x v="1"/>
    <x v="181"/>
    <x v="10"/>
    <x v="6"/>
    <x v="2"/>
    <x v="200"/>
  </r>
  <r>
    <x v="1"/>
    <x v="199"/>
    <x v="11"/>
    <x v="6"/>
    <x v="3"/>
    <x v="229"/>
  </r>
  <r>
    <x v="1"/>
    <x v="74"/>
    <x v="12"/>
    <x v="6"/>
    <x v="2"/>
    <x v="223"/>
  </r>
  <r>
    <x v="1"/>
    <x v="55"/>
    <x v="13"/>
    <x v="2"/>
    <x v="26"/>
    <x v="160"/>
  </r>
  <r>
    <x v="1"/>
    <x v="116"/>
    <x v="14"/>
    <x v="5"/>
    <x v="5"/>
    <x v="385"/>
  </r>
  <r>
    <x v="1"/>
    <x v="26"/>
    <x v="15"/>
    <x v="9"/>
    <x v="6"/>
    <x v="151"/>
  </r>
  <r>
    <x v="1"/>
    <x v="34"/>
    <x v="16"/>
    <x v="9"/>
    <x v="2"/>
    <x v="336"/>
  </r>
  <r>
    <x v="1"/>
    <x v="22"/>
    <x v="17"/>
    <x v="9"/>
    <x v="6"/>
    <x v="332"/>
  </r>
  <r>
    <x v="1"/>
    <x v="98"/>
    <x v="18"/>
    <x v="9"/>
    <x v="1"/>
    <x v="185"/>
  </r>
  <r>
    <x v="1"/>
    <x v="90"/>
    <x v="19"/>
    <x v="9"/>
    <x v="14"/>
    <x v="171"/>
  </r>
  <r>
    <x v="1"/>
    <x v="87"/>
    <x v="20"/>
    <x v="9"/>
    <x v="6"/>
    <x v="238"/>
  </r>
  <r>
    <x v="1"/>
    <x v="57"/>
    <x v="21"/>
    <x v="9"/>
    <x v="12"/>
    <x v="36"/>
  </r>
  <r>
    <x v="1"/>
    <x v="175"/>
    <x v="22"/>
    <x v="9"/>
    <x v="6"/>
    <x v="287"/>
  </r>
  <r>
    <x v="1"/>
    <x v="113"/>
    <x v="23"/>
    <x v="9"/>
    <x v="7"/>
    <x v="72"/>
  </r>
  <r>
    <x v="1"/>
    <x v="9"/>
    <x v="24"/>
    <x v="9"/>
    <x v="5"/>
    <x v="99"/>
  </r>
  <r>
    <x v="1"/>
    <x v="178"/>
    <x v="25"/>
    <x v="9"/>
    <x v="6"/>
    <x v="81"/>
  </r>
  <r>
    <x v="1"/>
    <x v="187"/>
    <x v="26"/>
    <x v="9"/>
    <x v="12"/>
    <x v="327"/>
  </r>
  <r>
    <x v="1"/>
    <x v="59"/>
    <x v="27"/>
    <x v="9"/>
    <x v="2"/>
    <x v="354"/>
  </r>
  <r>
    <x v="1"/>
    <x v="28"/>
    <x v="28"/>
    <x v="9"/>
    <x v="4"/>
    <x v="150"/>
  </r>
  <r>
    <x v="1"/>
    <x v="97"/>
    <x v="29"/>
    <x v="9"/>
    <x v="17"/>
    <x v="76"/>
  </r>
  <r>
    <x v="1"/>
    <x v="112"/>
    <x v="30"/>
    <x v="9"/>
    <x v="6"/>
    <x v="9"/>
  </r>
  <r>
    <x v="1"/>
    <x v="30"/>
    <x v="31"/>
    <x v="9"/>
    <x v="19"/>
    <x v="49"/>
  </r>
  <r>
    <x v="1"/>
    <x v="73"/>
    <x v="32"/>
    <x v="9"/>
    <x v="2"/>
    <x v="242"/>
  </r>
  <r>
    <x v="1"/>
    <x v="25"/>
    <x v="33"/>
    <x v="9"/>
    <x v="9"/>
    <x v="64"/>
  </r>
  <r>
    <x v="1"/>
    <x v="75"/>
    <x v="34"/>
    <x v="9"/>
    <x v="6"/>
    <x v="361"/>
  </r>
  <r>
    <x v="1"/>
    <x v="158"/>
    <x v="35"/>
    <x v="9"/>
    <x v="16"/>
    <x v="47"/>
  </r>
  <r>
    <x v="1"/>
    <x v="95"/>
    <x v="36"/>
    <x v="9"/>
    <x v="16"/>
    <x v="112"/>
  </r>
  <r>
    <x v="1"/>
    <x v="23"/>
    <x v="37"/>
    <x v="9"/>
    <x v="26"/>
    <x v="126"/>
  </r>
  <r>
    <x v="1"/>
    <x v="103"/>
    <x v="38"/>
    <x v="2"/>
    <x v="13"/>
    <x v="79"/>
  </r>
  <r>
    <x v="1"/>
    <x v="130"/>
    <x v="39"/>
    <x v="9"/>
    <x v="32"/>
    <x v="51"/>
  </r>
  <r>
    <x v="1"/>
    <x v="11"/>
    <x v="40"/>
    <x v="9"/>
    <x v="22"/>
    <x v="24"/>
  </r>
  <r>
    <x v="1"/>
    <x v="161"/>
    <x v="41"/>
    <x v="9"/>
    <x v="15"/>
    <x v="27"/>
  </r>
  <r>
    <x v="1"/>
    <x v="65"/>
    <x v="42"/>
    <x v="9"/>
    <x v="5"/>
    <x v="314"/>
  </r>
  <r>
    <x v="1"/>
    <x v="13"/>
    <x v="43"/>
    <x v="9"/>
    <x v="7"/>
    <x v="182"/>
  </r>
  <r>
    <x v="1"/>
    <x v="44"/>
    <x v="44"/>
    <x v="2"/>
    <x v="1"/>
    <x v="295"/>
  </r>
  <r>
    <x v="1"/>
    <x v="107"/>
    <x v="45"/>
    <x v="9"/>
    <x v="11"/>
    <x v="12"/>
  </r>
  <r>
    <x v="1"/>
    <x v="125"/>
    <x v="46"/>
    <x v="9"/>
    <x v="7"/>
    <x v="195"/>
  </r>
  <r>
    <x v="1"/>
    <x v="119"/>
    <x v="47"/>
    <x v="3"/>
    <x v="18"/>
    <x v="219"/>
  </r>
  <r>
    <x v="1"/>
    <x v="191"/>
    <x v="48"/>
    <x v="8"/>
    <x v="3"/>
    <x v="258"/>
  </r>
  <r>
    <x v="1"/>
    <x v="195"/>
    <x v="49"/>
    <x v="8"/>
    <x v="4"/>
    <x v="305"/>
  </r>
  <r>
    <x v="1"/>
    <x v="169"/>
    <x v="50"/>
    <x v="8"/>
    <x v="5"/>
    <x v="123"/>
  </r>
  <r>
    <x v="1"/>
    <x v="92"/>
    <x v="51"/>
    <x v="8"/>
    <x v="9"/>
    <x v="79"/>
  </r>
  <r>
    <x v="1"/>
    <x v="18"/>
    <x v="52"/>
    <x v="3"/>
    <x v="12"/>
    <x v="80"/>
  </r>
  <r>
    <x v="1"/>
    <x v="118"/>
    <x v="53"/>
    <x v="3"/>
    <x v="15"/>
    <x v="58"/>
  </r>
  <r>
    <x v="1"/>
    <x v="102"/>
    <x v="54"/>
    <x v="8"/>
    <x v="1"/>
    <x v="378"/>
  </r>
  <r>
    <x v="1"/>
    <x v="152"/>
    <x v="55"/>
    <x v="8"/>
    <x v="2"/>
    <x v="298"/>
  </r>
  <r>
    <x v="1"/>
    <x v="63"/>
    <x v="56"/>
    <x v="3"/>
    <x v="2"/>
    <x v="89"/>
  </r>
  <r>
    <x v="1"/>
    <x v="43"/>
    <x v="57"/>
    <x v="3"/>
    <x v="2"/>
    <x v="167"/>
  </r>
  <r>
    <x v="1"/>
    <x v="131"/>
    <x v="58"/>
    <x v="8"/>
    <x v="2"/>
    <x v="313"/>
  </r>
  <r>
    <x v="1"/>
    <x v="70"/>
    <x v="59"/>
    <x v="8"/>
    <x v="30"/>
    <x v="156"/>
  </r>
  <r>
    <x v="1"/>
    <x v="168"/>
    <x v="60"/>
    <x v="8"/>
    <x v="8"/>
    <x v="53"/>
  </r>
  <r>
    <x v="1"/>
    <x v="142"/>
    <x v="61"/>
    <x v="8"/>
    <x v="3"/>
    <x v="342"/>
  </r>
  <r>
    <x v="1"/>
    <x v="144"/>
    <x v="62"/>
    <x v="8"/>
    <x v="1"/>
    <x v="124"/>
  </r>
  <r>
    <x v="1"/>
    <x v="188"/>
    <x v="63"/>
    <x v="8"/>
    <x v="18"/>
    <x v="251"/>
  </r>
  <r>
    <x v="1"/>
    <x v="140"/>
    <x v="64"/>
    <x v="8"/>
    <x v="2"/>
    <x v="246"/>
  </r>
  <r>
    <x v="1"/>
    <x v="60"/>
    <x v="65"/>
    <x v="8"/>
    <x v="2"/>
    <x v="138"/>
  </r>
  <r>
    <x v="1"/>
    <x v="2"/>
    <x v="66"/>
    <x v="8"/>
    <x v="13"/>
    <x v="23"/>
  </r>
  <r>
    <x v="1"/>
    <x v="182"/>
    <x v="67"/>
    <x v="8"/>
    <x v="2"/>
    <x v="338"/>
  </r>
  <r>
    <x v="1"/>
    <x v="146"/>
    <x v="68"/>
    <x v="8"/>
    <x v="2"/>
    <x v="183"/>
  </r>
  <r>
    <x v="1"/>
    <x v="167"/>
    <x v="69"/>
    <x v="8"/>
    <x v="4"/>
    <x v="227"/>
  </r>
  <r>
    <x v="1"/>
    <x v="149"/>
    <x v="70"/>
    <x v="8"/>
    <x v="7"/>
    <x v="326"/>
  </r>
  <r>
    <x v="1"/>
    <x v="41"/>
    <x v="71"/>
    <x v="8"/>
    <x v="2"/>
    <x v="282"/>
  </r>
  <r>
    <x v="1"/>
    <x v="134"/>
    <x v="72"/>
    <x v="8"/>
    <x v="14"/>
    <x v="70"/>
  </r>
  <r>
    <x v="1"/>
    <x v="132"/>
    <x v="73"/>
    <x v="8"/>
    <x v="4"/>
    <x v="367"/>
  </r>
  <r>
    <x v="1"/>
    <x v="110"/>
    <x v="74"/>
    <x v="8"/>
    <x v="4"/>
    <x v="266"/>
  </r>
  <r>
    <x v="1"/>
    <x v="154"/>
    <x v="75"/>
    <x v="8"/>
    <x v="2"/>
    <x v="236"/>
  </r>
  <r>
    <x v="1"/>
    <x v="123"/>
    <x v="76"/>
    <x v="8"/>
    <x v="13"/>
    <x v="181"/>
  </r>
  <r>
    <x v="1"/>
    <x v="17"/>
    <x v="77"/>
    <x v="8"/>
    <x v="27"/>
    <x v="121"/>
  </r>
  <r>
    <x v="1"/>
    <x v="171"/>
    <x v="78"/>
    <x v="8"/>
    <x v="0"/>
    <x v="377"/>
  </r>
  <r>
    <x v="1"/>
    <x v="10"/>
    <x v="79"/>
    <x v="8"/>
    <x v="18"/>
    <x v="256"/>
  </r>
  <r>
    <x v="1"/>
    <x v="186"/>
    <x v="80"/>
    <x v="8"/>
    <x v="3"/>
    <x v="349"/>
  </r>
  <r>
    <x v="1"/>
    <x v="24"/>
    <x v="81"/>
    <x v="8"/>
    <x v="7"/>
    <x v="280"/>
  </r>
  <r>
    <x v="1"/>
    <x v="38"/>
    <x v="82"/>
    <x v="8"/>
    <x v="31"/>
    <x v="213"/>
  </r>
  <r>
    <x v="1"/>
    <x v="83"/>
    <x v="83"/>
    <x v="8"/>
    <x v="7"/>
    <x v="157"/>
  </r>
  <r>
    <x v="1"/>
    <x v="156"/>
    <x v="84"/>
    <x v="8"/>
    <x v="3"/>
    <x v="316"/>
  </r>
  <r>
    <x v="1"/>
    <x v="108"/>
    <x v="85"/>
    <x v="8"/>
    <x v="5"/>
    <x v="245"/>
  </r>
  <r>
    <x v="1"/>
    <x v="139"/>
    <x v="86"/>
    <x v="8"/>
    <x v="3"/>
    <x v="7"/>
  </r>
  <r>
    <x v="1"/>
    <x v="173"/>
    <x v="87"/>
    <x v="8"/>
    <x v="5"/>
    <x v="21"/>
  </r>
  <r>
    <x v="1"/>
    <x v="196"/>
    <x v="88"/>
    <x v="8"/>
    <x v="2"/>
    <x v="33"/>
  </r>
  <r>
    <x v="1"/>
    <x v="111"/>
    <x v="89"/>
    <x v="8"/>
    <x v="3"/>
    <x v="158"/>
  </r>
  <r>
    <x v="1"/>
    <x v="164"/>
    <x v="90"/>
    <x v="8"/>
    <x v="3"/>
    <x v="113"/>
  </r>
  <r>
    <x v="1"/>
    <x v="100"/>
    <x v="91"/>
    <x v="8"/>
    <x v="2"/>
    <x v="364"/>
  </r>
  <r>
    <x v="1"/>
    <x v="16"/>
    <x v="92"/>
    <x v="8"/>
    <x v="8"/>
    <x v="50"/>
  </r>
  <r>
    <x v="1"/>
    <x v="151"/>
    <x v="93"/>
    <x v="8"/>
    <x v="1"/>
    <x v="363"/>
  </r>
  <r>
    <x v="1"/>
    <x v="7"/>
    <x v="94"/>
    <x v="8"/>
    <x v="11"/>
    <x v="59"/>
  </r>
  <r>
    <x v="1"/>
    <x v="122"/>
    <x v="95"/>
    <x v="8"/>
    <x v="15"/>
    <x v="120"/>
  </r>
  <r>
    <x v="1"/>
    <x v="180"/>
    <x v="96"/>
    <x v="8"/>
    <x v="8"/>
    <x v="73"/>
  </r>
  <r>
    <x v="1"/>
    <x v="93"/>
    <x v="97"/>
    <x v="8"/>
    <x v="18"/>
    <x v="114"/>
  </r>
  <r>
    <x v="1"/>
    <x v="67"/>
    <x v="98"/>
    <x v="8"/>
    <x v="8"/>
    <x v="276"/>
  </r>
  <r>
    <x v="1"/>
    <x v="29"/>
    <x v="99"/>
    <x v="8"/>
    <x v="9"/>
    <x v="268"/>
  </r>
  <r>
    <x v="1"/>
    <x v="127"/>
    <x v="100"/>
    <x v="8"/>
    <x v="1"/>
    <x v="278"/>
  </r>
  <r>
    <x v="1"/>
    <x v="27"/>
    <x v="101"/>
    <x v="8"/>
    <x v="10"/>
    <x v="137"/>
  </r>
  <r>
    <x v="1"/>
    <x v="148"/>
    <x v="102"/>
    <x v="10"/>
    <x v="7"/>
    <x v="319"/>
  </r>
  <r>
    <x v="1"/>
    <x v="37"/>
    <x v="103"/>
    <x v="8"/>
    <x v="5"/>
    <x v="148"/>
  </r>
  <r>
    <x v="1"/>
    <x v="47"/>
    <x v="104"/>
    <x v="8"/>
    <x v="11"/>
    <x v="178"/>
  </r>
  <r>
    <x v="1"/>
    <x v="101"/>
    <x v="105"/>
    <x v="8"/>
    <x v="7"/>
    <x v="264"/>
  </r>
  <r>
    <x v="1"/>
    <x v="78"/>
    <x v="106"/>
    <x v="8"/>
    <x v="0"/>
    <x v="3"/>
  </r>
  <r>
    <x v="1"/>
    <x v="115"/>
    <x v="107"/>
    <x v="8"/>
    <x v="1"/>
    <x v="323"/>
  </r>
  <r>
    <x v="1"/>
    <x v="184"/>
    <x v="108"/>
    <x v="8"/>
    <x v="2"/>
    <x v="330"/>
  </r>
  <r>
    <x v="1"/>
    <x v="141"/>
    <x v="109"/>
    <x v="8"/>
    <x v="2"/>
    <x v="347"/>
  </r>
  <r>
    <x v="1"/>
    <x v="183"/>
    <x v="110"/>
    <x v="8"/>
    <x v="6"/>
    <x v="43"/>
  </r>
  <r>
    <x v="1"/>
    <x v="114"/>
    <x v="111"/>
    <x v="8"/>
    <x v="1"/>
    <x v="244"/>
  </r>
  <r>
    <x v="1"/>
    <x v="150"/>
    <x v="112"/>
    <x v="8"/>
    <x v="1"/>
    <x v="366"/>
  </r>
  <r>
    <x v="1"/>
    <x v="147"/>
    <x v="113"/>
    <x v="8"/>
    <x v="3"/>
    <x v="346"/>
  </r>
  <r>
    <x v="1"/>
    <x v="15"/>
    <x v="114"/>
    <x v="8"/>
    <x v="1"/>
    <x v="102"/>
  </r>
  <r>
    <x v="1"/>
    <x v="179"/>
    <x v="115"/>
    <x v="8"/>
    <x v="5"/>
    <x v="345"/>
  </r>
  <r>
    <x v="1"/>
    <x v="135"/>
    <x v="116"/>
    <x v="8"/>
    <x v="11"/>
    <x v="307"/>
  </r>
  <r>
    <x v="1"/>
    <x v="39"/>
    <x v="117"/>
    <x v="8"/>
    <x v="6"/>
    <x v="159"/>
  </r>
  <r>
    <x v="1"/>
    <x v="42"/>
    <x v="118"/>
    <x v="8"/>
    <x v="5"/>
    <x v="277"/>
  </r>
  <r>
    <x v="1"/>
    <x v="72"/>
    <x v="119"/>
    <x v="8"/>
    <x v="13"/>
    <x v="90"/>
  </r>
  <r>
    <x v="1"/>
    <x v="153"/>
    <x v="120"/>
    <x v="8"/>
    <x v="1"/>
    <x v="204"/>
  </r>
  <r>
    <x v="1"/>
    <x v="69"/>
    <x v="121"/>
    <x v="8"/>
    <x v="18"/>
    <x v="140"/>
  </r>
  <r>
    <x v="1"/>
    <x v="145"/>
    <x v="122"/>
    <x v="8"/>
    <x v="10"/>
    <x v="233"/>
  </r>
  <r>
    <x v="1"/>
    <x v="133"/>
    <x v="123"/>
    <x v="8"/>
    <x v="5"/>
    <x v="310"/>
  </r>
  <r>
    <x v="1"/>
    <x v="197"/>
    <x v="124"/>
    <x v="3"/>
    <x v="3"/>
    <x v="105"/>
  </r>
  <r>
    <x v="1"/>
    <x v="82"/>
    <x v="125"/>
    <x v="3"/>
    <x v="11"/>
    <x v="119"/>
  </r>
  <r>
    <x v="1"/>
    <x v="86"/>
    <x v="126"/>
    <x v="8"/>
    <x v="8"/>
    <x v="42"/>
  </r>
  <r>
    <x v="1"/>
    <x v="155"/>
    <x v="127"/>
    <x v="9"/>
    <x v="7"/>
    <x v="370"/>
  </r>
  <r>
    <x v="1"/>
    <x v="53"/>
    <x v="128"/>
    <x v="9"/>
    <x v="9"/>
    <x v="175"/>
  </r>
  <r>
    <x v="1"/>
    <x v="51"/>
    <x v="129"/>
    <x v="9"/>
    <x v="0"/>
    <x v="2"/>
  </r>
  <r>
    <x v="1"/>
    <x v="174"/>
    <x v="130"/>
    <x v="9"/>
    <x v="4"/>
    <x v="15"/>
  </r>
  <r>
    <x v="1"/>
    <x v="120"/>
    <x v="131"/>
    <x v="3"/>
    <x v="9"/>
    <x v="73"/>
  </r>
  <r>
    <x v="1"/>
    <x v="190"/>
    <x v="132"/>
    <x v="3"/>
    <x v="3"/>
    <x v="329"/>
  </r>
  <r>
    <x v="1"/>
    <x v="104"/>
    <x v="133"/>
    <x v="3"/>
    <x v="11"/>
    <x v="19"/>
  </r>
  <r>
    <x v="1"/>
    <x v="138"/>
    <x v="134"/>
    <x v="3"/>
    <x v="5"/>
    <x v="108"/>
  </r>
  <r>
    <x v="1"/>
    <x v="136"/>
    <x v="135"/>
    <x v="3"/>
    <x v="5"/>
    <x v="308"/>
  </r>
  <r>
    <x v="1"/>
    <x v="80"/>
    <x v="136"/>
    <x v="9"/>
    <x v="8"/>
    <x v="257"/>
  </r>
  <r>
    <x v="1"/>
    <x v="6"/>
    <x v="137"/>
    <x v="9"/>
    <x v="8"/>
    <x v="71"/>
  </r>
  <r>
    <x v="1"/>
    <x v="36"/>
    <x v="138"/>
    <x v="9"/>
    <x v="5"/>
    <x v="301"/>
  </r>
  <r>
    <x v="1"/>
    <x v="14"/>
    <x v="139"/>
    <x v="9"/>
    <x v="8"/>
    <x v="334"/>
  </r>
  <r>
    <x v="1"/>
    <x v="0"/>
    <x v="140"/>
    <x v="9"/>
    <x v="21"/>
    <x v="225"/>
  </r>
  <r>
    <x v="1"/>
    <x v="99"/>
    <x v="141"/>
    <x v="9"/>
    <x v="16"/>
    <x v="174"/>
  </r>
  <r>
    <x v="1"/>
    <x v="109"/>
    <x v="142"/>
    <x v="9"/>
    <x v="11"/>
    <x v="273"/>
  </r>
  <r>
    <x v="1"/>
    <x v="84"/>
    <x v="143"/>
    <x v="9"/>
    <x v="29"/>
    <x v="269"/>
  </r>
  <r>
    <x v="1"/>
    <x v="81"/>
    <x v="144"/>
    <x v="9"/>
    <x v="14"/>
    <x v="68"/>
  </r>
  <r>
    <x v="1"/>
    <x v="106"/>
    <x v="145"/>
    <x v="9"/>
    <x v="5"/>
    <x v="260"/>
  </r>
  <r>
    <x v="1"/>
    <x v="91"/>
    <x v="146"/>
    <x v="9"/>
    <x v="13"/>
    <x v="187"/>
  </r>
  <r>
    <x v="1"/>
    <x v="1"/>
    <x v="147"/>
    <x v="9"/>
    <x v="17"/>
    <x v="133"/>
  </r>
  <r>
    <x v="1"/>
    <x v="85"/>
    <x v="148"/>
    <x v="9"/>
    <x v="6"/>
    <x v="134"/>
  </r>
  <r>
    <x v="1"/>
    <x v="79"/>
    <x v="149"/>
    <x v="5"/>
    <x v="2"/>
    <x v="379"/>
  </r>
  <r>
    <x v="1"/>
    <x v="94"/>
    <x v="150"/>
    <x v="5"/>
    <x v="15"/>
    <x v="111"/>
  </r>
  <r>
    <x v="1"/>
    <x v="56"/>
    <x v="151"/>
    <x v="5"/>
    <x v="9"/>
    <x v="149"/>
  </r>
  <r>
    <x v="1"/>
    <x v="124"/>
    <x v="152"/>
    <x v="5"/>
    <x v="3"/>
    <x v="117"/>
  </r>
  <r>
    <x v="1"/>
    <x v="54"/>
    <x v="153"/>
    <x v="5"/>
    <x v="28"/>
    <x v="199"/>
  </r>
  <r>
    <x v="1"/>
    <x v="33"/>
    <x v="154"/>
    <x v="7"/>
    <x v="5"/>
    <x v="155"/>
  </r>
  <r>
    <x v="1"/>
    <x v="166"/>
    <x v="155"/>
    <x v="1"/>
    <x v="3"/>
    <x v="116"/>
  </r>
  <r>
    <x v="1"/>
    <x v="117"/>
    <x v="156"/>
    <x v="9"/>
    <x v="9"/>
    <x v="93"/>
  </r>
  <r>
    <x v="1"/>
    <x v="31"/>
    <x v="157"/>
    <x v="9"/>
    <x v="20"/>
    <x v="212"/>
  </r>
  <r>
    <x v="1"/>
    <x v="159"/>
    <x v="158"/>
    <x v="9"/>
    <x v="18"/>
    <x v="145"/>
  </r>
  <r>
    <x v="1"/>
    <x v="46"/>
    <x v="159"/>
    <x v="9"/>
    <x v="13"/>
    <x v="271"/>
  </r>
  <r>
    <x v="1"/>
    <x v="61"/>
    <x v="160"/>
    <x v="9"/>
    <x v="13"/>
    <x v="335"/>
  </r>
  <r>
    <x v="1"/>
    <x v="143"/>
    <x v="161"/>
    <x v="7"/>
    <x v="4"/>
    <x v="194"/>
  </r>
  <r>
    <x v="1"/>
    <x v="49"/>
    <x v="162"/>
    <x v="5"/>
    <x v="15"/>
    <x v="232"/>
  </r>
  <r>
    <x v="1"/>
    <x v="126"/>
    <x v="163"/>
    <x v="7"/>
    <x v="7"/>
    <x v="139"/>
  </r>
  <r>
    <x v="1"/>
    <x v="172"/>
    <x v="164"/>
    <x v="5"/>
    <x v="12"/>
    <x v="207"/>
  </r>
  <r>
    <x v="1"/>
    <x v="165"/>
    <x v="165"/>
    <x v="7"/>
    <x v="5"/>
    <x v="169"/>
  </r>
  <r>
    <x v="1"/>
    <x v="177"/>
    <x v="166"/>
    <x v="4"/>
    <x v="3"/>
    <x v="323"/>
  </r>
  <r>
    <x v="1"/>
    <x v="32"/>
    <x v="167"/>
    <x v="4"/>
    <x v="21"/>
    <x v="222"/>
  </r>
  <r>
    <x v="1"/>
    <x v="185"/>
    <x v="168"/>
    <x v="7"/>
    <x v="3"/>
    <x v="210"/>
  </r>
  <r>
    <x v="1"/>
    <x v="4"/>
    <x v="169"/>
    <x v="0"/>
    <x v="22"/>
    <x v="110"/>
  </r>
  <r>
    <x v="1"/>
    <x v="68"/>
    <x v="170"/>
    <x v="0"/>
    <x v="15"/>
    <x v="100"/>
  </r>
  <r>
    <x v="1"/>
    <x v="137"/>
    <x v="171"/>
    <x v="0"/>
    <x v="15"/>
    <x v="52"/>
  </r>
  <r>
    <x v="1"/>
    <x v="12"/>
    <x v="172"/>
    <x v="0"/>
    <x v="24"/>
    <x v="230"/>
  </r>
  <r>
    <x v="1"/>
    <x v="19"/>
    <x v="173"/>
    <x v="0"/>
    <x v="20"/>
    <x v="215"/>
  </r>
  <r>
    <x v="1"/>
    <x v="20"/>
    <x v="174"/>
    <x v="0"/>
    <x v="3"/>
    <x v="243"/>
  </r>
  <r>
    <x v="1"/>
    <x v="76"/>
    <x v="175"/>
    <x v="0"/>
    <x v="2"/>
    <x v="189"/>
  </r>
  <r>
    <x v="1"/>
    <x v="40"/>
    <x v="176"/>
    <x v="0"/>
    <x v="5"/>
    <x v="197"/>
  </r>
  <r>
    <x v="1"/>
    <x v="192"/>
    <x v="177"/>
    <x v="0"/>
    <x v="9"/>
    <x v="322"/>
  </r>
  <r>
    <x v="1"/>
    <x v="121"/>
    <x v="178"/>
    <x v="0"/>
    <x v="13"/>
    <x v="184"/>
  </r>
  <r>
    <x v="1"/>
    <x v="3"/>
    <x v="179"/>
    <x v="0"/>
    <x v="12"/>
    <x v="304"/>
  </r>
  <r>
    <x v="1"/>
    <x v="88"/>
    <x v="180"/>
    <x v="0"/>
    <x v="2"/>
    <x v="371"/>
  </r>
  <r>
    <x v="1"/>
    <x v="8"/>
    <x v="181"/>
    <x v="10"/>
    <x v="6"/>
    <x v="353"/>
  </r>
  <r>
    <x v="1"/>
    <x v="64"/>
    <x v="182"/>
    <x v="7"/>
    <x v="1"/>
    <x v="275"/>
  </r>
  <r>
    <x v="1"/>
    <x v="176"/>
    <x v="183"/>
    <x v="7"/>
    <x v="3"/>
    <x v="315"/>
  </r>
  <r>
    <x v="1"/>
    <x v="160"/>
    <x v="184"/>
    <x v="0"/>
    <x v="4"/>
    <x v="60"/>
  </r>
  <r>
    <x v="1"/>
    <x v="35"/>
    <x v="185"/>
    <x v="0"/>
    <x v="9"/>
    <x v="262"/>
  </r>
  <r>
    <x v="1"/>
    <x v="193"/>
    <x v="186"/>
    <x v="0"/>
    <x v="3"/>
    <x v="357"/>
  </r>
  <r>
    <x v="1"/>
    <x v="45"/>
    <x v="187"/>
    <x v="7"/>
    <x v="3"/>
    <x v="254"/>
  </r>
  <r>
    <x v="1"/>
    <x v="89"/>
    <x v="188"/>
    <x v="7"/>
    <x v="9"/>
    <x v="62"/>
  </r>
  <r>
    <x v="1"/>
    <x v="129"/>
    <x v="189"/>
    <x v="7"/>
    <x v="2"/>
    <x v="320"/>
  </r>
  <r>
    <x v="1"/>
    <x v="163"/>
    <x v="190"/>
    <x v="5"/>
    <x v="5"/>
    <x v="76"/>
  </r>
  <r>
    <x v="1"/>
    <x v="71"/>
    <x v="191"/>
    <x v="9"/>
    <x v="26"/>
    <x v="25"/>
  </r>
  <r>
    <x v="1"/>
    <x v="58"/>
    <x v="192"/>
    <x v="9"/>
    <x v="16"/>
    <x v="29"/>
  </r>
  <r>
    <x v="1"/>
    <x v="21"/>
    <x v="193"/>
    <x v="5"/>
    <x v="23"/>
    <x v="294"/>
  </r>
  <r>
    <x v="1"/>
    <x v="96"/>
    <x v="194"/>
    <x v="1"/>
    <x v="15"/>
    <x v="8"/>
  </r>
  <r>
    <x v="1"/>
    <x v="105"/>
    <x v="195"/>
    <x v="9"/>
    <x v="18"/>
    <x v="95"/>
  </r>
  <r>
    <x v="1"/>
    <x v="128"/>
    <x v="196"/>
    <x v="9"/>
    <x v="5"/>
    <x v="249"/>
  </r>
  <r>
    <x v="1"/>
    <x v="48"/>
    <x v="197"/>
    <x v="5"/>
    <x v="15"/>
    <x v="328"/>
  </r>
  <r>
    <x v="1"/>
    <x v="66"/>
    <x v="198"/>
    <x v="9"/>
    <x v="9"/>
    <x v="270"/>
  </r>
  <r>
    <x v="1"/>
    <x v="157"/>
    <x v="199"/>
    <x v="9"/>
    <x v="15"/>
    <x v="1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9" min="59" style="2" width="12.14"/>
    <col collapsed="false" customWidth="true" hidden="false" outlineLevel="0" max="61" min="61" style="10" width="17.99"/>
    <col collapsed="false" customWidth="true" hidden="false" outlineLevel="0" max="62" min="62" style="11" width="9.14"/>
    <col collapsed="false" customWidth="true" hidden="false" outlineLevel="0" max="63" min="63" style="2" width="15.28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11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7" t="s">
        <v>3</v>
      </c>
      <c r="BK2" s="1" t="s">
        <v>3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58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59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4</v>
      </c>
      <c r="BH4" s="5" t="s">
        <v>125</v>
      </c>
      <c r="BI4" s="20" t="s">
        <v>127</v>
      </c>
      <c r="BJ4" s="21" t="s">
        <v>126</v>
      </c>
      <c r="BK4" s="5" t="s">
        <v>123</v>
      </c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311.6141</v>
      </c>
      <c r="BB5" s="22" t="n">
        <v>18262.0003846154</v>
      </c>
      <c r="BC5" s="22" t="n">
        <v>43.2998</v>
      </c>
      <c r="BD5" s="22" t="n">
        <v>7832.49476135041</v>
      </c>
      <c r="BE5" s="22" t="n">
        <v>94946.965</v>
      </c>
      <c r="BF5" s="22" t="n">
        <v>74.5881898880741</v>
      </c>
      <c r="BG5" s="22" t="n">
        <v>59829.3080769231</v>
      </c>
      <c r="BH5" s="22" t="n">
        <v>18.2129</v>
      </c>
      <c r="BI5" s="27" t="n">
        <v>255.274265608084</v>
      </c>
      <c r="BJ5" s="23" t="n">
        <f aca="false">MAX(BJ9:BJ408)</f>
        <v>3539.7852969815</v>
      </c>
      <c r="BK5" s="22" t="n">
        <v>125.110068567304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450.8054</v>
      </c>
      <c r="BB6" s="22" t="n">
        <v>-8937.01058574453</v>
      </c>
      <c r="BC6" s="22" t="n">
        <v>-14.465</v>
      </c>
      <c r="BD6" s="22" t="n">
        <v>-46152.8846153846</v>
      </c>
      <c r="BE6" s="22" t="n">
        <v>330.204643480596</v>
      </c>
      <c r="BF6" s="22" t="n">
        <v>-339019.230769231</v>
      </c>
      <c r="BG6" s="22" t="n">
        <v>-96887.3496153846</v>
      </c>
      <c r="BH6" s="22" t="n">
        <v>0</v>
      </c>
      <c r="BI6" s="27" t="n">
        <v>-141502.223461538</v>
      </c>
      <c r="BJ6" s="23" t="n">
        <f aca="false">MIN(BJ9:BJ408)</f>
        <v>-52617.9988461538</v>
      </c>
      <c r="BK6" s="22" t="n">
        <v>-177511.072692308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20" t="s">
        <v>195</v>
      </c>
      <c r="BJ7" s="21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6" t="s">
        <v>187</v>
      </c>
      <c r="BH8" s="6" t="s">
        <v>188</v>
      </c>
      <c r="BI8" s="29" t="s">
        <v>190</v>
      </c>
      <c r="BJ8" s="6" t="s">
        <v>189</v>
      </c>
      <c r="BK8" s="6" t="s">
        <v>186</v>
      </c>
      <c r="BL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7" t="n">
        <v>4.5069</v>
      </c>
      <c r="BB9" s="30" t="n">
        <v>-113.060740740741</v>
      </c>
      <c r="BC9" s="7" t="n">
        <v>-0.0996</v>
      </c>
      <c r="BD9" s="30" t="n">
        <v>-349.779543703704</v>
      </c>
      <c r="BE9" s="30" t="n">
        <v>1765.37951407407</v>
      </c>
      <c r="BF9" s="30" t="n">
        <v>-24.776</v>
      </c>
      <c r="BG9" s="30" t="n">
        <v>624.439988148148</v>
      </c>
      <c r="BH9" s="32" t="n">
        <v>0.9197</v>
      </c>
      <c r="BI9" s="30" t="n">
        <v>-10.3638518518519</v>
      </c>
      <c r="BJ9" s="34" t="n">
        <v>-566.929167407408</v>
      </c>
      <c r="BK9" s="30" t="n">
        <v>-10.3638518518519</v>
      </c>
      <c r="BL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7" t="n">
        <v>54.1293</v>
      </c>
      <c r="BB10" s="30" t="n">
        <v>52.5894929749542</v>
      </c>
      <c r="BC10" s="7" t="n">
        <v>0.0881</v>
      </c>
      <c r="BD10" s="30" t="n">
        <v>11.9218081857056</v>
      </c>
      <c r="BE10" s="30" t="n">
        <v>975.943512522908</v>
      </c>
      <c r="BF10" s="30" t="n">
        <v>-8.68601099572389</v>
      </c>
      <c r="BG10" s="30" t="n">
        <v>1050.51124923641</v>
      </c>
      <c r="BH10" s="32" t="n">
        <v>0</v>
      </c>
      <c r="BI10" s="30" t="n">
        <v>0.364080635308491</v>
      </c>
      <c r="BJ10" s="34" t="n">
        <v>-247.147522907758</v>
      </c>
      <c r="BK10" s="30" t="n">
        <v>0.364080635308491</v>
      </c>
      <c r="BL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7" t="n">
        <v>-22.1203</v>
      </c>
      <c r="BB11" s="30" t="n">
        <v>196.21686746988</v>
      </c>
      <c r="BC11" s="7" t="n">
        <v>0.3177</v>
      </c>
      <c r="BD11" s="30" t="n">
        <v>-164.667805507745</v>
      </c>
      <c r="BE11" s="30" t="n">
        <v>839.366643717728</v>
      </c>
      <c r="BF11" s="30" t="n">
        <v>-123.512048192771</v>
      </c>
      <c r="BG11" s="30" t="n">
        <v>8006.33471600689</v>
      </c>
      <c r="BH11" s="32" t="n">
        <v>0</v>
      </c>
      <c r="BI11" s="30" t="n">
        <v>-7.50602409638554</v>
      </c>
      <c r="BJ11" s="34" t="n">
        <v>-379.518072289157</v>
      </c>
      <c r="BK11" s="30" t="n">
        <v>-14.171256454389</v>
      </c>
      <c r="BL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7" t="n">
        <v>-92.0954</v>
      </c>
      <c r="BB12" s="30" t="n">
        <v>128.321445138269</v>
      </c>
      <c r="BC12" s="7" t="n">
        <v>0.3359</v>
      </c>
      <c r="BD12" s="30" t="n">
        <v>-383.522750520369</v>
      </c>
      <c r="BE12" s="30" t="n">
        <v>636.191180493607</v>
      </c>
      <c r="BF12" s="30" t="n">
        <v>-27.1287540886114</v>
      </c>
      <c r="BG12" s="30" t="n">
        <v>-26.9330954504906</v>
      </c>
      <c r="BH12" s="32" t="n">
        <v>0</v>
      </c>
      <c r="BI12" s="30" t="n">
        <v>-11.3957775795421</v>
      </c>
      <c r="BJ12" s="34" t="n">
        <v>-691.190029735355</v>
      </c>
      <c r="BK12" s="30" t="n">
        <v>-11.4041034790366</v>
      </c>
      <c r="BL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7" t="n">
        <v>-64.4716</v>
      </c>
      <c r="BB13" s="30" t="n">
        <v>437.024791395046</v>
      </c>
      <c r="BC13" s="7" t="n">
        <v>0.3006</v>
      </c>
      <c r="BD13" s="30" t="n">
        <v>-193.680143415906</v>
      </c>
      <c r="BE13" s="30" t="n">
        <v>1288.12752933507</v>
      </c>
      <c r="BF13" s="30" t="n">
        <v>-24.780964797914</v>
      </c>
      <c r="BG13" s="30" t="n">
        <v>-376.371814428509</v>
      </c>
      <c r="BH13" s="32" t="n">
        <v>0.1349</v>
      </c>
      <c r="BI13" s="30" t="n">
        <v>-4.20860495436767</v>
      </c>
      <c r="BJ13" s="34" t="n">
        <v>-411.011093003042</v>
      </c>
      <c r="BK13" s="30" t="n">
        <v>-4.20860495436767</v>
      </c>
      <c r="BL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7" t="n">
        <v>105.1974</v>
      </c>
      <c r="BB14" s="30" t="n">
        <v>2807.8144970162</v>
      </c>
      <c r="BC14" s="7" t="n">
        <v>0.3072</v>
      </c>
      <c r="BD14" s="30" t="n">
        <v>3693.64641943734</v>
      </c>
      <c r="BE14" s="30" t="n">
        <v>10227.8101023018</v>
      </c>
      <c r="BF14" s="30" t="n">
        <v>42.5997442455243</v>
      </c>
      <c r="BG14" s="30" t="n">
        <v>3037.52749360614</v>
      </c>
      <c r="BH14" s="32" t="n">
        <v>0.0484</v>
      </c>
      <c r="BI14" s="30" t="n">
        <v>78.7244245524297</v>
      </c>
      <c r="BJ14" s="34" t="n">
        <v>2742.23060528559</v>
      </c>
      <c r="BK14" s="30" t="n">
        <v>70.2122783461211</v>
      </c>
      <c r="BL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7" t="n">
        <v>48.3884</v>
      </c>
      <c r="BB15" s="30" t="n">
        <v>911.618122418325</v>
      </c>
      <c r="BC15" s="7" t="n">
        <v>0.9102</v>
      </c>
      <c r="BD15" s="30" t="n">
        <v>-88.1674765302291</v>
      </c>
      <c r="BE15" s="30" t="n">
        <v>1294.7239954938</v>
      </c>
      <c r="BF15" s="30" t="n">
        <v>-26.6113405933158</v>
      </c>
      <c r="BG15" s="30" t="n">
        <v>861.432200525723</v>
      </c>
      <c r="BH15" s="32" t="n">
        <v>0</v>
      </c>
      <c r="BI15" s="30" t="n">
        <v>-3.31092752534735</v>
      </c>
      <c r="BJ15" s="34" t="n">
        <v>-305.004874202028</v>
      </c>
      <c r="BK15" s="30" t="n">
        <v>-3.31092752534735</v>
      </c>
      <c r="BL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7" t="n">
        <v>43.3418</v>
      </c>
      <c r="BB16" s="30" t="n">
        <v>684.677097980554</v>
      </c>
      <c r="BC16" s="7" t="n">
        <v>0.4951</v>
      </c>
      <c r="BD16" s="30" t="n">
        <v>142.898283470456</v>
      </c>
      <c r="BE16" s="30" t="n">
        <v>1556.02269633508</v>
      </c>
      <c r="BF16" s="30" t="n">
        <v>-6.88780852655198</v>
      </c>
      <c r="BG16" s="30" t="n">
        <v>869.051952131638</v>
      </c>
      <c r="BH16" s="32" t="n">
        <v>0.0498</v>
      </c>
      <c r="BI16" s="30" t="n">
        <v>2.67202692595363</v>
      </c>
      <c r="BJ16" s="34" t="n">
        <v>-151.828343305909</v>
      </c>
      <c r="BK16" s="30" t="n">
        <v>2.67202692595363</v>
      </c>
      <c r="BL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7" t="n">
        <v>4.7556</v>
      </c>
      <c r="BB17" s="30" t="n">
        <v>566.353209925956</v>
      </c>
      <c r="BC17" s="7" t="n">
        <v>0.9449</v>
      </c>
      <c r="BD17" s="30" t="n">
        <v>-179.120676405844</v>
      </c>
      <c r="BE17" s="30" t="n">
        <v>1078.70542725635</v>
      </c>
      <c r="BF17" s="30" t="n">
        <v>-18.8455073043826</v>
      </c>
      <c r="BG17" s="30" t="n">
        <v>557.220934560736</v>
      </c>
      <c r="BH17" s="32" t="n">
        <v>0.8985</v>
      </c>
      <c r="BI17" s="30" t="n">
        <v>-0.881328797278367</v>
      </c>
      <c r="BJ17" s="34" t="n">
        <v>-396.808867320392</v>
      </c>
      <c r="BK17" s="30" t="n">
        <v>-3.58455073043826</v>
      </c>
      <c r="BL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7" t="n">
        <v>5.4878</v>
      </c>
      <c r="BB18" s="30" t="n">
        <v>-233.214714115545</v>
      </c>
      <c r="BC18" s="7" t="n">
        <v>-0.4072</v>
      </c>
      <c r="BD18" s="30" t="n">
        <v>-76.4064919594997</v>
      </c>
      <c r="BE18" s="30" t="n">
        <v>961.407111375819</v>
      </c>
      <c r="BF18" s="30" t="n">
        <v>-24.2254318046456</v>
      </c>
      <c r="BG18" s="30" t="n">
        <v>130.421083978559</v>
      </c>
      <c r="BH18" s="32" t="n">
        <v>0</v>
      </c>
      <c r="BI18" s="30" t="n">
        <v>0.207861822513401</v>
      </c>
      <c r="BJ18" s="34" t="n">
        <v>-213.603329362716</v>
      </c>
      <c r="BK18" s="30" t="n">
        <v>-2.27546158427636</v>
      </c>
      <c r="BL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7" t="n">
        <v>-450.8054</v>
      </c>
      <c r="BB19" s="30" t="n">
        <v>489.100716332378</v>
      </c>
      <c r="BC19" s="7" t="n">
        <v>0.9386</v>
      </c>
      <c r="BD19" s="30" t="n">
        <v>-744.675796152272</v>
      </c>
      <c r="BE19" s="30" t="n">
        <v>1041.1764019648</v>
      </c>
      <c r="BF19" s="30" t="n">
        <v>-55.4396234138355</v>
      </c>
      <c r="BG19" s="30" t="n">
        <v>1376.52108882521</v>
      </c>
      <c r="BH19" s="32" t="n">
        <v>0</v>
      </c>
      <c r="BI19" s="30" t="n">
        <v>-30.4457634056488</v>
      </c>
      <c r="BJ19" s="34" t="n">
        <v>-920.916107245191</v>
      </c>
      <c r="BK19" s="30" t="n">
        <v>-30.4821940237413</v>
      </c>
      <c r="BL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7" t="n">
        <v>-28.6053</v>
      </c>
      <c r="BB20" s="30" t="n">
        <v>927.258866787221</v>
      </c>
      <c r="BC20" s="7" t="n">
        <v>0.8931</v>
      </c>
      <c r="BD20" s="30" t="n">
        <v>-476.597935503315</v>
      </c>
      <c r="BE20" s="30" t="n">
        <v>1324.48528933092</v>
      </c>
      <c r="BF20" s="30" t="n">
        <v>-61.8670886075949</v>
      </c>
      <c r="BG20" s="30" t="n">
        <v>341.584080771549</v>
      </c>
      <c r="BH20" s="32" t="n">
        <v>0</v>
      </c>
      <c r="BI20" s="30" t="n">
        <v>-14.3556359252562</v>
      </c>
      <c r="BJ20" s="34" t="n">
        <v>-779.029219409283</v>
      </c>
      <c r="BK20" s="30" t="n">
        <v>-14.3640747438216</v>
      </c>
      <c r="BL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7" t="n">
        <v>-58.845</v>
      </c>
      <c r="BB21" s="30" t="n">
        <v>1010.09349365397</v>
      </c>
      <c r="BC21" s="7" t="n">
        <v>1.0308</v>
      </c>
      <c r="BD21" s="30" t="n">
        <v>-425.184028056112</v>
      </c>
      <c r="BE21" s="30" t="n">
        <v>1724.66795591182</v>
      </c>
      <c r="BF21" s="30" t="n">
        <v>-39.6376085504342</v>
      </c>
      <c r="BG21" s="30" t="n">
        <v>603.107518370074</v>
      </c>
      <c r="BH21" s="32" t="n">
        <v>0</v>
      </c>
      <c r="BI21" s="30" t="n">
        <v>-14.1970607882432</v>
      </c>
      <c r="BJ21" s="34" t="n">
        <v>-600.230474281897</v>
      </c>
      <c r="BK21" s="30" t="n">
        <v>-14.2010688042752</v>
      </c>
      <c r="BL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7" t="n">
        <v>55.0108</v>
      </c>
      <c r="BB22" s="30" t="n">
        <v>218.873908670211</v>
      </c>
      <c r="BC22" s="7" t="n">
        <v>0.2542</v>
      </c>
      <c r="BD22" s="30" t="n">
        <v>632.907216889127</v>
      </c>
      <c r="BE22" s="30" t="n">
        <v>1200.65969327265</v>
      </c>
      <c r="BF22" s="30" t="n">
        <v>0.714575285883658</v>
      </c>
      <c r="BG22" s="30" t="n">
        <v>367.010645198302</v>
      </c>
      <c r="BH22" s="32" t="n">
        <v>0.2554</v>
      </c>
      <c r="BI22" s="30" t="n">
        <v>2.43374000841397</v>
      </c>
      <c r="BJ22" s="34" t="n">
        <v>340.405746739588</v>
      </c>
      <c r="BK22" s="30" t="n">
        <v>2.24060121620071</v>
      </c>
      <c r="BL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7" t="n">
        <v>2.8536</v>
      </c>
      <c r="BB23" s="30" t="n">
        <v>-2636.76939616556</v>
      </c>
      <c r="BC23" s="7" t="n">
        <v>-0.289</v>
      </c>
      <c r="BD23" s="30" t="n">
        <v>193.516208564773</v>
      </c>
      <c r="BE23" s="30" t="n">
        <v>9887.84380039419</v>
      </c>
      <c r="BF23" s="30" t="n">
        <v>-9.25210535746282</v>
      </c>
      <c r="BG23" s="30" t="n">
        <v>-81.378068446515</v>
      </c>
      <c r="BH23" s="32" t="n">
        <v>15.9301</v>
      </c>
      <c r="BI23" s="30" t="n">
        <v>3.49238487726214</v>
      </c>
      <c r="BJ23" s="34" t="n">
        <v>-568.829790360151</v>
      </c>
      <c r="BK23" s="30" t="n">
        <v>-1.73356029385415</v>
      </c>
      <c r="BL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7" t="n">
        <v>64.9289</v>
      </c>
      <c r="BB24" s="30" t="n">
        <v>938.260372963704</v>
      </c>
      <c r="BC24" s="7" t="n">
        <v>0.8364</v>
      </c>
      <c r="BD24" s="30" t="n">
        <v>674.231923406688</v>
      </c>
      <c r="BE24" s="30" t="n">
        <v>1483.12620605887</v>
      </c>
      <c r="BF24" s="30" t="n">
        <v>4.63218062303515</v>
      </c>
      <c r="BG24" s="30" t="n">
        <v>298.458851100314</v>
      </c>
      <c r="BH24" s="32" t="n">
        <v>0.9635</v>
      </c>
      <c r="BI24" s="30" t="n">
        <v>9.65118605315804</v>
      </c>
      <c r="BJ24" s="34" t="n">
        <v>245.728913975422</v>
      </c>
      <c r="BK24" s="30" t="n">
        <v>9.63460988853958</v>
      </c>
      <c r="BL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7" t="n">
        <v>19.1912</v>
      </c>
      <c r="BB25" s="30" t="n">
        <v>1026.83054054054</v>
      </c>
      <c r="BC25" s="7" t="n">
        <v>1.1185</v>
      </c>
      <c r="BD25" s="30" t="n">
        <v>-54.950235950236</v>
      </c>
      <c r="BE25" s="30" t="n">
        <v>1243.41140712141</v>
      </c>
      <c r="BF25" s="30" t="n">
        <v>-18.6525096525097</v>
      </c>
      <c r="BG25" s="30" t="n">
        <v>-74.4341527241527</v>
      </c>
      <c r="BH25" s="32" t="n">
        <v>0.4073</v>
      </c>
      <c r="BI25" s="30" t="n">
        <v>-2.35735735735736</v>
      </c>
      <c r="BJ25" s="34" t="n">
        <v>-200.328622908623</v>
      </c>
      <c r="BK25" s="30" t="n">
        <v>-2.35735735735736</v>
      </c>
      <c r="BL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7" t="n">
        <v>19.6443</v>
      </c>
      <c r="BB26" s="30" t="n">
        <v>186.195640457104</v>
      </c>
      <c r="BC26" s="7" t="n">
        <v>0.1332</v>
      </c>
      <c r="BD26" s="30" t="n">
        <v>237.208246631417</v>
      </c>
      <c r="BE26" s="30" t="n">
        <v>1631.41416510319</v>
      </c>
      <c r="BF26" s="30" t="n">
        <v>-5.73835920177384</v>
      </c>
      <c r="BG26" s="30" t="n">
        <v>-2.00869861845472</v>
      </c>
      <c r="BH26" s="32" t="n">
        <v>0</v>
      </c>
      <c r="BI26" s="30" t="n">
        <v>4.04741599863551</v>
      </c>
      <c r="BJ26" s="34" t="n">
        <v>-96.2476547842401</v>
      </c>
      <c r="BK26" s="30" t="n">
        <v>3.65819546307351</v>
      </c>
      <c r="BL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7" t="n">
        <v>-0.1492</v>
      </c>
      <c r="BB27" s="30" t="n">
        <v>2087.69629518072</v>
      </c>
      <c r="BC27" s="7" t="n">
        <v>0.6828</v>
      </c>
      <c r="BD27" s="30" t="n">
        <v>-523.158649598394</v>
      </c>
      <c r="BE27" s="30" t="n">
        <v>3354.72240461847</v>
      </c>
      <c r="BF27" s="30" t="n">
        <v>-26.949297188755</v>
      </c>
      <c r="BG27" s="30" t="n">
        <v>-531.308242971888</v>
      </c>
      <c r="BH27" s="32" t="n">
        <v>0.0712</v>
      </c>
      <c r="BI27" s="30" t="n">
        <v>-26.2630522088353</v>
      </c>
      <c r="BJ27" s="34" t="n">
        <v>-986.366952811245</v>
      </c>
      <c r="BK27" s="30" t="n">
        <v>-26.2630522088353</v>
      </c>
      <c r="BL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7" t="n">
        <v>83.1287</v>
      </c>
      <c r="BB28" s="30" t="n">
        <v>1408.13885132731</v>
      </c>
      <c r="BC28" s="7" t="n">
        <v>0.6932</v>
      </c>
      <c r="BD28" s="30" t="n">
        <v>908.128887623657</v>
      </c>
      <c r="BE28" s="30" t="n">
        <v>2461.79745213864</v>
      </c>
      <c r="BF28" s="30" t="n">
        <v>2.39755177567433</v>
      </c>
      <c r="BG28" s="30" t="n">
        <v>495.861449007188</v>
      </c>
      <c r="BH28" s="32" t="n">
        <v>0.2932</v>
      </c>
      <c r="BI28" s="30" t="n">
        <v>6.46309871183546</v>
      </c>
      <c r="BJ28" s="34" t="n">
        <v>401.461473204754</v>
      </c>
      <c r="BK28" s="30" t="n">
        <v>5.04803928546011</v>
      </c>
      <c r="BL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7" t="n">
        <v>90.1794</v>
      </c>
      <c r="BB29" s="30" t="n">
        <v>1158.07201385453</v>
      </c>
      <c r="BC29" s="7" t="n">
        <v>0.5256</v>
      </c>
      <c r="BD29" s="30" t="n">
        <v>1130.25356094343</v>
      </c>
      <c r="BE29" s="30" t="n">
        <v>2652.95909615702</v>
      </c>
      <c r="BF29" s="30" t="n">
        <v>9.47187860794986</v>
      </c>
      <c r="BG29" s="30" t="n">
        <v>769.494139864753</v>
      </c>
      <c r="BH29" s="32" t="n">
        <v>0.6422</v>
      </c>
      <c r="BI29" s="30" t="n">
        <v>18.6486887679367</v>
      </c>
      <c r="BJ29" s="34" t="n">
        <v>829.044189345209</v>
      </c>
      <c r="BK29" s="30" t="n">
        <v>18.6417615042058</v>
      </c>
      <c r="BL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7" t="n">
        <v>71.2702</v>
      </c>
      <c r="BB30" s="30" t="n">
        <v>572.190626858475</v>
      </c>
      <c r="BC30" s="7" t="n">
        <v>0.5591</v>
      </c>
      <c r="BD30" s="30" t="n">
        <v>714.599824801093</v>
      </c>
      <c r="BE30" s="30" t="n">
        <v>1418.0428353291</v>
      </c>
      <c r="BF30" s="30" t="n">
        <v>4.85317045728522</v>
      </c>
      <c r="BG30" s="30" t="n">
        <v>578.25019609419</v>
      </c>
      <c r="BH30" s="32" t="n">
        <v>1.2495</v>
      </c>
      <c r="BI30" s="30" t="n">
        <v>5.74298802539581</v>
      </c>
      <c r="BJ30" s="34" t="n">
        <v>581.783809370731</v>
      </c>
      <c r="BK30" s="30" t="n">
        <v>5.74298802539581</v>
      </c>
      <c r="BL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7" t="n">
        <v>8.2084</v>
      </c>
      <c r="BB31" s="30" t="n">
        <v>-893.307263368602</v>
      </c>
      <c r="BC31" s="7" t="n">
        <v>-0.5184</v>
      </c>
      <c r="BD31" s="30" t="n">
        <v>4.10809265084358</v>
      </c>
      <c r="BE31" s="30" t="n">
        <v>2259.72562196168</v>
      </c>
      <c r="BF31" s="30" t="n">
        <v>-8.28295682013154</v>
      </c>
      <c r="BG31" s="30" t="n">
        <v>566.594246496998</v>
      </c>
      <c r="BH31" s="32" t="n">
        <v>8.8904</v>
      </c>
      <c r="BI31" s="30" t="n">
        <v>0.0587646554189305</v>
      </c>
      <c r="BJ31" s="34" t="n">
        <v>-302.653138404347</v>
      </c>
      <c r="BK31" s="30" t="n">
        <v>0.0587646554189305</v>
      </c>
      <c r="BL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7" t="n">
        <v>102.3849</v>
      </c>
      <c r="BB32" s="30" t="n">
        <v>849.691603707345</v>
      </c>
      <c r="BC32" s="7" t="n">
        <v>0.6765</v>
      </c>
      <c r="BD32" s="30" t="n">
        <v>495.267682909704</v>
      </c>
      <c r="BE32" s="30" t="n">
        <v>1763.95322847915</v>
      </c>
      <c r="BF32" s="30" t="n">
        <v>5.04746524364556</v>
      </c>
      <c r="BG32" s="30" t="n">
        <v>447.263156859992</v>
      </c>
      <c r="BH32" s="32" t="n">
        <v>0.1406</v>
      </c>
      <c r="BI32" s="30" t="n">
        <v>6.95506249122314</v>
      </c>
      <c r="BJ32" s="34" t="n">
        <v>294.972204746524</v>
      </c>
      <c r="BK32" s="30" t="n">
        <v>6.94087909001545</v>
      </c>
      <c r="BL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7" t="n">
        <v>62.0563</v>
      </c>
      <c r="BB33" s="30" t="n">
        <v>2766.77254098361</v>
      </c>
      <c r="BC33" s="7" t="n">
        <v>1.1462</v>
      </c>
      <c r="BD33" s="30" t="n">
        <v>1178.5228295765</v>
      </c>
      <c r="BE33" s="30" t="n">
        <v>2957.56028005465</v>
      </c>
      <c r="BF33" s="30" t="n">
        <v>17.2274590163934</v>
      </c>
      <c r="BG33" s="30" t="n">
        <v>315.974400614754</v>
      </c>
      <c r="BH33" s="32" t="n">
        <v>0.3841</v>
      </c>
      <c r="BI33" s="30" t="n">
        <v>20.5993852459016</v>
      </c>
      <c r="BJ33" s="34" t="n">
        <v>770.393946379782</v>
      </c>
      <c r="BK33" s="30" t="n">
        <v>17.6039959016393</v>
      </c>
      <c r="BL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7" t="n">
        <v>4.5053</v>
      </c>
      <c r="BB34" s="30" t="n">
        <v>895.333266135588</v>
      </c>
      <c r="BC34" s="7" t="n">
        <v>0.3857</v>
      </c>
      <c r="BD34" s="30" t="n">
        <v>-377.062100471468</v>
      </c>
      <c r="BE34" s="30" t="n">
        <v>3297.26385953504</v>
      </c>
      <c r="BF34" s="30" t="n">
        <v>-15.7621524955292</v>
      </c>
      <c r="BG34" s="30" t="n">
        <v>-109.838236059177</v>
      </c>
      <c r="BH34" s="32" t="n">
        <v>1.0412</v>
      </c>
      <c r="BI34" s="30" t="n">
        <v>-6.00764103397821</v>
      </c>
      <c r="BJ34" s="34" t="n">
        <v>-699.130222728012</v>
      </c>
      <c r="BK34" s="30" t="n">
        <v>-6.13006015282068</v>
      </c>
      <c r="BL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7" t="n">
        <v>1.9484</v>
      </c>
      <c r="BB35" s="30" t="n">
        <v>389.509135918897</v>
      </c>
      <c r="BC35" s="7" t="n">
        <v>0.094</v>
      </c>
      <c r="BD35" s="30" t="n">
        <v>-212.515150300601</v>
      </c>
      <c r="BE35" s="30" t="n">
        <v>4491.01367440764</v>
      </c>
      <c r="BF35" s="30" t="n">
        <v>-7.29883296003772</v>
      </c>
      <c r="BG35" s="30" t="n">
        <v>-151.062246846634</v>
      </c>
      <c r="BH35" s="32" t="n">
        <v>0.8163</v>
      </c>
      <c r="BI35" s="30" t="n">
        <v>-2.43522338795238</v>
      </c>
      <c r="BJ35" s="34" t="n">
        <v>-534.428599552045</v>
      </c>
      <c r="BK35" s="30" t="n">
        <v>-3.37298125663091</v>
      </c>
      <c r="BL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7" t="n">
        <v>-8.7985</v>
      </c>
      <c r="BB36" s="30" t="n">
        <v>878.932334384858</v>
      </c>
      <c r="BC36" s="7" t="n">
        <v>0.9416</v>
      </c>
      <c r="BD36" s="30" t="n">
        <v>-279.960736067298</v>
      </c>
      <c r="BE36" s="30" t="n">
        <v>1143.68489660007</v>
      </c>
      <c r="BF36" s="30" t="n">
        <v>-15.2372940764108</v>
      </c>
      <c r="BG36" s="30" t="n">
        <v>-774.225734314756</v>
      </c>
      <c r="BH36" s="32" t="n">
        <v>6.3614</v>
      </c>
      <c r="BI36" s="30" t="n">
        <v>-9.80722046968104</v>
      </c>
      <c r="BJ36" s="34" t="n">
        <v>-774.128657553452</v>
      </c>
      <c r="BK36" s="30" t="n">
        <v>-13.5762355415352</v>
      </c>
      <c r="BL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7" t="n">
        <v>67.3138</v>
      </c>
      <c r="BB37" s="30" t="n">
        <v>1357.24938572906</v>
      </c>
      <c r="BC37" s="7" t="n">
        <v>1.0255</v>
      </c>
      <c r="BD37" s="30" t="n">
        <v>-42.3385708376422</v>
      </c>
      <c r="BE37" s="30" t="n">
        <v>1644.17706101344</v>
      </c>
      <c r="BF37" s="30" t="n">
        <v>-13.4053774560496</v>
      </c>
      <c r="BG37" s="30" t="n">
        <v>728.301770423992</v>
      </c>
      <c r="BH37" s="32" t="n">
        <v>0.2002</v>
      </c>
      <c r="BI37" s="30" t="n">
        <v>-0.690796277145812</v>
      </c>
      <c r="BJ37" s="34" t="n">
        <v>-240.111269906929</v>
      </c>
      <c r="BK37" s="30" t="n">
        <v>-0.87569803516029</v>
      </c>
      <c r="BL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7" t="n">
        <v>6.6173</v>
      </c>
      <c r="BB38" s="30" t="n">
        <v>1115.66320898902</v>
      </c>
      <c r="BC38" s="7" t="n">
        <v>0.585</v>
      </c>
      <c r="BD38" s="30" t="n">
        <v>-44.6095335673044</v>
      </c>
      <c r="BE38" s="30" t="n">
        <v>2330.27855768142</v>
      </c>
      <c r="BF38" s="30" t="n">
        <v>-3.43926185893807</v>
      </c>
      <c r="BG38" s="30" t="n">
        <v>545.39931054002</v>
      </c>
      <c r="BH38" s="32" t="n">
        <v>1.2639</v>
      </c>
      <c r="BI38" s="30" t="n">
        <v>-0.250537756141741</v>
      </c>
      <c r="BJ38" s="34" t="n">
        <v>-522.091605909657</v>
      </c>
      <c r="BK38" s="30" t="n">
        <v>-1.01035888146723</v>
      </c>
      <c r="BL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7" t="n">
        <v>15.5119</v>
      </c>
      <c r="BB39" s="30" t="n">
        <v>638.343391659376</v>
      </c>
      <c r="BC39" s="7" t="n">
        <v>1.0827</v>
      </c>
      <c r="BD39" s="30" t="n">
        <v>-45.3966170895305</v>
      </c>
      <c r="BE39" s="30" t="n">
        <v>993.028899095946</v>
      </c>
      <c r="BF39" s="30" t="n">
        <v>-6.62496354622339</v>
      </c>
      <c r="BG39" s="30" t="n">
        <v>-125.745850102071</v>
      </c>
      <c r="BH39" s="32" t="n">
        <v>1.4256</v>
      </c>
      <c r="BI39" s="30" t="n">
        <v>-0.661125692621756</v>
      </c>
      <c r="BJ39" s="34" t="n">
        <v>-182.625104986877</v>
      </c>
      <c r="BK39" s="30" t="n">
        <v>-0.662000583260426</v>
      </c>
      <c r="BL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7" t="n">
        <v>50.4579</v>
      </c>
      <c r="BB40" s="30" t="n">
        <v>436.651303296039</v>
      </c>
      <c r="BC40" s="7" t="n">
        <v>0.2149</v>
      </c>
      <c r="BD40" s="30" t="n">
        <v>781.716025602258</v>
      </c>
      <c r="BE40" s="30" t="n">
        <v>2483.97686725129</v>
      </c>
      <c r="BF40" s="30" t="n">
        <v>2.15457111178309</v>
      </c>
      <c r="BG40" s="30" t="n">
        <v>645.563804052011</v>
      </c>
      <c r="BH40" s="32" t="n">
        <v>0.5514</v>
      </c>
      <c r="BI40" s="30" t="n">
        <v>3.94950105836105</v>
      </c>
      <c r="BJ40" s="34" t="n">
        <v>523.854651748816</v>
      </c>
      <c r="BK40" s="30" t="n">
        <v>3.26348150388066</v>
      </c>
      <c r="BL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7" t="n">
        <v>4.3032</v>
      </c>
      <c r="BB41" s="30" t="n">
        <v>857.869763550382</v>
      </c>
      <c r="BC41" s="7" t="n">
        <v>0.5873</v>
      </c>
      <c r="BD41" s="30" t="n">
        <v>-151.049101491451</v>
      </c>
      <c r="BE41" s="30" t="n">
        <v>1948.24339396144</v>
      </c>
      <c r="BF41" s="30" t="n">
        <v>-7.50018188432157</v>
      </c>
      <c r="BG41" s="30" t="n">
        <v>1105.93816660604</v>
      </c>
      <c r="BH41" s="32" t="n">
        <v>0.0594</v>
      </c>
      <c r="BI41" s="30" t="n">
        <v>-4.88323026555111</v>
      </c>
      <c r="BJ41" s="34" t="n">
        <v>-376.193899599855</v>
      </c>
      <c r="BK41" s="30" t="n">
        <v>-5.49472535467443</v>
      </c>
      <c r="BL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7" t="n">
        <v>100.1887</v>
      </c>
      <c r="BB42" s="30" t="n">
        <v>-739.209050350542</v>
      </c>
      <c r="BC42" s="7" t="n">
        <v>-0.2656</v>
      </c>
      <c r="BD42" s="30" t="n">
        <v>1370.99543233482</v>
      </c>
      <c r="BE42" s="30" t="n">
        <v>3427.63331208838</v>
      </c>
      <c r="BF42" s="30" t="n">
        <v>6.92298704057786</v>
      </c>
      <c r="BG42" s="30" t="n">
        <v>986.998751858934</v>
      </c>
      <c r="BH42" s="32" t="n">
        <v>0.7184</v>
      </c>
      <c r="BI42" s="30" t="n">
        <v>14.5670278308902</v>
      </c>
      <c r="BJ42" s="34" t="n">
        <v>1002.04549075844</v>
      </c>
      <c r="BK42" s="30" t="n">
        <v>14.527724665392</v>
      </c>
      <c r="BL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7" t="n">
        <v>31.1068</v>
      </c>
      <c r="BB43" s="30" t="n">
        <v>3509.57487119827</v>
      </c>
      <c r="BC43" s="7" t="n">
        <v>0.5421</v>
      </c>
      <c r="BD43" s="30" t="n">
        <v>752.571685225195</v>
      </c>
      <c r="BE43" s="30" t="n">
        <v>6890.17018447731</v>
      </c>
      <c r="BF43" s="30" t="n">
        <v>-5.37144756523184</v>
      </c>
      <c r="BG43" s="30" t="n">
        <v>1151.58963603125</v>
      </c>
      <c r="BH43" s="32" t="n">
        <v>0.6682</v>
      </c>
      <c r="BI43" s="30" t="n">
        <v>13.3292338374605</v>
      </c>
      <c r="BJ43" s="34" t="n">
        <v>-360.792240319096</v>
      </c>
      <c r="BK43" s="30" t="n">
        <v>5.91141764999169</v>
      </c>
      <c r="BL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7" t="n">
        <v>48.9444</v>
      </c>
      <c r="BB44" s="30" t="n">
        <v>861.33871122011</v>
      </c>
      <c r="BC44" s="7" t="n">
        <v>0.3501</v>
      </c>
      <c r="BD44" s="30" t="n">
        <v>1328.50165542612</v>
      </c>
      <c r="BE44" s="30" t="n">
        <v>2907.29276517474</v>
      </c>
      <c r="BF44" s="30" t="n">
        <v>4.96505211526671</v>
      </c>
      <c r="BG44" s="30" t="n">
        <v>1046.10870631514</v>
      </c>
      <c r="BH44" s="32" t="n">
        <v>1.378</v>
      </c>
      <c r="BI44" s="30" t="n">
        <v>8.19871244635193</v>
      </c>
      <c r="BJ44" s="34" t="n">
        <v>989.125321888412</v>
      </c>
      <c r="BK44" s="30" t="n">
        <v>7.84163090128755</v>
      </c>
      <c r="BL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7" t="n">
        <v>75.1048</v>
      </c>
      <c r="BB45" s="30" t="n">
        <v>777.474064241438</v>
      </c>
      <c r="BC45" s="7" t="n">
        <v>0.403</v>
      </c>
      <c r="BD45" s="30" t="n">
        <v>842.049527268174</v>
      </c>
      <c r="BE45" s="30" t="n">
        <v>2412.89067685179</v>
      </c>
      <c r="BF45" s="30" t="n">
        <v>2.4091165236992</v>
      </c>
      <c r="BG45" s="30" t="n">
        <v>638.941143322272</v>
      </c>
      <c r="BH45" s="32" t="n">
        <v>0.7072</v>
      </c>
      <c r="BI45" s="30" t="n">
        <v>5.27430968630643</v>
      </c>
      <c r="BJ45" s="34" t="n">
        <v>569.39110324964</v>
      </c>
      <c r="BK45" s="30" t="n">
        <v>4.65418571160228</v>
      </c>
      <c r="BL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7" t="n">
        <v>104.1752</v>
      </c>
      <c r="BB46" s="30" t="n">
        <v>997.308917197452</v>
      </c>
      <c r="BC46" s="7" t="n">
        <v>0.5236</v>
      </c>
      <c r="BD46" s="30" t="n">
        <v>1270.7060234332</v>
      </c>
      <c r="BE46" s="30" t="n">
        <v>2462.4163717858</v>
      </c>
      <c r="BF46" s="30" t="n">
        <v>2.55968388770937</v>
      </c>
      <c r="BG46" s="30" t="n">
        <v>1004.81522017771</v>
      </c>
      <c r="BH46" s="32" t="n">
        <v>0.2239</v>
      </c>
      <c r="BI46" s="30" t="n">
        <v>5.12487221829048</v>
      </c>
      <c r="BJ46" s="34" t="n">
        <v>757.118070299599</v>
      </c>
      <c r="BK46" s="30" t="n">
        <v>3.65176535346387</v>
      </c>
      <c r="BL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7" t="n">
        <v>93.5541</v>
      </c>
      <c r="BB47" s="30" t="n">
        <v>715.253040282049</v>
      </c>
      <c r="BC47" s="7" t="n">
        <v>0.2026</v>
      </c>
      <c r="BD47" s="30" t="n">
        <v>1348.86820193534</v>
      </c>
      <c r="BE47" s="30" t="n">
        <v>3964.74570549846</v>
      </c>
      <c r="BF47" s="30" t="n">
        <v>7.33725902032856</v>
      </c>
      <c r="BG47" s="30" t="n">
        <v>1340.58180181532</v>
      </c>
      <c r="BH47" s="32" t="n">
        <v>0.0321</v>
      </c>
      <c r="BI47" s="30" t="n">
        <v>10.616457880129</v>
      </c>
      <c r="BJ47" s="34" t="n">
        <v>1159.03630635361</v>
      </c>
      <c r="BK47" s="30" t="n">
        <v>9.97704598304703</v>
      </c>
      <c r="BL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7" t="n">
        <v>36.681</v>
      </c>
      <c r="BB48" s="30" t="n">
        <v>-418.9882699411</v>
      </c>
      <c r="BC48" s="7" t="n">
        <v>-0.6401</v>
      </c>
      <c r="BD48" s="30" t="n">
        <v>226.504649096536</v>
      </c>
      <c r="BE48" s="30" t="n">
        <v>1064.73023360288</v>
      </c>
      <c r="BF48" s="30" t="n">
        <v>-0.179345113307377</v>
      </c>
      <c r="BG48" s="30" t="n">
        <v>5.24495857043027</v>
      </c>
      <c r="BH48" s="32" t="n">
        <v>0.6583</v>
      </c>
      <c r="BI48" s="30" t="n">
        <v>0.680068882899072</v>
      </c>
      <c r="BJ48" s="34" t="n">
        <v>-78.5863786562843</v>
      </c>
      <c r="BK48" s="30" t="n">
        <v>0.336203454127982</v>
      </c>
      <c r="BL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7" t="n">
        <v>96.5677</v>
      </c>
      <c r="BB49" s="30" t="n">
        <v>975.47145987668</v>
      </c>
      <c r="BC49" s="7" t="n">
        <v>0.5149</v>
      </c>
      <c r="BD49" s="30" t="n">
        <v>1063.48471809431</v>
      </c>
      <c r="BE49" s="30" t="n">
        <v>2267.07750166349</v>
      </c>
      <c r="BF49" s="30" t="n">
        <v>2.29197533602449</v>
      </c>
      <c r="BG49" s="30" t="n">
        <v>893.779310650756</v>
      </c>
      <c r="BH49" s="32" t="n">
        <v>0.0892</v>
      </c>
      <c r="BI49" s="30" t="n">
        <v>4.7175619926363</v>
      </c>
      <c r="BJ49" s="34" t="n">
        <v>820.488133788759</v>
      </c>
      <c r="BK49" s="30" t="n">
        <v>4.25471321474515</v>
      </c>
      <c r="BL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7" t="n">
        <v>70.6828</v>
      </c>
      <c r="BB50" s="30" t="n">
        <v>-39.4224093925472</v>
      </c>
      <c r="BC50" s="7" t="n">
        <v>-0.0206</v>
      </c>
      <c r="BD50" s="30" t="n">
        <v>1002.93746809597</v>
      </c>
      <c r="BE50" s="30" t="n">
        <v>2291.03751914242</v>
      </c>
      <c r="BF50" s="30" t="n">
        <v>2.70833333333333</v>
      </c>
      <c r="BG50" s="30" t="n">
        <v>811.501850433895</v>
      </c>
      <c r="BH50" s="32" t="n">
        <v>4.1128</v>
      </c>
      <c r="BI50" s="30" t="n">
        <v>6.39962991322103</v>
      </c>
      <c r="BJ50" s="34" t="n">
        <v>610.122401735579</v>
      </c>
      <c r="BK50" s="30" t="n">
        <v>4.91928279734559</v>
      </c>
      <c r="BL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7" t="n">
        <v>71.9627</v>
      </c>
      <c r="BB51" s="30" t="n">
        <v>1609.26564973671</v>
      </c>
      <c r="BC51" s="7" t="n">
        <v>0.4699</v>
      </c>
      <c r="BD51" s="30" t="n">
        <v>1755.87446916936</v>
      </c>
      <c r="BE51" s="30" t="n">
        <v>3921.0903686088</v>
      </c>
      <c r="BF51" s="30" t="n">
        <v>16.1904195685409</v>
      </c>
      <c r="BG51" s="30" t="n">
        <v>2571.08170545269</v>
      </c>
      <c r="BH51" s="32" t="n">
        <v>0.0468</v>
      </c>
      <c r="BI51" s="30" t="n">
        <v>29.8286054017326</v>
      </c>
      <c r="BJ51" s="34" t="n">
        <v>1347.50496347885</v>
      </c>
      <c r="BK51" s="30" t="n">
        <v>27.3750620010192</v>
      </c>
      <c r="BL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7" t="n">
        <v>81.8468</v>
      </c>
      <c r="BB52" s="30" t="n">
        <v>1233.7015302676</v>
      </c>
      <c r="BC52" s="7" t="n">
        <v>0.4054</v>
      </c>
      <c r="BD52" s="30" t="n">
        <v>1717.03000779423</v>
      </c>
      <c r="BE52" s="30" t="n">
        <v>3657.44755131203</v>
      </c>
      <c r="BF52" s="30" t="n">
        <v>6.30475448168355</v>
      </c>
      <c r="BG52" s="30" t="n">
        <v>1300.27939464796</v>
      </c>
      <c r="BH52" s="32" t="n">
        <v>0.4166</v>
      </c>
      <c r="BI52" s="30" t="n">
        <v>22.3048843855547</v>
      </c>
      <c r="BJ52" s="34" t="n">
        <v>1259.18694336191</v>
      </c>
      <c r="BK52" s="30" t="n">
        <v>22.3048843855547</v>
      </c>
      <c r="BL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7" t="n">
        <v>8.7026</v>
      </c>
      <c r="BB53" s="30" t="n">
        <v>695.762392008639</v>
      </c>
      <c r="BC53" s="7" t="n">
        <v>0.7289</v>
      </c>
      <c r="BD53" s="30" t="n">
        <v>13.9470842332613</v>
      </c>
      <c r="BE53" s="30" t="n">
        <v>1203.00435205184</v>
      </c>
      <c r="BF53" s="30" t="n">
        <v>-38.4643628509719</v>
      </c>
      <c r="BG53" s="30" t="n">
        <v>-16.4254859611231</v>
      </c>
      <c r="BH53" s="32" t="n">
        <v>0</v>
      </c>
      <c r="BI53" s="30" t="n">
        <v>0.906047516198704</v>
      </c>
      <c r="BJ53" s="34" t="n">
        <v>-126.841798056156</v>
      </c>
      <c r="BK53" s="30" t="n">
        <v>0.753239740820734</v>
      </c>
      <c r="BL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7" t="n">
        <v>27.1916</v>
      </c>
      <c r="BB54" s="30" t="n">
        <v>1684.26601038511</v>
      </c>
      <c r="BC54" s="7" t="n">
        <v>0.59</v>
      </c>
      <c r="BD54" s="30" t="n">
        <v>1717.7213595846</v>
      </c>
      <c r="BE54" s="30" t="n">
        <v>4511.79948074427</v>
      </c>
      <c r="BF54" s="30" t="n">
        <v>8.07537862397231</v>
      </c>
      <c r="BG54" s="30" t="n">
        <v>1099.80675032453</v>
      </c>
      <c r="BH54" s="32" t="n">
        <v>5.4656</v>
      </c>
      <c r="BI54" s="30" t="n">
        <v>15.1654694937257</v>
      </c>
      <c r="BJ54" s="34" t="n">
        <v>1071.09623539593</v>
      </c>
      <c r="BK54" s="30" t="n">
        <v>11.5412375594981</v>
      </c>
      <c r="BL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7" t="n">
        <v>34.8283</v>
      </c>
      <c r="BB55" s="30" t="n">
        <v>42.6646261555193</v>
      </c>
      <c r="BC55" s="7" t="n">
        <v>0.1271</v>
      </c>
      <c r="BD55" s="30" t="n">
        <v>67.2637289287656</v>
      </c>
      <c r="BE55" s="30" t="n">
        <v>682.704329798804</v>
      </c>
      <c r="BF55" s="30" t="n">
        <v>-4.50135943447526</v>
      </c>
      <c r="BG55" s="30" t="n">
        <v>-9.95853724850462</v>
      </c>
      <c r="BH55" s="32" t="n">
        <v>1.7395</v>
      </c>
      <c r="BI55" s="30" t="n">
        <v>0.915443175638934</v>
      </c>
      <c r="BJ55" s="34" t="n">
        <v>-64.7565280043502</v>
      </c>
      <c r="BK55" s="30" t="n">
        <v>0.914355628058728</v>
      </c>
      <c r="BL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7" t="n">
        <v>115.5985</v>
      </c>
      <c r="BB56" s="30" t="n">
        <v>866.784966664767</v>
      </c>
      <c r="BC56" s="7" t="n">
        <v>0.5066</v>
      </c>
      <c r="BD56" s="30" t="n">
        <v>937.386517750299</v>
      </c>
      <c r="BE56" s="30" t="n">
        <v>2148.08439227306</v>
      </c>
      <c r="BF56" s="30" t="n">
        <v>2.69006781013163</v>
      </c>
      <c r="BG56" s="30" t="n">
        <v>699.713715881247</v>
      </c>
      <c r="BH56" s="32" t="n">
        <v>0.3031</v>
      </c>
      <c r="BI56" s="30" t="n">
        <v>5.35392330047296</v>
      </c>
      <c r="BJ56" s="34" t="n">
        <v>620.749159496268</v>
      </c>
      <c r="BK56" s="30" t="n">
        <v>4.89988033506183</v>
      </c>
      <c r="BL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7" t="n">
        <v>-0.4774</v>
      </c>
      <c r="BB57" s="30" t="n">
        <v>-755.047608366936</v>
      </c>
      <c r="BC57" s="7" t="n">
        <v>-2.8313</v>
      </c>
      <c r="BD57" s="30" t="n">
        <v>-219.271431451613</v>
      </c>
      <c r="BE57" s="30" t="n">
        <v>579.415844254032</v>
      </c>
      <c r="BF57" s="30" t="n">
        <v>-18.3939012096774</v>
      </c>
      <c r="BG57" s="30" t="n">
        <v>618.212447076613</v>
      </c>
      <c r="BH57" s="32" t="n">
        <v>5.6847</v>
      </c>
      <c r="BI57" s="30" t="n">
        <v>-5.52595766129032</v>
      </c>
      <c r="BJ57" s="34" t="n">
        <v>-301.225796370968</v>
      </c>
      <c r="BK57" s="30" t="n">
        <v>-5.52595766129032</v>
      </c>
      <c r="BL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7" t="n">
        <v>12.2689</v>
      </c>
      <c r="BB58" s="30" t="n">
        <v>-656.100673978419</v>
      </c>
      <c r="BC58" s="7" t="n">
        <v>-0.5217</v>
      </c>
      <c r="BD58" s="30" t="n">
        <v>248.684068636122</v>
      </c>
      <c r="BE58" s="30" t="n">
        <v>2277.60246240934</v>
      </c>
      <c r="BF58" s="30" t="n">
        <v>-2.85087564125243</v>
      </c>
      <c r="BG58" s="30" t="n">
        <v>-52.9550681054308</v>
      </c>
      <c r="BH58" s="32" t="n">
        <v>0.2081</v>
      </c>
      <c r="BI58" s="30" t="n">
        <v>10.3019635591721</v>
      </c>
      <c r="BJ58" s="34" t="n">
        <v>-234.186442596851</v>
      </c>
      <c r="BK58" s="30" t="n">
        <v>3.77834777993986</v>
      </c>
      <c r="BL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7" t="n">
        <v>2.7905</v>
      </c>
      <c r="BB59" s="30" t="n">
        <v>529.053530118414</v>
      </c>
      <c r="BC59" s="7" t="n">
        <v>0.6939</v>
      </c>
      <c r="BD59" s="30" t="n">
        <v>29.4487729534924</v>
      </c>
      <c r="BE59" s="30" t="n">
        <v>988.399368457182</v>
      </c>
      <c r="BF59" s="30" t="n">
        <v>-4.00411875750815</v>
      </c>
      <c r="BG59" s="30" t="n">
        <v>75.7890852926034</v>
      </c>
      <c r="BH59" s="32" t="n">
        <v>12.3731</v>
      </c>
      <c r="BI59" s="30" t="n">
        <v>0.505405869229449</v>
      </c>
      <c r="BJ59" s="34" t="n">
        <v>-54.6735901836279</v>
      </c>
      <c r="BK59" s="30" t="n">
        <v>0.505405869229449</v>
      </c>
      <c r="BL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7" t="n">
        <v>56.3171</v>
      </c>
      <c r="BB60" s="30" t="n">
        <v>1098.80771632653</v>
      </c>
      <c r="BC60" s="7" t="n">
        <v>0.7762</v>
      </c>
      <c r="BD60" s="30" t="n">
        <v>922.69387755102</v>
      </c>
      <c r="BE60" s="30" t="n">
        <v>1755.04744897959</v>
      </c>
      <c r="BF60" s="30" t="n">
        <v>5.76510204081633</v>
      </c>
      <c r="BG60" s="30" t="n">
        <v>682.435985714286</v>
      </c>
      <c r="BH60" s="32" t="n">
        <v>0.004</v>
      </c>
      <c r="BI60" s="30" t="n">
        <v>9.41591836734694</v>
      </c>
      <c r="BJ60" s="34" t="n">
        <v>804.666932653061</v>
      </c>
      <c r="BK60" s="30" t="n">
        <v>9.41520408163265</v>
      </c>
      <c r="BL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7" t="n">
        <v>92.8638</v>
      </c>
      <c r="BB61" s="30" t="n">
        <v>693.746451455917</v>
      </c>
      <c r="BC61" s="7" t="n">
        <v>0.3507</v>
      </c>
      <c r="BD61" s="30" t="n">
        <v>959.09392489253</v>
      </c>
      <c r="BE61" s="30" t="n">
        <v>2345.47586990024</v>
      </c>
      <c r="BF61" s="30" t="n">
        <v>3.60394192554141</v>
      </c>
      <c r="BG61" s="30" t="n">
        <v>663.427943872171</v>
      </c>
      <c r="BH61" s="32" t="n">
        <v>1.1318</v>
      </c>
      <c r="BI61" s="30" t="n">
        <v>7.94216887014356</v>
      </c>
      <c r="BJ61" s="34" t="n">
        <v>557.940880850028</v>
      </c>
      <c r="BK61" s="30" t="n">
        <v>7.01451861464839</v>
      </c>
      <c r="BL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7" t="n">
        <v>90.8009</v>
      </c>
      <c r="BB62" s="30" t="n">
        <v>893.240083974359</v>
      </c>
      <c r="BC62" s="7" t="n">
        <v>0.5369</v>
      </c>
      <c r="BD62" s="30" t="n">
        <v>1046.3075</v>
      </c>
      <c r="BE62" s="30" t="n">
        <v>2307.78416666667</v>
      </c>
      <c r="BF62" s="30" t="n">
        <v>3.1175641025641</v>
      </c>
      <c r="BG62" s="30" t="n">
        <v>813.258525641026</v>
      </c>
      <c r="BH62" s="32" t="n">
        <v>0.1845</v>
      </c>
      <c r="BI62" s="30" t="n">
        <v>6.71576923076923</v>
      </c>
      <c r="BJ62" s="34" t="n">
        <v>613.64327948718</v>
      </c>
      <c r="BK62" s="30" t="n">
        <v>5.69814102564103</v>
      </c>
      <c r="BL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7" t="n">
        <v>-10.5154</v>
      </c>
      <c r="BB63" s="30" t="n">
        <v>579.839655172414</v>
      </c>
      <c r="BC63" s="7" t="n">
        <v>0.9379</v>
      </c>
      <c r="BD63" s="30" t="n">
        <v>136.536781609195</v>
      </c>
      <c r="BE63" s="30" t="n">
        <v>841.117827586207</v>
      </c>
      <c r="BF63" s="30" t="n">
        <v>-31.8247126436782</v>
      </c>
      <c r="BG63" s="30" t="n">
        <v>2534.19832183908</v>
      </c>
      <c r="BH63" s="32" t="n">
        <v>0</v>
      </c>
      <c r="BI63" s="30" t="n">
        <v>7.84712643678161</v>
      </c>
      <c r="BJ63" s="34" t="n">
        <v>-343.503448275862</v>
      </c>
      <c r="BK63" s="30" t="n">
        <v>7.84712643678161</v>
      </c>
      <c r="BL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7" t="n">
        <v>-4.658</v>
      </c>
      <c r="BB64" s="30" t="n">
        <v>-1783.95336657359</v>
      </c>
      <c r="BC64" s="7" t="n">
        <v>-2.0149</v>
      </c>
      <c r="BD64" s="30" t="n">
        <v>41.7578779417631</v>
      </c>
      <c r="BE64" s="30" t="n">
        <v>1240.93218587954</v>
      </c>
      <c r="BF64" s="30" t="n">
        <v>-17.9449541284404</v>
      </c>
      <c r="BG64" s="30" t="n">
        <v>5916.37789389709</v>
      </c>
      <c r="BH64" s="32" t="n">
        <v>0</v>
      </c>
      <c r="BI64" s="30" t="n">
        <v>1.67770243318708</v>
      </c>
      <c r="BJ64" s="34" t="n">
        <v>-84.2441164738732</v>
      </c>
      <c r="BK64" s="30" t="n">
        <v>1.66573593936976</v>
      </c>
      <c r="BL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7" t="n">
        <v>18.2376</v>
      </c>
      <c r="BB65" s="30" t="n">
        <v>584.065396888712</v>
      </c>
      <c r="BC65" s="7" t="n">
        <v>0.8602</v>
      </c>
      <c r="BD65" s="30" t="n">
        <v>-8.87395293179099</v>
      </c>
      <c r="BE65" s="30" t="n">
        <v>915.674938173115</v>
      </c>
      <c r="BF65" s="30" t="n">
        <v>-27.8252891902673</v>
      </c>
      <c r="BG65" s="30" t="n">
        <v>1180.63897487036</v>
      </c>
      <c r="BH65" s="32" t="n">
        <v>0</v>
      </c>
      <c r="BI65" s="30" t="n">
        <v>-0.324690865576386</v>
      </c>
      <c r="BJ65" s="34" t="n">
        <v>-183.489433585959</v>
      </c>
      <c r="BK65" s="30" t="n">
        <v>-0.353809333865178</v>
      </c>
      <c r="BL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7" t="n">
        <v>-6.2027</v>
      </c>
      <c r="BB66" s="30" t="n">
        <v>1067.84822768435</v>
      </c>
      <c r="BC66" s="7" t="n">
        <v>0.4791</v>
      </c>
      <c r="BD66" s="30" t="n">
        <v>-556.622263906856</v>
      </c>
      <c r="BE66" s="30" t="n">
        <v>2304.02416127641</v>
      </c>
      <c r="BF66" s="30" t="n">
        <v>-74.6727037516171</v>
      </c>
      <c r="BG66" s="30" t="n">
        <v>97.8046614920224</v>
      </c>
      <c r="BH66" s="32" t="n">
        <v>0.0408</v>
      </c>
      <c r="BI66" s="30" t="n">
        <v>-23.5286761535144</v>
      </c>
      <c r="BJ66" s="34" t="n">
        <v>-767.410521776628</v>
      </c>
      <c r="BK66" s="30" t="n">
        <v>-24.0025873221216</v>
      </c>
      <c r="BL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7" t="n">
        <v>3.4277</v>
      </c>
      <c r="BB67" s="30" t="n">
        <v>119.802129260735</v>
      </c>
      <c r="BC67" s="7" t="n">
        <v>0.224</v>
      </c>
      <c r="BD67" s="30" t="n">
        <v>57.2996901283754</v>
      </c>
      <c r="BE67" s="30" t="n">
        <v>848.21201416556</v>
      </c>
      <c r="BF67" s="30" t="n">
        <v>-34.7485613103143</v>
      </c>
      <c r="BG67" s="30" t="n">
        <v>4001.58117751217</v>
      </c>
      <c r="BH67" s="32" t="n">
        <v>0</v>
      </c>
      <c r="BI67" s="30" t="n">
        <v>3.48339973439575</v>
      </c>
      <c r="BJ67" s="34" t="n">
        <v>-179.870739265162</v>
      </c>
      <c r="BK67" s="30" t="n">
        <v>2.53652058432935</v>
      </c>
      <c r="BL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7" t="n">
        <v>40.1669</v>
      </c>
      <c r="BB68" s="30" t="n">
        <v>324.701943427621</v>
      </c>
      <c r="BC68" s="7" t="n">
        <v>0.2307</v>
      </c>
      <c r="BD68" s="30" t="n">
        <v>664.469033092993</v>
      </c>
      <c r="BE68" s="30" t="n">
        <v>1852.29953780736</v>
      </c>
      <c r="BF68" s="30" t="n">
        <v>0.67668700314291</v>
      </c>
      <c r="BG68" s="30" t="n">
        <v>426.367831392124</v>
      </c>
      <c r="BH68" s="32" t="n">
        <v>0.8501</v>
      </c>
      <c r="BI68" s="30" t="n">
        <v>2.46278424847476</v>
      </c>
      <c r="BJ68" s="34" t="n">
        <v>324.91975189499</v>
      </c>
      <c r="BK68" s="30" t="n">
        <v>2.37263819559993</v>
      </c>
      <c r="BL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7" t="n">
        <v>-11.0636</v>
      </c>
      <c r="BB69" s="30" t="n">
        <v>856.291858974359</v>
      </c>
      <c r="BC69" s="7" t="n">
        <v>0.7673</v>
      </c>
      <c r="BD69" s="30" t="n">
        <v>154.155776487663</v>
      </c>
      <c r="BE69" s="30" t="n">
        <v>1436.22182268989</v>
      </c>
      <c r="BF69" s="30" t="n">
        <v>-2.95137880986938</v>
      </c>
      <c r="BG69" s="30" t="n">
        <v>67.1474358974359</v>
      </c>
      <c r="BH69" s="32" t="n">
        <v>0.5389</v>
      </c>
      <c r="BI69" s="30" t="n">
        <v>1.86453797774552</v>
      </c>
      <c r="BJ69" s="34" t="n">
        <v>-147.622162554427</v>
      </c>
      <c r="BK69" s="30" t="n">
        <v>0.0989356555394291</v>
      </c>
      <c r="BL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7" t="n">
        <v>10.9199</v>
      </c>
      <c r="BB70" s="30" t="n">
        <v>546.77131420765</v>
      </c>
      <c r="BC70" s="7" t="n">
        <v>0.4812</v>
      </c>
      <c r="BD70" s="30" t="n">
        <v>165.584978142077</v>
      </c>
      <c r="BE70" s="30" t="n">
        <v>1433.29042896175</v>
      </c>
      <c r="BF70" s="30" t="n">
        <v>-22.8459016393443</v>
      </c>
      <c r="BG70" s="30" t="n">
        <v>-49.8054644808743</v>
      </c>
      <c r="BH70" s="32" t="n">
        <v>0</v>
      </c>
      <c r="BI70" s="30" t="n">
        <v>4.67677595628415</v>
      </c>
      <c r="BJ70" s="34" t="n">
        <v>-91.5095628415301</v>
      </c>
      <c r="BK70" s="30" t="n">
        <v>4.524043715847</v>
      </c>
      <c r="BL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7" t="n">
        <v>40.1416</v>
      </c>
      <c r="BB71" s="30" t="n">
        <v>670.973008989952</v>
      </c>
      <c r="BC71" s="7" t="n">
        <v>1.2127</v>
      </c>
      <c r="BD71" s="30" t="n">
        <v>-269.530941300899</v>
      </c>
      <c r="BE71" s="30" t="n">
        <v>771.207313590693</v>
      </c>
      <c r="BF71" s="30" t="n">
        <v>-89.1835007932311</v>
      </c>
      <c r="BG71" s="30" t="n">
        <v>1720.90370703332</v>
      </c>
      <c r="BH71" s="32" t="n">
        <v>1.1573</v>
      </c>
      <c r="BI71" s="30" t="n">
        <v>-14.204653622422</v>
      </c>
      <c r="BJ71" s="34" t="n">
        <v>-451.48653622422</v>
      </c>
      <c r="BK71" s="30" t="n">
        <v>-14.2533051295611</v>
      </c>
      <c r="BL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7" t="n">
        <v>4.6027</v>
      </c>
      <c r="BB72" s="30" t="n">
        <v>50.0056953870931</v>
      </c>
      <c r="BC72" s="7" t="n">
        <v>0.0738</v>
      </c>
      <c r="BD72" s="30" t="n">
        <v>255.419186126769</v>
      </c>
      <c r="BE72" s="30" t="n">
        <v>954.676406303923</v>
      </c>
      <c r="BF72" s="30" t="n">
        <v>-0.275336477625676</v>
      </c>
      <c r="BG72" s="30" t="n">
        <v>60.0579195904751</v>
      </c>
      <c r="BH72" s="32" t="n">
        <v>0.0951</v>
      </c>
      <c r="BI72" s="30" t="n">
        <v>1.55130564822271</v>
      </c>
      <c r="BJ72" s="34" t="n">
        <v>-72.5403778902565</v>
      </c>
      <c r="BK72" s="30" t="n">
        <v>1.11814103301507</v>
      </c>
      <c r="BL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7" t="n">
        <v>9.2398</v>
      </c>
      <c r="BB73" s="30" t="n">
        <v>997.894665401044</v>
      </c>
      <c r="BC73" s="7" t="n">
        <v>1.4296</v>
      </c>
      <c r="BD73" s="30" t="n">
        <v>-371.732804935928</v>
      </c>
      <c r="BE73" s="30" t="n">
        <v>1248.18842429995</v>
      </c>
      <c r="BF73" s="30" t="n">
        <v>-81.8723303274798</v>
      </c>
      <c r="BG73" s="30" t="n">
        <v>1741.51971048885</v>
      </c>
      <c r="BH73" s="32" t="n">
        <v>0.8691</v>
      </c>
      <c r="BI73" s="30" t="n">
        <v>-17.5367821547224</v>
      </c>
      <c r="BJ73" s="34" t="n">
        <v>-596.851457047936</v>
      </c>
      <c r="BK73" s="30" t="n">
        <v>-17.6426198386331</v>
      </c>
      <c r="BL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7" t="n">
        <v>-24.9103</v>
      </c>
      <c r="BB74" s="30" t="n">
        <v>298.675034867504</v>
      </c>
      <c r="BC74" s="7" t="n">
        <v>0.5092</v>
      </c>
      <c r="BD74" s="30" t="n">
        <v>131.706648070665</v>
      </c>
      <c r="BE74" s="30" t="n">
        <v>820.733635518364</v>
      </c>
      <c r="BF74" s="30" t="n">
        <v>-89.2487215248722</v>
      </c>
      <c r="BG74" s="30" t="n">
        <v>63.7298930729893</v>
      </c>
      <c r="BH74" s="32" t="n">
        <v>0</v>
      </c>
      <c r="BI74" s="30" t="n">
        <v>6.12319851231985</v>
      </c>
      <c r="BJ74" s="34" t="n">
        <v>-214.15109716411</v>
      </c>
      <c r="BK74" s="30" t="n">
        <v>6.12319851231985</v>
      </c>
      <c r="BL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7" t="n">
        <v>52.0881</v>
      </c>
      <c r="BB75" s="30" t="n">
        <v>468.916900785154</v>
      </c>
      <c r="BC75" s="7" t="n">
        <v>0.2013</v>
      </c>
      <c r="BD75" s="30" t="n">
        <v>1382.51142041399</v>
      </c>
      <c r="BE75" s="30" t="n">
        <v>2706.57851534618</v>
      </c>
      <c r="BF75" s="30" t="n">
        <v>7.09650249821556</v>
      </c>
      <c r="BG75" s="30" t="n">
        <v>905.815631691649</v>
      </c>
      <c r="BH75" s="32" t="n">
        <v>16.9989</v>
      </c>
      <c r="BI75" s="30" t="n">
        <v>9.89914346895075</v>
      </c>
      <c r="BJ75" s="34" t="n">
        <v>956.682298358316</v>
      </c>
      <c r="BK75" s="30" t="n">
        <v>9.86802284082798</v>
      </c>
      <c r="BL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7" t="n">
        <v>4.5724</v>
      </c>
      <c r="BB76" s="30" t="n">
        <v>764.17961754386</v>
      </c>
      <c r="BC76" s="7" t="n">
        <v>0.5025</v>
      </c>
      <c r="BD76" s="30" t="n">
        <v>-82.3564877192982</v>
      </c>
      <c r="BE76" s="30" t="n">
        <v>1909.5670245614</v>
      </c>
      <c r="BF76" s="30" t="n">
        <v>-38.079649122807</v>
      </c>
      <c r="BG76" s="30" t="n">
        <v>-299.786322807018</v>
      </c>
      <c r="BH76" s="32" t="n">
        <v>6.6411</v>
      </c>
      <c r="BI76" s="30" t="n">
        <v>-2.88526315789474</v>
      </c>
      <c r="BJ76" s="34" t="n">
        <v>-537.500684210526</v>
      </c>
      <c r="BK76" s="30" t="n">
        <v>-2.88982456140351</v>
      </c>
      <c r="BL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7" t="n">
        <v>40.7378</v>
      </c>
      <c r="BB77" s="30" t="n">
        <v>1303.30552419355</v>
      </c>
      <c r="BC77" s="7" t="n">
        <v>0.6404</v>
      </c>
      <c r="BD77" s="30" t="n">
        <v>505.268799283154</v>
      </c>
      <c r="BE77" s="30" t="n">
        <v>2371.62630824373</v>
      </c>
      <c r="BF77" s="30" t="n">
        <v>-39.296146953405</v>
      </c>
      <c r="BG77" s="30" t="n">
        <v>1037.88038530466</v>
      </c>
      <c r="BH77" s="32" t="n">
        <v>0</v>
      </c>
      <c r="BI77" s="30" t="n">
        <v>22.6375448028674</v>
      </c>
      <c r="BJ77" s="34" t="n">
        <v>-79.0600358422939</v>
      </c>
      <c r="BK77" s="30" t="n">
        <v>14.6877240143369</v>
      </c>
      <c r="BL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7" t="n">
        <v>27.1597</v>
      </c>
      <c r="BB78" s="30" t="n">
        <v>12.1785878037597</v>
      </c>
      <c r="BC78" s="7" t="n">
        <v>0.0138</v>
      </c>
      <c r="BD78" s="30" t="n">
        <v>293.18042870243</v>
      </c>
      <c r="BE78" s="30" t="n">
        <v>1194.13364053187</v>
      </c>
      <c r="BF78" s="30" t="n">
        <v>-17.9477303988996</v>
      </c>
      <c r="BG78" s="30" t="n">
        <v>122.879637780834</v>
      </c>
      <c r="BH78" s="32" t="n">
        <v>0.5354</v>
      </c>
      <c r="BI78" s="30" t="n">
        <v>6.72122879413113</v>
      </c>
      <c r="BJ78" s="34" t="n">
        <v>-33.2262723521321</v>
      </c>
      <c r="BK78" s="30" t="n">
        <v>6.72122879413113</v>
      </c>
      <c r="BL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7" t="n">
        <v>12.9608</v>
      </c>
      <c r="BB79" s="30" t="n">
        <v>-766.934329883736</v>
      </c>
      <c r="BC79" s="7" t="n">
        <v>-0.5068</v>
      </c>
      <c r="BD79" s="30" t="n">
        <v>239.141952216686</v>
      </c>
      <c r="BE79" s="30" t="n">
        <v>2019.58004343938</v>
      </c>
      <c r="BF79" s="30" t="n">
        <v>-2.64750223585026</v>
      </c>
      <c r="BG79" s="30" t="n">
        <v>154.978659767472</v>
      </c>
      <c r="BH79" s="32" t="n">
        <v>0</v>
      </c>
      <c r="BI79" s="30" t="n">
        <v>4.39389293471317</v>
      </c>
      <c r="BJ79" s="34" t="n">
        <v>-139.610831736297</v>
      </c>
      <c r="BK79" s="30" t="n">
        <v>3.05532132362336</v>
      </c>
      <c r="BL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7" t="n">
        <v>-7.0633</v>
      </c>
      <c r="BB80" s="30" t="n">
        <v>280.169950842697</v>
      </c>
      <c r="BC80" s="7" t="n">
        <v>0.1744</v>
      </c>
      <c r="BD80" s="30" t="n">
        <v>-148.613764044944</v>
      </c>
      <c r="BE80" s="30" t="n">
        <v>1438.42691011236</v>
      </c>
      <c r="BF80" s="30" t="n">
        <v>-38.9733146067416</v>
      </c>
      <c r="BG80" s="30" t="n">
        <v>-224.698391853933</v>
      </c>
      <c r="BH80" s="32" t="n">
        <v>0</v>
      </c>
      <c r="BI80" s="30" t="n">
        <v>-5.19662921348315</v>
      </c>
      <c r="BJ80" s="34" t="n">
        <v>-441.827254213483</v>
      </c>
      <c r="BK80" s="30" t="n">
        <v>-5.21804775280899</v>
      </c>
      <c r="BL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7" t="n">
        <v>97.1342</v>
      </c>
      <c r="BB81" s="30" t="n">
        <v>290.245325506937</v>
      </c>
      <c r="BC81" s="7" t="n">
        <v>0.1326</v>
      </c>
      <c r="BD81" s="30" t="n">
        <v>980.274279615795</v>
      </c>
      <c r="BE81" s="30" t="n">
        <v>2650.86246887229</v>
      </c>
      <c r="BF81" s="30" t="n">
        <v>2.73169690501601</v>
      </c>
      <c r="BG81" s="30" t="n">
        <v>662.065101387407</v>
      </c>
      <c r="BH81" s="32" t="n">
        <v>0.5712</v>
      </c>
      <c r="BI81" s="30" t="n">
        <v>6.97623621487015</v>
      </c>
      <c r="BJ81" s="34" t="n">
        <v>478.908917822839</v>
      </c>
      <c r="BK81" s="30" t="n">
        <v>5.22746353610815</v>
      </c>
      <c r="BL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7" t="n">
        <v>-26.9627</v>
      </c>
      <c r="BB82" s="30" t="n">
        <v>-179.113676919943</v>
      </c>
      <c r="BC82" s="7" t="n">
        <v>-0.2512</v>
      </c>
      <c r="BD82" s="30" t="n">
        <v>-181.620293338766</v>
      </c>
      <c r="BE82" s="30" t="n">
        <v>837.126484008963</v>
      </c>
      <c r="BF82" s="30" t="n">
        <v>-20.1788551639845</v>
      </c>
      <c r="BG82" s="30" t="n">
        <v>-9.41821144836015</v>
      </c>
      <c r="BH82" s="32" t="n">
        <v>0.1303</v>
      </c>
      <c r="BI82" s="30" t="n">
        <v>-3.69973518028112</v>
      </c>
      <c r="BJ82" s="34" t="n">
        <v>-681.905683438582</v>
      </c>
      <c r="BK82" s="30" t="n">
        <v>-3.69973518028112</v>
      </c>
      <c r="BL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7" t="n">
        <v>-4.2734</v>
      </c>
      <c r="BB83" s="30" t="n">
        <v>-25.5666590960709</v>
      </c>
      <c r="BC83" s="7" t="n">
        <v>-0.019</v>
      </c>
      <c r="BD83" s="30" t="n">
        <v>177.178746309335</v>
      </c>
      <c r="BE83" s="30" t="n">
        <v>1833.90710197593</v>
      </c>
      <c r="BF83" s="30" t="n">
        <v>-15.010220304338</v>
      </c>
      <c r="BG83" s="30" t="n">
        <v>782.831928230752</v>
      </c>
      <c r="BH83" s="32" t="n">
        <v>1.3034</v>
      </c>
      <c r="BI83" s="30" t="n">
        <v>4.34067681126505</v>
      </c>
      <c r="BJ83" s="34" t="n">
        <v>-232.785153304565</v>
      </c>
      <c r="BK83" s="30" t="n">
        <v>4.02407449466273</v>
      </c>
      <c r="BL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7" t="n">
        <v>-0.689</v>
      </c>
      <c r="BB84" s="30" t="n">
        <v>350.649851988899</v>
      </c>
      <c r="BC84" s="7" t="n">
        <v>0.965</v>
      </c>
      <c r="BD84" s="30" t="n">
        <v>-633.998603145236</v>
      </c>
      <c r="BE84" s="30" t="n">
        <v>585.337650323774</v>
      </c>
      <c r="BF84" s="30" t="n">
        <v>-81.5393154486587</v>
      </c>
      <c r="BG84" s="30" t="n">
        <v>1001.66882978723</v>
      </c>
      <c r="BH84" s="32" t="n">
        <v>0.6502</v>
      </c>
      <c r="BI84" s="30" t="n">
        <v>-29.2349676225717</v>
      </c>
      <c r="BJ84" s="34" t="n">
        <v>-833.159130434783</v>
      </c>
      <c r="BK84" s="30" t="n">
        <v>-29.3246993524514</v>
      </c>
      <c r="BL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7" t="n">
        <v>73.4202</v>
      </c>
      <c r="BB85" s="30" t="n">
        <v>1250.98523760254</v>
      </c>
      <c r="BC85" s="7" t="n">
        <v>0.742</v>
      </c>
      <c r="BD85" s="30" t="n">
        <v>955.085876875323</v>
      </c>
      <c r="BE85" s="30" t="n">
        <v>2331.06292956914</v>
      </c>
      <c r="BF85" s="30" t="n">
        <v>4.06222747764393</v>
      </c>
      <c r="BG85" s="30" t="n">
        <v>773.891582292514</v>
      </c>
      <c r="BH85" s="32" t="n">
        <v>1.3427</v>
      </c>
      <c r="BI85" s="30" t="n">
        <v>7.05853225925652</v>
      </c>
      <c r="BJ85" s="34" t="n">
        <v>601.548758406622</v>
      </c>
      <c r="BK85" s="30" t="n">
        <v>6.69758332717464</v>
      </c>
      <c r="BL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7" t="n">
        <v>98.0306</v>
      </c>
      <c r="BB86" s="30" t="n">
        <v>424.363837682016</v>
      </c>
      <c r="BC86" s="7" t="n">
        <v>0.2319</v>
      </c>
      <c r="BD86" s="30" t="n">
        <v>875.624584226477</v>
      </c>
      <c r="BE86" s="30" t="n">
        <v>2148.11516002661</v>
      </c>
      <c r="BF86" s="30" t="n">
        <v>1.94016557025649</v>
      </c>
      <c r="BG86" s="30" t="n">
        <v>633.989060536625</v>
      </c>
      <c r="BH86" s="32" t="n">
        <v>0.3788</v>
      </c>
      <c r="BI86" s="30" t="n">
        <v>3.23615936137187</v>
      </c>
      <c r="BJ86" s="34" t="n">
        <v>630.6387390051</v>
      </c>
      <c r="BK86" s="30" t="n">
        <v>2.98152117673147</v>
      </c>
      <c r="BL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7" t="n">
        <v>2.5771</v>
      </c>
      <c r="BB87" s="30" t="n">
        <v>142.745243128964</v>
      </c>
      <c r="BC87" s="7" t="n">
        <v>0.1157</v>
      </c>
      <c r="BD87" s="30" t="n">
        <v>323.772716701903</v>
      </c>
      <c r="BE87" s="30" t="n">
        <v>1592.1511627907</v>
      </c>
      <c r="BF87" s="30" t="n">
        <v>-82.0454545454545</v>
      </c>
      <c r="BG87" s="30" t="n">
        <v>4062.68705073996</v>
      </c>
      <c r="BH87" s="32" t="n">
        <v>0</v>
      </c>
      <c r="BI87" s="30" t="n">
        <v>34.4323467230444</v>
      </c>
      <c r="BJ87" s="34" t="n">
        <v>-292.187114164905</v>
      </c>
      <c r="BK87" s="30" t="n">
        <v>34.2251585623679</v>
      </c>
      <c r="BL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7" t="n">
        <v>84.3625</v>
      </c>
      <c r="BB88" s="30" t="n">
        <v>807.212021337616</v>
      </c>
      <c r="BC88" s="7" t="n">
        <v>0.2765</v>
      </c>
      <c r="BD88" s="30" t="n">
        <v>1108.59515888494</v>
      </c>
      <c r="BE88" s="30" t="n">
        <v>3417.4607089595</v>
      </c>
      <c r="BF88" s="30" t="n">
        <v>3.68739245153149</v>
      </c>
      <c r="BG88" s="30" t="n">
        <v>808.836411609499</v>
      </c>
      <c r="BH88" s="32" t="n">
        <v>0.4011</v>
      </c>
      <c r="BI88" s="30" t="n">
        <v>6.36210852357463</v>
      </c>
      <c r="BJ88" s="34" t="n">
        <v>614.619192382701</v>
      </c>
      <c r="BK88" s="30" t="n">
        <v>5.73540208787427</v>
      </c>
      <c r="BL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7" t="n">
        <v>29.5541</v>
      </c>
      <c r="BB89" s="30" t="n">
        <v>723.60841478314</v>
      </c>
      <c r="BC89" s="7" t="n">
        <v>0.5868</v>
      </c>
      <c r="BD89" s="30" t="n">
        <v>152.829257788638</v>
      </c>
      <c r="BE89" s="30" t="n">
        <v>1484.37165852169</v>
      </c>
      <c r="BF89" s="30" t="n">
        <v>-20.7361026267563</v>
      </c>
      <c r="BG89" s="30" t="n">
        <v>386.367437385461</v>
      </c>
      <c r="BH89" s="32" t="n">
        <v>0.1439</v>
      </c>
      <c r="BI89" s="30" t="n">
        <v>5.29535736102627</v>
      </c>
      <c r="BJ89" s="34" t="n">
        <v>-126.429437996335</v>
      </c>
      <c r="BK89" s="30" t="n">
        <v>4.66799022602321</v>
      </c>
      <c r="BL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7" t="n">
        <v>75.0116</v>
      </c>
      <c r="BB90" s="30" t="n">
        <v>858.267091703057</v>
      </c>
      <c r="BC90" s="7" t="n">
        <v>0.1731</v>
      </c>
      <c r="BD90" s="30" t="n">
        <v>3152.47787481805</v>
      </c>
      <c r="BE90" s="30" t="n">
        <v>6411.65880640466</v>
      </c>
      <c r="BF90" s="30" t="n">
        <v>35.0745283842795</v>
      </c>
      <c r="BG90" s="30" t="n">
        <v>2907.36666666667</v>
      </c>
      <c r="BH90" s="32" t="n">
        <v>2.0571</v>
      </c>
      <c r="BI90" s="30" t="n">
        <v>45.9336229985444</v>
      </c>
      <c r="BJ90" s="34" t="n">
        <v>2610.42823871907</v>
      </c>
      <c r="BK90" s="30" t="n">
        <v>42.9133901018923</v>
      </c>
      <c r="BL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7" t="n">
        <v>51.61</v>
      </c>
      <c r="BB91" s="30" t="n">
        <v>278.73739640884</v>
      </c>
      <c r="BC91" s="7" t="n">
        <v>0.2045</v>
      </c>
      <c r="BD91" s="30" t="n">
        <v>746.904364640884</v>
      </c>
      <c r="BE91" s="30" t="n">
        <v>1939.24779005525</v>
      </c>
      <c r="BF91" s="30" t="n">
        <v>0.838839779005525</v>
      </c>
      <c r="BG91" s="30" t="n">
        <v>356.032679558011</v>
      </c>
      <c r="BH91" s="32" t="n">
        <v>2.5902</v>
      </c>
      <c r="BI91" s="30" t="n">
        <v>2.06676795580111</v>
      </c>
      <c r="BJ91" s="34" t="n">
        <v>386.753011049724</v>
      </c>
      <c r="BK91" s="30" t="n">
        <v>1.67325966850829</v>
      </c>
      <c r="BL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7" t="n">
        <v>87.105</v>
      </c>
      <c r="BB92" s="30" t="n">
        <v>1920.78457390597</v>
      </c>
      <c r="BC92" s="7" t="n">
        <v>0.573</v>
      </c>
      <c r="BD92" s="30" t="n">
        <v>1475.71087928465</v>
      </c>
      <c r="BE92" s="30" t="n">
        <v>4110.74149844195</v>
      </c>
      <c r="BF92" s="30" t="n">
        <v>9.78756266088606</v>
      </c>
      <c r="BG92" s="30" t="n">
        <v>1130.00038070722</v>
      </c>
      <c r="BH92" s="32" t="n">
        <v>0.4632</v>
      </c>
      <c r="BI92" s="30" t="n">
        <v>20.022219211489</v>
      </c>
      <c r="BJ92" s="34" t="n">
        <v>906.021689472971</v>
      </c>
      <c r="BK92" s="30" t="n">
        <v>19.9933613331527</v>
      </c>
      <c r="BL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7" t="n">
        <v>-21.7375</v>
      </c>
      <c r="BB93" s="30" t="n">
        <v>825.437797522886</v>
      </c>
      <c r="BC93" s="7" t="n">
        <v>1.842</v>
      </c>
      <c r="BD93" s="30" t="n">
        <v>-84.458535271944</v>
      </c>
      <c r="BE93" s="30" t="n">
        <v>625.960417339795</v>
      </c>
      <c r="BF93" s="30" t="n">
        <v>-20.7444803446419</v>
      </c>
      <c r="BG93" s="30" t="n">
        <v>-332.241787829833</v>
      </c>
      <c r="BH93" s="32" t="n">
        <v>0.0917</v>
      </c>
      <c r="BI93" s="30" t="n">
        <v>-2.1628971459343</v>
      </c>
      <c r="BJ93" s="34" t="n">
        <v>-338.153459881529</v>
      </c>
      <c r="BK93" s="30" t="n">
        <v>-2.27409800753904</v>
      </c>
      <c r="BL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7" t="n">
        <v>81.1437</v>
      </c>
      <c r="BB94" s="30" t="n">
        <v>1806.78896340426</v>
      </c>
      <c r="BC94" s="7" t="n">
        <v>0.5641</v>
      </c>
      <c r="BD94" s="30" t="n">
        <v>1564.96303148936</v>
      </c>
      <c r="BE94" s="30" t="n">
        <v>3857.88936170213</v>
      </c>
      <c r="BF94" s="30" t="n">
        <v>14.3845106382979</v>
      </c>
      <c r="BG94" s="30" t="n">
        <v>1493.17127659574</v>
      </c>
      <c r="BH94" s="32" t="n">
        <v>0.0122</v>
      </c>
      <c r="BI94" s="30" t="n">
        <v>26.6643404255319</v>
      </c>
      <c r="BJ94" s="34" t="n">
        <v>1113.14434893617</v>
      </c>
      <c r="BK94" s="30" t="n">
        <v>26.6376170212766</v>
      </c>
      <c r="BL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7" t="n">
        <v>-17.0408</v>
      </c>
      <c r="BB95" s="30" t="n">
        <v>678.941750140687</v>
      </c>
      <c r="BC95" s="7" t="n">
        <v>0.5071</v>
      </c>
      <c r="BD95" s="30" t="n">
        <v>415.067805289814</v>
      </c>
      <c r="BE95" s="30" t="n">
        <v>1331.18009566685</v>
      </c>
      <c r="BF95" s="30" t="n">
        <v>-25.5132245357344</v>
      </c>
      <c r="BG95" s="30" t="n">
        <v>-27.2622397298818</v>
      </c>
      <c r="BH95" s="32" t="n">
        <v>0</v>
      </c>
      <c r="BI95" s="30" t="n">
        <v>11.6789532920653</v>
      </c>
      <c r="BJ95" s="34" t="n">
        <v>-27.2622397298818</v>
      </c>
      <c r="BK95" s="30" t="n">
        <v>6.8190770962296</v>
      </c>
      <c r="BL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7" t="n">
        <v>-42.9248</v>
      </c>
      <c r="BB96" s="30" t="n">
        <v>248.62170852284</v>
      </c>
      <c r="BC96" s="7" t="n">
        <v>1.2682</v>
      </c>
      <c r="BD96" s="30" t="n">
        <v>-112.951358512952</v>
      </c>
      <c r="BE96" s="30" t="n">
        <v>512.38482894997</v>
      </c>
      <c r="BF96" s="30" t="n">
        <v>-15.9479928811548</v>
      </c>
      <c r="BG96" s="30" t="n">
        <v>462.496331817283</v>
      </c>
      <c r="BH96" s="32" t="n">
        <v>0</v>
      </c>
      <c r="BI96" s="30" t="n">
        <v>-2.23353767055567</v>
      </c>
      <c r="BJ96" s="34" t="n">
        <v>-278.906462329444</v>
      </c>
      <c r="BK96" s="30" t="n">
        <v>-2.23353767055567</v>
      </c>
      <c r="BL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7" t="n">
        <v>-46.0436</v>
      </c>
      <c r="BB97" s="30" t="n">
        <v>-1147.07775573707</v>
      </c>
      <c r="BC97" s="7" t="n">
        <v>-1.014</v>
      </c>
      <c r="BD97" s="30" t="n">
        <v>-57.7674056787242</v>
      </c>
      <c r="BE97" s="30" t="n">
        <v>1390.65660054454</v>
      </c>
      <c r="BF97" s="30" t="n">
        <v>-36.2878257487359</v>
      </c>
      <c r="BG97" s="30" t="n">
        <v>787.169996110463</v>
      </c>
      <c r="BH97" s="32" t="n">
        <v>0</v>
      </c>
      <c r="BI97" s="30" t="n">
        <v>-2.24698560871256</v>
      </c>
      <c r="BJ97" s="34" t="n">
        <v>-274.530540645663</v>
      </c>
      <c r="BK97" s="30" t="n">
        <v>-2.24698560871256</v>
      </c>
      <c r="BL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7" t="n">
        <v>53.2114</v>
      </c>
      <c r="BB98" s="30" t="n">
        <v>822.874891027456</v>
      </c>
      <c r="BC98" s="7" t="n">
        <v>0.4426</v>
      </c>
      <c r="BD98" s="30" t="n">
        <v>876.172097367676</v>
      </c>
      <c r="BE98" s="30" t="n">
        <v>2214.33559581093</v>
      </c>
      <c r="BF98" s="30" t="n">
        <v>10.8542315312765</v>
      </c>
      <c r="BG98" s="30" t="n">
        <v>185.52788564959</v>
      </c>
      <c r="BH98" s="32" t="n">
        <v>3.912</v>
      </c>
      <c r="BI98" s="30" t="n">
        <v>24.7996037362015</v>
      </c>
      <c r="BJ98" s="34" t="n">
        <v>342.818576280781</v>
      </c>
      <c r="BK98" s="30" t="n">
        <v>24.7996037362015</v>
      </c>
      <c r="BL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7" t="n">
        <v>52.8954</v>
      </c>
      <c r="BB99" s="30" t="n">
        <v>740.014501845019</v>
      </c>
      <c r="BC99" s="7" t="n">
        <v>0.3979</v>
      </c>
      <c r="BD99" s="30" t="n">
        <v>-79.126593812092</v>
      </c>
      <c r="BE99" s="30" t="n">
        <v>2058.90576213454</v>
      </c>
      <c r="BF99" s="30" t="n">
        <v>-12.2892421231905</v>
      </c>
      <c r="BG99" s="30" t="n">
        <v>897.93555208629</v>
      </c>
      <c r="BH99" s="32" t="n">
        <v>0.5135</v>
      </c>
      <c r="BI99" s="30" t="n">
        <v>-1.29860913993755</v>
      </c>
      <c r="BJ99" s="34" t="n">
        <v>-287.426903207494</v>
      </c>
      <c r="BK99" s="30" t="n">
        <v>-2.24609707635538</v>
      </c>
      <c r="BL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7" t="n">
        <v>8.6936</v>
      </c>
      <c r="BB100" s="30" t="n">
        <v>-1665.752812</v>
      </c>
      <c r="BC100" s="7" t="n">
        <v>-1.5427</v>
      </c>
      <c r="BD100" s="30" t="n">
        <v>-2.6968</v>
      </c>
      <c r="BE100" s="30" t="n">
        <v>1371.435936</v>
      </c>
      <c r="BF100" s="30" t="n">
        <v>-28.7648</v>
      </c>
      <c r="BG100" s="30" t="n">
        <v>-45.317596</v>
      </c>
      <c r="BH100" s="32" t="n">
        <v>0</v>
      </c>
      <c r="BI100" s="30" t="n">
        <v>0.7272</v>
      </c>
      <c r="BJ100" s="34" t="n">
        <v>-81.258</v>
      </c>
      <c r="BK100" s="30" t="n">
        <v>-0.108</v>
      </c>
      <c r="BL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7" t="n">
        <v>69.0838</v>
      </c>
      <c r="BB101" s="30" t="n">
        <v>1060.97458309505</v>
      </c>
      <c r="BC101" s="7" t="n">
        <v>0.3573</v>
      </c>
      <c r="BD101" s="30" t="n">
        <v>1265.38762438522</v>
      </c>
      <c r="BE101" s="30" t="n">
        <v>3523.27702161729</v>
      </c>
      <c r="BF101" s="30" t="n">
        <v>7.13736703648633</v>
      </c>
      <c r="BG101" s="30" t="n">
        <v>1110.18359373213</v>
      </c>
      <c r="BH101" s="32" t="n">
        <v>0.2462</v>
      </c>
      <c r="BI101" s="30" t="n">
        <v>14.5483243737847</v>
      </c>
      <c r="BJ101" s="34" t="n">
        <v>928.18692439666</v>
      </c>
      <c r="BK101" s="30" t="n">
        <v>14.4731785428343</v>
      </c>
      <c r="BL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7" t="n">
        <v>5.2612</v>
      </c>
      <c r="BB102" s="30" t="n">
        <v>1523.63788070175</v>
      </c>
      <c r="BC102" s="7" t="n">
        <v>4.6742</v>
      </c>
      <c r="BD102" s="30" t="n">
        <v>-603.036456140351</v>
      </c>
      <c r="BE102" s="30" t="n">
        <v>1575.71162105263</v>
      </c>
      <c r="BF102" s="30" t="n">
        <v>-38.6442105263158</v>
      </c>
      <c r="BG102" s="30" t="n">
        <v>11153.6535087719</v>
      </c>
      <c r="BH102" s="32" t="n">
        <v>3.0525</v>
      </c>
      <c r="BI102" s="30" t="n">
        <v>-2.77052631578947</v>
      </c>
      <c r="BJ102" s="34" t="n">
        <v>-467.548077192982</v>
      </c>
      <c r="BK102" s="30" t="n">
        <v>-42.3185964912281</v>
      </c>
      <c r="BL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7" t="n">
        <v>63.9004</v>
      </c>
      <c r="BB103" s="30" t="n">
        <v>1422.25559985792</v>
      </c>
      <c r="BC103" s="7" t="n">
        <v>0.3645</v>
      </c>
      <c r="BD103" s="30" t="n">
        <v>1702.59275375189</v>
      </c>
      <c r="BE103" s="30" t="n">
        <v>4536.85569665216</v>
      </c>
      <c r="BF103" s="30" t="n">
        <v>7.38016161974958</v>
      </c>
      <c r="BG103" s="30" t="n">
        <v>1104.98739010745</v>
      </c>
      <c r="BH103" s="32" t="n">
        <v>2.2809</v>
      </c>
      <c r="BI103" s="30" t="n">
        <v>15.1193499689193</v>
      </c>
      <c r="BJ103" s="34" t="n">
        <v>1031.66992274221</v>
      </c>
      <c r="BK103" s="30" t="n">
        <v>14.1077168990321</v>
      </c>
      <c r="BL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7" t="n">
        <v>60.4644</v>
      </c>
      <c r="BB104" s="30" t="n">
        <v>997.308211730041</v>
      </c>
      <c r="BC104" s="7" t="n">
        <v>0.4529</v>
      </c>
      <c r="BD104" s="30" t="n">
        <v>1259.65448295215</v>
      </c>
      <c r="BE104" s="30" t="n">
        <v>2770.05086291567</v>
      </c>
      <c r="BF104" s="30" t="n">
        <v>2.88269959309667</v>
      </c>
      <c r="BG104" s="30" t="n">
        <v>659.267244983864</v>
      </c>
      <c r="BH104" s="32" t="n">
        <v>0.9348</v>
      </c>
      <c r="BI104" s="30" t="n">
        <v>8.89911603760348</v>
      </c>
      <c r="BJ104" s="34" t="n">
        <v>603.201678125438</v>
      </c>
      <c r="BK104" s="30" t="n">
        <v>8.6471173004069</v>
      </c>
      <c r="BL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7" t="n">
        <v>62.3819</v>
      </c>
      <c r="BB105" s="30" t="n">
        <v>359.632982030112</v>
      </c>
      <c r="BC105" s="7" t="n">
        <v>0.0907</v>
      </c>
      <c r="BD105" s="30" t="n">
        <v>1626.50072850898</v>
      </c>
      <c r="BE105" s="30" t="n">
        <v>4705.34434191355</v>
      </c>
      <c r="BF105" s="30" t="n">
        <v>14.6818844099077</v>
      </c>
      <c r="BG105" s="30" t="n">
        <v>1214.94404727214</v>
      </c>
      <c r="BH105" s="32" t="n">
        <v>0.8311</v>
      </c>
      <c r="BI105" s="30" t="n">
        <v>26.6956451351789</v>
      </c>
      <c r="BJ105" s="34" t="n">
        <v>1001.84473368949</v>
      </c>
      <c r="BK105" s="30" t="n">
        <v>23.6465921968593</v>
      </c>
      <c r="BL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7" t="n">
        <v>71.46</v>
      </c>
      <c r="BB106" s="30" t="n">
        <v>1134.14698828237</v>
      </c>
      <c r="BC106" s="7" t="n">
        <v>0.4099</v>
      </c>
      <c r="BD106" s="30" t="n">
        <v>1040.80188625322</v>
      </c>
      <c r="BE106" s="30" t="n">
        <v>3273.69014004001</v>
      </c>
      <c r="BF106" s="30" t="n">
        <v>3.28591026007431</v>
      </c>
      <c r="BG106" s="30" t="n">
        <v>719.796398971135</v>
      </c>
      <c r="BH106" s="32" t="n">
        <v>0.0865</v>
      </c>
      <c r="BI106" s="30" t="n">
        <v>5.97776564732781</v>
      </c>
      <c r="BJ106" s="34" t="n">
        <v>584.691283223778</v>
      </c>
      <c r="BK106" s="30" t="n">
        <v>5.30740211488997</v>
      </c>
      <c r="BL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7" t="n">
        <v>77.4305</v>
      </c>
      <c r="BB107" s="30" t="n">
        <v>1808.50370885927</v>
      </c>
      <c r="BC107" s="7" t="n">
        <v>0.4293</v>
      </c>
      <c r="BD107" s="30" t="n">
        <v>1804.65317919075</v>
      </c>
      <c r="BE107" s="30" t="n">
        <v>4782.67830600448</v>
      </c>
      <c r="BF107" s="30" t="n">
        <v>10.5625811018049</v>
      </c>
      <c r="BG107" s="30" t="n">
        <v>1478.63961307066</v>
      </c>
      <c r="BH107" s="32" t="n">
        <v>0.1388</v>
      </c>
      <c r="BI107" s="30" t="n">
        <v>21.3589713341984</v>
      </c>
      <c r="BJ107" s="34" t="n">
        <v>1268.99410168692</v>
      </c>
      <c r="BK107" s="30" t="n">
        <v>20.1349534033266</v>
      </c>
      <c r="BL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7" t="n">
        <v>67.887</v>
      </c>
      <c r="BB108" s="30" t="n">
        <v>2228.90093399098</v>
      </c>
      <c r="BC108" s="7" t="n">
        <v>0.628</v>
      </c>
      <c r="BD108" s="30" t="n">
        <v>1902.63133592192</v>
      </c>
      <c r="BE108" s="30" t="n">
        <v>4147.10158463637</v>
      </c>
      <c r="BF108" s="30" t="n">
        <v>8.20684227096233</v>
      </c>
      <c r="BG108" s="30" t="n">
        <v>1150.59659985308</v>
      </c>
      <c r="BH108" s="32" t="n">
        <v>0.2861</v>
      </c>
      <c r="BI108" s="30" t="n">
        <v>19.9728198132018</v>
      </c>
      <c r="BJ108" s="34" t="n">
        <v>1041.22628922237</v>
      </c>
      <c r="BK108" s="30" t="n">
        <v>19.20663238535</v>
      </c>
      <c r="BL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7" t="n">
        <v>-2.642</v>
      </c>
      <c r="BB109" s="30" t="n">
        <v>-171.968197879859</v>
      </c>
      <c r="BC109" s="7" t="n">
        <v>-0.1691</v>
      </c>
      <c r="BD109" s="30" t="n">
        <v>-440.381637220259</v>
      </c>
      <c r="BE109" s="30" t="n">
        <v>1293.95876914016</v>
      </c>
      <c r="BF109" s="30" t="n">
        <v>-116.231448763251</v>
      </c>
      <c r="BG109" s="30" t="n">
        <v>2099.91626030624</v>
      </c>
      <c r="BH109" s="32" t="n">
        <v>0</v>
      </c>
      <c r="BI109" s="30" t="n">
        <v>-21.0565371024735</v>
      </c>
      <c r="BJ109" s="34" t="n">
        <v>-520.15785041225</v>
      </c>
      <c r="BK109" s="30" t="n">
        <v>-25.9352179034158</v>
      </c>
      <c r="BL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7" t="n">
        <v>76.3507</v>
      </c>
      <c r="BB110" s="30" t="n">
        <v>1003.46327408973</v>
      </c>
      <c r="BC110" s="7" t="n">
        <v>0.368</v>
      </c>
      <c r="BD110" s="30" t="n">
        <v>1423.99058507061</v>
      </c>
      <c r="BE110" s="30" t="n">
        <v>3170.45768085311</v>
      </c>
      <c r="BF110" s="30" t="n">
        <v>8.72427706792199</v>
      </c>
      <c r="BG110" s="30" t="n">
        <v>1201.74083101162</v>
      </c>
      <c r="BH110" s="32" t="n">
        <v>0.4738</v>
      </c>
      <c r="BI110" s="30" t="n">
        <v>13.7139975021616</v>
      </c>
      <c r="BJ110" s="34" t="n">
        <v>1010.22624651744</v>
      </c>
      <c r="BK110" s="30" t="n">
        <v>12.6468440772409</v>
      </c>
      <c r="BL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7" t="n">
        <v>-24.298</v>
      </c>
      <c r="BB111" s="30" t="n">
        <v>718.352642105263</v>
      </c>
      <c r="BC111" s="7" t="n">
        <v>1.4388</v>
      </c>
      <c r="BD111" s="30" t="n">
        <v>-98.2076289473684</v>
      </c>
      <c r="BE111" s="30" t="n">
        <v>770.611842105263</v>
      </c>
      <c r="BF111" s="30" t="n">
        <v>-7.68631578947368</v>
      </c>
      <c r="BG111" s="30" t="n">
        <v>-472.802631578947</v>
      </c>
      <c r="BH111" s="32" t="n">
        <v>0.6605</v>
      </c>
      <c r="BI111" s="30" t="n">
        <v>-1.29171052631579</v>
      </c>
      <c r="BJ111" s="34" t="n">
        <v>-473.146073684211</v>
      </c>
      <c r="BK111" s="30" t="n">
        <v>-1.29223684210526</v>
      </c>
      <c r="BL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7" t="n">
        <v>82.1846</v>
      </c>
      <c r="BB112" s="30" t="n">
        <v>1434.47428997515</v>
      </c>
      <c r="BC112" s="7" t="n">
        <v>0.5208</v>
      </c>
      <c r="BD112" s="30" t="n">
        <v>1016.94367522784</v>
      </c>
      <c r="BE112" s="30" t="n">
        <v>3389.63442419221</v>
      </c>
      <c r="BF112" s="30" t="n">
        <v>8.16536868268434</v>
      </c>
      <c r="BG112" s="30" t="n">
        <v>631.165014084507</v>
      </c>
      <c r="BH112" s="32" t="n">
        <v>0.7224</v>
      </c>
      <c r="BI112" s="30" t="n">
        <v>17.5166528583264</v>
      </c>
      <c r="BJ112" s="34" t="n">
        <v>290.115990057995</v>
      </c>
      <c r="BK112" s="30" t="n">
        <v>11.0520298260149</v>
      </c>
      <c r="BL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7" t="n">
        <v>39.8104</v>
      </c>
      <c r="BB113" s="30" t="n">
        <v>1273.87383283835</v>
      </c>
      <c r="BC113" s="7" t="n">
        <v>0.4228</v>
      </c>
      <c r="BD113" s="30" t="n">
        <v>1322.39855748833</v>
      </c>
      <c r="BE113" s="30" t="n">
        <v>3440.93542638948</v>
      </c>
      <c r="BF113" s="30" t="n">
        <v>6.9759864234196</v>
      </c>
      <c r="BG113" s="30" t="n">
        <v>808.749668222317</v>
      </c>
      <c r="BH113" s="32" t="n">
        <v>0.6023</v>
      </c>
      <c r="BI113" s="30" t="n">
        <v>11.2249469664828</v>
      </c>
      <c r="BJ113" s="34" t="n">
        <v>957.854926601612</v>
      </c>
      <c r="BK113" s="30" t="n">
        <v>10.7154017819262</v>
      </c>
      <c r="BL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7" t="n">
        <v>-66.863</v>
      </c>
      <c r="BB114" s="30" t="n">
        <v>650.332505706996</v>
      </c>
      <c r="BC114" s="7" t="n">
        <v>0.4921</v>
      </c>
      <c r="BD114" s="30" t="n">
        <v>61.5275950046999</v>
      </c>
      <c r="BE114" s="30" t="n">
        <v>1637.56818987512</v>
      </c>
      <c r="BF114" s="30" t="n">
        <v>-8.44058009936888</v>
      </c>
      <c r="BG114" s="30" t="n">
        <v>-248.842891097086</v>
      </c>
      <c r="BH114" s="32" t="n">
        <v>0.2909</v>
      </c>
      <c r="BI114" s="30" t="n">
        <v>0.833221431448906</v>
      </c>
      <c r="BJ114" s="34" t="n">
        <v>-361.980522357997</v>
      </c>
      <c r="BK114" s="30" t="n">
        <v>0.826238753860615</v>
      </c>
      <c r="BL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7" t="n">
        <v>-17.641</v>
      </c>
      <c r="BB115" s="30" t="n">
        <v>-51.0836653386454</v>
      </c>
      <c r="BC115" s="7" t="n">
        <v>-0.152</v>
      </c>
      <c r="BD115" s="30" t="n">
        <v>-1681.23912350598</v>
      </c>
      <c r="BE115" s="30" t="n">
        <v>904.254940239044</v>
      </c>
      <c r="BF115" s="30" t="n">
        <v>-1193.99597609562</v>
      </c>
      <c r="BG115" s="30" t="n">
        <v>-1657.17928286853</v>
      </c>
      <c r="BH115" s="32" t="n">
        <v>0</v>
      </c>
      <c r="BI115" s="30" t="n">
        <v>-563.94422310757</v>
      </c>
      <c r="BJ115" s="34" t="n">
        <v>-2019.58163346614</v>
      </c>
      <c r="BK115" s="30" t="n">
        <v>-669.816733067729</v>
      </c>
      <c r="BL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7" t="n">
        <v>2.2462</v>
      </c>
      <c r="BB116" s="30" t="n">
        <v>1005.44726409827</v>
      </c>
      <c r="BC116" s="7" t="n">
        <v>2.5058</v>
      </c>
      <c r="BD116" s="30" t="n">
        <v>-333.068118369626</v>
      </c>
      <c r="BE116" s="30" t="n">
        <v>860.977085427136</v>
      </c>
      <c r="BF116" s="30" t="n">
        <v>-53.929648241206</v>
      </c>
      <c r="BG116" s="30" t="n">
        <v>597.436074818537</v>
      </c>
      <c r="BH116" s="32" t="n">
        <v>0</v>
      </c>
      <c r="BI116" s="30" t="n">
        <v>-9.58682300390843</v>
      </c>
      <c r="BJ116" s="34" t="n">
        <v>-427.939692908989</v>
      </c>
      <c r="BK116" s="30" t="n">
        <v>-18.5968732551647</v>
      </c>
      <c r="BL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7" t="n">
        <v>-25.6081</v>
      </c>
      <c r="BB117" s="30" t="n">
        <v>666.613345822405</v>
      </c>
      <c r="BC117" s="7" t="n">
        <v>0.6043</v>
      </c>
      <c r="BD117" s="30" t="n">
        <v>-228.267898089172</v>
      </c>
      <c r="BE117" s="30" t="n">
        <v>1416.85468714875</v>
      </c>
      <c r="BF117" s="30" t="n">
        <v>-27.404645934807</v>
      </c>
      <c r="BG117" s="30" t="n">
        <v>1224.23045710004</v>
      </c>
      <c r="BH117" s="32" t="n">
        <v>0</v>
      </c>
      <c r="BI117" s="30" t="n">
        <v>-8.52454102660172</v>
      </c>
      <c r="BJ117" s="34" t="n">
        <v>-345.766571749719</v>
      </c>
      <c r="BK117" s="30" t="n">
        <v>-8.5526414387411</v>
      </c>
      <c r="BL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7" t="n">
        <v>12.5336</v>
      </c>
      <c r="BB118" s="30" t="n">
        <v>207.63883302583</v>
      </c>
      <c r="BC118" s="7" t="n">
        <v>0.2472</v>
      </c>
      <c r="BD118" s="30" t="n">
        <v>81.7071033210332</v>
      </c>
      <c r="BE118" s="30" t="n">
        <v>1113.57241697417</v>
      </c>
      <c r="BF118" s="30" t="n">
        <v>-63.6517527675277</v>
      </c>
      <c r="BG118" s="30" t="n">
        <v>-7.59547970479705</v>
      </c>
      <c r="BH118" s="32" t="n">
        <v>0</v>
      </c>
      <c r="BI118" s="30" t="n">
        <v>3.76891143911439</v>
      </c>
      <c r="BJ118" s="34" t="n">
        <v>-55.1065498154982</v>
      </c>
      <c r="BK118" s="30" t="n">
        <v>3.76891143911439</v>
      </c>
      <c r="BL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7" t="n">
        <v>10.179</v>
      </c>
      <c r="BB119" s="30" t="n">
        <v>664.609949953081</v>
      </c>
      <c r="BC119" s="7" t="n">
        <v>0.8234</v>
      </c>
      <c r="BD119" s="30" t="n">
        <v>-81.5807006568658</v>
      </c>
      <c r="BE119" s="30" t="n">
        <v>1372.48629027213</v>
      </c>
      <c r="BF119" s="30" t="n">
        <v>-5.85142320925868</v>
      </c>
      <c r="BG119" s="30" t="n">
        <v>-8.13872380356584</v>
      </c>
      <c r="BH119" s="32" t="n">
        <v>0.1582</v>
      </c>
      <c r="BI119" s="30" t="n">
        <v>0.831873631529559</v>
      </c>
      <c r="BJ119" s="34" t="n">
        <v>-185.616673443854</v>
      </c>
      <c r="BK119" s="30" t="n">
        <v>-1.27588364091336</v>
      </c>
      <c r="BL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7" t="n">
        <v>6.4007</v>
      </c>
      <c r="BB120" s="30" t="n">
        <v>-98.7813781788351</v>
      </c>
      <c r="BC120" s="7" t="n">
        <v>-0.1934</v>
      </c>
      <c r="BD120" s="30" t="n">
        <v>-123.976210008203</v>
      </c>
      <c r="BE120" s="30" t="n">
        <v>878.34618949959</v>
      </c>
      <c r="BF120" s="30" t="n">
        <v>-50.6927809680066</v>
      </c>
      <c r="BG120" s="30" t="n">
        <v>-169.483182936834</v>
      </c>
      <c r="BH120" s="32" t="n">
        <v>0</v>
      </c>
      <c r="BI120" s="30" t="n">
        <v>-5.07301066447908</v>
      </c>
      <c r="BJ120" s="34" t="n">
        <v>-310.405656275636</v>
      </c>
      <c r="BK120" s="30" t="n">
        <v>-5.08531583264971</v>
      </c>
      <c r="BL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7" t="n">
        <v>-1.0283</v>
      </c>
      <c r="BB121" s="30" t="n">
        <v>443.378761061947</v>
      </c>
      <c r="BC121" s="7" t="n">
        <v>1.2462</v>
      </c>
      <c r="BD121" s="30" t="n">
        <v>75.8076637168142</v>
      </c>
      <c r="BE121" s="30" t="n">
        <v>935.601203539823</v>
      </c>
      <c r="BF121" s="30" t="n">
        <v>0.736873156342183</v>
      </c>
      <c r="BG121" s="30" t="n">
        <v>-221.343362831858</v>
      </c>
      <c r="BH121" s="32" t="n">
        <v>2.4122</v>
      </c>
      <c r="BI121" s="30" t="n">
        <v>4.47374631268437</v>
      </c>
      <c r="BJ121" s="34" t="n">
        <v>-296.755740412979</v>
      </c>
      <c r="BK121" s="30" t="n">
        <v>4.47256637168142</v>
      </c>
      <c r="BL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7" t="n">
        <v>-56.5499</v>
      </c>
      <c r="BB122" s="30" t="n">
        <v>-540.954763895721</v>
      </c>
      <c r="BC122" s="7" t="n">
        <v>-0.6241</v>
      </c>
      <c r="BD122" s="30" t="n">
        <v>-116.321443679292</v>
      </c>
      <c r="BE122" s="30" t="n">
        <v>1108.00685194294</v>
      </c>
      <c r="BF122" s="30" t="n">
        <v>-24.853418593212</v>
      </c>
      <c r="BG122" s="30" t="n">
        <v>-412.546979832759</v>
      </c>
      <c r="BH122" s="32" t="n">
        <v>0</v>
      </c>
      <c r="BI122" s="30" t="n">
        <v>-2.43064436792917</v>
      </c>
      <c r="BJ122" s="34" t="n">
        <v>-496.256013280866</v>
      </c>
      <c r="BK122" s="30" t="n">
        <v>-2.86079685194294</v>
      </c>
      <c r="BL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7" t="n">
        <v>-7.8993</v>
      </c>
      <c r="BB123" s="30" t="n">
        <v>-53.2748201438849</v>
      </c>
      <c r="BC123" s="7" t="n">
        <v>-0.0522</v>
      </c>
      <c r="BD123" s="30" t="n">
        <v>-1092.18995683453</v>
      </c>
      <c r="BE123" s="30" t="n">
        <v>1625.61361870504</v>
      </c>
      <c r="BF123" s="30" t="n">
        <v>-119.104316546763</v>
      </c>
      <c r="BG123" s="30" t="n">
        <v>3439.89124460432</v>
      </c>
      <c r="BH123" s="32" t="n">
        <v>0.5652</v>
      </c>
      <c r="BI123" s="30" t="n">
        <v>-58.6107913669065</v>
      </c>
      <c r="BJ123" s="34" t="n">
        <v>-1319.74243884892</v>
      </c>
      <c r="BK123" s="30" t="n">
        <v>-78.5748129496403</v>
      </c>
      <c r="BL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7" t="n">
        <v>-20.7413</v>
      </c>
      <c r="BB124" s="30" t="n">
        <v>-204.746109611792</v>
      </c>
      <c r="BC124" s="7" t="n">
        <v>-0.3495</v>
      </c>
      <c r="BD124" s="30" t="n">
        <v>3.68216732406062</v>
      </c>
      <c r="BE124" s="30" t="n">
        <v>909.701237284617</v>
      </c>
      <c r="BF124" s="30" t="n">
        <v>-5.77517126842433</v>
      </c>
      <c r="BG124" s="30" t="n">
        <v>-130.420388208428</v>
      </c>
      <c r="BH124" s="32" t="n">
        <v>0</v>
      </c>
      <c r="BI124" s="30" t="n">
        <v>0.0763960971559062</v>
      </c>
      <c r="BJ124" s="34" t="n">
        <v>-172.874187253477</v>
      </c>
      <c r="BK124" s="30" t="n">
        <v>0.0763960971559062</v>
      </c>
      <c r="BL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7" t="n">
        <v>55.0304</v>
      </c>
      <c r="BB125" s="30" t="n">
        <v>967.891557798699</v>
      </c>
      <c r="BC125" s="7" t="n">
        <v>0.1619</v>
      </c>
      <c r="BD125" s="30" t="n">
        <v>1433.4056100165</v>
      </c>
      <c r="BE125" s="30" t="n">
        <v>6575.45540133942</v>
      </c>
      <c r="BF125" s="30" t="n">
        <v>8.4961661651946</v>
      </c>
      <c r="BG125" s="30" t="n">
        <v>1637.28001552946</v>
      </c>
      <c r="BH125" s="32" t="n">
        <v>0.018</v>
      </c>
      <c r="BI125" s="30" t="n">
        <v>13.9899058526643</v>
      </c>
      <c r="BJ125" s="34" t="n">
        <v>1038.33650393089</v>
      </c>
      <c r="BK125" s="30" t="n">
        <v>13.6931971270504</v>
      </c>
      <c r="BL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7" t="n">
        <v>71.2059</v>
      </c>
      <c r="BB126" s="30" t="n">
        <v>-22.2294347260373</v>
      </c>
      <c r="BC126" s="7" t="n">
        <v>-0.0048</v>
      </c>
      <c r="BD126" s="30" t="n">
        <v>1731.75408414052</v>
      </c>
      <c r="BE126" s="30" t="n">
        <v>5306.53737169293</v>
      </c>
      <c r="BF126" s="30" t="n">
        <v>12.7138933063467</v>
      </c>
      <c r="BG126" s="30" t="n">
        <v>1600.85774179558</v>
      </c>
      <c r="BH126" s="32" t="n">
        <v>0.9583</v>
      </c>
      <c r="BI126" s="30" t="n">
        <v>25.6066213676449</v>
      </c>
      <c r="BJ126" s="34" t="n">
        <v>977.503794997831</v>
      </c>
      <c r="BK126" s="30" t="n">
        <v>23.7264710134451</v>
      </c>
      <c r="BL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7" t="n">
        <v>20.6712</v>
      </c>
      <c r="BB127" s="30" t="n">
        <v>1266.59075958702</v>
      </c>
      <c r="BC127" s="7" t="n">
        <v>0.369</v>
      </c>
      <c r="BD127" s="30" t="n">
        <v>2177.93104719764</v>
      </c>
      <c r="BE127" s="30" t="n">
        <v>3954.89528023599</v>
      </c>
      <c r="BF127" s="30" t="n">
        <v>22.2697271386431</v>
      </c>
      <c r="BG127" s="30" t="n">
        <v>2723.81170538348</v>
      </c>
      <c r="BH127" s="32" t="n">
        <v>15.2228</v>
      </c>
      <c r="BI127" s="30" t="n">
        <v>40.1568971238938</v>
      </c>
      <c r="BJ127" s="34" t="n">
        <v>1473.09844026549</v>
      </c>
      <c r="BK127" s="30" t="n">
        <v>40.1535748525074</v>
      </c>
      <c r="BL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7" t="n">
        <v>48.1675</v>
      </c>
      <c r="BB128" s="30" t="n">
        <v>284.861653810107</v>
      </c>
      <c r="BC128" s="7" t="n">
        <v>0.1318</v>
      </c>
      <c r="BD128" s="30" t="n">
        <v>988.912983923293</v>
      </c>
      <c r="BE128" s="30" t="n">
        <v>2639.96179078653</v>
      </c>
      <c r="BF128" s="30" t="n">
        <v>2.70924951337322</v>
      </c>
      <c r="BG128" s="30" t="n">
        <v>608.759620070651</v>
      </c>
      <c r="BH128" s="32" t="n">
        <v>0.7418</v>
      </c>
      <c r="BI128" s="30" t="n">
        <v>7.18152981039579</v>
      </c>
      <c r="BJ128" s="34" t="n">
        <v>573.444596640473</v>
      </c>
      <c r="BK128" s="30" t="n">
        <v>6.63340782928412</v>
      </c>
      <c r="BL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7" t="n">
        <v>-105.0254</v>
      </c>
      <c r="BB129" s="30" t="n">
        <v>-1101.43459363958</v>
      </c>
      <c r="BC129" s="7" t="n">
        <v>-2.9487</v>
      </c>
      <c r="BD129" s="30" t="n">
        <v>-181.736154299176</v>
      </c>
      <c r="BE129" s="30" t="n">
        <v>760.547679623086</v>
      </c>
      <c r="BF129" s="30" t="n">
        <v>-100.117785630153</v>
      </c>
      <c r="BG129" s="30" t="n">
        <v>1344.0889811543</v>
      </c>
      <c r="BH129" s="32" t="n">
        <v>0</v>
      </c>
      <c r="BI129" s="30" t="n">
        <v>2.07067137809187</v>
      </c>
      <c r="BJ129" s="34" t="n">
        <v>-161.447002355713</v>
      </c>
      <c r="BK129" s="30" t="n">
        <v>-10.7031802120141</v>
      </c>
      <c r="BL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7" t="n">
        <v>22.871</v>
      </c>
      <c r="BB130" s="30" t="n">
        <v>1705.83182320442</v>
      </c>
      <c r="BC130" s="7" t="n">
        <v>0.3648</v>
      </c>
      <c r="BD130" s="30" t="n">
        <v>1715.28427925666</v>
      </c>
      <c r="BE130" s="30" t="n">
        <v>5445.91805984071</v>
      </c>
      <c r="BF130" s="30" t="n">
        <v>7.73236708043338</v>
      </c>
      <c r="BG130" s="30" t="n">
        <v>879.957738394203</v>
      </c>
      <c r="BH130" s="32" t="n">
        <v>1.3342</v>
      </c>
      <c r="BI130" s="30" t="n">
        <v>12.4006601133673</v>
      </c>
      <c r="BJ130" s="34" t="n">
        <v>922.924158714214</v>
      </c>
      <c r="BK130" s="30" t="n">
        <v>11.2357759919638</v>
      </c>
      <c r="BL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7" t="n">
        <v>36.2159</v>
      </c>
      <c r="BB131" s="30" t="n">
        <v>479.076039948326</v>
      </c>
      <c r="BC131" s="7" t="n">
        <v>0.5771</v>
      </c>
      <c r="BD131" s="30" t="n">
        <v>163.044809698897</v>
      </c>
      <c r="BE131" s="30" t="n">
        <v>1181.56923879559</v>
      </c>
      <c r="BF131" s="30" t="n">
        <v>-3.36281427009838</v>
      </c>
      <c r="BG131" s="30" t="n">
        <v>-46.9670078505416</v>
      </c>
      <c r="BH131" s="32" t="n">
        <v>0.1014</v>
      </c>
      <c r="BI131" s="30" t="n">
        <v>1.65050183841797</v>
      </c>
      <c r="BJ131" s="34" t="n">
        <v>-57.1856285401968</v>
      </c>
      <c r="BK131" s="30" t="n">
        <v>1.62019278545165</v>
      </c>
      <c r="BL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7" t="n">
        <v>-228.0594</v>
      </c>
      <c r="BB132" s="30" t="n">
        <v>-2.59381939304219</v>
      </c>
      <c r="BC132" s="7" t="n">
        <v>-0.0104</v>
      </c>
      <c r="BD132" s="30" t="n">
        <v>-17.6918948926721</v>
      </c>
      <c r="BE132" s="30" t="n">
        <v>538.663599185788</v>
      </c>
      <c r="BF132" s="30" t="n">
        <v>-6.62842339008142</v>
      </c>
      <c r="BG132" s="30" t="n">
        <v>-243.791454478164</v>
      </c>
      <c r="BH132" s="32" t="n">
        <v>3.5506</v>
      </c>
      <c r="BI132" s="30" t="n">
        <v>-0.327350111028868</v>
      </c>
      <c r="BJ132" s="34" t="n">
        <v>-239.455222057735</v>
      </c>
      <c r="BK132" s="30" t="n">
        <v>-0.327350111028868</v>
      </c>
      <c r="BL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7" t="n">
        <v>12.9335</v>
      </c>
      <c r="BB133" s="30" t="n">
        <v>-2930.05820689655</v>
      </c>
      <c r="BC133" s="7" t="n">
        <v>-1.1199</v>
      </c>
      <c r="BD133" s="30" t="n">
        <v>219.928824827586</v>
      </c>
      <c r="BE133" s="30" t="n">
        <v>2673.56681103448</v>
      </c>
      <c r="BF133" s="30" t="n">
        <v>-22.1950344827586</v>
      </c>
      <c r="BG133" s="30" t="n">
        <v>1054.02316689655</v>
      </c>
      <c r="BH133" s="32" t="n">
        <v>0.0749</v>
      </c>
      <c r="BI133" s="30" t="n">
        <v>6.36827586206897</v>
      </c>
      <c r="BJ133" s="34" t="n">
        <v>-181.287445517241</v>
      </c>
      <c r="BK133" s="30" t="n">
        <v>6.06703448275862</v>
      </c>
      <c r="BL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7" t="n">
        <v>64.1348</v>
      </c>
      <c r="BB134" s="30" t="n">
        <v>48.8785486309424</v>
      </c>
      <c r="BC134" s="7" t="n">
        <v>0.045</v>
      </c>
      <c r="BD134" s="30" t="n">
        <v>808.403916512683</v>
      </c>
      <c r="BE134" s="30" t="n">
        <v>1418.3247942214</v>
      </c>
      <c r="BF134" s="30" t="n">
        <v>2.81362338316815</v>
      </c>
      <c r="BG134" s="30" t="n">
        <v>675.649029060978</v>
      </c>
      <c r="BH134" s="32" t="n">
        <v>0.6229</v>
      </c>
      <c r="BI134" s="30" t="n">
        <v>6.88896354779103</v>
      </c>
      <c r="BJ134" s="34" t="n">
        <v>592.919142449185</v>
      </c>
      <c r="BK134" s="30" t="n">
        <v>6.78985385519906</v>
      </c>
      <c r="BL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7" t="n">
        <v>55.9977</v>
      </c>
      <c r="BB135" s="30" t="n">
        <v>903.586467088137</v>
      </c>
      <c r="BC135" s="7" t="n">
        <v>0.4247</v>
      </c>
      <c r="BD135" s="30" t="n">
        <v>1324.74798562043</v>
      </c>
      <c r="BE135" s="30" t="n">
        <v>2907.51460394199</v>
      </c>
      <c r="BF135" s="30" t="n">
        <v>8.12383785793976</v>
      </c>
      <c r="BG135" s="30" t="n">
        <v>977.519039295897</v>
      </c>
      <c r="BH135" s="32" t="n">
        <v>1.5997</v>
      </c>
      <c r="BI135" s="30" t="n">
        <v>16.4248171563159</v>
      </c>
      <c r="BJ135" s="34" t="n">
        <v>807.262419734722</v>
      </c>
      <c r="BK135" s="30" t="n">
        <v>14.3437461261931</v>
      </c>
      <c r="BL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7" t="n">
        <v>5.1587</v>
      </c>
      <c r="BB136" s="30" t="n">
        <v>-42.7367647058824</v>
      </c>
      <c r="BC136" s="7" t="n">
        <v>-0.0155</v>
      </c>
      <c r="BD136" s="30" t="n">
        <v>187.057346638655</v>
      </c>
      <c r="BE136" s="30" t="n">
        <v>3197.33256302521</v>
      </c>
      <c r="BF136" s="30" t="n">
        <v>-10.8420168067227</v>
      </c>
      <c r="BG136" s="30" t="n">
        <v>-153.767222689076</v>
      </c>
      <c r="BH136" s="32" t="n">
        <v>5.7121</v>
      </c>
      <c r="BI136" s="30" t="n">
        <v>3.975</v>
      </c>
      <c r="BJ136" s="34" t="n">
        <v>-159.432773109244</v>
      </c>
      <c r="BK136" s="30" t="n">
        <v>3.92983193277311</v>
      </c>
      <c r="BL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7" t="n">
        <v>73.0563</v>
      </c>
      <c r="BB137" s="30" t="n">
        <v>1306.16745730349</v>
      </c>
      <c r="BC137" s="7" t="n">
        <v>0.8267</v>
      </c>
      <c r="BD137" s="30" t="n">
        <v>831.472266892967</v>
      </c>
      <c r="BE137" s="30" t="n">
        <v>2263.4243131431</v>
      </c>
      <c r="BF137" s="30" t="n">
        <v>4.12156571549804</v>
      </c>
      <c r="BG137" s="30" t="n">
        <v>999.290518722817</v>
      </c>
      <c r="BH137" s="32" t="n">
        <v>0.1194</v>
      </c>
      <c r="BI137" s="30" t="n">
        <v>8.82009122732577</v>
      </c>
      <c r="BJ137" s="34" t="n">
        <v>559.374792616951</v>
      </c>
      <c r="BK137" s="30" t="n">
        <v>7.6758247586719</v>
      </c>
      <c r="BL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7" t="n">
        <v>-22.9774</v>
      </c>
      <c r="BB138" s="30" t="n">
        <v>18262.0003846154</v>
      </c>
      <c r="BC138" s="7" t="n">
        <v>0.1526</v>
      </c>
      <c r="BD138" s="30" t="n">
        <v>-40607.3469230769</v>
      </c>
      <c r="BE138" s="30" t="n">
        <v>94946.965</v>
      </c>
      <c r="BF138" s="30" t="n">
        <v>-329835.967692308</v>
      </c>
      <c r="BG138" s="30" t="n">
        <v>-96887.3496153846</v>
      </c>
      <c r="BH138" s="32" t="n">
        <v>0</v>
      </c>
      <c r="BI138" s="30" t="n">
        <v>-132318.930384615</v>
      </c>
      <c r="BJ138" s="34" t="n">
        <v>-50480.3073076923</v>
      </c>
      <c r="BK138" s="30" t="n">
        <v>-156182.121538462</v>
      </c>
      <c r="BL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7" t="n">
        <v>-0.0536</v>
      </c>
      <c r="BB139" s="30" t="n">
        <v>-1763.07550802139</v>
      </c>
      <c r="BC139" s="7" t="n">
        <v>-1.4016</v>
      </c>
      <c r="BD139" s="30" t="n">
        <v>105.79015828877</v>
      </c>
      <c r="BE139" s="30" t="n">
        <v>1535.73646417112</v>
      </c>
      <c r="BF139" s="30" t="n">
        <v>-15.1176470588235</v>
      </c>
      <c r="BG139" s="30" t="n">
        <v>-230.850477005348</v>
      </c>
      <c r="BH139" s="32" t="n">
        <v>0.2565</v>
      </c>
      <c r="BI139" s="30" t="n">
        <v>2.39657754010695</v>
      </c>
      <c r="BJ139" s="34" t="n">
        <v>-217.004930481283</v>
      </c>
      <c r="BK139" s="30" t="n">
        <v>2.26288770053476</v>
      </c>
      <c r="BL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7" t="n">
        <v>52.6178</v>
      </c>
      <c r="BB140" s="30" t="n">
        <v>796.218440036069</v>
      </c>
      <c r="BC140" s="7" t="n">
        <v>0.3447</v>
      </c>
      <c r="BD140" s="30" t="n">
        <v>1097.47600440838</v>
      </c>
      <c r="BE140" s="30" t="n">
        <v>2853.70103196073</v>
      </c>
      <c r="BF140" s="30" t="n">
        <v>6.54533613866346</v>
      </c>
      <c r="BG140" s="30" t="n">
        <v>1005.46428213606</v>
      </c>
      <c r="BH140" s="32" t="n">
        <v>0.3507</v>
      </c>
      <c r="BI140" s="30" t="n">
        <v>11.6372107003306</v>
      </c>
      <c r="BJ140" s="34" t="n">
        <v>791.228099388839</v>
      </c>
      <c r="BK140" s="30" t="n">
        <v>10.5081645125739</v>
      </c>
      <c r="BL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7" t="n">
        <v>-1.0485</v>
      </c>
      <c r="BB141" s="30" t="n">
        <v>-5.75583579286289</v>
      </c>
      <c r="BC141" s="7" t="n">
        <v>-0.0051</v>
      </c>
      <c r="BD141" s="30" t="n">
        <v>-985.504741078616</v>
      </c>
      <c r="BE141" s="30" t="n">
        <v>1165.51861819158</v>
      </c>
      <c r="BF141" s="30" t="n">
        <v>-41.4440568822109</v>
      </c>
      <c r="BG141" s="30" t="n">
        <v>233.414813522941</v>
      </c>
      <c r="BH141" s="32" t="n">
        <v>0</v>
      </c>
      <c r="BI141" s="30" t="n">
        <v>-26.4140059028709</v>
      </c>
      <c r="BJ141" s="34" t="n">
        <v>-1256.28552991682</v>
      </c>
      <c r="BK141" s="30" t="n">
        <v>-26.4421786960021</v>
      </c>
      <c r="BL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7" t="n">
        <v>113.363</v>
      </c>
      <c r="BB142" s="30" t="n">
        <v>1110.32935548475</v>
      </c>
      <c r="BC142" s="7" t="n">
        <v>0.4232</v>
      </c>
      <c r="BD142" s="30" t="n">
        <v>966.520527992717</v>
      </c>
      <c r="BE142" s="30" t="n">
        <v>3193.85380063723</v>
      </c>
      <c r="BF142" s="30" t="n">
        <v>4.3866181156122</v>
      </c>
      <c r="BG142" s="30" t="n">
        <v>855.363492944925</v>
      </c>
      <c r="BH142" s="32" t="n">
        <v>0.4633</v>
      </c>
      <c r="BI142" s="30" t="n">
        <v>8.82548930359581</v>
      </c>
      <c r="BJ142" s="34" t="n">
        <v>696.623307237142</v>
      </c>
      <c r="BK142" s="30" t="n">
        <v>8.17232589895312</v>
      </c>
      <c r="BL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7" t="n">
        <v>34.4689</v>
      </c>
      <c r="BB143" s="30" t="n">
        <v>-445.339861639571</v>
      </c>
      <c r="BC143" s="7" t="n">
        <v>-0.3417</v>
      </c>
      <c r="BD143" s="30" t="n">
        <v>533.861451054998</v>
      </c>
      <c r="BE143" s="30" t="n">
        <v>1639.09533379453</v>
      </c>
      <c r="BF143" s="30" t="n">
        <v>6.49619508820477</v>
      </c>
      <c r="BG143" s="30" t="n">
        <v>450.017971290211</v>
      </c>
      <c r="BH143" s="32" t="n">
        <v>0.2088</v>
      </c>
      <c r="BI143" s="30" t="n">
        <v>9.43272224143895</v>
      </c>
      <c r="BJ143" s="34" t="n">
        <v>282.775157384988</v>
      </c>
      <c r="BK143" s="30" t="n">
        <v>9.2331373227257</v>
      </c>
      <c r="BL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7" t="n">
        <v>114.1919</v>
      </c>
      <c r="BB144" s="30" t="n">
        <v>1387.4676462766</v>
      </c>
      <c r="BC144" s="7" t="n">
        <v>0.4311</v>
      </c>
      <c r="BD144" s="30" t="n">
        <v>1499.43305851064</v>
      </c>
      <c r="BE144" s="30" t="n">
        <v>3967.26728723404</v>
      </c>
      <c r="BF144" s="30" t="n">
        <v>15.6439969604863</v>
      </c>
      <c r="BG144" s="30" t="n">
        <v>1338.20407484802</v>
      </c>
      <c r="BH144" s="32" t="n">
        <v>0.1668</v>
      </c>
      <c r="BI144" s="30" t="n">
        <v>31.6255699088146</v>
      </c>
      <c r="BJ144" s="34" t="n">
        <v>1187.78421162614</v>
      </c>
      <c r="BK144" s="30" t="n">
        <v>28.4846143617021</v>
      </c>
      <c r="BL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7" t="n">
        <v>81.687</v>
      </c>
      <c r="BB145" s="30" t="n">
        <v>964.606596745027</v>
      </c>
      <c r="BC145" s="7" t="n">
        <v>0.3382</v>
      </c>
      <c r="BD145" s="30" t="n">
        <v>1185.60588065099</v>
      </c>
      <c r="BE145" s="30" t="n">
        <v>3560.55985533454</v>
      </c>
      <c r="BF145" s="30" t="n">
        <v>8.93538276069922</v>
      </c>
      <c r="BG145" s="30" t="n">
        <v>900.47176371308</v>
      </c>
      <c r="BH145" s="32" t="n">
        <v>1.4321</v>
      </c>
      <c r="BI145" s="30" t="n">
        <v>14.2930681133213</v>
      </c>
      <c r="BJ145" s="34" t="n">
        <v>901.389767329717</v>
      </c>
      <c r="BK145" s="30" t="n">
        <v>14.2930681133213</v>
      </c>
      <c r="BL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7" t="n">
        <v>63.0116</v>
      </c>
      <c r="BB146" s="30" t="n">
        <v>1432.95359518072</v>
      </c>
      <c r="BC146" s="7" t="n">
        <v>0.3313</v>
      </c>
      <c r="BD146" s="30" t="n">
        <v>2373.59951807229</v>
      </c>
      <c r="BE146" s="30" t="n">
        <v>4962.78602409639</v>
      </c>
      <c r="BF146" s="30" t="n">
        <v>21.1333722891566</v>
      </c>
      <c r="BG146" s="30" t="n">
        <v>2052.67036144578</v>
      </c>
      <c r="BH146" s="32" t="n">
        <v>1.0411</v>
      </c>
      <c r="BI146" s="30" t="n">
        <v>28.5975915662651</v>
      </c>
      <c r="BJ146" s="34" t="n">
        <v>1942.53530120482</v>
      </c>
      <c r="BK146" s="30" t="n">
        <v>26.3274686746988</v>
      </c>
      <c r="BL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7" t="n">
        <v>66.8078</v>
      </c>
      <c r="BB147" s="30" t="n">
        <v>2890.68427454048</v>
      </c>
      <c r="BC147" s="7" t="n">
        <v>0.647</v>
      </c>
      <c r="BD147" s="30" t="n">
        <v>2202.44251075479</v>
      </c>
      <c r="BE147" s="30" t="n">
        <v>5151.21724677356</v>
      </c>
      <c r="BF147" s="30" t="n">
        <v>23.894211967149</v>
      </c>
      <c r="BG147" s="30" t="n">
        <v>2025.85595228784</v>
      </c>
      <c r="BH147" s="32" t="n">
        <v>0.0529</v>
      </c>
      <c r="BI147" s="30" t="n">
        <v>43.0668732890106</v>
      </c>
      <c r="BJ147" s="34" t="n">
        <v>1612.16406531091</v>
      </c>
      <c r="BK147" s="30" t="n">
        <v>41.3023073914744</v>
      </c>
      <c r="BL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7" t="n">
        <v>73.7337</v>
      </c>
      <c r="BB148" s="30" t="n">
        <v>1592.28339875</v>
      </c>
      <c r="BC148" s="7" t="n">
        <v>0.4531</v>
      </c>
      <c r="BD148" s="30" t="n">
        <v>1507.887375</v>
      </c>
      <c r="BE148" s="30" t="n">
        <v>4365.402875</v>
      </c>
      <c r="BF148" s="30" t="n">
        <v>4.56075</v>
      </c>
      <c r="BG148" s="30" t="n">
        <v>563.09126</v>
      </c>
      <c r="BH148" s="32" t="n">
        <v>0.3146</v>
      </c>
      <c r="BI148" s="30" t="n">
        <v>18.848625</v>
      </c>
      <c r="BJ148" s="34" t="n">
        <v>694.93349625</v>
      </c>
      <c r="BK148" s="30" t="n">
        <v>17.966</v>
      </c>
      <c r="BL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7" t="n">
        <v>110.0971</v>
      </c>
      <c r="BB149" s="30" t="n">
        <v>1911.75996218388</v>
      </c>
      <c r="BC149" s="7" t="n">
        <v>0.5013</v>
      </c>
      <c r="BD149" s="30" t="n">
        <v>1354.84646655637</v>
      </c>
      <c r="BE149" s="30" t="n">
        <v>4182.70229260222</v>
      </c>
      <c r="BF149" s="30" t="n">
        <v>4.43597258331364</v>
      </c>
      <c r="BG149" s="30" t="n">
        <v>1274.41158118648</v>
      </c>
      <c r="BH149" s="32" t="n">
        <v>0.2119</v>
      </c>
      <c r="BI149" s="30" t="n">
        <v>6.41555187898842</v>
      </c>
      <c r="BJ149" s="34" t="n">
        <v>1118.88759158591</v>
      </c>
      <c r="BK149" s="30" t="n">
        <v>6.29714015599149</v>
      </c>
      <c r="BL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7" t="n">
        <v>7.1414</v>
      </c>
      <c r="BB150" s="30" t="n">
        <v>469.849433159566</v>
      </c>
      <c r="BC150" s="7" t="n">
        <v>6.2286</v>
      </c>
      <c r="BD150" s="30" t="n">
        <v>-133.043986458146</v>
      </c>
      <c r="BE150" s="30" t="n">
        <v>566.528851339206</v>
      </c>
      <c r="BF150" s="30" t="n">
        <v>-2.08760261249925</v>
      </c>
      <c r="BG150" s="30" t="n">
        <v>49.1391922823417</v>
      </c>
      <c r="BH150" s="32" t="n">
        <v>18.2129</v>
      </c>
      <c r="BI150" s="30" t="n">
        <v>-0.797171789801666</v>
      </c>
      <c r="BJ150" s="34" t="n">
        <v>-341.863208101145</v>
      </c>
      <c r="BK150" s="30" t="n">
        <v>-1.34298040625562</v>
      </c>
      <c r="BL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7" t="n">
        <v>87.1702</v>
      </c>
      <c r="BB151" s="30" t="n">
        <v>238.416343360109</v>
      </c>
      <c r="BC151" s="7" t="n">
        <v>0.2288</v>
      </c>
      <c r="BD151" s="30" t="n">
        <v>294.412079986327</v>
      </c>
      <c r="BE151" s="30" t="n">
        <v>1315.78217398735</v>
      </c>
      <c r="BF151" s="30" t="n">
        <v>2.01786019483849</v>
      </c>
      <c r="BG151" s="30" t="n">
        <v>548.163975388823</v>
      </c>
      <c r="BH151" s="32" t="n">
        <v>0.3548</v>
      </c>
      <c r="BI151" s="30" t="n">
        <v>2.52273115706717</v>
      </c>
      <c r="BJ151" s="34" t="n">
        <v>184.873095197402</v>
      </c>
      <c r="BK151" s="30" t="n">
        <v>2.51589471885148</v>
      </c>
      <c r="BL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7" t="n">
        <v>59.5952</v>
      </c>
      <c r="BB152" s="30" t="n">
        <v>57.9041133239185</v>
      </c>
      <c r="BC152" s="7" t="n">
        <v>0.0675</v>
      </c>
      <c r="BD152" s="30" t="n">
        <v>496.460673833473</v>
      </c>
      <c r="BE152" s="30" t="n">
        <v>1149.92085771104</v>
      </c>
      <c r="BF152" s="30" t="n">
        <v>0.574516528806525</v>
      </c>
      <c r="BG152" s="30" t="n">
        <v>288.691788915468</v>
      </c>
      <c r="BH152" s="32" t="n">
        <v>0.1262</v>
      </c>
      <c r="BI152" s="30" t="n">
        <v>1.43810704095455</v>
      </c>
      <c r="BJ152" s="34" t="n">
        <v>257.644212756146</v>
      </c>
      <c r="BK152" s="30" t="n">
        <v>1.23852206242615</v>
      </c>
      <c r="BL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7" t="n">
        <v>106.9887</v>
      </c>
      <c r="BB153" s="30" t="n">
        <v>1148.18188759927</v>
      </c>
      <c r="BC153" s="7" t="n">
        <v>0.3895</v>
      </c>
      <c r="BD153" s="30" t="n">
        <v>1208.65613927917</v>
      </c>
      <c r="BE153" s="30" t="n">
        <v>3582.31160659744</v>
      </c>
      <c r="BF153" s="30" t="n">
        <v>3.88191814294441</v>
      </c>
      <c r="BG153" s="30" t="n">
        <v>960.32223579719</v>
      </c>
      <c r="BH153" s="32" t="n">
        <v>0.5918</v>
      </c>
      <c r="BI153" s="30" t="n">
        <v>7.39957299938913</v>
      </c>
      <c r="BJ153" s="34" t="n">
        <v>776.025534514356</v>
      </c>
      <c r="BK153" s="30" t="n">
        <v>6.73280390959072</v>
      </c>
      <c r="BL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7" t="n">
        <v>132.6305</v>
      </c>
      <c r="BB154" s="30" t="n">
        <v>1554.74808202654</v>
      </c>
      <c r="BC154" s="7" t="n">
        <v>0.548</v>
      </c>
      <c r="BD154" s="30" t="n">
        <v>1020.18177494399</v>
      </c>
      <c r="BE154" s="30" t="n">
        <v>3660.85507496123</v>
      </c>
      <c r="BF154" s="30" t="n">
        <v>15.9312424607961</v>
      </c>
      <c r="BG154" s="30" t="n">
        <v>845.607606410477</v>
      </c>
      <c r="BH154" s="32" t="n">
        <v>0.0996</v>
      </c>
      <c r="BI154" s="30" t="n">
        <v>17.5802171290712</v>
      </c>
      <c r="BJ154" s="34" t="n">
        <v>746.316560399793</v>
      </c>
      <c r="BK154" s="30" t="n">
        <v>17.5802171290712</v>
      </c>
      <c r="BL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7" t="n">
        <v>103.4364</v>
      </c>
      <c r="BB155" s="30" t="n">
        <v>616.662231075697</v>
      </c>
      <c r="BC155" s="7" t="n">
        <v>0.2443</v>
      </c>
      <c r="BD155" s="30" t="n">
        <v>1325.72294820717</v>
      </c>
      <c r="BE155" s="30" t="n">
        <v>3117.86494023904</v>
      </c>
      <c r="BF155" s="30" t="n">
        <v>3.83529880478088</v>
      </c>
      <c r="BG155" s="30" t="n">
        <v>815.737450199203</v>
      </c>
      <c r="BH155" s="32" t="n">
        <v>0.938</v>
      </c>
      <c r="BI155" s="30" t="n">
        <v>10.5765737051793</v>
      </c>
      <c r="BJ155" s="34" t="n">
        <v>743.854083665339</v>
      </c>
      <c r="BK155" s="30" t="n">
        <v>9.95681274900398</v>
      </c>
      <c r="BL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7" t="n">
        <v>91.477</v>
      </c>
      <c r="BB156" s="30" t="n">
        <v>1018.63118818381</v>
      </c>
      <c r="BC156" s="7" t="n">
        <v>0.2633</v>
      </c>
      <c r="BD156" s="30" t="n">
        <v>1550.66384026258</v>
      </c>
      <c r="BE156" s="30" t="n">
        <v>4563.01318380744</v>
      </c>
      <c r="BF156" s="30" t="n">
        <v>6.26553610503282</v>
      </c>
      <c r="BG156" s="30" t="n">
        <v>1413.03479212254</v>
      </c>
      <c r="BH156" s="32" t="n">
        <v>0.8412</v>
      </c>
      <c r="BI156" s="30" t="n">
        <v>8.51739606126915</v>
      </c>
      <c r="BJ156" s="34" t="n">
        <v>1412.23331509847</v>
      </c>
      <c r="BK156" s="30" t="n">
        <v>8.4828227571116</v>
      </c>
      <c r="BL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7" t="n">
        <v>113.025</v>
      </c>
      <c r="BB157" s="30" t="n">
        <v>1855.18773971506</v>
      </c>
      <c r="BC157" s="7" t="n">
        <v>0.4913</v>
      </c>
      <c r="BD157" s="30" t="n">
        <v>1864.73907475588</v>
      </c>
      <c r="BE157" s="30" t="n">
        <v>4212.73211141348</v>
      </c>
      <c r="BF157" s="30" t="n">
        <v>24.817352329118</v>
      </c>
      <c r="BG157" s="30" t="n">
        <v>1485.01243156715</v>
      </c>
      <c r="BH157" s="32" t="n">
        <v>0.1802</v>
      </c>
      <c r="BI157" s="30" t="n">
        <v>29.8501680806787</v>
      </c>
      <c r="BJ157" s="34" t="n">
        <v>1279.07107891788</v>
      </c>
      <c r="BK157" s="30" t="n">
        <v>25.8482471586361</v>
      </c>
      <c r="BL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7" t="n">
        <v>16.8976</v>
      </c>
      <c r="BB158" s="30" t="n">
        <v>-1464.59822650057</v>
      </c>
      <c r="BC158" s="7" t="n">
        <v>-3.5922</v>
      </c>
      <c r="BD158" s="30" t="n">
        <v>-38.0221993204983</v>
      </c>
      <c r="BE158" s="30" t="n">
        <v>778.60312797282</v>
      </c>
      <c r="BF158" s="30" t="n">
        <v>-18.9277463193658</v>
      </c>
      <c r="BG158" s="30" t="n">
        <v>238.593662514156</v>
      </c>
      <c r="BH158" s="32" t="n">
        <v>1.2622</v>
      </c>
      <c r="BI158" s="30" t="n">
        <v>-0.45911664779162</v>
      </c>
      <c r="BJ158" s="34" t="n">
        <v>-429.245515288788</v>
      </c>
      <c r="BK158" s="30" t="n">
        <v>-0.861155152887882</v>
      </c>
      <c r="BL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7" t="n">
        <v>53.5254</v>
      </c>
      <c r="BB159" s="30" t="n">
        <v>779.791909398815</v>
      </c>
      <c r="BC159" s="7" t="n">
        <v>0.1969</v>
      </c>
      <c r="BD159" s="30" t="n">
        <v>895.934448207734</v>
      </c>
      <c r="BE159" s="30" t="n">
        <v>4503.9367061812</v>
      </c>
      <c r="BF159" s="30" t="n">
        <v>4.07013830087497</v>
      </c>
      <c r="BG159" s="30" t="n">
        <v>777.398179508891</v>
      </c>
      <c r="BH159" s="32" t="n">
        <v>1.3384</v>
      </c>
      <c r="BI159" s="30" t="n">
        <v>6.82246683601468</v>
      </c>
      <c r="BJ159" s="34" t="n">
        <v>639.302850691504</v>
      </c>
      <c r="BK159" s="30" t="n">
        <v>6.32183178097657</v>
      </c>
      <c r="BL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7" t="n">
        <v>38.6844</v>
      </c>
      <c r="BB160" s="30" t="n">
        <v>491.443245697392</v>
      </c>
      <c r="BC160" s="7" t="n">
        <v>0.3879</v>
      </c>
      <c r="BD160" s="30" t="n">
        <v>414.421902650195</v>
      </c>
      <c r="BE160" s="30" t="n">
        <v>1691.76264386021</v>
      </c>
      <c r="BF160" s="30" t="n">
        <v>3.18065674163235</v>
      </c>
      <c r="BG160" s="30" t="n">
        <v>246.591816070109</v>
      </c>
      <c r="BH160" s="32" t="n">
        <v>2.0704</v>
      </c>
      <c r="BI160" s="30" t="n">
        <v>4.37820715869496</v>
      </c>
      <c r="BJ160" s="34" t="n">
        <v>158.27177594763</v>
      </c>
      <c r="BK160" s="30" t="n">
        <v>4.37567310738042</v>
      </c>
      <c r="BL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7" t="n">
        <v>73.6673</v>
      </c>
      <c r="BB161" s="30" t="n">
        <v>1019.64721058434</v>
      </c>
      <c r="BC161" s="7" t="n">
        <v>0.6103</v>
      </c>
      <c r="BD161" s="30" t="n">
        <v>476.256072216097</v>
      </c>
      <c r="BE161" s="30" t="n">
        <v>2267.25877618523</v>
      </c>
      <c r="BF161" s="30" t="n">
        <v>12.4506615214994</v>
      </c>
      <c r="BG161" s="30" t="n">
        <v>381.404073869901</v>
      </c>
      <c r="BH161" s="32" t="n">
        <v>0.139</v>
      </c>
      <c r="BI161" s="30" t="n">
        <v>13.1273428886439</v>
      </c>
      <c r="BJ161" s="34" t="n">
        <v>220.127899669239</v>
      </c>
      <c r="BK161" s="30" t="n">
        <v>13.1273428886439</v>
      </c>
      <c r="BL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7" t="n">
        <v>73.7545</v>
      </c>
      <c r="BB162" s="30" t="n">
        <v>748.519469964664</v>
      </c>
      <c r="BC162" s="7" t="n">
        <v>0.2572</v>
      </c>
      <c r="BD162" s="30" t="n">
        <v>1356.04704063604</v>
      </c>
      <c r="BE162" s="30" t="n">
        <v>3531.38840989399</v>
      </c>
      <c r="BF162" s="30" t="n">
        <v>2.66749116607774</v>
      </c>
      <c r="BG162" s="30" t="n">
        <v>1054.81586572438</v>
      </c>
      <c r="BH162" s="32" t="n">
        <v>1.85</v>
      </c>
      <c r="BI162" s="30" t="n">
        <v>4.94197879858657</v>
      </c>
      <c r="BJ162" s="34" t="n">
        <v>922.822603886926</v>
      </c>
      <c r="BK162" s="30" t="n">
        <v>4.13038869257951</v>
      </c>
      <c r="BL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7" t="n">
        <v>76.1322</v>
      </c>
      <c r="BB163" s="30" t="n">
        <v>235.460344294004</v>
      </c>
      <c r="BC163" s="7" t="n">
        <v>0.1304</v>
      </c>
      <c r="BD163" s="30" t="n">
        <v>1242.15146034816</v>
      </c>
      <c r="BE163" s="30" t="n">
        <v>2453.61263829787</v>
      </c>
      <c r="BF163" s="30" t="n">
        <v>15.031334622824</v>
      </c>
      <c r="BG163" s="30" t="n">
        <v>1539.76109090909</v>
      </c>
      <c r="BH163" s="32" t="n">
        <v>0</v>
      </c>
      <c r="BI163" s="30" t="n">
        <v>28.1143133462282</v>
      </c>
      <c r="BJ163" s="34" t="n">
        <v>1178.61664410058</v>
      </c>
      <c r="BK163" s="30" t="n">
        <v>24.0261121856867</v>
      </c>
      <c r="BL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7" t="n">
        <v>8.3412</v>
      </c>
      <c r="BB164" s="30" t="n">
        <v>905.031610147554</v>
      </c>
      <c r="BC164" s="7" t="n">
        <v>0.2926</v>
      </c>
      <c r="BD164" s="30" t="n">
        <v>57.0569531452239</v>
      </c>
      <c r="BE164" s="30" t="n">
        <v>3550.94822676676</v>
      </c>
      <c r="BF164" s="30" t="n">
        <v>-24.0365001294331</v>
      </c>
      <c r="BG164" s="30" t="n">
        <v>-96.1457442402278</v>
      </c>
      <c r="BH164" s="32" t="n">
        <v>0.3162</v>
      </c>
      <c r="BI164" s="30" t="n">
        <v>1.477090344292</v>
      </c>
      <c r="BJ164" s="34" t="n">
        <v>-238.868250064717</v>
      </c>
      <c r="BK164" s="30" t="n">
        <v>1.477090344292</v>
      </c>
      <c r="BL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7" t="n">
        <v>83.1689</v>
      </c>
      <c r="BB165" s="30" t="n">
        <v>1447.91475051413</v>
      </c>
      <c r="BC165" s="7" t="n">
        <v>0.5057</v>
      </c>
      <c r="BD165" s="30" t="n">
        <v>1371.79272648555</v>
      </c>
      <c r="BE165" s="30" t="n">
        <v>3447.9492369304</v>
      </c>
      <c r="BF165" s="30" t="n">
        <v>6.96233358588592</v>
      </c>
      <c r="BG165" s="30" t="n">
        <v>923.967944582747</v>
      </c>
      <c r="BH165" s="32" t="n">
        <v>1.4876</v>
      </c>
      <c r="BI165" s="30" t="n">
        <v>15.4064292672367</v>
      </c>
      <c r="BJ165" s="34" t="n">
        <v>904.733754735361</v>
      </c>
      <c r="BK165" s="30" t="n">
        <v>12.0464335967096</v>
      </c>
      <c r="BL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7" t="n">
        <v>118.4764</v>
      </c>
      <c r="BB166" s="30" t="n">
        <v>1252.71331762834</v>
      </c>
      <c r="BC166" s="7" t="n">
        <v>0.4163</v>
      </c>
      <c r="BD166" s="30" t="n">
        <v>1164.00452793245</v>
      </c>
      <c r="BE166" s="30" t="n">
        <v>3570.42195435355</v>
      </c>
      <c r="BF166" s="30" t="n">
        <v>3.84213424707826</v>
      </c>
      <c r="BG166" s="30" t="n">
        <v>1094.46423545249</v>
      </c>
      <c r="BH166" s="32" t="n">
        <v>0.8597</v>
      </c>
      <c r="BI166" s="30" t="n">
        <v>7.12317200024475</v>
      </c>
      <c r="BJ166" s="34" t="n">
        <v>815.801811172979</v>
      </c>
      <c r="BK166" s="30" t="n">
        <v>6.93293764914642</v>
      </c>
      <c r="BL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7" t="n">
        <v>132.7938</v>
      </c>
      <c r="BB167" s="30" t="n">
        <v>802.743873763816</v>
      </c>
      <c r="BC167" s="7" t="n">
        <v>0.352</v>
      </c>
      <c r="BD167" s="30" t="n">
        <v>1069.67963932519</v>
      </c>
      <c r="BE167" s="30" t="n">
        <v>2771.76945898778</v>
      </c>
      <c r="BF167" s="30" t="n">
        <v>3.68778359511344</v>
      </c>
      <c r="BG167" s="30" t="n">
        <v>963.640255962769</v>
      </c>
      <c r="BH167" s="32" t="n">
        <v>0.1119</v>
      </c>
      <c r="BI167" s="30" t="n">
        <v>6.22518906340896</v>
      </c>
      <c r="BJ167" s="34" t="n">
        <v>781.707795229785</v>
      </c>
      <c r="BK167" s="30" t="n">
        <v>5.86509598603839</v>
      </c>
      <c r="BL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7" t="n">
        <v>144.0048</v>
      </c>
      <c r="BB168" s="30" t="n">
        <v>954.17747009841</v>
      </c>
      <c r="BC168" s="7" t="n">
        <v>0.3569</v>
      </c>
      <c r="BD168" s="30" t="n">
        <v>1240.3522331567</v>
      </c>
      <c r="BE168" s="30" t="n">
        <v>3288.40887585163</v>
      </c>
      <c r="BF168" s="30" t="n">
        <v>4.38039364118092</v>
      </c>
      <c r="BG168" s="30" t="n">
        <v>1904.23164269493</v>
      </c>
      <c r="BH168" s="32" t="n">
        <v>0.5755</v>
      </c>
      <c r="BI168" s="30" t="n">
        <v>9.42422331566995</v>
      </c>
      <c r="BJ168" s="34" t="n">
        <v>882.13943981832</v>
      </c>
      <c r="BK168" s="30" t="n">
        <v>8.78281604844815</v>
      </c>
      <c r="BL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7" t="n">
        <v>52.9267</v>
      </c>
      <c r="BB169" s="30" t="n">
        <v>680.57297190284</v>
      </c>
      <c r="BC169" s="7" t="n">
        <v>0.4552</v>
      </c>
      <c r="BD169" s="30" t="n">
        <v>7.80103555927815</v>
      </c>
      <c r="BE169" s="30" t="n">
        <v>2014.43562019341</v>
      </c>
      <c r="BF169" s="30" t="n">
        <v>-4.54305946851443</v>
      </c>
      <c r="BG169" s="30" t="n">
        <v>417.666404477271</v>
      </c>
      <c r="BH169" s="32" t="n">
        <v>1.3459</v>
      </c>
      <c r="BI169" s="30" t="n">
        <v>0.0669306327571766</v>
      </c>
      <c r="BJ169" s="34" t="n">
        <v>-332.454117109571</v>
      </c>
      <c r="BK169" s="30" t="n">
        <v>-0.80370060153811</v>
      </c>
      <c r="BL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7" t="n">
        <v>32.8506</v>
      </c>
      <c r="BB170" s="30" t="n">
        <v>-35.5643781531038</v>
      </c>
      <c r="BC170" s="7" t="n">
        <v>-0.0369</v>
      </c>
      <c r="BD170" s="30" t="n">
        <v>306.804792717701</v>
      </c>
      <c r="BE170" s="30" t="n">
        <v>1325.75194560211</v>
      </c>
      <c r="BF170" s="30" t="n">
        <v>-12.1763544636982</v>
      </c>
      <c r="BG170" s="30" t="n">
        <v>-26.6481684579952</v>
      </c>
      <c r="BH170" s="32" t="n">
        <v>0</v>
      </c>
      <c r="BI170" s="30" t="n">
        <v>6.72954595305988</v>
      </c>
      <c r="BJ170" s="34" t="n">
        <v>-130.872121079184</v>
      </c>
      <c r="BK170" s="30" t="n">
        <v>6.72954595305988</v>
      </c>
      <c r="BL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7" t="n">
        <v>82.6271</v>
      </c>
      <c r="BB171" s="30" t="n">
        <v>773.391558522977</v>
      </c>
      <c r="BC171" s="7" t="n">
        <v>0.3763</v>
      </c>
      <c r="BD171" s="30" t="n">
        <v>1153.41708983763</v>
      </c>
      <c r="BE171" s="30" t="n">
        <v>2393.41151025014</v>
      </c>
      <c r="BF171" s="30" t="n">
        <v>4.40962949031409</v>
      </c>
      <c r="BG171" s="30" t="n">
        <v>1100.28832048147</v>
      </c>
      <c r="BH171" s="32" t="n">
        <v>0.4184</v>
      </c>
      <c r="BI171" s="30" t="n">
        <v>7.23308883455583</v>
      </c>
      <c r="BJ171" s="34" t="n">
        <v>885.677951225629</v>
      </c>
      <c r="BK171" s="30" t="n">
        <v>7.13848661525923</v>
      </c>
      <c r="BL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7" t="n">
        <v>-7.1164</v>
      </c>
      <c r="BB172" s="30" t="n">
        <v>38.5460233592881</v>
      </c>
      <c r="BC172" s="7" t="n">
        <v>0.1004</v>
      </c>
      <c r="BD172" s="30" t="n">
        <v>-142.3235567297</v>
      </c>
      <c r="BE172" s="30" t="n">
        <v>956.509402113459</v>
      </c>
      <c r="BF172" s="30" t="n">
        <v>-8.02363737486096</v>
      </c>
      <c r="BG172" s="30" t="n">
        <v>-361.516404338154</v>
      </c>
      <c r="BH172" s="32" t="n">
        <v>0</v>
      </c>
      <c r="BI172" s="30" t="n">
        <v>0.341073414905451</v>
      </c>
      <c r="BJ172" s="34" t="n">
        <v>-375.493196607342</v>
      </c>
      <c r="BK172" s="30" t="n">
        <v>-5.05937152391546</v>
      </c>
      <c r="BL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7" t="n">
        <v>46.0125</v>
      </c>
      <c r="BB173" s="30" t="n">
        <v>9.29066417503699</v>
      </c>
      <c r="BC173" s="7" t="n">
        <v>0.0172</v>
      </c>
      <c r="BD173" s="30" t="n">
        <v>184.309895663007</v>
      </c>
      <c r="BE173" s="30" t="n">
        <v>842.56452931558</v>
      </c>
      <c r="BF173" s="30" t="n">
        <v>-2.54442108541618</v>
      </c>
      <c r="BG173" s="30" t="n">
        <v>54.9469734485712</v>
      </c>
      <c r="BH173" s="32" t="n">
        <v>0</v>
      </c>
      <c r="BI173" s="30" t="n">
        <v>1.44382153702406</v>
      </c>
      <c r="BJ173" s="34" t="n">
        <v>-41.8948851514444</v>
      </c>
      <c r="BK173" s="30" t="n">
        <v>0.794362687845519</v>
      </c>
      <c r="BL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7" t="n">
        <v>40.3669</v>
      </c>
      <c r="BB174" s="30" t="n">
        <v>68.1995722028649</v>
      </c>
      <c r="BC174" s="7" t="n">
        <v>0.0732</v>
      </c>
      <c r="BD174" s="30" t="n">
        <v>-445.734618660472</v>
      </c>
      <c r="BE174" s="30" t="n">
        <v>1273.76067750678</v>
      </c>
      <c r="BF174" s="30" t="n">
        <v>-15.6434378629501</v>
      </c>
      <c r="BG174" s="30" t="n">
        <v>3365.44352497096</v>
      </c>
      <c r="BH174" s="32" t="n">
        <v>0.7204</v>
      </c>
      <c r="BI174" s="30" t="n">
        <v>-8.62814556716996</v>
      </c>
      <c r="BJ174" s="34" t="n">
        <v>-661.325402632598</v>
      </c>
      <c r="BK174" s="30" t="n">
        <v>-8.62814556716996</v>
      </c>
      <c r="BL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7" t="n">
        <v>-100.93</v>
      </c>
      <c r="BB175" s="30" t="n">
        <v>-486.832800417973</v>
      </c>
      <c r="BC175" s="7" t="n">
        <v>-0.2389</v>
      </c>
      <c r="BD175" s="30" t="n">
        <v>-969.551727621038</v>
      </c>
      <c r="BE175" s="30" t="n">
        <v>2562.20584117032</v>
      </c>
      <c r="BF175" s="30" t="n">
        <v>-69.4667363288053</v>
      </c>
      <c r="BG175" s="30" t="n">
        <v>-932.489021246952</v>
      </c>
      <c r="BH175" s="32" t="n">
        <v>0</v>
      </c>
      <c r="BI175" s="30" t="n">
        <v>-27.770811563915</v>
      </c>
      <c r="BJ175" s="34" t="n">
        <v>-990.621734587252</v>
      </c>
      <c r="BK175" s="30" t="n">
        <v>-33.7704632532219</v>
      </c>
      <c r="BL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7" t="n">
        <v>50.6258</v>
      </c>
      <c r="BB176" s="30" t="n">
        <v>199.523331083036</v>
      </c>
      <c r="BC176" s="7" t="n">
        <v>0.1739</v>
      </c>
      <c r="BD176" s="30" t="n">
        <v>626.901815025557</v>
      </c>
      <c r="BE176" s="30" t="n">
        <v>1462.63000289324</v>
      </c>
      <c r="BF176" s="30" t="n">
        <v>1.52314591571029</v>
      </c>
      <c r="BG176" s="30" t="n">
        <v>679.039911756196</v>
      </c>
      <c r="BH176" s="32" t="n">
        <v>0.1735</v>
      </c>
      <c r="BI176" s="30" t="n">
        <v>3.05366959205324</v>
      </c>
      <c r="BJ176" s="34" t="n">
        <v>459.130807696017</v>
      </c>
      <c r="BK176" s="30" t="n">
        <v>3.02295303307937</v>
      </c>
      <c r="BL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7" t="n">
        <v>19.5935</v>
      </c>
      <c r="BB177" s="30" t="n">
        <v>291.988451260249</v>
      </c>
      <c r="BC177" s="7" t="n">
        <v>0.5501</v>
      </c>
      <c r="BD177" s="30" t="n">
        <v>-84.9514120862435</v>
      </c>
      <c r="BE177" s="30" t="n">
        <v>1063.5833829335</v>
      </c>
      <c r="BF177" s="30" t="n">
        <v>-21.2474946856969</v>
      </c>
      <c r="BG177" s="30" t="n">
        <v>-149.553905253568</v>
      </c>
      <c r="BH177" s="32" t="n">
        <v>1.7553</v>
      </c>
      <c r="BI177" s="30" t="n">
        <v>-2.39902824172487</v>
      </c>
      <c r="BJ177" s="34" t="n">
        <v>-303.276037048284</v>
      </c>
      <c r="BK177" s="30" t="n">
        <v>-2.57971454600668</v>
      </c>
      <c r="BL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7" t="n">
        <v>85.516</v>
      </c>
      <c r="BB178" s="30" t="n">
        <v>853.316434982535</v>
      </c>
      <c r="BC178" s="7" t="n">
        <v>0.4238</v>
      </c>
      <c r="BD178" s="30" t="n">
        <v>1315.61559888579</v>
      </c>
      <c r="BE178" s="30" t="n">
        <v>2442.04050050847</v>
      </c>
      <c r="BF178" s="30" t="n">
        <v>3.28677543440775</v>
      </c>
      <c r="BG178" s="30" t="n">
        <v>992.585046646328</v>
      </c>
      <c r="BH178" s="32" t="n">
        <v>0</v>
      </c>
      <c r="BI178" s="30" t="n">
        <v>5.82535261086793</v>
      </c>
      <c r="BJ178" s="34" t="n">
        <v>981.344961754433</v>
      </c>
      <c r="BK178" s="30" t="n">
        <v>5.34527081398948</v>
      </c>
      <c r="BL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7" t="n">
        <v>89.9499</v>
      </c>
      <c r="BB179" s="30" t="n">
        <v>1608.01596200778</v>
      </c>
      <c r="BC179" s="7" t="n">
        <v>1.7682</v>
      </c>
      <c r="BD179" s="30" t="n">
        <v>520.224743750412</v>
      </c>
      <c r="BE179" s="30" t="n">
        <v>1420.92269639206</v>
      </c>
      <c r="BF179" s="30" t="n">
        <v>1.26838599037003</v>
      </c>
      <c r="BG179" s="30" t="n">
        <v>341.302030209089</v>
      </c>
      <c r="BH179" s="32" t="n">
        <v>0.015</v>
      </c>
      <c r="BI179" s="30" t="n">
        <v>3.50511180001319</v>
      </c>
      <c r="BJ179" s="34" t="n">
        <v>357.868796913132</v>
      </c>
      <c r="BK179" s="30" t="n">
        <v>2.90488754039971</v>
      </c>
      <c r="BL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7" t="n">
        <v>84.4871</v>
      </c>
      <c r="BB180" s="30" t="n">
        <v>-407.365223599663</v>
      </c>
      <c r="BC180" s="7" t="n">
        <v>-0.1438</v>
      </c>
      <c r="BD180" s="30" t="n">
        <v>1289.67514766015</v>
      </c>
      <c r="BE180" s="30" t="n">
        <v>3208.42052313883</v>
      </c>
      <c r="BF180" s="30" t="n">
        <v>4.04387616018693</v>
      </c>
      <c r="BG180" s="30" t="n">
        <v>866.285844096839</v>
      </c>
      <c r="BH180" s="32" t="n">
        <v>1.3522</v>
      </c>
      <c r="BI180" s="30" t="n">
        <v>8.40669825404037</v>
      </c>
      <c r="BJ180" s="34" t="n">
        <v>775.403582787045</v>
      </c>
      <c r="BK180" s="30" t="n">
        <v>8.07022781852405</v>
      </c>
      <c r="BL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7" t="n">
        <v>311.6141</v>
      </c>
      <c r="BB181" s="30" t="n">
        <v>1394.43670592208</v>
      </c>
      <c r="BC181" s="7" t="n">
        <v>0.5511</v>
      </c>
      <c r="BD181" s="30" t="n">
        <v>1846.36742307205</v>
      </c>
      <c r="BE181" s="30" t="n">
        <v>2938.75443206281</v>
      </c>
      <c r="BF181" s="30" t="n">
        <v>5.57629479549196</v>
      </c>
      <c r="BG181" s="30" t="n">
        <v>1712.76404541809</v>
      </c>
      <c r="BH181" s="32" t="n">
        <v>0.0946</v>
      </c>
      <c r="BI181" s="30" t="n">
        <v>7.98062513190663</v>
      </c>
      <c r="BJ181" s="34" t="n">
        <v>1427.74125195222</v>
      </c>
      <c r="BK181" s="30" t="n">
        <v>7.15014098180744</v>
      </c>
      <c r="BL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7" t="n">
        <v>82.0254</v>
      </c>
      <c r="BB182" s="30" t="n">
        <v>1636.0387746255</v>
      </c>
      <c r="BC182" s="7" t="n">
        <v>0.484</v>
      </c>
      <c r="BD182" s="30" t="n">
        <v>1397.38471171909</v>
      </c>
      <c r="BE182" s="30" t="n">
        <v>4296.66567121044</v>
      </c>
      <c r="BF182" s="30" t="n">
        <v>4.2019170560185</v>
      </c>
      <c r="BG182" s="30" t="n">
        <v>999.547679784211</v>
      </c>
      <c r="BH182" s="32" t="n">
        <v>0.5492</v>
      </c>
      <c r="BI182" s="30" t="n">
        <v>6.87216415394249</v>
      </c>
      <c r="BJ182" s="34" t="n">
        <v>892.584220413275</v>
      </c>
      <c r="BK182" s="30" t="n">
        <v>6.4022932421367</v>
      </c>
      <c r="BL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7" t="n">
        <v>39.629</v>
      </c>
      <c r="BB183" s="30" t="n">
        <v>1092.33777336702</v>
      </c>
      <c r="BC183" s="7" t="n">
        <v>0.0662</v>
      </c>
      <c r="BD183" s="30" t="n">
        <v>7033.81631180079</v>
      </c>
      <c r="BE183" s="30" t="n">
        <v>16883.9729339589</v>
      </c>
      <c r="BF183" s="30" t="n">
        <v>70.7430530494406</v>
      </c>
      <c r="BG183" s="30" t="n">
        <v>2732.39833273187</v>
      </c>
      <c r="BH183" s="32" t="n">
        <v>2.1703</v>
      </c>
      <c r="BI183" s="30" t="n">
        <v>255.274265608084</v>
      </c>
      <c r="BJ183" s="34" t="n">
        <v>2456.75889931433</v>
      </c>
      <c r="BK183" s="30" t="n">
        <v>125.110068567304</v>
      </c>
      <c r="BL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7" t="n">
        <v>-14.453</v>
      </c>
      <c r="BB184" s="30" t="n">
        <v>45.1180342255375</v>
      </c>
      <c r="BC184" s="7" t="n">
        <v>0.0591</v>
      </c>
      <c r="BD184" s="30" t="n">
        <v>-192.387889425187</v>
      </c>
      <c r="BE184" s="30" t="n">
        <v>1137.40101360246</v>
      </c>
      <c r="BF184" s="30" t="n">
        <v>-47.3909609477841</v>
      </c>
      <c r="BG184" s="30" t="n">
        <v>974.373010092146</v>
      </c>
      <c r="BH184" s="32" t="n">
        <v>0.3785</v>
      </c>
      <c r="BI184" s="30" t="n">
        <v>-7.38964458095656</v>
      </c>
      <c r="BJ184" s="34" t="n">
        <v>-450.052663448881</v>
      </c>
      <c r="BK184" s="30" t="n">
        <v>-8.44186046511628</v>
      </c>
      <c r="BL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7" t="n">
        <v>49.003</v>
      </c>
      <c r="BB185" s="30" t="n">
        <v>1206.10245996797</v>
      </c>
      <c r="BC185" s="7" t="n">
        <v>0.1183</v>
      </c>
      <c r="BD185" s="30" t="n">
        <v>4356.61529223379</v>
      </c>
      <c r="BE185" s="30" t="n">
        <v>10826.6675840673</v>
      </c>
      <c r="BF185" s="30" t="n">
        <v>40.6577261809448</v>
      </c>
      <c r="BG185" s="30" t="n">
        <v>2361.87469975981</v>
      </c>
      <c r="BH185" s="32" t="n">
        <v>0.9233</v>
      </c>
      <c r="BI185" s="30" t="n">
        <v>90.1351060848679</v>
      </c>
      <c r="BJ185" s="34" t="n">
        <v>2198.13550840673</v>
      </c>
      <c r="BK185" s="30" t="n">
        <v>51.2383927141713</v>
      </c>
      <c r="BL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7" t="n">
        <v>23.9455</v>
      </c>
      <c r="BB186" s="30" t="n">
        <v>24.5698848092153</v>
      </c>
      <c r="BC186" s="7" t="n">
        <v>0.0311</v>
      </c>
      <c r="BD186" s="30" t="n">
        <v>329.955670060681</v>
      </c>
      <c r="BE186" s="30" t="n">
        <v>1136.44186156536</v>
      </c>
      <c r="BF186" s="30" t="n">
        <v>-3.10346600843361</v>
      </c>
      <c r="BG186" s="30" t="n">
        <v>-14.5297747608763</v>
      </c>
      <c r="BH186" s="32" t="n">
        <v>0.2502</v>
      </c>
      <c r="BI186" s="30" t="n">
        <v>3.46713977167541</v>
      </c>
      <c r="BJ186" s="34" t="n">
        <v>-24.2008639308855</v>
      </c>
      <c r="BK186" s="30" t="n">
        <v>3.39360279749049</v>
      </c>
      <c r="BL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7" t="n">
        <v>47.8827</v>
      </c>
      <c r="BB187" s="30" t="n">
        <v>313.34089602705</v>
      </c>
      <c r="BC187" s="7" t="n">
        <v>0.1488</v>
      </c>
      <c r="BD187" s="30" t="n">
        <v>962.497886728656</v>
      </c>
      <c r="BE187" s="30" t="n">
        <v>2701.65296242219</v>
      </c>
      <c r="BF187" s="30" t="n">
        <v>3.38899561976485</v>
      </c>
      <c r="BG187" s="30" t="n">
        <v>738.189874740644</v>
      </c>
      <c r="BH187" s="32" t="n">
        <v>3.7864</v>
      </c>
      <c r="BI187" s="30" t="n">
        <v>7.76139245370015</v>
      </c>
      <c r="BJ187" s="34" t="n">
        <v>599.198638284792</v>
      </c>
      <c r="BK187" s="30" t="n">
        <v>6.53638669023284</v>
      </c>
      <c r="BL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7" t="n">
        <v>53.4065</v>
      </c>
      <c r="BB188" s="30" t="n">
        <v>2959.85007804157</v>
      </c>
      <c r="BC188" s="7" t="n">
        <v>0.325</v>
      </c>
      <c r="BD188" s="30" t="n">
        <v>6321.49782305102</v>
      </c>
      <c r="BE188" s="30" t="n">
        <v>10344.6171034256</v>
      </c>
      <c r="BF188" s="30" t="n">
        <v>21.5673202990224</v>
      </c>
      <c r="BG188" s="30" t="n">
        <v>2914.2493222706</v>
      </c>
      <c r="BH188" s="32" t="n">
        <v>0.8094</v>
      </c>
      <c r="BI188" s="30" t="n">
        <v>52.244721925573</v>
      </c>
      <c r="BJ188" s="34" t="n">
        <v>2679.85878583751</v>
      </c>
      <c r="BK188" s="30" t="n">
        <v>28.1400640762343</v>
      </c>
      <c r="BL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7" t="n">
        <v>45.5971</v>
      </c>
      <c r="BB189" s="30" t="n">
        <v>531.224218448476</v>
      </c>
      <c r="BC189" s="7" t="n">
        <v>0.0829</v>
      </c>
      <c r="BD189" s="30" t="n">
        <v>3068.86879969124</v>
      </c>
      <c r="BE189" s="30" t="n">
        <v>6926.85449633346</v>
      </c>
      <c r="BF189" s="30" t="n">
        <v>74.5881898880741</v>
      </c>
      <c r="BG189" s="30" t="n">
        <v>2680.33125434195</v>
      </c>
      <c r="BH189" s="32" t="n">
        <v>0</v>
      </c>
      <c r="BI189" s="30" t="n">
        <v>118.496333461984</v>
      </c>
      <c r="BJ189" s="34" t="n">
        <v>2141.34654959475</v>
      </c>
      <c r="BK189" s="30" t="n">
        <v>99.5391779235816</v>
      </c>
      <c r="BL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7" t="n">
        <v>56.2602</v>
      </c>
      <c r="BB190" s="30" t="n">
        <v>-1280.90034290613</v>
      </c>
      <c r="BC190" s="7" t="n">
        <v>-0.0893</v>
      </c>
      <c r="BD190" s="30" t="n">
        <v>7634.78611230176</v>
      </c>
      <c r="BE190" s="30" t="n">
        <v>16126.5021431633</v>
      </c>
      <c r="BF190" s="30" t="n">
        <v>47.4974282040292</v>
      </c>
      <c r="BG190" s="30" t="n">
        <v>-41.8144042006001</v>
      </c>
      <c r="BH190" s="32" t="n">
        <v>0.0737</v>
      </c>
      <c r="BI190" s="30" t="n">
        <v>178.852753964852</v>
      </c>
      <c r="BJ190" s="34" t="n">
        <v>2108.70492713245</v>
      </c>
      <c r="BK190" s="30" t="n">
        <v>59.6369459922846</v>
      </c>
      <c r="BL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7" t="n">
        <v>-13.5496</v>
      </c>
      <c r="BB191" s="30" t="n">
        <v>292.543978723404</v>
      </c>
      <c r="BC191" s="7" t="n">
        <v>0.4526</v>
      </c>
      <c r="BD191" s="30" t="n">
        <v>-416.79929787234</v>
      </c>
      <c r="BE191" s="30" t="n">
        <v>1001.58868085106</v>
      </c>
      <c r="BF191" s="30" t="n">
        <v>-74.8269574468085</v>
      </c>
      <c r="BG191" s="30" t="n">
        <v>940.567375886525</v>
      </c>
      <c r="BH191" s="32" t="n">
        <v>0.277</v>
      </c>
      <c r="BI191" s="30" t="n">
        <v>-29.3404255319149</v>
      </c>
      <c r="BJ191" s="34" t="n">
        <v>-603.21704964539</v>
      </c>
      <c r="BK191" s="30" t="n">
        <v>-29.5602836879433</v>
      </c>
      <c r="BL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7" t="n">
        <v>-23.0456</v>
      </c>
      <c r="BB192" s="30" t="n">
        <v>581.065332920409</v>
      </c>
      <c r="BC192" s="7" t="n">
        <v>0.6736</v>
      </c>
      <c r="BD192" s="30" t="n">
        <v>-1164.41126664602</v>
      </c>
      <c r="BE192" s="30" t="n">
        <v>1490.76061319294</v>
      </c>
      <c r="BF192" s="30" t="n">
        <v>-50.3830907401672</v>
      </c>
      <c r="BG192" s="30" t="n">
        <v>-1088.09470733973</v>
      </c>
      <c r="BH192" s="32" t="n">
        <v>1.5436</v>
      </c>
      <c r="BI192" s="30" t="n">
        <v>-36.0610096004955</v>
      </c>
      <c r="BJ192" s="34" t="n">
        <v>-1532.28614122019</v>
      </c>
      <c r="BK192" s="30" t="n">
        <v>-36.0610096004955</v>
      </c>
      <c r="BL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7" t="n">
        <v>95.6992</v>
      </c>
      <c r="BB193" s="30" t="n">
        <v>141.217965367965</v>
      </c>
      <c r="BC193" s="7" t="n">
        <v>0.0561</v>
      </c>
      <c r="BD193" s="30" t="n">
        <v>990.052590909091</v>
      </c>
      <c r="BE193" s="30" t="n">
        <v>2880.34761904762</v>
      </c>
      <c r="BF193" s="30" t="n">
        <v>9.27424242424242</v>
      </c>
      <c r="BG193" s="30" t="n">
        <v>978.583772727273</v>
      </c>
      <c r="BH193" s="32" t="n">
        <v>0.4076</v>
      </c>
      <c r="BI193" s="30" t="n">
        <v>21.4296536796537</v>
      </c>
      <c r="BJ193" s="34" t="n">
        <v>411.727924242424</v>
      </c>
      <c r="BK193" s="30" t="n">
        <v>15.7660173160173</v>
      </c>
      <c r="BL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7" t="n">
        <v>111.3929</v>
      </c>
      <c r="BB194" s="30" t="n">
        <v>1433.51586294416</v>
      </c>
      <c r="BC194" s="7" t="n">
        <v>0.4421</v>
      </c>
      <c r="BD194" s="30" t="n">
        <v>1974.67660744501</v>
      </c>
      <c r="BE194" s="30" t="n">
        <v>3839.62246192893</v>
      </c>
      <c r="BF194" s="30" t="n">
        <v>14.2103426395939</v>
      </c>
      <c r="BG194" s="30" t="n">
        <v>2245.54304145516</v>
      </c>
      <c r="BH194" s="32" t="n">
        <v>0.0808</v>
      </c>
      <c r="BI194" s="30" t="n">
        <v>21.4623519458545</v>
      </c>
      <c r="BJ194" s="34" t="n">
        <v>1657.84686971235</v>
      </c>
      <c r="BK194" s="30" t="n">
        <v>20.8828267766497</v>
      </c>
      <c r="BL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7" t="n">
        <v>-77.8731</v>
      </c>
      <c r="BB195" s="30" t="n">
        <v>-1334.17732545355</v>
      </c>
      <c r="BC195" s="7" t="n">
        <v>-0.8969</v>
      </c>
      <c r="BD195" s="30" t="n">
        <v>-103.691039032435</v>
      </c>
      <c r="BE195" s="30" t="n">
        <v>1716.81008246289</v>
      </c>
      <c r="BF195" s="30" t="n">
        <v>-25.0843870258384</v>
      </c>
      <c r="BG195" s="30" t="n">
        <v>-588.502223749313</v>
      </c>
      <c r="BH195" s="32" t="n">
        <v>0</v>
      </c>
      <c r="BI195" s="30" t="n">
        <v>-2.85019241341396</v>
      </c>
      <c r="BJ195" s="34" t="n">
        <v>-588.476616272677</v>
      </c>
      <c r="BK195" s="30" t="n">
        <v>-2.85019241341396</v>
      </c>
      <c r="BL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7" t="n">
        <v>-21.7056</v>
      </c>
      <c r="BB196" s="30" t="n">
        <v>2635.07562726008</v>
      </c>
      <c r="BC196" s="7" t="n">
        <v>2.4203</v>
      </c>
      <c r="BD196" s="30" t="n">
        <v>-934.097379694019</v>
      </c>
      <c r="BE196" s="30" t="n">
        <v>1549.61643671766</v>
      </c>
      <c r="BF196" s="30" t="n">
        <v>-56.3613324061196</v>
      </c>
      <c r="BG196" s="30" t="n">
        <v>-652.033368567455</v>
      </c>
      <c r="BH196" s="32" t="n">
        <v>0.6321</v>
      </c>
      <c r="BI196" s="30" t="n">
        <v>-25.9337969401947</v>
      </c>
      <c r="BJ196" s="34" t="n">
        <v>-1552.02527399165</v>
      </c>
      <c r="BK196" s="30" t="n">
        <v>-25.9833101529903</v>
      </c>
      <c r="BL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7" t="n">
        <v>3.3744</v>
      </c>
      <c r="BB197" s="30" t="n">
        <v>505.24499044586</v>
      </c>
      <c r="BC197" s="7" t="n">
        <v>1.0697</v>
      </c>
      <c r="BD197" s="30" t="n">
        <v>233.912200636943</v>
      </c>
      <c r="BE197" s="30" t="n">
        <v>1064.19362101911</v>
      </c>
      <c r="BF197" s="30" t="n">
        <v>-4.67176220806794</v>
      </c>
      <c r="BG197" s="30" t="n">
        <v>4.44076433121019</v>
      </c>
      <c r="BH197" s="32" t="n">
        <v>0.2936</v>
      </c>
      <c r="BI197" s="30" t="n">
        <v>2.48312101910828</v>
      </c>
      <c r="BJ197" s="34" t="n">
        <v>-84.2086008492569</v>
      </c>
      <c r="BK197" s="30" t="n">
        <v>2.48312101910828</v>
      </c>
      <c r="BL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7" t="n">
        <v>8.1562</v>
      </c>
      <c r="BB198" s="30" t="n">
        <v>2950.60293</v>
      </c>
      <c r="BC198" s="7" t="n">
        <v>43.2998</v>
      </c>
      <c r="BD198" s="30" t="n">
        <v>-431.953515</v>
      </c>
      <c r="BE198" s="30" t="n">
        <v>1272.52754</v>
      </c>
      <c r="BF198" s="30" t="n">
        <v>-34.5155</v>
      </c>
      <c r="BG198" s="30" t="n">
        <v>205.06399</v>
      </c>
      <c r="BH198" s="32" t="n">
        <v>0</v>
      </c>
      <c r="BI198" s="30" t="n">
        <v>-1.3465</v>
      </c>
      <c r="BJ198" s="34" t="n">
        <v>-443.16499</v>
      </c>
      <c r="BK198" s="30" t="n">
        <v>-21.5975</v>
      </c>
      <c r="BL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7" t="n">
        <v>6.1946</v>
      </c>
      <c r="BB199" s="30" t="n">
        <v>368.212162986896</v>
      </c>
      <c r="BC199" s="7" t="n">
        <v>1.0445</v>
      </c>
      <c r="BD199" s="30" t="n">
        <v>-92.3141231376773</v>
      </c>
      <c r="BE199" s="30" t="n">
        <v>735.690685693771</v>
      </c>
      <c r="BF199" s="30" t="n">
        <v>-8.09352001436008</v>
      </c>
      <c r="BG199" s="30" t="n">
        <v>384.781891940406</v>
      </c>
      <c r="BH199" s="32" t="n">
        <v>0.2253</v>
      </c>
      <c r="BI199" s="30" t="n">
        <v>-0.61586788727338</v>
      </c>
      <c r="BJ199" s="34" t="n">
        <v>-109.589664333154</v>
      </c>
      <c r="BK199" s="30" t="n">
        <v>-1.65697361335487</v>
      </c>
      <c r="BL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7" t="n">
        <v>63.7069</v>
      </c>
      <c r="BB200" s="30" t="n">
        <v>-250.107949236998</v>
      </c>
      <c r="BC200" s="7" t="n">
        <v>-0.2369</v>
      </c>
      <c r="BD200" s="30" t="n">
        <v>446.101214574899</v>
      </c>
      <c r="BE200" s="30" t="n">
        <v>1412.1452039863</v>
      </c>
      <c r="BF200" s="30" t="n">
        <v>0.672181563375895</v>
      </c>
      <c r="BG200" s="30" t="n">
        <v>357.120086421676</v>
      </c>
      <c r="BH200" s="32" t="n">
        <v>1.2065</v>
      </c>
      <c r="BI200" s="30" t="n">
        <v>1.73691996262846</v>
      </c>
      <c r="BJ200" s="34" t="n">
        <v>200.898705232015</v>
      </c>
      <c r="BK200" s="30" t="n">
        <v>1.44849735284958</v>
      </c>
      <c r="BL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7" t="n">
        <v>88.3314</v>
      </c>
      <c r="BB201" s="30" t="n">
        <v>425.188168822328</v>
      </c>
      <c r="BC201" s="7" t="n">
        <v>0.2767</v>
      </c>
      <c r="BD201" s="30" t="n">
        <v>718.143944551024</v>
      </c>
      <c r="BE201" s="30" t="n">
        <v>1910.94956371063</v>
      </c>
      <c r="BF201" s="30" t="n">
        <v>3.14239742558327</v>
      </c>
      <c r="BG201" s="30" t="n">
        <v>501.792200012377</v>
      </c>
      <c r="BH201" s="32" t="n">
        <v>0.4482</v>
      </c>
      <c r="BI201" s="30" t="n">
        <v>4.44421065660004</v>
      </c>
      <c r="BJ201" s="34" t="n">
        <v>437.209092146791</v>
      </c>
      <c r="BK201" s="30" t="n">
        <v>4.44421065660004</v>
      </c>
      <c r="BL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7" t="n">
        <v>90.3975</v>
      </c>
      <c r="BB202" s="30" t="n">
        <v>682.956390909908</v>
      </c>
      <c r="BC202" s="7" t="n">
        <v>0.3485</v>
      </c>
      <c r="BD202" s="30" t="n">
        <v>843.631006916375</v>
      </c>
      <c r="BE202" s="30" t="n">
        <v>2480.85129794305</v>
      </c>
      <c r="BF202" s="30" t="n">
        <v>1.77211892571634</v>
      </c>
      <c r="BG202" s="30" t="n">
        <v>760.743240815593</v>
      </c>
      <c r="BH202" s="32" t="n">
        <v>1.1903</v>
      </c>
      <c r="BI202" s="30" t="n">
        <v>3.91103027036738</v>
      </c>
      <c r="BJ202" s="34" t="n">
        <v>559.250606305578</v>
      </c>
      <c r="BK202" s="30" t="n">
        <v>3.5329201473098</v>
      </c>
      <c r="BL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7" t="n">
        <v>88.7837</v>
      </c>
      <c r="BB203" s="30" t="n">
        <v>720.869025147659</v>
      </c>
      <c r="BC203" s="7" t="n">
        <v>0.2877</v>
      </c>
      <c r="BD203" s="30" t="n">
        <v>1068.35791268343</v>
      </c>
      <c r="BE203" s="30" t="n">
        <v>3132.49381964318</v>
      </c>
      <c r="BF203" s="30" t="n">
        <v>3.21756073798941</v>
      </c>
      <c r="BG203" s="30" t="n">
        <v>640.628874139926</v>
      </c>
      <c r="BH203" s="32" t="n">
        <v>0.2692</v>
      </c>
      <c r="BI203" s="30" t="n">
        <v>6.50526700359252</v>
      </c>
      <c r="BJ203" s="34" t="n">
        <v>582.937943128539</v>
      </c>
      <c r="BK203" s="30" t="n">
        <v>5.81050965109907</v>
      </c>
      <c r="BL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7" t="n">
        <v>103.9792</v>
      </c>
      <c r="BB204" s="30" t="n">
        <v>829.520204492304</v>
      </c>
      <c r="BC204" s="7" t="n">
        <v>0.5336</v>
      </c>
      <c r="BD204" s="30" t="n">
        <v>959.619823244684</v>
      </c>
      <c r="BE204" s="30" t="n">
        <v>2027.94430847882</v>
      </c>
      <c r="BF204" s="30" t="n">
        <v>2.1981834992114</v>
      </c>
      <c r="BG204" s="30" t="n">
        <v>855.236090716267</v>
      </c>
      <c r="BH204" s="32" t="n">
        <v>1.2987</v>
      </c>
      <c r="BI204" s="30" t="n">
        <v>5.22418012726383</v>
      </c>
      <c r="BJ204" s="34" t="n">
        <v>689.122151520096</v>
      </c>
      <c r="BK204" s="30" t="n">
        <v>4.98352096589982</v>
      </c>
      <c r="BL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7" t="n">
        <v>5.1539</v>
      </c>
      <c r="BB205" s="30" t="n">
        <v>829.205541419282</v>
      </c>
      <c r="BC205" s="7" t="n">
        <v>0.5939</v>
      </c>
      <c r="BD205" s="30" t="n">
        <v>82.4653661294883</v>
      </c>
      <c r="BE205" s="30" t="n">
        <v>4083.19947978513</v>
      </c>
      <c r="BF205" s="30" t="n">
        <v>-27.076053152389</v>
      </c>
      <c r="BG205" s="30" t="n">
        <v>2517.354927905</v>
      </c>
      <c r="BH205" s="32" t="n">
        <v>0.5646</v>
      </c>
      <c r="BI205" s="30" t="n">
        <v>5.61068702290076</v>
      </c>
      <c r="BJ205" s="34" t="n">
        <v>-223.098948261238</v>
      </c>
      <c r="BK205" s="30" t="n">
        <v>2.33163698049194</v>
      </c>
      <c r="BL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7" t="n">
        <v>102.5311</v>
      </c>
      <c r="BB206" s="30" t="n">
        <v>960.061015664477</v>
      </c>
      <c r="BC206" s="7" t="n">
        <v>0.3522</v>
      </c>
      <c r="BD206" s="30" t="n">
        <v>1147.11072511369</v>
      </c>
      <c r="BE206" s="30" t="n">
        <v>3201.44296361799</v>
      </c>
      <c r="BF206" s="30" t="n">
        <v>3.3011622031329</v>
      </c>
      <c r="BG206" s="30" t="n">
        <v>693.557162708439</v>
      </c>
      <c r="BH206" s="32" t="n">
        <v>0.0879</v>
      </c>
      <c r="BI206" s="30" t="n">
        <v>7.26970629105609</v>
      </c>
      <c r="BJ206" s="34" t="n">
        <v>583.338136685195</v>
      </c>
      <c r="BK206" s="30" t="n">
        <v>6.63106366851945</v>
      </c>
      <c r="BL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7" t="n">
        <v>97.62</v>
      </c>
      <c r="BB207" s="30" t="n">
        <v>1839.5682553375</v>
      </c>
      <c r="BC207" s="7" t="n">
        <v>0.6707</v>
      </c>
      <c r="BD207" s="30" t="n">
        <v>1435.14934224714</v>
      </c>
      <c r="BE207" s="30" t="n">
        <v>3630.26881604486</v>
      </c>
      <c r="BF207" s="30" t="n">
        <v>9.13090360146647</v>
      </c>
      <c r="BG207" s="30" t="n">
        <v>1289.48317877938</v>
      </c>
      <c r="BH207" s="32" t="n">
        <v>0.4026</v>
      </c>
      <c r="BI207" s="30" t="n">
        <v>15.7431529005823</v>
      </c>
      <c r="BJ207" s="34" t="n">
        <v>1185.85511214147</v>
      </c>
      <c r="BK207" s="30" t="n">
        <v>15.4749838257494</v>
      </c>
      <c r="BL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7" t="n">
        <v>72.9908</v>
      </c>
      <c r="BB208" s="30" t="n">
        <v>1214.26000133129</v>
      </c>
      <c r="BC208" s="7" t="n">
        <v>0.5596</v>
      </c>
      <c r="BD208" s="30" t="n">
        <v>1083.83145843041</v>
      </c>
      <c r="BE208" s="30" t="n">
        <v>2621.68029820941</v>
      </c>
      <c r="BF208" s="30" t="n">
        <v>2.49297743460028</v>
      </c>
      <c r="BG208" s="30" t="n">
        <v>673.342021566931</v>
      </c>
      <c r="BH208" s="32" t="n">
        <v>0.1338</v>
      </c>
      <c r="BI208" s="30" t="n">
        <v>7.21447114424549</v>
      </c>
      <c r="BJ208" s="34" t="n">
        <v>562.533438061639</v>
      </c>
      <c r="BK208" s="30" t="n">
        <v>4.96079345004327</v>
      </c>
      <c r="BL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7" t="n">
        <v>30.0956</v>
      </c>
      <c r="BB209" s="30" t="n">
        <v>236.56237037037</v>
      </c>
      <c r="BC209" s="7" t="n">
        <v>0.1314</v>
      </c>
      <c r="BD209" s="30" t="n">
        <v>166.471700740741</v>
      </c>
      <c r="BE209" s="30" t="n">
        <v>2205.48657481482</v>
      </c>
      <c r="BF209" s="30" t="n">
        <v>-10.1277037037037</v>
      </c>
      <c r="BG209" s="30" t="n">
        <v>947.27853037037</v>
      </c>
      <c r="BH209" s="32" t="n">
        <v>0.5634</v>
      </c>
      <c r="BI209" s="30" t="n">
        <v>4.93244444444444</v>
      </c>
      <c r="BJ209" s="34" t="n">
        <v>-85.874962962963</v>
      </c>
      <c r="BK209" s="30" t="n">
        <v>4.93244444444444</v>
      </c>
      <c r="BL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7" t="n">
        <v>29.3445</v>
      </c>
      <c r="BB210" s="30" t="n">
        <v>59.5980362074256</v>
      </c>
      <c r="BC210" s="7" t="n">
        <v>0.2454</v>
      </c>
      <c r="BD210" s="30" t="n">
        <v>-430.507824486039</v>
      </c>
      <c r="BE210" s="30" t="n">
        <v>678.368195765572</v>
      </c>
      <c r="BF210" s="30" t="n">
        <v>-22.4191469776005</v>
      </c>
      <c r="BG210" s="30" t="n">
        <v>958.082546793495</v>
      </c>
      <c r="BH210" s="32" t="n">
        <v>0</v>
      </c>
      <c r="BI210" s="30" t="n">
        <v>-13.20988033139</v>
      </c>
      <c r="BJ210" s="34" t="n">
        <v>-668.586689168457</v>
      </c>
      <c r="BK210" s="30" t="n">
        <v>-13.20988033139</v>
      </c>
      <c r="BL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7" t="n">
        <v>7.4907</v>
      </c>
      <c r="BB211" s="30" t="n">
        <v>106.064488392089</v>
      </c>
      <c r="BC211" s="7" t="n">
        <v>0.137</v>
      </c>
      <c r="BD211" s="30" t="n">
        <v>-254.238177128117</v>
      </c>
      <c r="BE211" s="30" t="n">
        <v>1131.27426483233</v>
      </c>
      <c r="BF211" s="30" t="n">
        <v>-133.232158211522</v>
      </c>
      <c r="BG211" s="30" t="n">
        <v>8134.67997420464</v>
      </c>
      <c r="BH211" s="32" t="n">
        <v>0.5693</v>
      </c>
      <c r="BI211" s="30" t="n">
        <v>-14.8736027515047</v>
      </c>
      <c r="BJ211" s="34" t="n">
        <v>-503.132433361995</v>
      </c>
      <c r="BK211" s="30" t="n">
        <v>-21.8607050730868</v>
      </c>
      <c r="BL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7" t="n">
        <v>82.9965</v>
      </c>
      <c r="BB212" s="30" t="n">
        <v>219.169200118941</v>
      </c>
      <c r="BC212" s="7" t="n">
        <v>0.3323</v>
      </c>
      <c r="BD212" s="30" t="n">
        <v>-41.3574189711567</v>
      </c>
      <c r="BE212" s="30" t="n">
        <v>1007.05436515016</v>
      </c>
      <c r="BF212" s="30" t="n">
        <v>-12.8376449598573</v>
      </c>
      <c r="BG212" s="30" t="n">
        <v>657.434130240856</v>
      </c>
      <c r="BH212" s="32" t="n">
        <v>0</v>
      </c>
      <c r="BI212" s="30" t="n">
        <v>-1.22063633660422</v>
      </c>
      <c r="BJ212" s="34" t="n">
        <v>-173.931909009813</v>
      </c>
      <c r="BK212" s="30" t="n">
        <v>-1.22985429675885</v>
      </c>
      <c r="BL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7" t="n">
        <v>-15.8557</v>
      </c>
      <c r="BB213" s="30" t="n">
        <v>485.984141677531</v>
      </c>
      <c r="BC213" s="7" t="n">
        <v>0.3382</v>
      </c>
      <c r="BD213" s="30" t="n">
        <v>-144.641023468057</v>
      </c>
      <c r="BE213" s="30" t="n">
        <v>1261.30317036071</v>
      </c>
      <c r="BF213" s="30" t="n">
        <v>-21.2485875706215</v>
      </c>
      <c r="BG213" s="30" t="n">
        <v>-239.282046936115</v>
      </c>
      <c r="BH213" s="32" t="n">
        <v>1.4489</v>
      </c>
      <c r="BI213" s="30" t="n">
        <v>-3.14298131247284</v>
      </c>
      <c r="BJ213" s="34" t="n">
        <v>-221.259884832681</v>
      </c>
      <c r="BK213" s="30" t="n">
        <v>-3.14298131247284</v>
      </c>
      <c r="BL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7" t="n">
        <v>92.8909</v>
      </c>
      <c r="BB214" s="30" t="n">
        <v>2643.47462187601</v>
      </c>
      <c r="BC214" s="7" t="n">
        <v>0.2937</v>
      </c>
      <c r="BD214" s="30" t="n">
        <v>4342.25186627718</v>
      </c>
      <c r="BE214" s="30" t="n">
        <v>9924.91950665369</v>
      </c>
      <c r="BF214" s="30" t="n">
        <v>49.0707562479714</v>
      </c>
      <c r="BG214" s="30" t="n">
        <v>3982.6223628692</v>
      </c>
      <c r="BH214" s="32" t="n">
        <v>1.8879</v>
      </c>
      <c r="BI214" s="30" t="n">
        <v>70.4683511846803</v>
      </c>
      <c r="BJ214" s="34" t="n">
        <v>3539.7852969815</v>
      </c>
      <c r="BK214" s="30" t="n">
        <v>65.5342421291788</v>
      </c>
      <c r="BL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7" t="n">
        <v>143.5929</v>
      </c>
      <c r="BB215" s="30" t="n">
        <v>1027.43935448174</v>
      </c>
      <c r="BC215" s="7" t="n">
        <v>0.8882</v>
      </c>
      <c r="BD215" s="30" t="n">
        <v>97.1833234968646</v>
      </c>
      <c r="BE215" s="30" t="n">
        <v>1382.44824419034</v>
      </c>
      <c r="BF215" s="30" t="n">
        <v>-18.2888233124308</v>
      </c>
      <c r="BG215" s="30" t="n">
        <v>1046.48545555146</v>
      </c>
      <c r="BH215" s="32" t="n">
        <v>0</v>
      </c>
      <c r="BI215" s="30" t="n">
        <v>3.58465510881594</v>
      </c>
      <c r="BJ215" s="34" t="n">
        <v>-91.4101770564367</v>
      </c>
      <c r="BK215" s="30" t="n">
        <v>3.58465510881594</v>
      </c>
      <c r="BL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7" t="n">
        <v>26.0028</v>
      </c>
      <c r="BB216" s="30" t="n">
        <v>418.499614809275</v>
      </c>
      <c r="BC216" s="7" t="n">
        <v>0.6531</v>
      </c>
      <c r="BD216" s="30" t="n">
        <v>86.537397157816</v>
      </c>
      <c r="BE216" s="30" t="n">
        <v>1271.99624906507</v>
      </c>
      <c r="BF216" s="30" t="n">
        <v>-6.04506357516829</v>
      </c>
      <c r="BG216" s="30" t="n">
        <v>803.854682124159</v>
      </c>
      <c r="BH216" s="32" t="n">
        <v>0.438</v>
      </c>
      <c r="BI216" s="30" t="n">
        <v>1.63500373971578</v>
      </c>
      <c r="BJ216" s="34" t="n">
        <v>-60.9293193717278</v>
      </c>
      <c r="BK216" s="30" t="n">
        <v>1.61817501869858</v>
      </c>
      <c r="BL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7" t="n">
        <v>3.3827</v>
      </c>
      <c r="BB217" s="30" t="n">
        <v>654.337406443866</v>
      </c>
      <c r="BC217" s="7" t="n">
        <v>0.6823</v>
      </c>
      <c r="BD217" s="30" t="n">
        <v>-215.202325395237</v>
      </c>
      <c r="BE217" s="30" t="n">
        <v>1494.03782869722</v>
      </c>
      <c r="BF217" s="30" t="n">
        <v>-19.4232539523714</v>
      </c>
      <c r="BG217" s="30" t="n">
        <v>292.621178707224</v>
      </c>
      <c r="BH217" s="32" t="n">
        <v>0.6889</v>
      </c>
      <c r="BI217" s="30" t="n">
        <v>-1.60336201721033</v>
      </c>
      <c r="BJ217" s="34" t="n">
        <v>-426.322395437262</v>
      </c>
      <c r="BK217" s="30" t="n">
        <v>-4.30658395037022</v>
      </c>
      <c r="BL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7" t="n">
        <v>19.458</v>
      </c>
      <c r="BB218" s="30" t="n">
        <v>-42.9073853484217</v>
      </c>
      <c r="BC218" s="7" t="n">
        <v>-0.0455</v>
      </c>
      <c r="BD218" s="30" t="n">
        <v>155.357352590828</v>
      </c>
      <c r="BE218" s="30" t="n">
        <v>1347.17093508041</v>
      </c>
      <c r="BF218" s="30" t="n">
        <v>-17.2564026206075</v>
      </c>
      <c r="BG218" s="30" t="n">
        <v>659.433570577725</v>
      </c>
      <c r="BH218" s="32" t="n">
        <v>2.1148</v>
      </c>
      <c r="BI218" s="30" t="n">
        <v>7.11792733770101</v>
      </c>
      <c r="BJ218" s="34" t="n">
        <v>48.435080405003</v>
      </c>
      <c r="BK218" s="30" t="n">
        <v>4.62656343061346</v>
      </c>
      <c r="BL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7" t="n">
        <v>41.1285</v>
      </c>
      <c r="BB219" s="30" t="n">
        <v>1109.57263200982</v>
      </c>
      <c r="BC219" s="7" t="n">
        <v>1.2046</v>
      </c>
      <c r="BD219" s="30" t="n">
        <v>7.04789193614409</v>
      </c>
      <c r="BE219" s="30" t="n">
        <v>1404.91902988129</v>
      </c>
      <c r="BF219" s="30" t="n">
        <v>-24.5079819893573</v>
      </c>
      <c r="BG219" s="30" t="n">
        <v>2194.61567335244</v>
      </c>
      <c r="BH219" s="32" t="n">
        <v>1.579</v>
      </c>
      <c r="BI219" s="30" t="n">
        <v>0.360212853049529</v>
      </c>
      <c r="BJ219" s="34" t="n">
        <v>-167.387638149816</v>
      </c>
      <c r="BK219" s="30" t="n">
        <v>0.28857961522718</v>
      </c>
      <c r="BL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7" t="n">
        <v>27.2279</v>
      </c>
      <c r="BB220" s="30" t="n">
        <v>673.73271707029</v>
      </c>
      <c r="BC220" s="7" t="n">
        <v>0.5981</v>
      </c>
      <c r="BD220" s="30" t="n">
        <v>-218.026878322504</v>
      </c>
      <c r="BE220" s="30" t="n">
        <v>1472.18013880685</v>
      </c>
      <c r="BF220" s="30" t="n">
        <v>-32.0310070880095</v>
      </c>
      <c r="BG220" s="30" t="n">
        <v>601.260764914353</v>
      </c>
      <c r="BH220" s="32" t="n">
        <v>0</v>
      </c>
      <c r="BI220" s="30" t="n">
        <v>-6.4264619019492</v>
      </c>
      <c r="BJ220" s="34" t="n">
        <v>-473.82457767277</v>
      </c>
      <c r="BK220" s="30" t="n">
        <v>-6.439161252215</v>
      </c>
      <c r="BL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7" t="n">
        <v>28.0451</v>
      </c>
      <c r="BB221" s="30" t="n">
        <v>1129.50236472946</v>
      </c>
      <c r="BC221" s="7" t="n">
        <v>1.1746</v>
      </c>
      <c r="BD221" s="30" t="n">
        <v>-52.7985971943888</v>
      </c>
      <c r="BE221" s="30" t="n">
        <v>1289.86945223781</v>
      </c>
      <c r="BF221" s="30" t="n">
        <v>-27.689378757515</v>
      </c>
      <c r="BG221" s="30" t="n">
        <v>978.161987307949</v>
      </c>
      <c r="BH221" s="32" t="n">
        <v>0</v>
      </c>
      <c r="BI221" s="30" t="n">
        <v>-1.75684702738811</v>
      </c>
      <c r="BJ221" s="34" t="n">
        <v>-226.161322645291</v>
      </c>
      <c r="BK221" s="30" t="n">
        <v>-1.76352705410822</v>
      </c>
      <c r="BL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7" t="n">
        <v>48.9946</v>
      </c>
      <c r="BB222" s="30" t="n">
        <v>200.203024416257</v>
      </c>
      <c r="BC222" s="7" t="n">
        <v>0.1834</v>
      </c>
      <c r="BD222" s="30" t="n">
        <v>695.513667390394</v>
      </c>
      <c r="BE222" s="30" t="n">
        <v>1456.39088866034</v>
      </c>
      <c r="BF222" s="30" t="n">
        <v>1.0393097931665</v>
      </c>
      <c r="BG222" s="30" t="n">
        <v>460.210794956767</v>
      </c>
      <c r="BH222" s="32" t="n">
        <v>1.3371</v>
      </c>
      <c r="BI222" s="30" t="n">
        <v>2.66285757818154</v>
      </c>
      <c r="BJ222" s="34" t="n">
        <v>423.884394164477</v>
      </c>
      <c r="BK222" s="30" t="n">
        <v>2.57022054622329</v>
      </c>
      <c r="BL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7" t="n">
        <v>-42.0656</v>
      </c>
      <c r="BB223" s="30" t="n">
        <v>-520.73670605613</v>
      </c>
      <c r="BC223" s="7" t="n">
        <v>-0.0961</v>
      </c>
      <c r="BD223" s="30" t="n">
        <v>-1393.07405096012</v>
      </c>
      <c r="BE223" s="30" t="n">
        <v>10557.4916912851</v>
      </c>
      <c r="BF223" s="30" t="n">
        <v>-37.0317577548006</v>
      </c>
      <c r="BG223" s="30" t="n">
        <v>-1952.68149926145</v>
      </c>
      <c r="BH223" s="32" t="n">
        <v>3.209</v>
      </c>
      <c r="BI223" s="30" t="n">
        <v>-25.6574963072378</v>
      </c>
      <c r="BJ223" s="34" t="n">
        <v>-2482.01698670606</v>
      </c>
      <c r="BK223" s="30" t="n">
        <v>-28.3570882570162</v>
      </c>
      <c r="BL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7" t="n">
        <v>62.3454</v>
      </c>
      <c r="BB224" s="30" t="n">
        <v>929.218895398685</v>
      </c>
      <c r="BC224" s="7" t="n">
        <v>0.6991</v>
      </c>
      <c r="BD224" s="30" t="n">
        <v>836.985288653901</v>
      </c>
      <c r="BE224" s="30" t="n">
        <v>1655.41940554444</v>
      </c>
      <c r="BF224" s="30" t="n">
        <v>6.95913118033724</v>
      </c>
      <c r="BG224" s="30" t="n">
        <v>1358.33720348671</v>
      </c>
      <c r="BH224" s="32" t="n">
        <v>2.1292</v>
      </c>
      <c r="BI224" s="30" t="n">
        <v>11.9604172620749</v>
      </c>
      <c r="BJ224" s="34" t="n">
        <v>396.816221777651</v>
      </c>
      <c r="BK224" s="30" t="n">
        <v>11.9604172620749</v>
      </c>
      <c r="BL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7" t="n">
        <v>-16.8438</v>
      </c>
      <c r="BB225" s="30" t="n">
        <v>925.277252208047</v>
      </c>
      <c r="BC225" s="7" t="n">
        <v>0.9196</v>
      </c>
      <c r="BD225" s="30" t="n">
        <v>-335.935726202159</v>
      </c>
      <c r="BE225" s="30" t="n">
        <v>1154.42299313052</v>
      </c>
      <c r="BF225" s="30" t="n">
        <v>-37.2482826300294</v>
      </c>
      <c r="BG225" s="30" t="n">
        <v>-335.578498527969</v>
      </c>
      <c r="BH225" s="32" t="n">
        <v>0</v>
      </c>
      <c r="BI225" s="30" t="n">
        <v>-15.9803729146222</v>
      </c>
      <c r="BJ225" s="34" t="n">
        <v>-475.24926889107</v>
      </c>
      <c r="BK225" s="30" t="n">
        <v>-16.4838076545633</v>
      </c>
      <c r="BL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7" t="n">
        <v>19.7038</v>
      </c>
      <c r="BB226" s="30" t="n">
        <v>132.832706766917</v>
      </c>
      <c r="BC226" s="7" t="n">
        <v>0.1353</v>
      </c>
      <c r="BD226" s="30" t="n">
        <v>51.7359038220551</v>
      </c>
      <c r="BE226" s="30" t="n">
        <v>1289.09480733083</v>
      </c>
      <c r="BF226" s="30" t="n">
        <v>-6.54777568922306</v>
      </c>
      <c r="BG226" s="30" t="n">
        <v>274.583952067669</v>
      </c>
      <c r="BH226" s="32" t="n">
        <v>0.424</v>
      </c>
      <c r="BI226" s="30" t="n">
        <v>0.81296992481203</v>
      </c>
      <c r="BJ226" s="34" t="n">
        <v>-160.619046052632</v>
      </c>
      <c r="BK226" s="30" t="n">
        <v>0.81046365914787</v>
      </c>
      <c r="BL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7" t="n">
        <v>12.6949</v>
      </c>
      <c r="BB227" s="30" t="n">
        <v>2308.99488360062</v>
      </c>
      <c r="BC227" s="7" t="n">
        <v>0.6783</v>
      </c>
      <c r="BD227" s="30" t="n">
        <v>-213.807547853078</v>
      </c>
      <c r="BE227" s="30" t="n">
        <v>3568.98482152095</v>
      </c>
      <c r="BF227" s="30" t="n">
        <v>-109.575276771857</v>
      </c>
      <c r="BG227" s="30" t="n">
        <v>181.002069322297</v>
      </c>
      <c r="BH227" s="32" t="n">
        <v>0</v>
      </c>
      <c r="BI227" s="30" t="n">
        <v>-10.901707190895</v>
      </c>
      <c r="BJ227" s="34" t="n">
        <v>-630.780662183135</v>
      </c>
      <c r="BK227" s="30" t="n">
        <v>-11.06104500776</v>
      </c>
      <c r="BL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7" t="n">
        <v>71.2146</v>
      </c>
      <c r="BB228" s="30" t="n">
        <v>1398.73256830601</v>
      </c>
      <c r="BC228" s="7" t="n">
        <v>0.5183</v>
      </c>
      <c r="BD228" s="30" t="n">
        <v>1381.83230430771</v>
      </c>
      <c r="BE228" s="30" t="n">
        <v>3167.9696969697</v>
      </c>
      <c r="BF228" s="30" t="n">
        <v>5.75651124831453</v>
      </c>
      <c r="BG228" s="30" t="n">
        <v>983.000780640125</v>
      </c>
      <c r="BH228" s="32" t="n">
        <v>0.5145</v>
      </c>
      <c r="BI228" s="30" t="n">
        <v>9.80647221630828</v>
      </c>
      <c r="BJ228" s="34" t="n">
        <v>898.698601944504</v>
      </c>
      <c r="BK228" s="30" t="n">
        <v>8.44872613725073</v>
      </c>
      <c r="BL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7" t="n">
        <v>19.8591</v>
      </c>
      <c r="BB229" s="30" t="n">
        <v>683.333011710374</v>
      </c>
      <c r="BC229" s="7" t="n">
        <v>0.2829</v>
      </c>
      <c r="BD229" s="30" t="n">
        <v>1199.54926439057</v>
      </c>
      <c r="BE229" s="30" t="n">
        <v>2837.39963714333</v>
      </c>
      <c r="BF229" s="30" t="n">
        <v>11.0544285007422</v>
      </c>
      <c r="BG229" s="30" t="n">
        <v>498.297885535214</v>
      </c>
      <c r="BH229" s="32" t="n">
        <v>11.812</v>
      </c>
      <c r="BI229" s="30" t="n">
        <v>19.7915223486723</v>
      </c>
      <c r="BJ229" s="34" t="n">
        <v>878.715157512782</v>
      </c>
      <c r="BK229" s="30" t="n">
        <v>19.7847600197922</v>
      </c>
      <c r="BL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7" t="n">
        <v>59.7212</v>
      </c>
      <c r="BB230" s="30" t="n">
        <v>233.979258217472</v>
      </c>
      <c r="BC230" s="7" t="n">
        <v>0.1598</v>
      </c>
      <c r="BD230" s="30" t="n">
        <v>771.023868841919</v>
      </c>
      <c r="BE230" s="30" t="n">
        <v>1858.88756730692</v>
      </c>
      <c r="BF230" s="30" t="n">
        <v>4.32725227035281</v>
      </c>
      <c r="BG230" s="30" t="n">
        <v>687.839297597042</v>
      </c>
      <c r="BH230" s="32" t="n">
        <v>3.1758</v>
      </c>
      <c r="BI230" s="30" t="n">
        <v>6.21256931608133</v>
      </c>
      <c r="BJ230" s="34" t="n">
        <v>504.555962388492</v>
      </c>
      <c r="BK230" s="30" t="n">
        <v>5.06365024511774</v>
      </c>
      <c r="BL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7" t="n">
        <v>35.2305</v>
      </c>
      <c r="BB231" s="30" t="n">
        <v>448.937370603374</v>
      </c>
      <c r="BC231" s="7" t="n">
        <v>0.1651</v>
      </c>
      <c r="BD231" s="30" t="n">
        <v>-139.39691020875</v>
      </c>
      <c r="BE231" s="30" t="n">
        <v>3020.31784386617</v>
      </c>
      <c r="BF231" s="30" t="n">
        <v>-10.4671146697169</v>
      </c>
      <c r="BG231" s="30" t="n">
        <v>234.017592221905</v>
      </c>
      <c r="BH231" s="32" t="n">
        <v>0.387</v>
      </c>
      <c r="BI231" s="30" t="n">
        <v>-1.99313697454961</v>
      </c>
      <c r="BJ231" s="34" t="n">
        <v>-447.354316557049</v>
      </c>
      <c r="BK231" s="30" t="n">
        <v>-1.99313697454961</v>
      </c>
      <c r="BL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7" t="n">
        <v>49.7797</v>
      </c>
      <c r="BB232" s="30" t="n">
        <v>-244.008698216543</v>
      </c>
      <c r="BC232" s="7" t="n">
        <v>-0.1817</v>
      </c>
      <c r="BD232" s="30" t="n">
        <v>369.639809015588</v>
      </c>
      <c r="BE232" s="30" t="n">
        <v>1655.46436174695</v>
      </c>
      <c r="BF232" s="30" t="n">
        <v>3.41188035388288</v>
      </c>
      <c r="BG232" s="30" t="n">
        <v>406.512565650892</v>
      </c>
      <c r="BH232" s="32" t="n">
        <v>1.9707</v>
      </c>
      <c r="BI232" s="30" t="n">
        <v>5.19084398258672</v>
      </c>
      <c r="BJ232" s="34" t="n">
        <v>175.450074427749</v>
      </c>
      <c r="BK232" s="30" t="n">
        <v>5.17174554135655</v>
      </c>
      <c r="BL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7" t="n">
        <v>121.2619</v>
      </c>
      <c r="BB233" s="30" t="n">
        <v>3313.52401022147</v>
      </c>
      <c r="BC233" s="7" t="n">
        <v>1.0798</v>
      </c>
      <c r="BD233" s="30" t="n">
        <v>1308.68837819421</v>
      </c>
      <c r="BE233" s="30" t="n">
        <v>3565.45638841567</v>
      </c>
      <c r="BF233" s="30" t="n">
        <v>19.6568994889267</v>
      </c>
      <c r="BG233" s="30" t="n">
        <v>1204.28755877342</v>
      </c>
      <c r="BH233" s="32" t="n">
        <v>0.5674</v>
      </c>
      <c r="BI233" s="30" t="n">
        <v>23.0572402044293</v>
      </c>
      <c r="BJ233" s="34" t="n">
        <v>895.735798977854</v>
      </c>
      <c r="BK233" s="30" t="n">
        <v>19.7439522998296</v>
      </c>
      <c r="BL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7" t="n">
        <v>-12.2409</v>
      </c>
      <c r="BB234" s="30" t="n">
        <v>222.673850574713</v>
      </c>
      <c r="BC234" s="7" t="n">
        <v>0.0745</v>
      </c>
      <c r="BD234" s="30" t="n">
        <v>-365.180870051086</v>
      </c>
      <c r="BE234" s="30" t="n">
        <v>3040.27761813538</v>
      </c>
      <c r="BF234" s="30" t="n">
        <v>-15.2894316730524</v>
      </c>
      <c r="BG234" s="30" t="n">
        <v>-256.355046296296</v>
      </c>
      <c r="BH234" s="32" t="n">
        <v>0.1303</v>
      </c>
      <c r="BI234" s="30" t="n">
        <v>-5.72541507024266</v>
      </c>
      <c r="BJ234" s="34" t="n">
        <v>-644.974444444444</v>
      </c>
      <c r="BK234" s="30" t="n">
        <v>-5.82982120051086</v>
      </c>
      <c r="BL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7" t="n">
        <v>19.1151</v>
      </c>
      <c r="BB235" s="30" t="n">
        <v>323.449991973029</v>
      </c>
      <c r="BC235" s="7" t="n">
        <v>0.0838</v>
      </c>
      <c r="BD235" s="30" t="n">
        <v>-416.197862417724</v>
      </c>
      <c r="BE235" s="30" t="n">
        <v>4351.68165034516</v>
      </c>
      <c r="BF235" s="30" t="n">
        <v>-5.67948306309199</v>
      </c>
      <c r="BG235" s="30" t="n">
        <v>577.467917001124</v>
      </c>
      <c r="BH235" s="32" t="n">
        <v>2.0021</v>
      </c>
      <c r="BI235" s="30" t="n">
        <v>-3.34082517257987</v>
      </c>
      <c r="BJ235" s="34" t="n">
        <v>-780.697518863381</v>
      </c>
      <c r="BK235" s="30" t="n">
        <v>-3.74345801894365</v>
      </c>
      <c r="BL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7" t="n">
        <v>1.7845</v>
      </c>
      <c r="BB236" s="30" t="n">
        <v>972.352635821942</v>
      </c>
      <c r="BC236" s="7" t="n">
        <v>0.8408</v>
      </c>
      <c r="BD236" s="30" t="n">
        <v>4.31896249561865</v>
      </c>
      <c r="BE236" s="30" t="n">
        <v>1513.94324570627</v>
      </c>
      <c r="BF236" s="30" t="n">
        <v>-1.82053978268489</v>
      </c>
      <c r="BG236" s="30" t="n">
        <v>-229.777420259376</v>
      </c>
      <c r="BH236" s="32" t="n">
        <v>2.3169</v>
      </c>
      <c r="BI236" s="30" t="n">
        <v>0.153522607781283</v>
      </c>
      <c r="BJ236" s="34" t="n">
        <v>-310.985969155275</v>
      </c>
      <c r="BK236" s="30" t="n">
        <v>0.151419558359621</v>
      </c>
      <c r="BL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7" t="n">
        <v>63.4943</v>
      </c>
      <c r="BB237" s="30" t="n">
        <v>2151.97478664193</v>
      </c>
      <c r="BC237" s="7" t="n">
        <v>1.5482</v>
      </c>
      <c r="BD237" s="30" t="n">
        <v>-97.194390847248</v>
      </c>
      <c r="BE237" s="30" t="n">
        <v>1762.72885178314</v>
      </c>
      <c r="BF237" s="30" t="n">
        <v>-13.7524221809936</v>
      </c>
      <c r="BG237" s="30" t="n">
        <v>1086.59490414348</v>
      </c>
      <c r="BH237" s="32" t="n">
        <v>0.609</v>
      </c>
      <c r="BI237" s="30" t="n">
        <v>-1.44444444444444</v>
      </c>
      <c r="BJ237" s="34" t="n">
        <v>-271.255403009689</v>
      </c>
      <c r="BK237" s="30" t="n">
        <v>-2.00350443207586</v>
      </c>
      <c r="BL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7" t="n">
        <v>14.962</v>
      </c>
      <c r="BB238" s="30" t="n">
        <v>1142.59810993681</v>
      </c>
      <c r="BC238" s="7" t="n">
        <v>0.4066</v>
      </c>
      <c r="BD238" s="30" t="n">
        <v>247.522568361013</v>
      </c>
      <c r="BE238" s="30" t="n">
        <v>3238.52038248616</v>
      </c>
      <c r="BF238" s="30" t="n">
        <v>-1.43231001509814</v>
      </c>
      <c r="BG238" s="30" t="n">
        <v>671.393048146284</v>
      </c>
      <c r="BH238" s="32" t="n">
        <v>0.784</v>
      </c>
      <c r="BI238" s="30" t="n">
        <v>1.38796622490634</v>
      </c>
      <c r="BJ238" s="34" t="n">
        <v>-192.632449253481</v>
      </c>
      <c r="BK238" s="30" t="n">
        <v>1.02152882625958</v>
      </c>
      <c r="BL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7" t="n">
        <v>32.6455</v>
      </c>
      <c r="BB239" s="30" t="n">
        <v>620.04579786456</v>
      </c>
      <c r="BC239" s="7" t="n">
        <v>0.8599</v>
      </c>
      <c r="BD239" s="30" t="n">
        <v>45.4661401199356</v>
      </c>
      <c r="BE239" s="30" t="n">
        <v>1077.33689337429</v>
      </c>
      <c r="BF239" s="30" t="n">
        <v>-6.08834284042709</v>
      </c>
      <c r="BG239" s="30" t="n">
        <v>62.3780898054702</v>
      </c>
      <c r="BH239" s="32" t="n">
        <v>0.4061</v>
      </c>
      <c r="BI239" s="30" t="n">
        <v>0.66549656281995</v>
      </c>
      <c r="BJ239" s="34" t="n">
        <v>-84.9091736141583</v>
      </c>
      <c r="BK239" s="30" t="n">
        <v>0.665057773877432</v>
      </c>
      <c r="BL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7" t="n">
        <v>47.8208</v>
      </c>
      <c r="BB240" s="30" t="n">
        <v>359.054035223235</v>
      </c>
      <c r="BC240" s="7" t="n">
        <v>0.1306</v>
      </c>
      <c r="BD240" s="30" t="n">
        <v>1402.37921623153</v>
      </c>
      <c r="BE240" s="30" t="n">
        <v>3150.75065657346</v>
      </c>
      <c r="BF240" s="30" t="n">
        <v>5.30691590710129</v>
      </c>
      <c r="BG240" s="30" t="n">
        <v>1213.58567948916</v>
      </c>
      <c r="BH240" s="32" t="n">
        <v>1.4841</v>
      </c>
      <c r="BI240" s="30" t="n">
        <v>7.23569699778567</v>
      </c>
      <c r="BJ240" s="34" t="n">
        <v>1111.58020495391</v>
      </c>
      <c r="BK240" s="30" t="n">
        <v>6.53473402337917</v>
      </c>
      <c r="BL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7" t="n">
        <v>5.9704</v>
      </c>
      <c r="BB241" s="30" t="n">
        <v>795.387384503456</v>
      </c>
      <c r="BC241" s="7" t="n">
        <v>0.4912</v>
      </c>
      <c r="BD241" s="30" t="n">
        <v>-79.3339359767188</v>
      </c>
      <c r="BE241" s="30" t="n">
        <v>1777.96514005093</v>
      </c>
      <c r="BF241" s="30" t="n">
        <v>-22.0523826846126</v>
      </c>
      <c r="BG241" s="30" t="n">
        <v>1155.05496180429</v>
      </c>
      <c r="BH241" s="32" t="n">
        <v>0.5963</v>
      </c>
      <c r="BI241" s="30" t="n">
        <v>-2.22371771553292</v>
      </c>
      <c r="BJ241" s="34" t="n">
        <v>-299.441986176792</v>
      </c>
      <c r="BK241" s="30" t="n">
        <v>-2.88577664605311</v>
      </c>
      <c r="BL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7" t="n">
        <v>128.7918</v>
      </c>
      <c r="BB242" s="30" t="n">
        <v>-472.866369237306</v>
      </c>
      <c r="BC242" s="7" t="n">
        <v>-0.1375</v>
      </c>
      <c r="BD242" s="30" t="n">
        <v>1646.42309326535</v>
      </c>
      <c r="BE242" s="30" t="n">
        <v>3826.76471213087</v>
      </c>
      <c r="BF242" s="30" t="n">
        <v>9.03462927554706</v>
      </c>
      <c r="BG242" s="30" t="n">
        <v>1245.77108561717</v>
      </c>
      <c r="BH242" s="32" t="n">
        <v>0.4164</v>
      </c>
      <c r="BI242" s="30" t="n">
        <v>17.4988315275122</v>
      </c>
      <c r="BJ242" s="34" t="n">
        <v>1233.22445294243</v>
      </c>
      <c r="BK242" s="30" t="n">
        <v>17.33917675802</v>
      </c>
      <c r="BL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7" t="n">
        <v>41.6397</v>
      </c>
      <c r="BB243" s="30" t="n">
        <v>3978.33072959947</v>
      </c>
      <c r="BC243" s="7" t="n">
        <v>0.734</v>
      </c>
      <c r="BD243" s="30" t="n">
        <v>-105.174174837959</v>
      </c>
      <c r="BE243" s="30" t="n">
        <v>6232.19195612431</v>
      </c>
      <c r="BF243" s="30" t="n">
        <v>-18.6476649493103</v>
      </c>
      <c r="BG243" s="30" t="n">
        <v>-550.026421804886</v>
      </c>
      <c r="BH243" s="32" t="n">
        <v>0.0249</v>
      </c>
      <c r="BI243" s="30" t="n">
        <v>-1.07428951304637</v>
      </c>
      <c r="BJ243" s="34" t="n">
        <v>-1122.62456872195</v>
      </c>
      <c r="BK243" s="30" t="n">
        <v>-8.25444573707828</v>
      </c>
      <c r="BL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7" t="n">
        <v>51.8355</v>
      </c>
      <c r="BB244" s="30" t="n">
        <v>485.498211796084</v>
      </c>
      <c r="BC244" s="7" t="n">
        <v>0.1593</v>
      </c>
      <c r="BD244" s="30" t="n">
        <v>1372.87906892162</v>
      </c>
      <c r="BE244" s="30" t="n">
        <v>3445.29532642299</v>
      </c>
      <c r="BF244" s="30" t="n">
        <v>5.30405528277869</v>
      </c>
      <c r="BG244" s="30" t="n">
        <v>1072.23270897739</v>
      </c>
      <c r="BH244" s="32" t="n">
        <v>1.8045</v>
      </c>
      <c r="BI244" s="30" t="n">
        <v>8.3604897860217</v>
      </c>
      <c r="BJ244" s="34" t="n">
        <v>1041.27792932048</v>
      </c>
      <c r="BK244" s="30" t="n">
        <v>8.14463235739832</v>
      </c>
      <c r="BL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7" t="n">
        <v>28.3074</v>
      </c>
      <c r="BB245" s="30" t="n">
        <v>1162.58905440415</v>
      </c>
      <c r="BC245" s="7" t="n">
        <v>0.3678</v>
      </c>
      <c r="BD245" s="30" t="n">
        <v>1087.44319022946</v>
      </c>
      <c r="BE245" s="30" t="n">
        <v>3817.8372810264</v>
      </c>
      <c r="BF245" s="30" t="n">
        <v>4.05551443375278</v>
      </c>
      <c r="BG245" s="30" t="n">
        <v>1053.73050826548</v>
      </c>
      <c r="BH245" s="32" t="n">
        <v>1.9</v>
      </c>
      <c r="BI245" s="30" t="n">
        <v>6.70762336540834</v>
      </c>
      <c r="BJ245" s="34" t="n">
        <v>772.878978534419</v>
      </c>
      <c r="BK245" s="30" t="n">
        <v>6.23809523809524</v>
      </c>
      <c r="BL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7" t="n">
        <v>121.5577</v>
      </c>
      <c r="BB246" s="30" t="n">
        <v>1287.50981136372</v>
      </c>
      <c r="BC246" s="7" t="n">
        <v>0.5903</v>
      </c>
      <c r="BD246" s="30" t="n">
        <v>1190.38474968687</v>
      </c>
      <c r="BE246" s="30" t="n">
        <v>2742.59930921927</v>
      </c>
      <c r="BF246" s="30" t="n">
        <v>2.06444756518769</v>
      </c>
      <c r="BG246" s="30" t="n">
        <v>710.970774661252</v>
      </c>
      <c r="BH246" s="32" t="n">
        <v>0.2883</v>
      </c>
      <c r="BI246" s="30" t="n">
        <v>4.6324059665237</v>
      </c>
      <c r="BJ246" s="34" t="n">
        <v>653.507496109614</v>
      </c>
      <c r="BK246" s="30" t="n">
        <v>3.05788135271568</v>
      </c>
      <c r="BL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7" t="n">
        <v>64.8515</v>
      </c>
      <c r="BB247" s="30" t="n">
        <v>687.940090233546</v>
      </c>
      <c r="BC247" s="7" t="n">
        <v>0.1776</v>
      </c>
      <c r="BD247" s="30" t="n">
        <v>1714.22452229299</v>
      </c>
      <c r="BE247" s="30" t="n">
        <v>4258.78624507128</v>
      </c>
      <c r="BF247" s="30" t="n">
        <v>8.44206854716409</v>
      </c>
      <c r="BG247" s="30" t="n">
        <v>1474.30414012739</v>
      </c>
      <c r="BH247" s="32" t="n">
        <v>0.1664</v>
      </c>
      <c r="BI247" s="30" t="n">
        <v>13.4500303306036</v>
      </c>
      <c r="BJ247" s="34" t="n">
        <v>1294.50204731574</v>
      </c>
      <c r="BK247" s="30" t="n">
        <v>12.6740218380346</v>
      </c>
      <c r="BL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7" t="n">
        <v>31.3293</v>
      </c>
      <c r="BB248" s="30" t="n">
        <v>-531.905510631926</v>
      </c>
      <c r="BC248" s="7" t="n">
        <v>-0.5751</v>
      </c>
      <c r="BD248" s="30" t="n">
        <v>324.742263152641</v>
      </c>
      <c r="BE248" s="30" t="n">
        <v>1345.21513427174</v>
      </c>
      <c r="BF248" s="30" t="n">
        <v>-0.0290506139562743</v>
      </c>
      <c r="BG248" s="30" t="n">
        <v>32.5940650893481</v>
      </c>
      <c r="BH248" s="32" t="n">
        <v>0.5796</v>
      </c>
      <c r="BI248" s="30" t="n">
        <v>0.924004192872117</v>
      </c>
      <c r="BJ248" s="34" t="n">
        <v>-30.3042834681042</v>
      </c>
      <c r="BK248" s="30" t="n">
        <v>0.541729060596985</v>
      </c>
      <c r="BL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7" t="n">
        <v>71.75</v>
      </c>
      <c r="BB249" s="30" t="n">
        <v>940.962548175017</v>
      </c>
      <c r="BC249" s="7" t="n">
        <v>0.3712</v>
      </c>
      <c r="BD249" s="30" t="n">
        <v>1414.04939378826</v>
      </c>
      <c r="BE249" s="30" t="n">
        <v>2937.0602584448</v>
      </c>
      <c r="BF249" s="30" t="n">
        <v>3.79723418725912</v>
      </c>
      <c r="BG249" s="30" t="n">
        <v>1162.92509635003</v>
      </c>
      <c r="BH249" s="32" t="n">
        <v>1.8175</v>
      </c>
      <c r="BI249" s="30" t="n">
        <v>6.42679709816368</v>
      </c>
      <c r="BJ249" s="34" t="n">
        <v>1158.15692586715</v>
      </c>
      <c r="BK249" s="30" t="n">
        <v>5.93062797551576</v>
      </c>
      <c r="BL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7" t="n">
        <v>90.267</v>
      </c>
      <c r="BB250" s="30" t="n">
        <v>159.185907740916</v>
      </c>
      <c r="BC250" s="7" t="n">
        <v>0.0659</v>
      </c>
      <c r="BD250" s="30" t="n">
        <v>1087.25750394945</v>
      </c>
      <c r="BE250" s="30" t="n">
        <v>2849.96278041074</v>
      </c>
      <c r="BF250" s="30" t="n">
        <v>3.386224328594</v>
      </c>
      <c r="BG250" s="30" t="n">
        <v>1143.26944707741</v>
      </c>
      <c r="BH250" s="32" t="n">
        <v>0.5745</v>
      </c>
      <c r="BI250" s="30" t="n">
        <v>6.87052132701422</v>
      </c>
      <c r="BJ250" s="34" t="n">
        <v>677.868183254344</v>
      </c>
      <c r="BK250" s="30" t="n">
        <v>5.62154818325435</v>
      </c>
      <c r="BL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7" t="n">
        <v>61.1002</v>
      </c>
      <c r="BB251" s="30" t="n">
        <v>1567.50248993289</v>
      </c>
      <c r="BC251" s="7" t="n">
        <v>0.3788</v>
      </c>
      <c r="BD251" s="30" t="n">
        <v>2288.08808724832</v>
      </c>
      <c r="BE251" s="30" t="n">
        <v>4730.54792281879</v>
      </c>
      <c r="BF251" s="30" t="n">
        <v>24.9130855704698</v>
      </c>
      <c r="BG251" s="30" t="n">
        <v>2466.16677852349</v>
      </c>
      <c r="BH251" s="32" t="n">
        <v>1.6288</v>
      </c>
      <c r="BI251" s="30" t="n">
        <v>38.3922802013423</v>
      </c>
      <c r="BJ251" s="34" t="n">
        <v>1870.26577181208</v>
      </c>
      <c r="BK251" s="30" t="n">
        <v>36.0729865771812</v>
      </c>
      <c r="BL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7" t="n">
        <v>77.1196</v>
      </c>
      <c r="BB252" s="30" t="n">
        <v>1361.24551441933</v>
      </c>
      <c r="BC252" s="7" t="n">
        <v>0.3506</v>
      </c>
      <c r="BD252" s="30" t="n">
        <v>2708.11197713692</v>
      </c>
      <c r="BE252" s="30" t="n">
        <v>4459.34619381658</v>
      </c>
      <c r="BF252" s="30" t="n">
        <v>19.1751104182905</v>
      </c>
      <c r="BG252" s="30" t="n">
        <v>2264.42196804365</v>
      </c>
      <c r="BH252" s="32" t="n">
        <v>1.5933</v>
      </c>
      <c r="BI252" s="30" t="n">
        <v>35.1793985450766</v>
      </c>
      <c r="BJ252" s="34" t="n">
        <v>2252.42803325539</v>
      </c>
      <c r="BK252" s="30" t="n">
        <v>35.1793985450766</v>
      </c>
      <c r="BL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7" t="n">
        <v>-1.2751</v>
      </c>
      <c r="BB253" s="30" t="n">
        <v>533.455701943845</v>
      </c>
      <c r="BC253" s="7" t="n">
        <v>1.1845</v>
      </c>
      <c r="BD253" s="30" t="n">
        <v>-294.621495680346</v>
      </c>
      <c r="BE253" s="30" t="n">
        <v>830.562084233261</v>
      </c>
      <c r="BF253" s="30" t="n">
        <v>-56.7116630669546</v>
      </c>
      <c r="BG253" s="30" t="n">
        <v>-347.458957883369</v>
      </c>
      <c r="BH253" s="32" t="n">
        <v>0</v>
      </c>
      <c r="BI253" s="30" t="n">
        <v>-15.689524838013</v>
      </c>
      <c r="BJ253" s="34" t="n">
        <v>-471.37475161987</v>
      </c>
      <c r="BK253" s="30" t="n">
        <v>-15.9082073434125</v>
      </c>
      <c r="BL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7" t="n">
        <v>57.5083</v>
      </c>
      <c r="BB254" s="30" t="n">
        <v>1536.12994472275</v>
      </c>
      <c r="BC254" s="7" t="n">
        <v>0.4209</v>
      </c>
      <c r="BD254" s="30" t="n">
        <v>1787.22862325099</v>
      </c>
      <c r="BE254" s="30" t="n">
        <v>4406.85930212472</v>
      </c>
      <c r="BF254" s="30" t="n">
        <v>8.52902055622733</v>
      </c>
      <c r="BG254" s="30" t="n">
        <v>1408.30946622906</v>
      </c>
      <c r="BH254" s="32" t="n">
        <v>0.2361</v>
      </c>
      <c r="BI254" s="30" t="n">
        <v>15.7351865607186</v>
      </c>
      <c r="BJ254" s="34" t="n">
        <v>1083.30186560719</v>
      </c>
      <c r="BK254" s="30" t="n">
        <v>12.1939030920712</v>
      </c>
      <c r="BL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7" t="n">
        <v>122.1406</v>
      </c>
      <c r="BB255" s="30" t="n">
        <v>108.086053561718</v>
      </c>
      <c r="BC255" s="7" t="n">
        <v>0.216</v>
      </c>
      <c r="BD255" s="30" t="n">
        <v>141.204458945079</v>
      </c>
      <c r="BE255" s="30" t="n">
        <v>823.865031266993</v>
      </c>
      <c r="BF255" s="30" t="n">
        <v>-3.62833061446438</v>
      </c>
      <c r="BG255" s="30" t="n">
        <v>60.2512248504622</v>
      </c>
      <c r="BH255" s="32" t="n">
        <v>0.0063</v>
      </c>
      <c r="BI255" s="30" t="n">
        <v>1.91952147906471</v>
      </c>
      <c r="BJ255" s="34" t="n">
        <v>5.53575312669929</v>
      </c>
      <c r="BK255" s="30" t="n">
        <v>1.91952147906471</v>
      </c>
      <c r="BL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7" t="n">
        <v>101.9769</v>
      </c>
      <c r="BB256" s="30" t="n">
        <v>937.986307666959</v>
      </c>
      <c r="BC256" s="7" t="n">
        <v>0.4124</v>
      </c>
      <c r="BD256" s="30" t="n">
        <v>1271.68266695958</v>
      </c>
      <c r="BE256" s="30" t="n">
        <v>2722.20595342706</v>
      </c>
      <c r="BF256" s="30" t="n">
        <v>4.69085017574692</v>
      </c>
      <c r="BG256" s="30" t="n">
        <v>1084.56019332162</v>
      </c>
      <c r="BH256" s="32" t="n">
        <v>3.2814</v>
      </c>
      <c r="BI256" s="30" t="n">
        <v>7.00845782073814</v>
      </c>
      <c r="BJ256" s="34" t="n">
        <v>987.612807557118</v>
      </c>
      <c r="BK256" s="30" t="n">
        <v>6.73473198594025</v>
      </c>
      <c r="BL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7" t="n">
        <v>41.536</v>
      </c>
      <c r="BB257" s="30" t="n">
        <v>-712.198319052419</v>
      </c>
      <c r="BC257" s="7" t="n">
        <v>-2.1274</v>
      </c>
      <c r="BD257" s="30" t="n">
        <v>-84.8878553427419</v>
      </c>
      <c r="BE257" s="30" t="n">
        <v>725.399435483871</v>
      </c>
      <c r="BF257" s="30" t="n">
        <v>-15.4274193548387</v>
      </c>
      <c r="BG257" s="30" t="n">
        <v>726.691018145161</v>
      </c>
      <c r="BH257" s="32" t="n">
        <v>0</v>
      </c>
      <c r="BI257" s="30" t="n">
        <v>-2.13936491935484</v>
      </c>
      <c r="BJ257" s="34" t="n">
        <v>-188.45337953629</v>
      </c>
      <c r="BK257" s="30" t="n">
        <v>-2.13936491935484</v>
      </c>
      <c r="BL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7" t="n">
        <v>55.3671</v>
      </c>
      <c r="BB258" s="30" t="n">
        <v>-1513.5720758483</v>
      </c>
      <c r="BC258" s="7" t="n">
        <v>-0.805</v>
      </c>
      <c r="BD258" s="30" t="n">
        <v>1024.15793413174</v>
      </c>
      <c r="BE258" s="30" t="n">
        <v>3972.94668413174</v>
      </c>
      <c r="BF258" s="30" t="n">
        <v>1.10978043912176</v>
      </c>
      <c r="BG258" s="30" t="n">
        <v>196.829595808383</v>
      </c>
      <c r="BH258" s="32" t="n">
        <v>0.4858</v>
      </c>
      <c r="BI258" s="30" t="n">
        <v>37.7315369261477</v>
      </c>
      <c r="BJ258" s="34" t="n">
        <v>51.0027420159681</v>
      </c>
      <c r="BK258" s="30" t="n">
        <v>10.8428143712575</v>
      </c>
      <c r="BL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7" t="n">
        <v>26.1867</v>
      </c>
      <c r="BB259" s="30" t="n">
        <v>337.515613545121</v>
      </c>
      <c r="BC259" s="7" t="n">
        <v>0.5432</v>
      </c>
      <c r="BD259" s="30" t="n">
        <v>16.2862628731018</v>
      </c>
      <c r="BE259" s="30" t="n">
        <v>877.050286262873</v>
      </c>
      <c r="BF259" s="30" t="n">
        <v>-4.1471460987956</v>
      </c>
      <c r="BG259" s="30" t="n">
        <v>53.4435329027754</v>
      </c>
      <c r="BH259" s="32" t="n">
        <v>0.1045</v>
      </c>
      <c r="BI259" s="30" t="n">
        <v>0.284342817245593</v>
      </c>
      <c r="BJ259" s="34" t="n">
        <v>-58.1621591900855</v>
      </c>
      <c r="BK259" s="30" t="n">
        <v>0.284342817245593</v>
      </c>
      <c r="BL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7" t="n">
        <v>82.5868</v>
      </c>
      <c r="BB260" s="30" t="n">
        <v>933.677249897918</v>
      </c>
      <c r="BC260" s="7" t="n">
        <v>0.5364</v>
      </c>
      <c r="BD260" s="30" t="n">
        <v>1273.69211923234</v>
      </c>
      <c r="BE260" s="30" t="n">
        <v>2179.99142507146</v>
      </c>
      <c r="BF260" s="30" t="n">
        <v>9.26122907309106</v>
      </c>
      <c r="BG260" s="30" t="n">
        <v>1228.13760718661</v>
      </c>
      <c r="BH260" s="32" t="n">
        <v>0.718</v>
      </c>
      <c r="BI260" s="30" t="n">
        <v>13.0028583095141</v>
      </c>
      <c r="BJ260" s="34" t="n">
        <v>1159.3582074316</v>
      </c>
      <c r="BK260" s="30" t="n">
        <v>13.0021427113107</v>
      </c>
      <c r="BL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7" t="n">
        <v>118.4035</v>
      </c>
      <c r="BB261" s="30" t="n">
        <v>982.360491250602</v>
      </c>
      <c r="BC261" s="7" t="n">
        <v>0.3845</v>
      </c>
      <c r="BD261" s="30" t="n">
        <v>1350.35045753733</v>
      </c>
      <c r="BE261" s="30" t="n">
        <v>3009.09584202922</v>
      </c>
      <c r="BF261" s="30" t="n">
        <v>6.55562690640552</v>
      </c>
      <c r="BG261" s="30" t="n">
        <v>1064.98472387221</v>
      </c>
      <c r="BH261" s="32" t="n">
        <v>0.7452</v>
      </c>
      <c r="BI261" s="30" t="n">
        <v>11.0337132766094</v>
      </c>
      <c r="BJ261" s="34" t="n">
        <v>913.862096644726</v>
      </c>
      <c r="BK261" s="30" t="n">
        <v>10.44870765773</v>
      </c>
      <c r="BL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7" t="n">
        <v>92.5044</v>
      </c>
      <c r="BB262" s="30" t="n">
        <v>957.291171701818</v>
      </c>
      <c r="BC262" s="7" t="n">
        <v>0.4708</v>
      </c>
      <c r="BD262" s="30" t="n">
        <v>1292.52321236304</v>
      </c>
      <c r="BE262" s="30" t="n">
        <v>2632.1492811451</v>
      </c>
      <c r="BF262" s="30" t="n">
        <v>4.73367534359364</v>
      </c>
      <c r="BG262" s="30" t="n">
        <v>1013.77154981316</v>
      </c>
      <c r="BH262" s="32" t="n">
        <v>0.3751</v>
      </c>
      <c r="BI262" s="30" t="n">
        <v>8.1935531065932</v>
      </c>
      <c r="BJ262" s="34" t="n">
        <v>880.590727721832</v>
      </c>
      <c r="BK262" s="30" t="n">
        <v>7.26480461080499</v>
      </c>
      <c r="BL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7" t="n">
        <v>-36.5985</v>
      </c>
      <c r="BB263" s="30" t="n">
        <v>722.522609589041</v>
      </c>
      <c r="BC263" s="7" t="n">
        <v>1.0176</v>
      </c>
      <c r="BD263" s="30" t="n">
        <v>-157.209589041096</v>
      </c>
      <c r="BE263" s="30" t="n">
        <v>746.169198630137</v>
      </c>
      <c r="BF263" s="30" t="n">
        <v>-68.3130136986301</v>
      </c>
      <c r="BG263" s="30" t="n">
        <v>2782.45612328767</v>
      </c>
      <c r="BH263" s="32" t="n">
        <v>0</v>
      </c>
      <c r="BI263" s="30" t="n">
        <v>-10.7678082191781</v>
      </c>
      <c r="BJ263" s="34" t="n">
        <v>-650.453431506849</v>
      </c>
      <c r="BK263" s="30" t="n">
        <v>-10.7678082191781</v>
      </c>
      <c r="BL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7" t="n">
        <v>25.2187</v>
      </c>
      <c r="BB264" s="30" t="n">
        <v>-1826.99629553827</v>
      </c>
      <c r="BC264" s="7" t="n">
        <v>-1.8949</v>
      </c>
      <c r="BD264" s="30" t="n">
        <v>259.482189930413</v>
      </c>
      <c r="BE264" s="30" t="n">
        <v>1301.87022103971</v>
      </c>
      <c r="BF264" s="30" t="n">
        <v>-16.0949652067131</v>
      </c>
      <c r="BG264" s="30" t="n">
        <v>6763.52141219812</v>
      </c>
      <c r="BH264" s="32" t="n">
        <v>0</v>
      </c>
      <c r="BI264" s="30" t="n">
        <v>10.6397871469505</v>
      </c>
      <c r="BJ264" s="34" t="n">
        <v>-33.5824805566926</v>
      </c>
      <c r="BK264" s="30" t="n">
        <v>10.6213671715104</v>
      </c>
      <c r="BL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7" t="n">
        <v>-17.2398</v>
      </c>
      <c r="BB265" s="30" t="n">
        <v>326.197040287196</v>
      </c>
      <c r="BC265" s="7" t="n">
        <v>0.6013</v>
      </c>
      <c r="BD265" s="30" t="n">
        <v>-239.577989629039</v>
      </c>
      <c r="BE265" s="30" t="n">
        <v>889.980474670921</v>
      </c>
      <c r="BF265" s="30" t="n">
        <v>-37.5209413641803</v>
      </c>
      <c r="BG265" s="30" t="n">
        <v>1033.38854407659</v>
      </c>
      <c r="BH265" s="32" t="n">
        <v>1.4712</v>
      </c>
      <c r="BI265" s="30" t="n">
        <v>-9.53091344236139</v>
      </c>
      <c r="BJ265" s="34" t="n">
        <v>-414.882744315915</v>
      </c>
      <c r="BK265" s="30" t="n">
        <v>-9.55644196250499</v>
      </c>
      <c r="BL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7" t="n">
        <v>-15.7524</v>
      </c>
      <c r="BB266" s="30" t="n">
        <v>766.428793932667</v>
      </c>
      <c r="BC266" s="7" t="n">
        <v>0.4667</v>
      </c>
      <c r="BD266" s="30" t="n">
        <v>-400.98743618202</v>
      </c>
      <c r="BE266" s="30" t="n">
        <v>1782.06405475398</v>
      </c>
      <c r="BF266" s="30" t="n">
        <v>-54.669256381798</v>
      </c>
      <c r="BG266" s="30" t="n">
        <v>71.6119126896041</v>
      </c>
      <c r="BH266" s="32" t="n">
        <v>0.4451</v>
      </c>
      <c r="BI266" s="30" t="n">
        <v>-14.4787273399926</v>
      </c>
      <c r="BJ266" s="34" t="n">
        <v>-662.42658527562</v>
      </c>
      <c r="BK266" s="30" t="n">
        <v>-14.8349981502035</v>
      </c>
      <c r="BL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7" t="n">
        <v>-60.6165</v>
      </c>
      <c r="BB267" s="30" t="n">
        <v>23.8888888888889</v>
      </c>
      <c r="BC267" s="7" t="n">
        <v>0.0362</v>
      </c>
      <c r="BD267" s="30" t="n">
        <v>24.1314741035857</v>
      </c>
      <c r="BE267" s="30" t="n">
        <v>984.61224435591</v>
      </c>
      <c r="BF267" s="30" t="n">
        <v>-36.0774679061532</v>
      </c>
      <c r="BG267" s="30" t="n">
        <v>3982.51404161133</v>
      </c>
      <c r="BH267" s="32" t="n">
        <v>0.0701</v>
      </c>
      <c r="BI267" s="30" t="n">
        <v>2.35812306330235</v>
      </c>
      <c r="BJ267" s="34" t="n">
        <v>-198.938016821602</v>
      </c>
      <c r="BK267" s="30" t="n">
        <v>1.06817175741479</v>
      </c>
      <c r="BL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7" t="n">
        <v>57.4197</v>
      </c>
      <c r="BB268" s="30" t="n">
        <v>156.167867775954</v>
      </c>
      <c r="BC268" s="7" t="n">
        <v>0.1018</v>
      </c>
      <c r="BD268" s="30" t="n">
        <v>773.881799716186</v>
      </c>
      <c r="BE268" s="30" t="n">
        <v>1865.83686246139</v>
      </c>
      <c r="BF268" s="30" t="n">
        <v>0.970227329641893</v>
      </c>
      <c r="BG268" s="30" t="n">
        <v>475.201508110966</v>
      </c>
      <c r="BH268" s="32" t="n">
        <v>1.5632</v>
      </c>
      <c r="BI268" s="30" t="n">
        <v>2.15487353571329</v>
      </c>
      <c r="BJ268" s="34" t="n">
        <v>471.130192826734</v>
      </c>
      <c r="BK268" s="30" t="n">
        <v>2.04785887197752</v>
      </c>
      <c r="BL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7" t="n">
        <v>11.2964</v>
      </c>
      <c r="BB269" s="30" t="n">
        <v>824.371825108853</v>
      </c>
      <c r="BC269" s="7" t="n">
        <v>0.6516</v>
      </c>
      <c r="BD269" s="30" t="n">
        <v>205.813736090953</v>
      </c>
      <c r="BE269" s="30" t="n">
        <v>1545.27890662796</v>
      </c>
      <c r="BF269" s="30" t="n">
        <v>-2.0125786163522</v>
      </c>
      <c r="BG269" s="30" t="n">
        <v>160.465766811805</v>
      </c>
      <c r="BH269" s="32" t="n">
        <v>0.2839</v>
      </c>
      <c r="BI269" s="30" t="n">
        <v>2.48923560716014</v>
      </c>
      <c r="BJ269" s="34" t="n">
        <v>-68.5194714562167</v>
      </c>
      <c r="BK269" s="30" t="n">
        <v>0.924770198355104</v>
      </c>
      <c r="BL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7" t="n">
        <v>15.2989</v>
      </c>
      <c r="BB270" s="30" t="n">
        <v>507.573753614806</v>
      </c>
      <c r="BC270" s="7" t="n">
        <v>0.4339</v>
      </c>
      <c r="BD270" s="30" t="n">
        <v>233.458363215732</v>
      </c>
      <c r="BE270" s="30" t="n">
        <v>1596.07929149798</v>
      </c>
      <c r="BF270" s="30" t="n">
        <v>-24.6072874493927</v>
      </c>
      <c r="BG270" s="30" t="n">
        <v>-31.7894736842105</v>
      </c>
      <c r="BH270" s="32" t="n">
        <v>0.1887</v>
      </c>
      <c r="BI270" s="30" t="n">
        <v>6.92220936957779</v>
      </c>
      <c r="BJ270" s="34" t="n">
        <v>-86.4077501445923</v>
      </c>
      <c r="BK270" s="30" t="n">
        <v>6.7513013302487</v>
      </c>
      <c r="BL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7" t="n">
        <v>-6.0633</v>
      </c>
      <c r="BB271" s="30" t="n">
        <v>435.886472148541</v>
      </c>
      <c r="BC271" s="7" t="n">
        <v>0.5854</v>
      </c>
      <c r="BD271" s="30" t="n">
        <v>-159.120419098143</v>
      </c>
      <c r="BE271" s="30" t="n">
        <v>893.736843501326</v>
      </c>
      <c r="BF271" s="30" t="n">
        <v>-78.6180371352785</v>
      </c>
      <c r="BG271" s="30" t="n">
        <v>252.098132625995</v>
      </c>
      <c r="BH271" s="32" t="n">
        <v>0</v>
      </c>
      <c r="BI271" s="30" t="n">
        <v>-8.38514588859416</v>
      </c>
      <c r="BJ271" s="34" t="n">
        <v>-316.768175066313</v>
      </c>
      <c r="BK271" s="30" t="n">
        <v>-8.44137931034483</v>
      </c>
      <c r="BL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7" t="n">
        <v>24.9227</v>
      </c>
      <c r="BB272" s="30" t="n">
        <v>-300.287318287421</v>
      </c>
      <c r="BC272" s="7" t="n">
        <v>-0.4219</v>
      </c>
      <c r="BD272" s="30" t="n">
        <v>217.583462219272</v>
      </c>
      <c r="BE272" s="30" t="n">
        <v>978.338698971125</v>
      </c>
      <c r="BF272" s="30" t="n">
        <v>-0.32243611018918</v>
      </c>
      <c r="BG272" s="30" t="n">
        <v>84.0753977209868</v>
      </c>
      <c r="BH272" s="32" t="n">
        <v>0.2282</v>
      </c>
      <c r="BI272" s="30" t="n">
        <v>1.25926540546521</v>
      </c>
      <c r="BJ272" s="34" t="n">
        <v>-18.1198141387322</v>
      </c>
      <c r="BK272" s="30" t="n">
        <v>1.15217391304348</v>
      </c>
      <c r="BL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7" t="n">
        <v>67.8607</v>
      </c>
      <c r="BB273" s="30" t="n">
        <v>820.263925011865</v>
      </c>
      <c r="BC273" s="7" t="n">
        <v>0.7289</v>
      </c>
      <c r="BD273" s="30" t="n">
        <v>-272.929753203607</v>
      </c>
      <c r="BE273" s="30" t="n">
        <v>1680.52102990033</v>
      </c>
      <c r="BF273" s="30" t="n">
        <v>-78.2980541053631</v>
      </c>
      <c r="BG273" s="30" t="n">
        <v>1971.05222116754</v>
      </c>
      <c r="BH273" s="32" t="n">
        <v>0</v>
      </c>
      <c r="BI273" s="30" t="n">
        <v>-12.9041290934979</v>
      </c>
      <c r="BJ273" s="34" t="n">
        <v>-483.828642619839</v>
      </c>
      <c r="BK273" s="30" t="n">
        <v>-12.953488372093</v>
      </c>
      <c r="BL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7" t="n">
        <v>53.7277</v>
      </c>
      <c r="BB274" s="30" t="n">
        <v>159.833826794967</v>
      </c>
      <c r="BC274" s="7" t="n">
        <v>0.238</v>
      </c>
      <c r="BD274" s="30" t="n">
        <v>246.141006661732</v>
      </c>
      <c r="BE274" s="30" t="n">
        <v>1089.98072908956</v>
      </c>
      <c r="BF274" s="30" t="n">
        <v>-46.719837157661</v>
      </c>
      <c r="BG274" s="30" t="n">
        <v>224.03552553664</v>
      </c>
      <c r="BH274" s="32" t="n">
        <v>5</v>
      </c>
      <c r="BI274" s="30" t="n">
        <v>14.6450777202073</v>
      </c>
      <c r="BJ274" s="34" t="n">
        <v>121.001850481125</v>
      </c>
      <c r="BK274" s="30" t="n">
        <v>9.10954848260548</v>
      </c>
      <c r="BL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7" t="n">
        <v>293.3171</v>
      </c>
      <c r="BB275" s="30" t="n">
        <v>1547.31800246163</v>
      </c>
      <c r="BC275" s="7" t="n">
        <v>0.5243</v>
      </c>
      <c r="BD275" s="30" t="n">
        <v>1891.10273675065</v>
      </c>
      <c r="BE275" s="30" t="n">
        <v>3453.63225818129</v>
      </c>
      <c r="BF275" s="30" t="n">
        <v>8.29474370112945</v>
      </c>
      <c r="BG275" s="30" t="n">
        <v>1473.10136113524</v>
      </c>
      <c r="BH275" s="32" t="n">
        <v>0.2436</v>
      </c>
      <c r="BI275" s="30" t="n">
        <v>13.7321177237185</v>
      </c>
      <c r="BJ275" s="34" t="n">
        <v>1408.70590790617</v>
      </c>
      <c r="BK275" s="30" t="n">
        <v>13.6917173472343</v>
      </c>
      <c r="BL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7" t="n">
        <v>23.5054</v>
      </c>
      <c r="BB276" s="30" t="n">
        <v>1062.80013193636</v>
      </c>
      <c r="BC276" s="7" t="n">
        <v>0.6088</v>
      </c>
      <c r="BD276" s="30" t="n">
        <v>303.707015909973</v>
      </c>
      <c r="BE276" s="30" t="n">
        <v>2601.08380675204</v>
      </c>
      <c r="BF276" s="30" t="n">
        <v>-31.9782693053939</v>
      </c>
      <c r="BG276" s="30" t="n">
        <v>68.48855258052</v>
      </c>
      <c r="BH276" s="32" t="n">
        <v>0.4903</v>
      </c>
      <c r="BI276" s="30" t="n">
        <v>11.791230112534</v>
      </c>
      <c r="BJ276" s="34" t="n">
        <v>-206.991459060924</v>
      </c>
      <c r="BK276" s="30" t="n">
        <v>11.7854093907645</v>
      </c>
      <c r="BL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7" t="n">
        <v>59.4496</v>
      </c>
      <c r="BB277" s="30" t="n">
        <v>-6906.86693548387</v>
      </c>
      <c r="BC277" s="7" t="n">
        <v>-3.5957</v>
      </c>
      <c r="BD277" s="30" t="n">
        <v>606.324816308244</v>
      </c>
      <c r="BE277" s="30" t="n">
        <v>2372.12141577061</v>
      </c>
      <c r="BF277" s="30" t="n">
        <v>-36.0604838709677</v>
      </c>
      <c r="BG277" s="30" t="n">
        <v>1127.41217741936</v>
      </c>
      <c r="BH277" s="32" t="n">
        <v>0</v>
      </c>
      <c r="BI277" s="30" t="n">
        <v>27.1648745519713</v>
      </c>
      <c r="BJ277" s="34" t="n">
        <v>7.43010752688172</v>
      </c>
      <c r="BK277" s="30" t="n">
        <v>19.1536738351254</v>
      </c>
      <c r="BL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7" t="n">
        <v>64.6722</v>
      </c>
      <c r="BB278" s="30" t="n">
        <v>-136.39756366139</v>
      </c>
      <c r="BC278" s="7" t="n">
        <v>-0.1094</v>
      </c>
      <c r="BD278" s="30" t="n">
        <v>361.286074787795</v>
      </c>
      <c r="BE278" s="30" t="n">
        <v>1561.58988529479</v>
      </c>
      <c r="BF278" s="30" t="n">
        <v>-16.7423721036935</v>
      </c>
      <c r="BG278" s="30" t="n">
        <v>318.848598302363</v>
      </c>
      <c r="BH278" s="32" t="n">
        <v>0.6869</v>
      </c>
      <c r="BI278" s="30" t="n">
        <v>8.2883688919477</v>
      </c>
      <c r="BJ278" s="34" t="n">
        <v>54.7334273916036</v>
      </c>
      <c r="BK278" s="30" t="n">
        <v>8.2883688919477</v>
      </c>
      <c r="BL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7" t="n">
        <v>-14.5331</v>
      </c>
      <c r="BB279" s="30" t="n">
        <v>-3275.24824326051</v>
      </c>
      <c r="BC279" s="7" t="n">
        <v>-2.6654</v>
      </c>
      <c r="BD279" s="30" t="n">
        <v>48.1392628082279</v>
      </c>
      <c r="BE279" s="30" t="n">
        <v>1684.17736680721</v>
      </c>
      <c r="BF279" s="30" t="n">
        <v>-5.20978663600358</v>
      </c>
      <c r="BG279" s="30" t="n">
        <v>-25.5420991439888</v>
      </c>
      <c r="BH279" s="32" t="n">
        <v>0.0293</v>
      </c>
      <c r="BI279" s="30" t="n">
        <v>1.95374984029641</v>
      </c>
      <c r="BJ279" s="34" t="n">
        <v>-288.578648268813</v>
      </c>
      <c r="BK279" s="30" t="n">
        <v>0.615050466334483</v>
      </c>
      <c r="BL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7" t="n">
        <v>-20.1793</v>
      </c>
      <c r="BB280" s="30" t="n">
        <v>1013.01643694327</v>
      </c>
      <c r="BC280" s="7" t="n">
        <v>1.5959</v>
      </c>
      <c r="BD280" s="30" t="n">
        <v>-7.13924050632912</v>
      </c>
      <c r="BE280" s="30" t="n">
        <v>1214.32630567276</v>
      </c>
      <c r="BF280" s="30" t="n">
        <v>-58.7529301453352</v>
      </c>
      <c r="BG280" s="30" t="n">
        <v>-460.179554617909</v>
      </c>
      <c r="BH280" s="32" t="n">
        <v>0.0076</v>
      </c>
      <c r="BI280" s="30" t="n">
        <v>1.31364275668073</v>
      </c>
      <c r="BJ280" s="34" t="n">
        <v>-322.810586029067</v>
      </c>
      <c r="BK280" s="30" t="n">
        <v>-0.334739803094234</v>
      </c>
      <c r="BL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7" t="n">
        <v>149.5964</v>
      </c>
      <c r="BB281" s="30" t="n">
        <v>749.746697972252</v>
      </c>
      <c r="BC281" s="7" t="n">
        <v>0.2711</v>
      </c>
      <c r="BD281" s="30" t="n">
        <v>1365.24219139096</v>
      </c>
      <c r="BE281" s="30" t="n">
        <v>3272.0078263963</v>
      </c>
      <c r="BF281" s="30" t="n">
        <v>5.30622554251156</v>
      </c>
      <c r="BG281" s="30" t="n">
        <v>1020.27712557809</v>
      </c>
      <c r="BH281" s="32" t="n">
        <v>0.3062</v>
      </c>
      <c r="BI281" s="30" t="n">
        <v>9.71526147278549</v>
      </c>
      <c r="BJ281" s="34" t="n">
        <v>845.567342582711</v>
      </c>
      <c r="BK281" s="30" t="n">
        <v>7.86446104589114</v>
      </c>
      <c r="BL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7" t="n">
        <v>-46.1496</v>
      </c>
      <c r="BB282" s="30" t="n">
        <v>-6302.73577692827</v>
      </c>
      <c r="BC282" s="7" t="n">
        <v>-10.6491</v>
      </c>
      <c r="BD282" s="30" t="n">
        <v>-148.226892286935</v>
      </c>
      <c r="BE282" s="30" t="n">
        <v>741.168641780976</v>
      </c>
      <c r="BF282" s="30" t="n">
        <v>-23.035529570497</v>
      </c>
      <c r="BG282" s="30" t="n">
        <v>-19.6046773105464</v>
      </c>
      <c r="BH282" s="32" t="n">
        <v>0.0868</v>
      </c>
      <c r="BI282" s="30" t="n">
        <v>-3.33325837643355</v>
      </c>
      <c r="BJ282" s="34" t="n">
        <v>-680.138075106814</v>
      </c>
      <c r="BK282" s="30" t="n">
        <v>-3.33325837643355</v>
      </c>
      <c r="BL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7" t="n">
        <v>35.2443</v>
      </c>
      <c r="BB283" s="30" t="n">
        <v>792.940529616725</v>
      </c>
      <c r="BC283" s="7" t="n">
        <v>0.4697</v>
      </c>
      <c r="BD283" s="30" t="n">
        <v>-915.150534262486</v>
      </c>
      <c r="BE283" s="30" t="n">
        <v>1873.7380232288</v>
      </c>
      <c r="BF283" s="30" t="n">
        <v>-40.525900116144</v>
      </c>
      <c r="BG283" s="30" t="n">
        <v>2561.30752845528</v>
      </c>
      <c r="BH283" s="32" t="n">
        <v>0.8213</v>
      </c>
      <c r="BI283" s="30" t="n">
        <v>-20.9238095238095</v>
      </c>
      <c r="BJ283" s="34" t="n">
        <v>-1289.31311730546</v>
      </c>
      <c r="BK283" s="30" t="n">
        <v>-21.2578397212544</v>
      </c>
      <c r="BL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7" t="n">
        <v>-13.5754</v>
      </c>
      <c r="BB284" s="30" t="n">
        <v>-1078.52363376252</v>
      </c>
      <c r="BC284" s="7" t="n">
        <v>-2.4754</v>
      </c>
      <c r="BD284" s="30" t="n">
        <v>-335.968516928946</v>
      </c>
      <c r="BE284" s="30" t="n">
        <v>727.001416309013</v>
      </c>
      <c r="BF284" s="30" t="n">
        <v>-71.3328564616118</v>
      </c>
      <c r="BG284" s="30" t="n">
        <v>735.118760133524</v>
      </c>
      <c r="BH284" s="32" t="n">
        <v>0</v>
      </c>
      <c r="BI284" s="30" t="n">
        <v>-15.9756795422031</v>
      </c>
      <c r="BJ284" s="34" t="n">
        <v>-515.425870290892</v>
      </c>
      <c r="BK284" s="30" t="n">
        <v>-16.0214592274678</v>
      </c>
      <c r="BL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7" t="n">
        <v>86.4631</v>
      </c>
      <c r="BB285" s="30" t="n">
        <v>1132.34420955882</v>
      </c>
      <c r="BC285" s="7" t="n">
        <v>0.499</v>
      </c>
      <c r="BD285" s="30" t="n">
        <v>1036.77838235294</v>
      </c>
      <c r="BE285" s="30" t="n">
        <v>2905.15058823529</v>
      </c>
      <c r="BF285" s="30" t="n">
        <v>4.4289705882353</v>
      </c>
      <c r="BG285" s="30" t="n">
        <v>801.784338235294</v>
      </c>
      <c r="BH285" s="32" t="n">
        <v>0.0296</v>
      </c>
      <c r="BI285" s="30" t="n">
        <v>7.62338235294118</v>
      </c>
      <c r="BJ285" s="34" t="n">
        <v>662.925953676471</v>
      </c>
      <c r="BK285" s="30" t="n">
        <v>6.91102941176471</v>
      </c>
      <c r="BL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7" t="n">
        <v>87.338</v>
      </c>
      <c r="BB286" s="30" t="n">
        <v>454.980884585478</v>
      </c>
      <c r="BC286" s="7" t="n">
        <v>0.1821</v>
      </c>
      <c r="BD286" s="30" t="n">
        <v>1384.86377605806</v>
      </c>
      <c r="BE286" s="30" t="n">
        <v>2848.0396286148</v>
      </c>
      <c r="BF286" s="30" t="n">
        <v>3.62054282223127</v>
      </c>
      <c r="BG286" s="30" t="n">
        <v>1122.26559780798</v>
      </c>
      <c r="BH286" s="32" t="n">
        <v>1.3998</v>
      </c>
      <c r="BI286" s="30" t="n">
        <v>5.1277816862295</v>
      </c>
      <c r="BJ286" s="34" t="n">
        <v>1105.27030029252</v>
      </c>
      <c r="BK286" s="30" t="n">
        <v>4.84263339134299</v>
      </c>
      <c r="BL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7" t="n">
        <v>1.133</v>
      </c>
      <c r="BB287" s="30" t="n">
        <v>-117.797423887588</v>
      </c>
      <c r="BC287" s="7" t="n">
        <v>-0.081</v>
      </c>
      <c r="BD287" s="30" t="n">
        <v>198.288056206089</v>
      </c>
      <c r="BE287" s="30" t="n">
        <v>1819.71306791569</v>
      </c>
      <c r="BF287" s="30" t="n">
        <v>-66.5245901639344</v>
      </c>
      <c r="BG287" s="30" t="n">
        <v>5626.02230679157</v>
      </c>
      <c r="BH287" s="32" t="n">
        <v>0.6258</v>
      </c>
      <c r="BI287" s="30" t="n">
        <v>23.2189695550351</v>
      </c>
      <c r="BJ287" s="34" t="n">
        <v>-242.448477751756</v>
      </c>
      <c r="BK287" s="30" t="n">
        <v>23.2189695550351</v>
      </c>
      <c r="BL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7" t="n">
        <v>112.3735</v>
      </c>
      <c r="BB288" s="30" t="n">
        <v>1194.5724270404</v>
      </c>
      <c r="BC288" s="7" t="n">
        <v>0.3019</v>
      </c>
      <c r="BD288" s="30" t="n">
        <v>2108.95229458643</v>
      </c>
      <c r="BE288" s="30" t="n">
        <v>4500.9748557296</v>
      </c>
      <c r="BF288" s="30" t="n">
        <v>9.0456169277274</v>
      </c>
      <c r="BG288" s="30" t="n">
        <v>1848.33053036549</v>
      </c>
      <c r="BH288" s="32" t="n">
        <v>0.3062</v>
      </c>
      <c r="BI288" s="30" t="n">
        <v>11.5998356691399</v>
      </c>
      <c r="BJ288" s="34" t="n">
        <v>1637.10497389393</v>
      </c>
      <c r="BK288" s="30" t="n">
        <v>10.9475130530366</v>
      </c>
      <c r="BL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7" t="n">
        <v>7.4834</v>
      </c>
      <c r="BB289" s="30" t="n">
        <v>51.6572999389126</v>
      </c>
      <c r="BC289" s="7" t="n">
        <v>0.0397</v>
      </c>
      <c r="BD289" s="30" t="n">
        <v>350.806365302382</v>
      </c>
      <c r="BE289" s="30" t="n">
        <v>1433.87198533903</v>
      </c>
      <c r="BF289" s="30" t="n">
        <v>-15.426695174099</v>
      </c>
      <c r="BG289" s="30" t="n">
        <v>1120.06958155162</v>
      </c>
      <c r="BH289" s="32" t="n">
        <v>2.5263</v>
      </c>
      <c r="BI289" s="30" t="n">
        <v>11.3213194868662</v>
      </c>
      <c r="BJ289" s="34" t="n">
        <v>42.9279169211973</v>
      </c>
      <c r="BK289" s="30" t="n">
        <v>10.7150274893097</v>
      </c>
      <c r="BL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7" t="n">
        <v>73.695</v>
      </c>
      <c r="BB290" s="30" t="n">
        <v>830.89982160011</v>
      </c>
      <c r="BC290" s="7" t="n">
        <v>0.1386</v>
      </c>
      <c r="BD290" s="30" t="n">
        <v>3328.77782352134</v>
      </c>
      <c r="BE290" s="30" t="n">
        <v>7347.93824619185</v>
      </c>
      <c r="BF290" s="30" t="n">
        <v>34.6781940441883</v>
      </c>
      <c r="BG290" s="30" t="n">
        <v>2981.98504185536</v>
      </c>
      <c r="BH290" s="32" t="n">
        <v>0.537</v>
      </c>
      <c r="BI290" s="30" t="n">
        <v>45.9503211198024</v>
      </c>
      <c r="BJ290" s="34" t="n">
        <v>2697.83120625772</v>
      </c>
      <c r="BK290" s="30" t="n">
        <v>41.4685069301496</v>
      </c>
      <c r="BL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7" t="n">
        <v>98.8324</v>
      </c>
      <c r="BB291" s="30" t="n">
        <v>411.295629036281</v>
      </c>
      <c r="BC291" s="7" t="n">
        <v>0.2026</v>
      </c>
      <c r="BD291" s="30" t="n">
        <v>1109.19058177887</v>
      </c>
      <c r="BE291" s="30" t="n">
        <v>2504.75894564705</v>
      </c>
      <c r="BF291" s="30" t="n">
        <v>1.85678649629979</v>
      </c>
      <c r="BG291" s="30" t="n">
        <v>777.984506222456</v>
      </c>
      <c r="BH291" s="32" t="n">
        <v>0.8992</v>
      </c>
      <c r="BI291" s="30" t="n">
        <v>3.08844480168519</v>
      </c>
      <c r="BJ291" s="34" t="n">
        <v>739.449541284404</v>
      </c>
      <c r="BK291" s="30" t="n">
        <v>2.70193187172593</v>
      </c>
      <c r="BL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7" t="n">
        <v>47.2363</v>
      </c>
      <c r="BB292" s="30" t="n">
        <v>1326.34763311204</v>
      </c>
      <c r="BC292" s="7" t="n">
        <v>0.2851</v>
      </c>
      <c r="BD292" s="30" t="n">
        <v>2304.71765343449</v>
      </c>
      <c r="BE292" s="30" t="n">
        <v>5406.04403197399</v>
      </c>
      <c r="BF292" s="30" t="n">
        <v>19.1762633789459</v>
      </c>
      <c r="BG292" s="30" t="n">
        <v>1499.28925619835</v>
      </c>
      <c r="BH292" s="32" t="n">
        <v>4.2197</v>
      </c>
      <c r="BI292" s="30" t="n">
        <v>31.2538964909904</v>
      </c>
      <c r="BJ292" s="34" t="n">
        <v>1589.65449668067</v>
      </c>
      <c r="BK292" s="30" t="n">
        <v>29.1043205527706</v>
      </c>
      <c r="BL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7" t="n">
        <v>-11.3947</v>
      </c>
      <c r="BB293" s="30" t="n">
        <v>609.908795277703</v>
      </c>
      <c r="BC293" s="7" t="n">
        <v>1.2114</v>
      </c>
      <c r="BD293" s="30" t="n">
        <v>37.8830158304266</v>
      </c>
      <c r="BE293" s="30" t="n">
        <v>694.532350415884</v>
      </c>
      <c r="BF293" s="30" t="n">
        <v>-16.5800912261873</v>
      </c>
      <c r="BG293" s="30" t="n">
        <v>-144.667292728736</v>
      </c>
      <c r="BH293" s="32" t="n">
        <v>0</v>
      </c>
      <c r="BI293" s="30" t="n">
        <v>1.12691172524819</v>
      </c>
      <c r="BJ293" s="34" t="n">
        <v>-144.700831768178</v>
      </c>
      <c r="BK293" s="30" t="n">
        <v>1.01636705124765</v>
      </c>
      <c r="BL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7" t="n">
        <v>51.0663</v>
      </c>
      <c r="BB294" s="30" t="n">
        <v>702.566156595745</v>
      </c>
      <c r="BC294" s="7" t="n">
        <v>0.1516</v>
      </c>
      <c r="BD294" s="30" t="n">
        <v>1978.37582978723</v>
      </c>
      <c r="BE294" s="30" t="n">
        <v>4971.3026587234</v>
      </c>
      <c r="BF294" s="30" t="n">
        <v>21.837274893617</v>
      </c>
      <c r="BG294" s="30" t="n">
        <v>1695.14893617021</v>
      </c>
      <c r="BH294" s="32" t="n">
        <v>1.5459</v>
      </c>
      <c r="BI294" s="30" t="n">
        <v>33.7011046808511</v>
      </c>
      <c r="BJ294" s="34" t="n">
        <v>1559.55638297872</v>
      </c>
      <c r="BK294" s="30" t="n">
        <v>33.6745531914894</v>
      </c>
      <c r="BL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7" t="n">
        <v>6.7096</v>
      </c>
      <c r="BB295" s="30" t="n">
        <v>637.096427546628</v>
      </c>
      <c r="BC295" s="7" t="n">
        <v>0.4141</v>
      </c>
      <c r="BD295" s="30" t="n">
        <v>598.415756097561</v>
      </c>
      <c r="BE295" s="30" t="n">
        <v>1776.1176241033</v>
      </c>
      <c r="BF295" s="30" t="n">
        <v>-15.1552367288379</v>
      </c>
      <c r="BG295" s="30" t="n">
        <v>13.3121951219512</v>
      </c>
      <c r="BH295" s="32" t="n">
        <v>0</v>
      </c>
      <c r="BI295" s="30" t="n">
        <v>17.1713055954089</v>
      </c>
      <c r="BJ295" s="34" t="n">
        <v>13.254806312769</v>
      </c>
      <c r="BK295" s="30" t="n">
        <v>11.1718794835007</v>
      </c>
      <c r="BL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7" t="n">
        <v>8.8202</v>
      </c>
      <c r="BB296" s="30" t="n">
        <v>-283.094534284582</v>
      </c>
      <c r="BC296" s="7" t="n">
        <v>-1.3332</v>
      </c>
      <c r="BD296" s="30" t="n">
        <v>72.2867637732858</v>
      </c>
      <c r="BE296" s="30" t="n">
        <v>599.133751486326</v>
      </c>
      <c r="BF296" s="30" t="n">
        <v>-13.5231866825208</v>
      </c>
      <c r="BG296" s="30" t="n">
        <v>681.618717796274</v>
      </c>
      <c r="BH296" s="32" t="n">
        <v>1.1478</v>
      </c>
      <c r="BI296" s="30" t="n">
        <v>1.43261989694808</v>
      </c>
      <c r="BJ296" s="34" t="n">
        <v>-99.9383690051526</v>
      </c>
      <c r="BK296" s="30" t="n">
        <v>1.43261989694808</v>
      </c>
      <c r="BL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7" t="n">
        <v>40.0857</v>
      </c>
      <c r="BB297" s="30" t="n">
        <v>-1142.0649630494</v>
      </c>
      <c r="BC297" s="7" t="n">
        <v>-0.8261</v>
      </c>
      <c r="BD297" s="30" t="n">
        <v>116.62232983275</v>
      </c>
      <c r="BE297" s="30" t="n">
        <v>1667.38547257876</v>
      </c>
      <c r="BF297" s="30" t="n">
        <v>-21.8199144301828</v>
      </c>
      <c r="BG297" s="30" t="n">
        <v>1160.93423181641</v>
      </c>
      <c r="BH297" s="32" t="n">
        <v>0.6925</v>
      </c>
      <c r="BI297" s="30" t="n">
        <v>4.53597821859199</v>
      </c>
      <c r="BJ297" s="34" t="n">
        <v>99.709062621548</v>
      </c>
      <c r="BK297" s="30" t="n">
        <v>4.53597821859199</v>
      </c>
      <c r="BL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7" t="n">
        <v>82.9237</v>
      </c>
      <c r="BB298" s="30" t="n">
        <v>765.453736201529</v>
      </c>
      <c r="BC298" s="7" t="n">
        <v>0.3558</v>
      </c>
      <c r="BD298" s="30" t="n">
        <v>697.526722332296</v>
      </c>
      <c r="BE298" s="30" t="n">
        <v>2504.4482366261</v>
      </c>
      <c r="BF298" s="30" t="n">
        <v>4.11265213699406</v>
      </c>
      <c r="BG298" s="30" t="n">
        <v>309.123133314464</v>
      </c>
      <c r="BH298" s="32" t="n">
        <v>0</v>
      </c>
      <c r="BI298" s="30" t="n">
        <v>20.0461364279649</v>
      </c>
      <c r="BJ298" s="34" t="n">
        <v>105.094820266063</v>
      </c>
      <c r="BK298" s="30" t="n">
        <v>19.7432776677045</v>
      </c>
      <c r="BL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7" t="n">
        <v>56.2183</v>
      </c>
      <c r="BB299" s="30" t="n">
        <v>-508.13</v>
      </c>
      <c r="BC299" s="7" t="n">
        <v>-0.232</v>
      </c>
      <c r="BD299" s="30" t="n">
        <v>-7.0896962815782</v>
      </c>
      <c r="BE299" s="30" t="n">
        <v>2254.30873971047</v>
      </c>
      <c r="BF299" s="30" t="n">
        <v>-10.4059040590406</v>
      </c>
      <c r="BG299" s="30" t="n">
        <v>973.222284984388</v>
      </c>
      <c r="BH299" s="32" t="n">
        <v>0.4271</v>
      </c>
      <c r="BI299" s="30" t="n">
        <v>0.758728356514335</v>
      </c>
      <c r="BJ299" s="34" t="n">
        <v>-190.725234175419</v>
      </c>
      <c r="BK299" s="30" t="n">
        <v>-0.201248935566279</v>
      </c>
      <c r="BL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7" t="n">
        <v>42.1744</v>
      </c>
      <c r="BB300" s="30" t="n">
        <v>-2701.82</v>
      </c>
      <c r="BC300" s="7" t="n">
        <v>-2.1971</v>
      </c>
      <c r="BD300" s="30" t="n">
        <v>164.586796</v>
      </c>
      <c r="BE300" s="30" t="n">
        <v>1619.675156</v>
      </c>
      <c r="BF300" s="30" t="n">
        <v>-22.6152</v>
      </c>
      <c r="BG300" s="30" t="n">
        <v>97.804404</v>
      </c>
      <c r="BH300" s="32" t="n">
        <v>0</v>
      </c>
      <c r="BI300" s="30" t="n">
        <v>7.3748</v>
      </c>
      <c r="BJ300" s="34" t="n">
        <v>61.817204</v>
      </c>
      <c r="BK300" s="30" t="n">
        <v>6.5836</v>
      </c>
      <c r="BL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7" t="n">
        <v>81.8147</v>
      </c>
      <c r="BB301" s="30" t="n">
        <v>815.643241457859</v>
      </c>
      <c r="BC301" s="7" t="n">
        <v>0.2061</v>
      </c>
      <c r="BD301" s="30" t="n">
        <v>2015.19362186788</v>
      </c>
      <c r="BE301" s="30" t="n">
        <v>4598.69043280182</v>
      </c>
      <c r="BF301" s="30" t="n">
        <v>15.5175387243736</v>
      </c>
      <c r="BG301" s="30" t="n">
        <v>2028.16492027335</v>
      </c>
      <c r="BH301" s="32" t="n">
        <v>0.7154</v>
      </c>
      <c r="BI301" s="30" t="n">
        <v>23.0340546697039</v>
      </c>
      <c r="BJ301" s="34" t="n">
        <v>1655.64031890661</v>
      </c>
      <c r="BK301" s="30" t="n">
        <v>22.9520489749431</v>
      </c>
      <c r="BL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7" t="n">
        <v>0.2831</v>
      </c>
      <c r="BB302" s="30" t="n">
        <v>619.680715789474</v>
      </c>
      <c r="BC302" s="7" t="n">
        <v>2.0296</v>
      </c>
      <c r="BD302" s="30" t="n">
        <v>-412.795094736842</v>
      </c>
      <c r="BE302" s="30" t="n">
        <v>1573.45189473684</v>
      </c>
      <c r="BF302" s="30" t="n">
        <v>-61.7663157894737</v>
      </c>
      <c r="BG302" s="30" t="n">
        <v>10531.2916631579</v>
      </c>
      <c r="BH302" s="32" t="n">
        <v>1.1836</v>
      </c>
      <c r="BI302" s="30" t="n">
        <v>-5.03859649122807</v>
      </c>
      <c r="BJ302" s="34" t="n">
        <v>-624.931950877193</v>
      </c>
      <c r="BK302" s="30" t="n">
        <v>-28.9684210526316</v>
      </c>
      <c r="BL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7" t="n">
        <v>75.3676</v>
      </c>
      <c r="BB303" s="30" t="n">
        <v>1103.54261537119</v>
      </c>
      <c r="BC303" s="7" t="n">
        <v>0.2049</v>
      </c>
      <c r="BD303" s="30" t="n">
        <v>2581.09526302015</v>
      </c>
      <c r="BE303" s="30" t="n">
        <v>5964.41306813225</v>
      </c>
      <c r="BF303" s="30" t="n">
        <v>14.9484428160168</v>
      </c>
      <c r="BG303" s="30" t="n">
        <v>2144.01474308645</v>
      </c>
      <c r="BH303" s="32" t="n">
        <v>0.6242</v>
      </c>
      <c r="BI303" s="30" t="n">
        <v>22.5167940329757</v>
      </c>
      <c r="BJ303" s="34" t="n">
        <v>1864.49873506063</v>
      </c>
      <c r="BK303" s="30" t="n">
        <v>21.4767504143767</v>
      </c>
      <c r="BL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7" t="n">
        <v>74.3584</v>
      </c>
      <c r="BB304" s="30" t="n">
        <v>-113.062888096182</v>
      </c>
      <c r="BC304" s="7" t="n">
        <v>-0.0372</v>
      </c>
      <c r="BD304" s="30" t="n">
        <v>1669.02715021799</v>
      </c>
      <c r="BE304" s="30" t="n">
        <v>3500.43070418814</v>
      </c>
      <c r="BF304" s="30" t="n">
        <v>5.04908178094861</v>
      </c>
      <c r="BG304" s="30" t="n">
        <v>985.252807504294</v>
      </c>
      <c r="BH304" s="32" t="n">
        <v>1.8664</v>
      </c>
      <c r="BI304" s="30" t="n">
        <v>11.0472321310609</v>
      </c>
      <c r="BJ304" s="34" t="n">
        <v>921.614546175188</v>
      </c>
      <c r="BK304" s="30" t="n">
        <v>10.3408640507333</v>
      </c>
      <c r="BL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7" t="n">
        <v>86.7725</v>
      </c>
      <c r="BB305" s="30" t="n">
        <v>387.181773938435</v>
      </c>
      <c r="BC305" s="7" t="n">
        <v>0.098</v>
      </c>
      <c r="BD305" s="30" t="n">
        <v>1590.79596057915</v>
      </c>
      <c r="BE305" s="30" t="n">
        <v>4638.91714320477</v>
      </c>
      <c r="BF305" s="30" t="n">
        <v>11.987468061808</v>
      </c>
      <c r="BG305" s="30" t="n">
        <v>1365.62087845237</v>
      </c>
      <c r="BH305" s="32" t="n">
        <v>0.1051</v>
      </c>
      <c r="BI305" s="30" t="n">
        <v>19.5402117045869</v>
      </c>
      <c r="BJ305" s="34" t="n">
        <v>1149.03938313663</v>
      </c>
      <c r="BK305" s="30" t="n">
        <v>18.6444822971164</v>
      </c>
      <c r="BL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7" t="n">
        <v>62.8014</v>
      </c>
      <c r="BB306" s="30" t="n">
        <v>1142.83589355257</v>
      </c>
      <c r="BC306" s="7" t="n">
        <v>0.3594</v>
      </c>
      <c r="BD306" s="30" t="n">
        <v>1418.85076806577</v>
      </c>
      <c r="BE306" s="30" t="n">
        <v>3701.82134357421</v>
      </c>
      <c r="BF306" s="30" t="n">
        <v>4.73436823885764</v>
      </c>
      <c r="BG306" s="30" t="n">
        <v>1018.68806793596</v>
      </c>
      <c r="BH306" s="32" t="n">
        <v>0.7996</v>
      </c>
      <c r="BI306" s="30" t="n">
        <v>7.71186715707486</v>
      </c>
      <c r="BJ306" s="34" t="n">
        <v>894.685958459541</v>
      </c>
      <c r="BK306" s="30" t="n">
        <v>6.56182388576374</v>
      </c>
      <c r="BL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7" t="n">
        <v>66.5941</v>
      </c>
      <c r="BB307" s="30" t="n">
        <v>1359.76851691537</v>
      </c>
      <c r="BC307" s="7" t="n">
        <v>0.2709</v>
      </c>
      <c r="BD307" s="30" t="n">
        <v>2453.64927668299</v>
      </c>
      <c r="BE307" s="30" t="n">
        <v>5518.7175076888</v>
      </c>
      <c r="BF307" s="30" t="n">
        <v>17.5883358013441</v>
      </c>
      <c r="BG307" s="30" t="n">
        <v>1995.12165394692</v>
      </c>
      <c r="BH307" s="32" t="n">
        <v>1.4242</v>
      </c>
      <c r="BI307" s="30" t="n">
        <v>28.0509181000114</v>
      </c>
      <c r="BJ307" s="34" t="n">
        <v>1905.33428522611</v>
      </c>
      <c r="BK307" s="30" t="n">
        <v>26.8797129513612</v>
      </c>
      <c r="BL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7" t="n">
        <v>48.5217</v>
      </c>
      <c r="BB308" s="30" t="n">
        <v>-1291.98919769271</v>
      </c>
      <c r="BC308" s="7" t="n">
        <v>-0.29</v>
      </c>
      <c r="BD308" s="30" t="n">
        <v>2400.1621394861</v>
      </c>
      <c r="BE308" s="30" t="n">
        <v>4989.39454640797</v>
      </c>
      <c r="BF308" s="30" t="n">
        <v>13.3452543261668</v>
      </c>
      <c r="BG308" s="30" t="n">
        <v>1543.81132669114</v>
      </c>
      <c r="BH308" s="32" t="n">
        <v>0.4866</v>
      </c>
      <c r="BI308" s="30" t="n">
        <v>25.1815427372837</v>
      </c>
      <c r="BJ308" s="34" t="n">
        <v>1549.65411641321</v>
      </c>
      <c r="BK308" s="30" t="n">
        <v>24.1423177766125</v>
      </c>
      <c r="BL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7" t="n">
        <v>27.437</v>
      </c>
      <c r="BB309" s="30" t="n">
        <v>-793.299157832744</v>
      </c>
      <c r="BC309" s="7" t="n">
        <v>-0.5424</v>
      </c>
      <c r="BD309" s="30" t="n">
        <v>-19.291519434629</v>
      </c>
      <c r="BE309" s="30" t="n">
        <v>1949.82976442874</v>
      </c>
      <c r="BF309" s="30" t="n">
        <v>-93.9334511189635</v>
      </c>
      <c r="BG309" s="30" t="n">
        <v>2512.35161955241</v>
      </c>
      <c r="BH309" s="32" t="n">
        <v>0</v>
      </c>
      <c r="BI309" s="30" t="n">
        <v>2.92343934040047</v>
      </c>
      <c r="BJ309" s="34" t="n">
        <v>-97.4911660777385</v>
      </c>
      <c r="BK309" s="30" t="n">
        <v>-1.13604240282686</v>
      </c>
      <c r="BL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7" t="n">
        <v>44.2158</v>
      </c>
      <c r="BB310" s="30" t="n">
        <v>0</v>
      </c>
      <c r="BC310" s="7" t="n">
        <v>0</v>
      </c>
      <c r="BD310" s="30" t="n">
        <v>1464.33557498319</v>
      </c>
      <c r="BE310" s="30" t="n">
        <v>2407.04054183879</v>
      </c>
      <c r="BF310" s="30" t="n">
        <v>10.1026035161879</v>
      </c>
      <c r="BG310" s="30" t="n">
        <v>1350.08521471803</v>
      </c>
      <c r="BH310" s="32" t="n">
        <v>0.0036</v>
      </c>
      <c r="BI310" s="30" t="n">
        <v>14.0962628494572</v>
      </c>
      <c r="BJ310" s="34" t="n">
        <v>1221.77106350274</v>
      </c>
      <c r="BK310" s="30" t="n">
        <v>13.8047833605534</v>
      </c>
      <c r="BL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7" t="n">
        <v>10.4994</v>
      </c>
      <c r="BB311" s="30" t="n">
        <v>941.042865789474</v>
      </c>
      <c r="BC311" s="7" t="n">
        <v>1.5957</v>
      </c>
      <c r="BD311" s="30" t="n">
        <v>257.145661842105</v>
      </c>
      <c r="BE311" s="30" t="n">
        <v>1470.08377894737</v>
      </c>
      <c r="BF311" s="30" t="n">
        <v>-3.04868421052632</v>
      </c>
      <c r="BG311" s="30" t="n">
        <v>-100.716051315789</v>
      </c>
      <c r="BH311" s="32" t="n">
        <v>0.2819</v>
      </c>
      <c r="BI311" s="30" t="n">
        <v>3.38355263157895</v>
      </c>
      <c r="BJ311" s="34" t="n">
        <v>-109.842105263158</v>
      </c>
      <c r="BK311" s="30" t="n">
        <v>3.38355263157895</v>
      </c>
      <c r="BL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7" t="n">
        <v>106.7412</v>
      </c>
      <c r="BB312" s="30" t="n">
        <v>1837.54574832215</v>
      </c>
      <c r="BC312" s="7" t="n">
        <v>0.4642</v>
      </c>
      <c r="BD312" s="30" t="n">
        <v>1896.69765100671</v>
      </c>
      <c r="BE312" s="30" t="n">
        <v>4470.11761744966</v>
      </c>
      <c r="BF312" s="30" t="n">
        <v>22.2552013422819</v>
      </c>
      <c r="BG312" s="30" t="n">
        <v>1283.17835067114</v>
      </c>
      <c r="BH312" s="32" t="n">
        <v>0.4416</v>
      </c>
      <c r="BI312" s="30" t="n">
        <v>32.1186241610738</v>
      </c>
      <c r="BJ312" s="34" t="n">
        <v>1116.47952516779</v>
      </c>
      <c r="BK312" s="30" t="n">
        <v>25.9355704697987</v>
      </c>
      <c r="BL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7" t="n">
        <v>92.8082</v>
      </c>
      <c r="BB313" s="30" t="n">
        <v>1318.68635097972</v>
      </c>
      <c r="BC313" s="7" t="n">
        <v>0.3446</v>
      </c>
      <c r="BD313" s="30" t="n">
        <v>1668.57382261946</v>
      </c>
      <c r="BE313" s="30" t="n">
        <v>4239.56918184943</v>
      </c>
      <c r="BF313" s="30" t="n">
        <v>9.80972842901341</v>
      </c>
      <c r="BG313" s="30" t="n">
        <v>1530.87108972155</v>
      </c>
      <c r="BH313" s="32" t="n">
        <v>0.9958</v>
      </c>
      <c r="BI313" s="30" t="n">
        <v>14.3464248882778</v>
      </c>
      <c r="BJ313" s="34" t="n">
        <v>1267.85862839464</v>
      </c>
      <c r="BK313" s="30" t="n">
        <v>13.9629597799931</v>
      </c>
      <c r="BL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7" t="n">
        <v>-195.5655</v>
      </c>
      <c r="BB314" s="30" t="n">
        <v>478.409300389419</v>
      </c>
      <c r="BC314" s="7" t="n">
        <v>1.7009</v>
      </c>
      <c r="BD314" s="30" t="n">
        <v>-128.270717067275</v>
      </c>
      <c r="BE314" s="30" t="n">
        <v>330.204643480596</v>
      </c>
      <c r="BF314" s="30" t="n">
        <v>-8.15415603598765</v>
      </c>
      <c r="BG314" s="30" t="n">
        <v>-220.357584262119</v>
      </c>
      <c r="BH314" s="32" t="n">
        <v>0</v>
      </c>
      <c r="BI314" s="30" t="n">
        <v>-1.71773868671948</v>
      </c>
      <c r="BJ314" s="34" t="n">
        <v>-311.732100174567</v>
      </c>
      <c r="BK314" s="30" t="n">
        <v>-1.72243856586545</v>
      </c>
      <c r="BL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7" t="n">
        <v>-17.0584</v>
      </c>
      <c r="BB315" s="30" t="n">
        <v>670.956175298805</v>
      </c>
      <c r="BC315" s="7" t="n">
        <v>0.9231</v>
      </c>
      <c r="BD315" s="30" t="n">
        <v>-1586.50593625498</v>
      </c>
      <c r="BE315" s="30" t="n">
        <v>1360.74900398406</v>
      </c>
      <c r="BF315" s="30" t="n">
        <v>-1167.72908366534</v>
      </c>
      <c r="BG315" s="30" t="n">
        <v>-1469.82868525896</v>
      </c>
      <c r="BH315" s="32" t="n">
        <v>0</v>
      </c>
      <c r="BI315" s="30" t="n">
        <v>-532.868525896414</v>
      </c>
      <c r="BJ315" s="34" t="n">
        <v>-1517.25501992032</v>
      </c>
      <c r="BK315" s="30" t="n">
        <v>-632.075697211155</v>
      </c>
      <c r="BL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7" t="n">
        <v>6.6934</v>
      </c>
      <c r="BB316" s="30" t="n">
        <v>1256.19539534884</v>
      </c>
      <c r="BC316" s="7" t="n">
        <v>1.3661</v>
      </c>
      <c r="BD316" s="30" t="n">
        <v>-88.7839793281654</v>
      </c>
      <c r="BE316" s="30" t="n">
        <v>1426.68059431525</v>
      </c>
      <c r="BF316" s="30" t="n">
        <v>-33.6609819121447</v>
      </c>
      <c r="BG316" s="30" t="n">
        <v>811.44496124031</v>
      </c>
      <c r="BH316" s="32" t="n">
        <v>0</v>
      </c>
      <c r="BI316" s="30" t="n">
        <v>4.97519379844961</v>
      </c>
      <c r="BJ316" s="34" t="n">
        <v>-110.425839793282</v>
      </c>
      <c r="BK316" s="30" t="n">
        <v>-4.58811369509044</v>
      </c>
      <c r="BL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7" t="n">
        <v>3.5458</v>
      </c>
      <c r="BB317" s="30" t="n">
        <v>673.465676120017</v>
      </c>
      <c r="BC317" s="7" t="n">
        <v>0.6897</v>
      </c>
      <c r="BD317" s="30" t="n">
        <v>-82.0135635018496</v>
      </c>
      <c r="BE317" s="30" t="n">
        <v>1197.46117961365</v>
      </c>
      <c r="BF317" s="30" t="n">
        <v>-39.649404027949</v>
      </c>
      <c r="BG317" s="30" t="n">
        <v>1504.17308672421</v>
      </c>
      <c r="BH317" s="32" t="n">
        <v>0.5733</v>
      </c>
      <c r="BI317" s="30" t="n">
        <v>-3.37073571722154</v>
      </c>
      <c r="BJ317" s="34" t="n">
        <v>-226.143037402384</v>
      </c>
      <c r="BK317" s="30" t="n">
        <v>-3.37073571722154</v>
      </c>
      <c r="BL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7" t="n">
        <v>25.1028</v>
      </c>
      <c r="BB318" s="30" t="n">
        <v>141.067284251585</v>
      </c>
      <c r="BC318" s="7" t="n">
        <v>0.1277</v>
      </c>
      <c r="BD318" s="30" t="n">
        <v>119.05168210629</v>
      </c>
      <c r="BE318" s="30" t="n">
        <v>1141.42129692833</v>
      </c>
      <c r="BF318" s="30" t="n">
        <v>-53.457337883959</v>
      </c>
      <c r="BG318" s="30" t="n">
        <v>27.2779132130668</v>
      </c>
      <c r="BH318" s="32" t="n">
        <v>0</v>
      </c>
      <c r="BI318" s="30" t="n">
        <v>5.80448561677231</v>
      </c>
      <c r="BJ318" s="34" t="n">
        <v>-8.04680643588493</v>
      </c>
      <c r="BK318" s="30" t="n">
        <v>5.80448561677231</v>
      </c>
      <c r="BL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7" t="n">
        <v>27.8312</v>
      </c>
      <c r="BB319" s="30" t="n">
        <v>600.9346527995</v>
      </c>
      <c r="BC319" s="7" t="n">
        <v>0.5831</v>
      </c>
      <c r="BD319" s="30" t="n">
        <v>-90.3379730997811</v>
      </c>
      <c r="BE319" s="30" t="n">
        <v>1595.34219111667</v>
      </c>
      <c r="BF319" s="30" t="n">
        <v>-5.86721926806381</v>
      </c>
      <c r="BG319" s="30" t="n">
        <v>93.8411041601502</v>
      </c>
      <c r="BH319" s="32" t="n">
        <v>0.3093</v>
      </c>
      <c r="BI319" s="30" t="n">
        <v>0.595714732561777</v>
      </c>
      <c r="BJ319" s="34" t="n">
        <v>-181.824834219581</v>
      </c>
      <c r="BK319" s="30" t="n">
        <v>-1.41288708163904</v>
      </c>
      <c r="BL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7" t="n">
        <v>30.1692</v>
      </c>
      <c r="BB320" s="30" t="n">
        <v>76.8921692789969</v>
      </c>
      <c r="BC320" s="7" t="n">
        <v>0.0684</v>
      </c>
      <c r="BD320" s="30" t="n">
        <v>-37.3310344827586</v>
      </c>
      <c r="BE320" s="30" t="n">
        <v>1778.99564263323</v>
      </c>
      <c r="BF320" s="30" t="n">
        <v>-105.475235109718</v>
      </c>
      <c r="BG320" s="30" t="n">
        <v>35.6445141065831</v>
      </c>
      <c r="BH320" s="32" t="n">
        <v>0.1302</v>
      </c>
      <c r="BI320" s="30" t="n">
        <v>1.49655172413793</v>
      </c>
      <c r="BJ320" s="34" t="n">
        <v>-350.54546708464</v>
      </c>
      <c r="BK320" s="30" t="n">
        <v>-2.34043887147335</v>
      </c>
      <c r="BL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7" t="n">
        <v>-20.3224</v>
      </c>
      <c r="BB321" s="30" t="n">
        <v>357.562493932039</v>
      </c>
      <c r="BC321" s="7" t="n">
        <v>0.8689</v>
      </c>
      <c r="BD321" s="30" t="n">
        <v>-147.254247572816</v>
      </c>
      <c r="BE321" s="30" t="n">
        <v>1106.89626213592</v>
      </c>
      <c r="BF321" s="30" t="n">
        <v>-12.8847087378641</v>
      </c>
      <c r="BG321" s="30" t="n">
        <v>-355.042481796117</v>
      </c>
      <c r="BH321" s="32" t="n">
        <v>0.3513</v>
      </c>
      <c r="BI321" s="30" t="n">
        <v>-8.93143203883495</v>
      </c>
      <c r="BJ321" s="34" t="n">
        <v>-529.497578883495</v>
      </c>
      <c r="BK321" s="30" t="n">
        <v>-8.93507281553398</v>
      </c>
      <c r="BL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7" t="n">
        <v>-7.6511</v>
      </c>
      <c r="BB322" s="30" t="n">
        <v>-459.147972207926</v>
      </c>
      <c r="BC322" s="7" t="n">
        <v>-0.3667</v>
      </c>
      <c r="BD322" s="30" t="n">
        <v>95.746525990736</v>
      </c>
      <c r="BE322" s="30" t="n">
        <v>1516.49661863098</v>
      </c>
      <c r="BF322" s="30" t="n">
        <v>-22.7498713329902</v>
      </c>
      <c r="BG322" s="30" t="n">
        <v>-193.039881626351</v>
      </c>
      <c r="BH322" s="32" t="n">
        <v>0</v>
      </c>
      <c r="BI322" s="30" t="n">
        <v>2.46551724137931</v>
      </c>
      <c r="BJ322" s="34" t="n">
        <v>-332.564590838909</v>
      </c>
      <c r="BK322" s="30" t="n">
        <v>2.46397323726197</v>
      </c>
      <c r="BL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7" t="n">
        <v>4.2072</v>
      </c>
      <c r="BB323" s="30" t="n">
        <v>667.687374821173</v>
      </c>
      <c r="BC323" s="7" t="n">
        <v>0.3585</v>
      </c>
      <c r="BD323" s="30" t="n">
        <v>-46.5994277539342</v>
      </c>
      <c r="BE323" s="30" t="n">
        <v>2434.54935622318</v>
      </c>
      <c r="BF323" s="30" t="n">
        <v>-44.7603719599428</v>
      </c>
      <c r="BG323" s="30" t="n">
        <v>4277.31329041488</v>
      </c>
      <c r="BH323" s="32" t="n">
        <v>3.7226</v>
      </c>
      <c r="BI323" s="30" t="n">
        <v>16.0350500715308</v>
      </c>
      <c r="BJ323" s="34" t="n">
        <v>-334.194563662375</v>
      </c>
      <c r="BK323" s="30" t="n">
        <v>-3.33333333333333</v>
      </c>
      <c r="BL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7" t="n">
        <v>7.7857</v>
      </c>
      <c r="BB324" s="30" t="n">
        <v>-1382.68643653004</v>
      </c>
      <c r="BC324" s="7" t="n">
        <v>-1.4199</v>
      </c>
      <c r="BD324" s="30" t="n">
        <v>56.7992439315559</v>
      </c>
      <c r="BE324" s="30" t="n">
        <v>1306.74508157581</v>
      </c>
      <c r="BF324" s="30" t="n">
        <v>-4.37226422602467</v>
      </c>
      <c r="BG324" s="30" t="n">
        <v>-63.0720254675686</v>
      </c>
      <c r="BH324" s="32" t="n">
        <v>0</v>
      </c>
      <c r="BI324" s="30" t="n">
        <v>1.13390370075607</v>
      </c>
      <c r="BJ324" s="34" t="n">
        <v>-103.760445682451</v>
      </c>
      <c r="BK324" s="30" t="n">
        <v>1.13012335853561</v>
      </c>
      <c r="BL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7" t="n">
        <v>80.2663</v>
      </c>
      <c r="BB325" s="30" t="n">
        <v>1127.6391248938</v>
      </c>
      <c r="BC325" s="7" t="n">
        <v>0.1831</v>
      </c>
      <c r="BD325" s="30" t="n">
        <v>1403.31342395922</v>
      </c>
      <c r="BE325" s="30" t="n">
        <v>6580.4256584537</v>
      </c>
      <c r="BF325" s="30" t="n">
        <v>7.30331350892099</v>
      </c>
      <c r="BG325" s="30" t="n">
        <v>1620.58895497026</v>
      </c>
      <c r="BH325" s="32" t="n">
        <v>0.0189</v>
      </c>
      <c r="BI325" s="30" t="n">
        <v>11.9519116397621</v>
      </c>
      <c r="BJ325" s="34" t="n">
        <v>1036.76771452846</v>
      </c>
      <c r="BK325" s="30" t="n">
        <v>11.5847068819031</v>
      </c>
      <c r="BL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7" t="n">
        <v>88.2095</v>
      </c>
      <c r="BB326" s="30" t="n">
        <v>23.7208327309527</v>
      </c>
      <c r="BC326" s="7" t="n">
        <v>0.0041</v>
      </c>
      <c r="BD326" s="30" t="n">
        <v>2412.24475928871</v>
      </c>
      <c r="BE326" s="30" t="n">
        <v>6585.69668931618</v>
      </c>
      <c r="BF326" s="30" t="n">
        <v>21.771575827671</v>
      </c>
      <c r="BG326" s="30" t="n">
        <v>1868.61544021975</v>
      </c>
      <c r="BH326" s="32" t="n">
        <v>1.0434</v>
      </c>
      <c r="BI326" s="30" t="n">
        <v>35.4551091513662</v>
      </c>
      <c r="BJ326" s="34" t="n">
        <v>1614.03267312419</v>
      </c>
      <c r="BK326" s="30" t="n">
        <v>33.619053057684</v>
      </c>
      <c r="BL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7" t="n">
        <v>55.4126</v>
      </c>
      <c r="BB327" s="30" t="n">
        <v>1352.72139692747</v>
      </c>
      <c r="BC327" s="7" t="n">
        <v>0.3237</v>
      </c>
      <c r="BD327" s="30" t="n">
        <v>2710.40585923544</v>
      </c>
      <c r="BE327" s="30" t="n">
        <v>4518.07717041801</v>
      </c>
      <c r="BF327" s="30" t="n">
        <v>32.4883887102537</v>
      </c>
      <c r="BG327" s="30" t="n">
        <v>3050.86173633441</v>
      </c>
      <c r="BH327" s="32" t="n">
        <v>3.4592</v>
      </c>
      <c r="BI327" s="30" t="n">
        <v>48.4342640228653</v>
      </c>
      <c r="BJ327" s="34" t="n">
        <v>2149.74026438014</v>
      </c>
      <c r="BK327" s="30" t="n">
        <v>46.1198642372276</v>
      </c>
      <c r="BL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7" t="n">
        <v>66.4304</v>
      </c>
      <c r="BB328" s="30" t="n">
        <v>-255.135433184374</v>
      </c>
      <c r="BC328" s="7" t="n">
        <v>-0.0777</v>
      </c>
      <c r="BD328" s="30" t="n">
        <v>1668.4419778002</v>
      </c>
      <c r="BE328" s="30" t="n">
        <v>3762.55636442266</v>
      </c>
      <c r="BF328" s="30" t="n">
        <v>6.56905002162318</v>
      </c>
      <c r="BG328" s="30" t="n">
        <v>1081.34426337033</v>
      </c>
      <c r="BH328" s="32" t="n">
        <v>0.8696</v>
      </c>
      <c r="BI328" s="30" t="n">
        <v>12.0779876027101</v>
      </c>
      <c r="BJ328" s="34" t="n">
        <v>1075.37782903272</v>
      </c>
      <c r="BK328" s="30" t="n">
        <v>11.0709961078276</v>
      </c>
      <c r="BL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7" t="n">
        <v>-2.2411</v>
      </c>
      <c r="BB329" s="30" t="n">
        <v>-1222.99121708602</v>
      </c>
      <c r="BC329" s="7" t="n">
        <v>-2.1582</v>
      </c>
      <c r="BD329" s="30" t="n">
        <v>-161.273838502048</v>
      </c>
      <c r="BE329" s="30" t="n">
        <v>876.485640725571</v>
      </c>
      <c r="BF329" s="30" t="n">
        <v>-100.386775892335</v>
      </c>
      <c r="BG329" s="30" t="n">
        <v>1458.68517846694</v>
      </c>
      <c r="BH329" s="32" t="n">
        <v>0</v>
      </c>
      <c r="BI329" s="30" t="n">
        <v>2.15096547688707</v>
      </c>
      <c r="BJ329" s="34" t="n">
        <v>-155.726746635459</v>
      </c>
      <c r="BK329" s="30" t="n">
        <v>-9.43651258045641</v>
      </c>
      <c r="BL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7" t="n">
        <v>27.4789</v>
      </c>
      <c r="BB330" s="30" t="n">
        <v>1274.71788151788</v>
      </c>
      <c r="BC330" s="7" t="n">
        <v>0.2687</v>
      </c>
      <c r="BD330" s="30" t="n">
        <v>1900.622003822</v>
      </c>
      <c r="BE330" s="30" t="n">
        <v>5621.55468195468</v>
      </c>
      <c r="BF330" s="30" t="n">
        <v>7.32235872235872</v>
      </c>
      <c r="BG330" s="30" t="n">
        <v>1033.26508326508</v>
      </c>
      <c r="BH330" s="32" t="n">
        <v>1.2456</v>
      </c>
      <c r="BI330" s="30" t="n">
        <v>10.3790335790336</v>
      </c>
      <c r="BJ330" s="34" t="n">
        <v>1241.2165984166</v>
      </c>
      <c r="BK330" s="30" t="n">
        <v>9.53202293202293</v>
      </c>
      <c r="BL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7" t="n">
        <v>18.5901</v>
      </c>
      <c r="BB331" s="30" t="n">
        <v>-695.471231243168</v>
      </c>
      <c r="BC331" s="7" t="n">
        <v>-0.8808</v>
      </c>
      <c r="BD331" s="30" t="n">
        <v>152.036864752062</v>
      </c>
      <c r="BE331" s="30" t="n">
        <v>1103.3214965716</v>
      </c>
      <c r="BF331" s="30" t="n">
        <v>-3.53502931531353</v>
      </c>
      <c r="BG331" s="30" t="n">
        <v>-88.5716953194872</v>
      </c>
      <c r="BH331" s="32" t="n">
        <v>0.5904</v>
      </c>
      <c r="BI331" s="30" t="n">
        <v>1.54586107522608</v>
      </c>
      <c r="BJ331" s="34" t="n">
        <v>-69.4136947232436</v>
      </c>
      <c r="BK331" s="30" t="n">
        <v>1.51088144688463</v>
      </c>
      <c r="BL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7" t="n">
        <v>-428.7822</v>
      </c>
      <c r="BB332" s="30" t="n">
        <v>-24.1428589933383</v>
      </c>
      <c r="BC332" s="7" t="n">
        <v>-0.0545</v>
      </c>
      <c r="BD332" s="30" t="n">
        <v>10.3116210214656</v>
      </c>
      <c r="BE332" s="30" t="n">
        <v>703.151889341229</v>
      </c>
      <c r="BF332" s="30" t="n">
        <v>-6.14914877868246</v>
      </c>
      <c r="BG332" s="30" t="n">
        <v>-210.079755736491</v>
      </c>
      <c r="BH332" s="32" t="n">
        <v>0</v>
      </c>
      <c r="BI332" s="30" t="n">
        <v>0.190784603997039</v>
      </c>
      <c r="BJ332" s="34" t="n">
        <v>-211.169876017765</v>
      </c>
      <c r="BK332" s="30" t="n">
        <v>0.190784603997039</v>
      </c>
      <c r="BL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7" t="n">
        <v>27.2667</v>
      </c>
      <c r="BB333" s="30" t="n">
        <v>-2297.66427189832</v>
      </c>
      <c r="BC333" s="7" t="n">
        <v>-0.9989</v>
      </c>
      <c r="BD333" s="30" t="n">
        <v>431.389049461177</v>
      </c>
      <c r="BE333" s="30" t="n">
        <v>3096.62696048632</v>
      </c>
      <c r="BF333" s="30" t="n">
        <v>-16.2155291516994</v>
      </c>
      <c r="BG333" s="30" t="n">
        <v>1233.4893755181</v>
      </c>
      <c r="BH333" s="32" t="n">
        <v>0.2037</v>
      </c>
      <c r="BI333" s="30" t="n">
        <v>12.7587731417519</v>
      </c>
      <c r="BJ333" s="34" t="n">
        <v>48.4758220502901</v>
      </c>
      <c r="BK333" s="30" t="n">
        <v>11.9201436861011</v>
      </c>
      <c r="BL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7" t="n">
        <v>63.1741</v>
      </c>
      <c r="BB334" s="30" t="n">
        <v>201.309617053229</v>
      </c>
      <c r="BC334" s="7" t="n">
        <v>0.1343</v>
      </c>
      <c r="BD334" s="30" t="n">
        <v>1129.70498915401</v>
      </c>
      <c r="BE334" s="30" t="n">
        <v>1826.38987151677</v>
      </c>
      <c r="BF334" s="30" t="n">
        <v>5.44126480894377</v>
      </c>
      <c r="BG334" s="30" t="n">
        <v>970.25988653429</v>
      </c>
      <c r="BH334" s="32" t="n">
        <v>0.9342</v>
      </c>
      <c r="BI334" s="30" t="n">
        <v>9.52486233939596</v>
      </c>
      <c r="BJ334" s="34" t="n">
        <v>902.828383113633</v>
      </c>
      <c r="BK334" s="30" t="n">
        <v>9.42516268980477</v>
      </c>
      <c r="BL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7" t="n">
        <v>33.4142</v>
      </c>
      <c r="BB335" s="30" t="n">
        <v>-1106.63140274523</v>
      </c>
      <c r="BC335" s="7" t="n">
        <v>-0.3719</v>
      </c>
      <c r="BD335" s="30" t="n">
        <v>1740.40185247182</v>
      </c>
      <c r="BE335" s="30" t="n">
        <v>3755.10992076777</v>
      </c>
      <c r="BF335" s="30" t="n">
        <v>12.2105780604843</v>
      </c>
      <c r="BG335" s="30" t="n">
        <v>1233.36413346725</v>
      </c>
      <c r="BH335" s="32" t="n">
        <v>2.0705</v>
      </c>
      <c r="BI335" s="30" t="n">
        <v>19.6960160696351</v>
      </c>
      <c r="BJ335" s="34" t="n">
        <v>1179.06941189599</v>
      </c>
      <c r="BK335" s="30" t="n">
        <v>17.445932373619</v>
      </c>
      <c r="BL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7" t="n">
        <v>2.5206</v>
      </c>
      <c r="BB336" s="30" t="n">
        <v>-1225.13833396155</v>
      </c>
      <c r="BC336" s="7" t="n">
        <v>-0.491</v>
      </c>
      <c r="BD336" s="30" t="n">
        <v>-49.6298529966076</v>
      </c>
      <c r="BE336" s="30" t="n">
        <v>2593.49792687524</v>
      </c>
      <c r="BF336" s="30" t="n">
        <v>-6.699459731122</v>
      </c>
      <c r="BG336" s="30" t="n">
        <v>-392.978885538384</v>
      </c>
      <c r="BH336" s="32" t="n">
        <v>3.7427</v>
      </c>
      <c r="BI336" s="30" t="n">
        <v>-0.607362734011811</v>
      </c>
      <c r="BJ336" s="34" t="n">
        <v>-450.049766302299</v>
      </c>
      <c r="BK336" s="30" t="n">
        <v>-0.623570800351803</v>
      </c>
      <c r="BL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7" t="n">
        <v>73.2704</v>
      </c>
      <c r="BB337" s="30" t="n">
        <v>852.686432587249</v>
      </c>
      <c r="BC337" s="7" t="n">
        <v>0.4217</v>
      </c>
      <c r="BD337" s="30" t="n">
        <v>1279.05579717832</v>
      </c>
      <c r="BE337" s="30" t="n">
        <v>2630.89049432481</v>
      </c>
      <c r="BF337" s="30" t="n">
        <v>8.8110745730349</v>
      </c>
      <c r="BG337" s="30" t="n">
        <v>1128.45972631802</v>
      </c>
      <c r="BH337" s="32" t="n">
        <v>0</v>
      </c>
      <c r="BI337" s="30" t="n">
        <v>13.5680502811075</v>
      </c>
      <c r="BJ337" s="34" t="n">
        <v>1036.06918637955</v>
      </c>
      <c r="BK337" s="30" t="n">
        <v>12.431208231675</v>
      </c>
      <c r="BL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7" t="n">
        <v>36.0223</v>
      </c>
      <c r="BB338" s="30" t="n">
        <v>5795.76923076923</v>
      </c>
      <c r="BC338" s="7" t="n">
        <v>0.5262</v>
      </c>
      <c r="BD338" s="30" t="n">
        <v>-46152.8846153846</v>
      </c>
      <c r="BE338" s="30" t="n">
        <v>11797.7688461538</v>
      </c>
      <c r="BF338" s="30" t="n">
        <v>-339019.230769231</v>
      </c>
      <c r="BG338" s="30" t="n">
        <v>59829.3080769231</v>
      </c>
      <c r="BH338" s="32" t="n">
        <v>0</v>
      </c>
      <c r="BI338" s="30" t="n">
        <v>-141502.223461538</v>
      </c>
      <c r="BJ338" s="34" t="n">
        <v>-52617.9988461538</v>
      </c>
      <c r="BK338" s="30" t="n">
        <v>-177511.072692308</v>
      </c>
      <c r="BL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7" t="n">
        <v>37.5882</v>
      </c>
      <c r="BB339" s="30" t="n">
        <v>-1575.81717451524</v>
      </c>
      <c r="BC339" s="7" t="n">
        <v>-1.0735</v>
      </c>
      <c r="BD339" s="30" t="n">
        <v>269.089912635841</v>
      </c>
      <c r="BE339" s="30" t="n">
        <v>1828.05524824206</v>
      </c>
      <c r="BF339" s="30" t="n">
        <v>-11.582995951417</v>
      </c>
      <c r="BG339" s="30" t="n">
        <v>-64.2991711059024</v>
      </c>
      <c r="BH339" s="32" t="n">
        <v>0.4189</v>
      </c>
      <c r="BI339" s="30" t="n">
        <v>5.86660984444918</v>
      </c>
      <c r="BJ339" s="34" t="n">
        <v>-49.5721265714895</v>
      </c>
      <c r="BK339" s="30" t="n">
        <v>5.73385893884509</v>
      </c>
      <c r="BL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7" t="n">
        <v>100.7135</v>
      </c>
      <c r="BB340" s="30" t="n">
        <v>997.172205189861</v>
      </c>
      <c r="BC340" s="7" t="n">
        <v>0.1342</v>
      </c>
      <c r="BD340" s="30" t="n">
        <v>1927.54673880373</v>
      </c>
      <c r="BE340" s="30" t="n">
        <v>8432.91053000701</v>
      </c>
      <c r="BF340" s="30" t="n">
        <v>12.1070033062819</v>
      </c>
      <c r="BG340" s="30" t="n">
        <v>1521.19336739806</v>
      </c>
      <c r="BH340" s="32" t="n">
        <v>0.6527</v>
      </c>
      <c r="BI340" s="30" t="n">
        <v>20.0108205590622</v>
      </c>
      <c r="BJ340" s="34" t="n">
        <v>1365.43853321311</v>
      </c>
      <c r="BK340" s="30" t="n">
        <v>18.8315800020038</v>
      </c>
      <c r="BL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7" t="n">
        <v>-24.4665</v>
      </c>
      <c r="BB341" s="30" t="n">
        <v>-143.946500715308</v>
      </c>
      <c r="BC341" s="7" t="n">
        <v>-0.1425</v>
      </c>
      <c r="BD341" s="30" t="n">
        <v>-117.686120171674</v>
      </c>
      <c r="BE341" s="30" t="n">
        <v>1191.58172246066</v>
      </c>
      <c r="BF341" s="30" t="n">
        <v>-23.2706723891273</v>
      </c>
      <c r="BG341" s="30" t="n">
        <v>56.9725293276109</v>
      </c>
      <c r="BH341" s="32" t="n">
        <v>0</v>
      </c>
      <c r="BI341" s="30" t="n">
        <v>-3.29756795422031</v>
      </c>
      <c r="BJ341" s="34" t="n">
        <v>-579.271839771102</v>
      </c>
      <c r="BK341" s="30" t="n">
        <v>-3.36738197424893</v>
      </c>
      <c r="BL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7" t="n">
        <v>151.0185</v>
      </c>
      <c r="BB342" s="30" t="n">
        <v>1578.96830287679</v>
      </c>
      <c r="BC342" s="7" t="n">
        <v>0.483</v>
      </c>
      <c r="BD342" s="30" t="n">
        <v>1326.28686448344</v>
      </c>
      <c r="BE342" s="30" t="n">
        <v>3737.15234304324</v>
      </c>
      <c r="BF342" s="30" t="n">
        <v>7.24253663832097</v>
      </c>
      <c r="BG342" s="30" t="n">
        <v>1217.63117423557</v>
      </c>
      <c r="BH342" s="32" t="n">
        <v>0.1</v>
      </c>
      <c r="BI342" s="30" t="n">
        <v>12.1371449249141</v>
      </c>
      <c r="BJ342" s="34" t="n">
        <v>1061.05319341415</v>
      </c>
      <c r="BK342" s="30" t="n">
        <v>11.3415044327845</v>
      </c>
      <c r="BL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7" t="n">
        <v>50.4664</v>
      </c>
      <c r="BB343" s="30" t="n">
        <v>-142.271712210308</v>
      </c>
      <c r="BC343" s="7" t="n">
        <v>-0.0759</v>
      </c>
      <c r="BD343" s="30" t="n">
        <v>910.710299204428</v>
      </c>
      <c r="BE343" s="30" t="n">
        <v>2209.69318574888</v>
      </c>
      <c r="BF343" s="30" t="n">
        <v>13.0065721203736</v>
      </c>
      <c r="BG343" s="30" t="n">
        <v>817.863561051539</v>
      </c>
      <c r="BH343" s="32" t="n">
        <v>0.3562</v>
      </c>
      <c r="BI343" s="30" t="n">
        <v>15.9576271186441</v>
      </c>
      <c r="BJ343" s="34" t="n">
        <v>643.250065721204</v>
      </c>
      <c r="BK343" s="30" t="n">
        <v>15.7507782774127</v>
      </c>
      <c r="BL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7" t="n">
        <v>64.1647</v>
      </c>
      <c r="BB344" s="30" t="n">
        <v>1064.29659438054</v>
      </c>
      <c r="BC344" s="7" t="n">
        <v>0.286</v>
      </c>
      <c r="BD344" s="30" t="n">
        <v>1811.94739392797</v>
      </c>
      <c r="BE344" s="30" t="n">
        <v>4442.9355082029</v>
      </c>
      <c r="BF344" s="30" t="n">
        <v>20.3454648312276</v>
      </c>
      <c r="BG344" s="30" t="n">
        <v>1560.99466151235</v>
      </c>
      <c r="BH344" s="32" t="n">
        <v>0</v>
      </c>
      <c r="BI344" s="30" t="n">
        <v>37.4220252687158</v>
      </c>
      <c r="BJ344" s="34" t="n">
        <v>1441.62413916651</v>
      </c>
      <c r="BK344" s="30" t="n">
        <v>33.3946822553272</v>
      </c>
      <c r="BL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7" t="n">
        <v>106.4859</v>
      </c>
      <c r="BB345" s="30" t="n">
        <v>954.344418798335</v>
      </c>
      <c r="BC345" s="7" t="n">
        <v>0.2513</v>
      </c>
      <c r="BD345" s="30" t="n">
        <v>1802.92956573468</v>
      </c>
      <c r="BE345" s="30" t="n">
        <v>4367.88709101725</v>
      </c>
      <c r="BF345" s="30" t="n">
        <v>15.8259369422963</v>
      </c>
      <c r="BG345" s="30" t="n">
        <v>1795.82308149911</v>
      </c>
      <c r="BH345" s="32" t="n">
        <v>1.0807</v>
      </c>
      <c r="BI345" s="30" t="n">
        <v>21.4506853063653</v>
      </c>
      <c r="BJ345" s="34" t="n">
        <v>1501.28268887567</v>
      </c>
      <c r="BK345" s="30" t="n">
        <v>21.2730517549078</v>
      </c>
      <c r="BL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7" t="n">
        <v>72.094</v>
      </c>
      <c r="BB346" s="30" t="n">
        <v>1410.8702</v>
      </c>
      <c r="BC346" s="7" t="n">
        <v>0.2464</v>
      </c>
      <c r="BD346" s="30" t="n">
        <v>3311.28361445783</v>
      </c>
      <c r="BE346" s="30" t="n">
        <v>6372.14120481928</v>
      </c>
      <c r="BF346" s="30" t="n">
        <v>32.0651795180723</v>
      </c>
      <c r="BG346" s="30" t="n">
        <v>3130.86795180723</v>
      </c>
      <c r="BH346" s="32" t="n">
        <v>0.999</v>
      </c>
      <c r="BI346" s="30" t="n">
        <v>39.9045795180723</v>
      </c>
      <c r="BJ346" s="34" t="n">
        <v>2886.21</v>
      </c>
      <c r="BK346" s="30" t="n">
        <v>37.803734939759</v>
      </c>
      <c r="BL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7" t="n">
        <v>62.298</v>
      </c>
      <c r="BB347" s="30" t="n">
        <v>1889.75789597184</v>
      </c>
      <c r="BC347" s="7" t="n">
        <v>0.3096</v>
      </c>
      <c r="BD347" s="30" t="n">
        <v>3028.03272976144</v>
      </c>
      <c r="BE347" s="30" t="n">
        <v>6796.36507626124</v>
      </c>
      <c r="BF347" s="30" t="n">
        <v>33.1562377786469</v>
      </c>
      <c r="BG347" s="30" t="n">
        <v>3443.72708447399</v>
      </c>
      <c r="BH347" s="32" t="n">
        <v>0.4692</v>
      </c>
      <c r="BI347" s="30" t="n">
        <v>59.4137641767697</v>
      </c>
      <c r="BJ347" s="34" t="n">
        <v>2142.17344544388</v>
      </c>
      <c r="BK347" s="30" t="n">
        <v>50.5883867813844</v>
      </c>
      <c r="BL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7" t="n">
        <v>83.9576</v>
      </c>
      <c r="BB348" s="30" t="n">
        <v>1683.23496125</v>
      </c>
      <c r="BC348" s="7" t="n">
        <v>0.3268</v>
      </c>
      <c r="BD348" s="30" t="n">
        <v>2377.9845</v>
      </c>
      <c r="BE348" s="30" t="n">
        <v>5942.327375</v>
      </c>
      <c r="BF348" s="30" t="n">
        <v>15.53350125</v>
      </c>
      <c r="BG348" s="30" t="n">
        <v>2097.728625</v>
      </c>
      <c r="BH348" s="32" t="n">
        <v>1.6314</v>
      </c>
      <c r="BI348" s="30" t="n">
        <v>29.72475</v>
      </c>
      <c r="BJ348" s="34" t="n">
        <v>1530.41275</v>
      </c>
      <c r="BK348" s="30" t="n">
        <v>29.115</v>
      </c>
      <c r="BL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7" t="n">
        <v>58.4826</v>
      </c>
      <c r="BB349" s="30" t="n">
        <v>703.865921082712</v>
      </c>
      <c r="BC349" s="7" t="n">
        <v>0.1563</v>
      </c>
      <c r="BD349" s="30" t="n">
        <v>2152.41593891454</v>
      </c>
      <c r="BE349" s="30" t="n">
        <v>4909.07969457272</v>
      </c>
      <c r="BF349" s="30" t="n">
        <v>8.02679347080609</v>
      </c>
      <c r="BG349" s="30" t="n">
        <v>2070.18965753738</v>
      </c>
      <c r="BH349" s="32" t="n">
        <v>1.483</v>
      </c>
      <c r="BI349" s="30" t="n">
        <v>9.86027159251978</v>
      </c>
      <c r="BJ349" s="34" t="n">
        <v>1971.84280554158</v>
      </c>
      <c r="BK349" s="30" t="n">
        <v>9.73037309679484</v>
      </c>
      <c r="BL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7" t="n">
        <v>8.3868</v>
      </c>
      <c r="BB350" s="30" t="n">
        <v>257.140268352317</v>
      </c>
      <c r="BC350" s="7" t="n">
        <v>1.7929</v>
      </c>
      <c r="BD350" s="30" t="n">
        <v>75.1331045381358</v>
      </c>
      <c r="BE350" s="30" t="n">
        <v>612.030989325541</v>
      </c>
      <c r="BF350" s="30" t="n">
        <v>-1.13906613393762</v>
      </c>
      <c r="BG350" s="30" t="n">
        <v>-21.3261965531636</v>
      </c>
      <c r="BH350" s="32" t="n">
        <v>4.2408</v>
      </c>
      <c r="BI350" s="30" t="n">
        <v>0.448029101317908</v>
      </c>
      <c r="BJ350" s="34" t="n">
        <v>-158.944005605582</v>
      </c>
      <c r="BK350" s="30" t="n">
        <v>-0.15695628838929</v>
      </c>
      <c r="BL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7" t="n">
        <v>83.6105</v>
      </c>
      <c r="BB351" s="30" t="n">
        <v>313.456501814499</v>
      </c>
      <c r="BC351" s="7" t="n">
        <v>0.2833</v>
      </c>
      <c r="BD351" s="30" t="n">
        <v>468.018826905224</v>
      </c>
      <c r="BE351" s="30" t="n">
        <v>1485.74550088615</v>
      </c>
      <c r="BF351" s="30" t="n">
        <v>3.37572790952823</v>
      </c>
      <c r="BG351" s="30" t="n">
        <v>671.611000928348</v>
      </c>
      <c r="BH351" s="32" t="n">
        <v>1.3567</v>
      </c>
      <c r="BI351" s="30" t="n">
        <v>3.95375137142375</v>
      </c>
      <c r="BJ351" s="34" t="n">
        <v>324.037893493122</v>
      </c>
      <c r="BK351" s="30" t="n">
        <v>3.94986918727319</v>
      </c>
      <c r="BL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7" t="n">
        <v>40.7734</v>
      </c>
      <c r="BB352" s="30" t="n">
        <v>46.8024098057354</v>
      </c>
      <c r="BC352" s="7" t="n">
        <v>0.0442</v>
      </c>
      <c r="BD352" s="30" t="n">
        <v>605.711956521739</v>
      </c>
      <c r="BE352" s="30" t="n">
        <v>1392.52208603145</v>
      </c>
      <c r="BF352" s="30" t="n">
        <v>0.726670906567993</v>
      </c>
      <c r="BG352" s="30" t="n">
        <v>367.973780064755</v>
      </c>
      <c r="BH352" s="32" t="n">
        <v>3.1816</v>
      </c>
      <c r="BI352" s="30" t="n">
        <v>1.75563714153562</v>
      </c>
      <c r="BJ352" s="34" t="n">
        <v>334.817703515264</v>
      </c>
      <c r="BK352" s="30" t="n">
        <v>1.49586609620722</v>
      </c>
      <c r="BL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7" t="n">
        <v>108.3248</v>
      </c>
      <c r="BB353" s="30" t="n">
        <v>1373.58509279039</v>
      </c>
      <c r="BC353" s="7" t="n">
        <v>0.3803</v>
      </c>
      <c r="BD353" s="30" t="n">
        <v>1679.77977303071</v>
      </c>
      <c r="BE353" s="30" t="n">
        <v>4412.80248664887</v>
      </c>
      <c r="BF353" s="30" t="n">
        <v>6.48858477970628</v>
      </c>
      <c r="BG353" s="30" t="n">
        <v>1238.10720961282</v>
      </c>
      <c r="BH353" s="32" t="n">
        <v>0.196</v>
      </c>
      <c r="BI353" s="30" t="n">
        <v>11.2196929238985</v>
      </c>
      <c r="BJ353" s="34" t="n">
        <v>1092.06535380507</v>
      </c>
      <c r="BK353" s="30" t="n">
        <v>9.83664886515354</v>
      </c>
      <c r="BL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7" t="n">
        <v>88.6446</v>
      </c>
      <c r="BB354" s="30" t="n">
        <v>1573.90950887472</v>
      </c>
      <c r="BC354" s="7" t="n">
        <v>0.4026</v>
      </c>
      <c r="BD354" s="30" t="n">
        <v>1710.45781836981</v>
      </c>
      <c r="BE354" s="30" t="n">
        <v>4674.3220747889</v>
      </c>
      <c r="BF354" s="30" t="n">
        <v>27.7935550577288</v>
      </c>
      <c r="BG354" s="30" t="n">
        <v>1681.29914009995</v>
      </c>
      <c r="BH354" s="32" t="n">
        <v>0.8742</v>
      </c>
      <c r="BI354" s="30" t="n">
        <v>29.4754437359986</v>
      </c>
      <c r="BJ354" s="34" t="n">
        <v>1427.40446665518</v>
      </c>
      <c r="BK354" s="30" t="n">
        <v>29.4754437359986</v>
      </c>
      <c r="BL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7" t="n">
        <v>126.8632</v>
      </c>
      <c r="BB355" s="30" t="n">
        <v>848.691599539701</v>
      </c>
      <c r="BC355" s="7" t="n">
        <v>0.2992</v>
      </c>
      <c r="BD355" s="30" t="n">
        <v>1428.35458381281</v>
      </c>
      <c r="BE355" s="30" t="n">
        <v>3346.24712313003</v>
      </c>
      <c r="BF355" s="30" t="n">
        <v>4.90195627157653</v>
      </c>
      <c r="BG355" s="30" t="n">
        <v>921.950671269659</v>
      </c>
      <c r="BH355" s="32" t="n">
        <v>1.1784</v>
      </c>
      <c r="BI355" s="30" t="n">
        <v>10.9978511699271</v>
      </c>
      <c r="BJ355" s="34" t="n">
        <v>881.495742232451</v>
      </c>
      <c r="BK355" s="30" t="n">
        <v>10.4362102032988</v>
      </c>
      <c r="BL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7" t="n">
        <v>119.8957</v>
      </c>
      <c r="BB356" s="30" t="n">
        <v>510.191021224581</v>
      </c>
      <c r="BC356" s="7" t="n">
        <v>0.1111</v>
      </c>
      <c r="BD356" s="30" t="n">
        <v>2101.90987887543</v>
      </c>
      <c r="BE356" s="30" t="n">
        <v>5200.46988554284</v>
      </c>
      <c r="BF356" s="30" t="n">
        <v>9.37820868985443</v>
      </c>
      <c r="BG356" s="30" t="n">
        <v>2594.60495610623</v>
      </c>
      <c r="BH356" s="32" t="n">
        <v>1.4046</v>
      </c>
      <c r="BI356" s="30" t="n">
        <v>11.9267146349594</v>
      </c>
      <c r="BJ356" s="34" t="n">
        <v>1956.16407378598</v>
      </c>
      <c r="BK356" s="30" t="n">
        <v>11.6785748416491</v>
      </c>
      <c r="BL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7" t="n">
        <v>74.158</v>
      </c>
      <c r="BB357" s="30" t="n">
        <v>1527.30923323195</v>
      </c>
      <c r="BC357" s="7" t="n">
        <v>0.3727</v>
      </c>
      <c r="BD357" s="30" t="n">
        <v>2151.91403873859</v>
      </c>
      <c r="BE357" s="30" t="n">
        <v>4589.30942852569</v>
      </c>
      <c r="BF357" s="30" t="n">
        <v>27.4621434288458</v>
      </c>
      <c r="BG357" s="30" t="n">
        <v>1700.43957099408</v>
      </c>
      <c r="BH357" s="32" t="n">
        <v>0.1455</v>
      </c>
      <c r="BI357" s="30" t="n">
        <v>34.4470930046422</v>
      </c>
      <c r="BJ357" s="34" t="n">
        <v>1510.94963022251</v>
      </c>
      <c r="BK357" s="30" t="n">
        <v>27.8165519449336</v>
      </c>
      <c r="BL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7" t="n">
        <v>-16.3535</v>
      </c>
      <c r="BB358" s="30" t="n">
        <v>-8937.01058574453</v>
      </c>
      <c r="BC358" s="7" t="n">
        <v>-14.465</v>
      </c>
      <c r="BD358" s="30" t="n">
        <v>-319.090695130558</v>
      </c>
      <c r="BE358" s="30" t="n">
        <v>1068.65351446718</v>
      </c>
      <c r="BF358" s="30" t="n">
        <v>-49.2978122794637</v>
      </c>
      <c r="BG358" s="30" t="n">
        <v>-548.121718419196</v>
      </c>
      <c r="BH358" s="32" t="n">
        <v>0</v>
      </c>
      <c r="BI358" s="30" t="n">
        <v>-4.23817925194072</v>
      </c>
      <c r="BJ358" s="34" t="n">
        <v>-837.581873676782</v>
      </c>
      <c r="BK358" s="30" t="n">
        <v>-11.2593507410021</v>
      </c>
      <c r="BL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7" t="n">
        <v>49.2016</v>
      </c>
      <c r="BB359" s="30" t="n">
        <v>772.56537164509</v>
      </c>
      <c r="BC359" s="7" t="n">
        <v>0.1952</v>
      </c>
      <c r="BD359" s="30" t="n">
        <v>995.264414272182</v>
      </c>
      <c r="BE359" s="30" t="n">
        <v>4346.51480896748</v>
      </c>
      <c r="BF359" s="30" t="n">
        <v>4.34278497000316</v>
      </c>
      <c r="BG359" s="30" t="n">
        <v>1083.38882222924</v>
      </c>
      <c r="BH359" s="32" t="n">
        <v>0.8059</v>
      </c>
      <c r="BI359" s="30" t="n">
        <v>6.61143037574992</v>
      </c>
      <c r="BJ359" s="34" t="n">
        <v>773.979475844648</v>
      </c>
      <c r="BK359" s="30" t="n">
        <v>6.28519103252289</v>
      </c>
      <c r="BL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7" t="n">
        <v>91.7966</v>
      </c>
      <c r="BB360" s="30" t="n">
        <v>660.158395100834</v>
      </c>
      <c r="BC360" s="7" t="n">
        <v>0.4042</v>
      </c>
      <c r="BD360" s="30" t="n">
        <v>671.882712490761</v>
      </c>
      <c r="BE360" s="30" t="n">
        <v>2087.25203252033</v>
      </c>
      <c r="BF360" s="30" t="n">
        <v>5.9325308837504</v>
      </c>
      <c r="BG360" s="30" t="n">
        <v>592.236415373245</v>
      </c>
      <c r="BH360" s="32" t="n">
        <v>0.4928</v>
      </c>
      <c r="BI360" s="30" t="n">
        <v>7.0966107063668</v>
      </c>
      <c r="BJ360" s="34" t="n">
        <v>421.130911202619</v>
      </c>
      <c r="BK360" s="30" t="n">
        <v>7.09407665505227</v>
      </c>
      <c r="BL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7" t="n">
        <v>53.2439</v>
      </c>
      <c r="BB361" s="30" t="n">
        <v>283.717759095921</v>
      </c>
      <c r="BC361" s="7" t="n">
        <v>0.1328</v>
      </c>
      <c r="BD361" s="30" t="n">
        <v>1022.37318632856</v>
      </c>
      <c r="BE361" s="30" t="n">
        <v>2771.26946527012</v>
      </c>
      <c r="BF361" s="30" t="n">
        <v>27.6819184123484</v>
      </c>
      <c r="BG361" s="30" t="n">
        <v>892.215278390298</v>
      </c>
      <c r="BH361" s="32" t="n">
        <v>0.6283</v>
      </c>
      <c r="BI361" s="30" t="n">
        <v>28.1799889746417</v>
      </c>
      <c r="BJ361" s="34" t="n">
        <v>808.017072767365</v>
      </c>
      <c r="BK361" s="30" t="n">
        <v>28.1609702315325</v>
      </c>
      <c r="BL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7" t="n">
        <v>101.8061</v>
      </c>
      <c r="BB362" s="30" t="n">
        <v>581.483145232934</v>
      </c>
      <c r="BC362" s="7" t="n">
        <v>0.1609</v>
      </c>
      <c r="BD362" s="30" t="n">
        <v>1557.60360328347</v>
      </c>
      <c r="BE362" s="30" t="n">
        <v>4421.17223979247</v>
      </c>
      <c r="BF362" s="30" t="n">
        <v>3.61337550193668</v>
      </c>
      <c r="BG362" s="30" t="n">
        <v>1327.66468853275</v>
      </c>
      <c r="BH362" s="32" t="n">
        <v>1.0196</v>
      </c>
      <c r="BI362" s="30" t="n">
        <v>5.68728900891937</v>
      </c>
      <c r="BJ362" s="34" t="n">
        <v>1195.63366618102</v>
      </c>
      <c r="BK362" s="30" t="n">
        <v>5.17223979247361</v>
      </c>
      <c r="BL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7" t="n">
        <v>41.2457</v>
      </c>
      <c r="BB363" s="30" t="n">
        <v>142.489641071429</v>
      </c>
      <c r="BC363" s="7" t="n">
        <v>0.065</v>
      </c>
      <c r="BD363" s="30" t="n">
        <v>1535.60212142857</v>
      </c>
      <c r="BE363" s="30" t="n">
        <v>2794.51875</v>
      </c>
      <c r="BF363" s="30" t="n">
        <v>19.6966071428571</v>
      </c>
      <c r="BG363" s="30" t="n">
        <v>1807.506975</v>
      </c>
      <c r="BH363" s="32" t="n">
        <v>0</v>
      </c>
      <c r="BI363" s="30" t="n">
        <v>30.9903571428571</v>
      </c>
      <c r="BJ363" s="34" t="n">
        <v>1495.17898928571</v>
      </c>
      <c r="BK363" s="30" t="n">
        <v>27.4214285714286</v>
      </c>
      <c r="BL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7" t="n">
        <v>28.1182</v>
      </c>
      <c r="BB364" s="30" t="n">
        <v>448.796936575583</v>
      </c>
      <c r="BC364" s="7" t="n">
        <v>0.2868</v>
      </c>
      <c r="BD364" s="30" t="n">
        <v>69.753070945099</v>
      </c>
      <c r="BE364" s="30" t="n">
        <v>1480.7114088744</v>
      </c>
      <c r="BF364" s="30" t="n">
        <v>-22.3196289796942</v>
      </c>
      <c r="BG364" s="30" t="n">
        <v>-49.8042090749561</v>
      </c>
      <c r="BH364" s="32" t="n">
        <v>0</v>
      </c>
      <c r="BI364" s="30" t="n">
        <v>1.74855853597393</v>
      </c>
      <c r="BJ364" s="34" t="n">
        <v>-173.02531962898</v>
      </c>
      <c r="BK364" s="30" t="n">
        <v>1.74855853597393</v>
      </c>
      <c r="BL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7" t="n">
        <v>87.5365</v>
      </c>
      <c r="BB365" s="30" t="n">
        <v>1611.0508106938</v>
      </c>
      <c r="BC365" s="7" t="n">
        <v>0.4454</v>
      </c>
      <c r="BD365" s="30" t="n">
        <v>1779.99751055309</v>
      </c>
      <c r="BE365" s="30" t="n">
        <v>4192.50968719558</v>
      </c>
      <c r="BF365" s="30" t="n">
        <v>11.4229895010283</v>
      </c>
      <c r="BG365" s="30" t="n">
        <v>1256.36887108994</v>
      </c>
      <c r="BH365" s="32" t="n">
        <v>1.8147</v>
      </c>
      <c r="BI365" s="30" t="n">
        <v>19.8134008009525</v>
      </c>
      <c r="BJ365" s="34" t="n">
        <v>1294.57343868384</v>
      </c>
      <c r="BK365" s="30" t="n">
        <v>16.6395713821842</v>
      </c>
      <c r="BL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7" t="n">
        <v>125.1602</v>
      </c>
      <c r="BB366" s="30" t="n">
        <v>1116.64184439024</v>
      </c>
      <c r="BC366" s="7" t="n">
        <v>0.3356</v>
      </c>
      <c r="BD366" s="30" t="n">
        <v>1385.53902439024</v>
      </c>
      <c r="BE366" s="30" t="n">
        <v>3877.28902439024</v>
      </c>
      <c r="BF366" s="30" t="n">
        <v>4.69424390243903</v>
      </c>
      <c r="BG366" s="30" t="n">
        <v>1276.768</v>
      </c>
      <c r="BH366" s="32" t="n">
        <v>0.0365</v>
      </c>
      <c r="BI366" s="30" t="n">
        <v>6.7589756097561</v>
      </c>
      <c r="BJ366" s="34" t="n">
        <v>1144.72053658537</v>
      </c>
      <c r="BK366" s="30" t="n">
        <v>6.60043902439024</v>
      </c>
      <c r="BL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7" t="n">
        <v>81.785</v>
      </c>
      <c r="BB367" s="30" t="n">
        <v>898.905037696678</v>
      </c>
      <c r="BC367" s="7" t="n">
        <v>0.3256</v>
      </c>
      <c r="BD367" s="30" t="n">
        <v>965.498579545455</v>
      </c>
      <c r="BE367" s="30" t="n">
        <v>3216.04698426573</v>
      </c>
      <c r="BF367" s="30" t="n">
        <v>3.07129589160839</v>
      </c>
      <c r="BG367" s="30" t="n">
        <v>917.131118881119</v>
      </c>
      <c r="BH367" s="32" t="n">
        <v>1.263</v>
      </c>
      <c r="BI367" s="30" t="n">
        <v>5.27720716783217</v>
      </c>
      <c r="BJ367" s="34" t="n">
        <v>704.827633304196</v>
      </c>
      <c r="BK367" s="30" t="n">
        <v>5.0590034965035</v>
      </c>
      <c r="BL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7" t="n">
        <v>120.4792</v>
      </c>
      <c r="BB368" s="30" t="n">
        <v>1162.54991521575</v>
      </c>
      <c r="BC368" s="7" t="n">
        <v>0.312</v>
      </c>
      <c r="BD368" s="30" t="n">
        <v>1667.44027252082</v>
      </c>
      <c r="BE368" s="30" t="n">
        <v>4208.29220287661</v>
      </c>
      <c r="BF368" s="30" t="n">
        <v>7.65162755488267</v>
      </c>
      <c r="BG368" s="30" t="n">
        <v>1644.52119606359</v>
      </c>
      <c r="BH368" s="32" t="n">
        <v>1.2687</v>
      </c>
      <c r="BI368" s="30" t="n">
        <v>12.7668433005299</v>
      </c>
      <c r="BJ368" s="34" t="n">
        <v>1319.92664647994</v>
      </c>
      <c r="BK368" s="30" t="n">
        <v>12.0896290688872</v>
      </c>
      <c r="BL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7" t="n">
        <v>2.118</v>
      </c>
      <c r="BB369" s="30" t="n">
        <v>997.084786895192</v>
      </c>
      <c r="BC369" s="7" t="n">
        <v>0.9034</v>
      </c>
      <c r="BD369" s="30" t="n">
        <v>-125.205295768239</v>
      </c>
      <c r="BE369" s="30" t="n">
        <v>1743.91870165327</v>
      </c>
      <c r="BF369" s="30" t="n">
        <v>-6.16107993326255</v>
      </c>
      <c r="BG369" s="30" t="n">
        <v>-307.960650690126</v>
      </c>
      <c r="BH369" s="32" t="n">
        <v>1.1015</v>
      </c>
      <c r="BI369" s="30" t="n">
        <v>-0.941225542241772</v>
      </c>
      <c r="BJ369" s="34" t="n">
        <v>-554.776905809192</v>
      </c>
      <c r="BK369" s="30" t="n">
        <v>-2.3671318064614</v>
      </c>
      <c r="BL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7" t="n">
        <v>30.6855</v>
      </c>
      <c r="BB370" s="30" t="n">
        <v>-2983.18797982014</v>
      </c>
      <c r="BC370" s="7" t="n">
        <v>-3.7869</v>
      </c>
      <c r="BD370" s="30" t="n">
        <v>377.388475542882</v>
      </c>
      <c r="BE370" s="30" t="n">
        <v>1114.61420706295</v>
      </c>
      <c r="BF370" s="30" t="n">
        <v>-9.37332748409739</v>
      </c>
      <c r="BG370" s="30" t="n">
        <v>114.547492871244</v>
      </c>
      <c r="BH370" s="32" t="n">
        <v>0.0205</v>
      </c>
      <c r="BI370" s="30" t="n">
        <v>8.27791182276815</v>
      </c>
      <c r="BJ370" s="34" t="n">
        <v>38.5102017986401</v>
      </c>
      <c r="BK370" s="30" t="n">
        <v>8.27791182276815</v>
      </c>
      <c r="BL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7" t="n">
        <v>72.1735</v>
      </c>
      <c r="BB371" s="30" t="n">
        <v>12.5516183559757</v>
      </c>
      <c r="BC371" s="7" t="n">
        <v>0.0065</v>
      </c>
      <c r="BD371" s="30" t="n">
        <v>906.922055969449</v>
      </c>
      <c r="BE371" s="30" t="n">
        <v>1946.9546109059</v>
      </c>
      <c r="BF371" s="30" t="n">
        <v>3.27771865022225</v>
      </c>
      <c r="BG371" s="30" t="n">
        <v>1435.86783947912</v>
      </c>
      <c r="BH371" s="32" t="n">
        <v>0.9814</v>
      </c>
      <c r="BI371" s="30" t="n">
        <v>5.7635384711701</v>
      </c>
      <c r="BJ371" s="34" t="n">
        <v>730.268515620109</v>
      </c>
      <c r="BK371" s="30" t="n">
        <v>5.6778313403869</v>
      </c>
      <c r="BL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7" t="n">
        <v>81.9222</v>
      </c>
      <c r="BB372" s="30" t="n">
        <v>-375.144110932044</v>
      </c>
      <c r="BC372" s="7" t="n">
        <v>-0.9378</v>
      </c>
      <c r="BD372" s="30" t="n">
        <v>182.294919419823</v>
      </c>
      <c r="BE372" s="30" t="n">
        <v>1086.76470588235</v>
      </c>
      <c r="BF372" s="30" t="n">
        <v>-3.05976363147999</v>
      </c>
      <c r="BG372" s="30" t="n">
        <v>16.7493956486704</v>
      </c>
      <c r="BH372" s="32" t="n">
        <v>0.4674</v>
      </c>
      <c r="BI372" s="30" t="n">
        <v>4.62395917271018</v>
      </c>
      <c r="BJ372" s="34" t="n">
        <v>-7.35079237174322</v>
      </c>
      <c r="BK372" s="30" t="n">
        <v>-0.195541230190706</v>
      </c>
      <c r="BL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7" t="n">
        <v>32.9877</v>
      </c>
      <c r="BB373" s="30" t="n">
        <v>-185.379499338161</v>
      </c>
      <c r="BC373" s="7" t="n">
        <v>-0.307</v>
      </c>
      <c r="BD373" s="30" t="n">
        <v>288.266680682084</v>
      </c>
      <c r="BE373" s="30" t="n">
        <v>921.727546523398</v>
      </c>
      <c r="BF373" s="30" t="n">
        <v>-1.86194814295725</v>
      </c>
      <c r="BG373" s="30" t="n">
        <v>40.6786568558748</v>
      </c>
      <c r="BH373" s="32" t="n">
        <v>0</v>
      </c>
      <c r="BI373" s="30" t="n">
        <v>2.24581484076929</v>
      </c>
      <c r="BJ373" s="34" t="n">
        <v>40.3611313556023</v>
      </c>
      <c r="BK373" s="30" t="n">
        <v>1.61800202444912</v>
      </c>
      <c r="BL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7" t="n">
        <v>61.4192</v>
      </c>
      <c r="BB374" s="30" t="n">
        <v>97.1274866003063</v>
      </c>
      <c r="BC374" s="7" t="n">
        <v>0.0891</v>
      </c>
      <c r="BD374" s="30" t="n">
        <v>40.7896267228178</v>
      </c>
      <c r="BE374" s="30" t="n">
        <v>1671.80575803982</v>
      </c>
      <c r="BF374" s="30" t="n">
        <v>-6.23104900459418</v>
      </c>
      <c r="BG374" s="30" t="n">
        <v>3015.82509762634</v>
      </c>
      <c r="BH374" s="32" t="n">
        <v>0.3962</v>
      </c>
      <c r="BI374" s="30" t="n">
        <v>0.8302067381317</v>
      </c>
      <c r="BJ374" s="34" t="n">
        <v>-182.386487366003</v>
      </c>
      <c r="BK374" s="30" t="n">
        <v>0.780819295558959</v>
      </c>
      <c r="BL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7" t="n">
        <v>-0.0062</v>
      </c>
      <c r="BB375" s="30" t="n">
        <v>-713.567561688312</v>
      </c>
      <c r="BC375" s="7" t="n">
        <v>-0.3635</v>
      </c>
      <c r="BD375" s="30" t="n">
        <v>-158.233769480519</v>
      </c>
      <c r="BE375" s="30" t="n">
        <v>2181.2253961039</v>
      </c>
      <c r="BF375" s="30" t="n">
        <v>-36.7448051948052</v>
      </c>
      <c r="BG375" s="30" t="n">
        <v>-194.847396103896</v>
      </c>
      <c r="BH375" s="32" t="n">
        <v>0</v>
      </c>
      <c r="BI375" s="30" t="n">
        <v>0.0756493506493507</v>
      </c>
      <c r="BJ375" s="34" t="n">
        <v>-241.373704545455</v>
      </c>
      <c r="BK375" s="30" t="n">
        <v>-5.13733766233766</v>
      </c>
      <c r="BL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7" t="n">
        <v>46.0127</v>
      </c>
      <c r="BB376" s="30" t="n">
        <v>50.8347945527119</v>
      </c>
      <c r="BC376" s="7" t="n">
        <v>0.0358</v>
      </c>
      <c r="BD376" s="30" t="n">
        <v>786.021554355483</v>
      </c>
      <c r="BE376" s="30" t="n">
        <v>1743.79088988025</v>
      </c>
      <c r="BF376" s="30" t="n">
        <v>2.283446818502</v>
      </c>
      <c r="BG376" s="30" t="n">
        <v>722.948814275652</v>
      </c>
      <c r="BH376" s="32" t="n">
        <v>0.5376</v>
      </c>
      <c r="BI376" s="30" t="n">
        <v>3.75595210143226</v>
      </c>
      <c r="BJ376" s="34" t="n">
        <v>642.645832355013</v>
      </c>
      <c r="BK376" s="30" t="n">
        <v>3.69110119746419</v>
      </c>
      <c r="BL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7" t="n">
        <v>12.692</v>
      </c>
      <c r="BB377" s="30" t="n">
        <v>240.154867901609</v>
      </c>
      <c r="BC377" s="7" t="n">
        <v>0.3634</v>
      </c>
      <c r="BD377" s="30" t="n">
        <v>-256.340124506529</v>
      </c>
      <c r="BE377" s="30" t="n">
        <v>1048.77403279684</v>
      </c>
      <c r="BF377" s="30" t="n">
        <v>-26.9672031582144</v>
      </c>
      <c r="BG377" s="30" t="n">
        <v>-309.760999088977</v>
      </c>
      <c r="BH377" s="32" t="n">
        <v>0.3074</v>
      </c>
      <c r="BI377" s="30" t="n">
        <v>-7.76404494382023</v>
      </c>
      <c r="BJ377" s="34" t="n">
        <v>-456.14727300334</v>
      </c>
      <c r="BK377" s="30" t="n">
        <v>-7.78439113270574</v>
      </c>
      <c r="BL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7" t="n">
        <v>108.4886</v>
      </c>
      <c r="BB378" s="30" t="n">
        <v>915.103253255009</v>
      </c>
      <c r="BC378" s="7" t="n">
        <v>0.3559</v>
      </c>
      <c r="BD378" s="30" t="n">
        <v>1681.51234053746</v>
      </c>
      <c r="BE378" s="30" t="n">
        <v>3023.90337994827</v>
      </c>
      <c r="BF378" s="30" t="n">
        <v>4.70373942396212</v>
      </c>
      <c r="BG378" s="30" t="n">
        <v>1341.70593134891</v>
      </c>
      <c r="BH378" s="32" t="n">
        <v>0</v>
      </c>
      <c r="BI378" s="30" t="n">
        <v>7.37867695410109</v>
      </c>
      <c r="BJ378" s="34" t="n">
        <v>1323.57288150454</v>
      </c>
      <c r="BK378" s="30" t="n">
        <v>6.79338915435536</v>
      </c>
      <c r="BL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7" t="n">
        <v>79.9429</v>
      </c>
      <c r="BB379" s="30" t="n">
        <v>1169.94474304636</v>
      </c>
      <c r="BC379" s="7" t="n">
        <v>0.8859</v>
      </c>
      <c r="BD379" s="30" t="n">
        <v>728.742317880795</v>
      </c>
      <c r="BE379" s="30" t="n">
        <v>1630.12278145695</v>
      </c>
      <c r="BF379" s="30" t="n">
        <v>2.56834437086093</v>
      </c>
      <c r="BG379" s="30" t="n">
        <v>642.590645695364</v>
      </c>
      <c r="BH379" s="32" t="n">
        <v>0.2391</v>
      </c>
      <c r="BI379" s="30" t="n">
        <v>4.82609271523179</v>
      </c>
      <c r="BJ379" s="34" t="n">
        <v>574.27928410596</v>
      </c>
      <c r="BK379" s="30" t="n">
        <v>4.31337748344371</v>
      </c>
      <c r="BL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7" t="n">
        <v>40.3936</v>
      </c>
      <c r="BB380" s="30" t="n">
        <v>-354.214122478014</v>
      </c>
      <c r="BC380" s="7" t="n">
        <v>-0.1491</v>
      </c>
      <c r="BD380" s="30" t="n">
        <v>840.151189860321</v>
      </c>
      <c r="BE380" s="30" t="n">
        <v>3055.91134247284</v>
      </c>
      <c r="BF380" s="30" t="n">
        <v>2.26506725297465</v>
      </c>
      <c r="BG380" s="30" t="n">
        <v>585.707327987584</v>
      </c>
      <c r="BH380" s="32" t="n">
        <v>1.9166</v>
      </c>
      <c r="BI380" s="30" t="n">
        <v>5.47743145369891</v>
      </c>
      <c r="BJ380" s="34" t="n">
        <v>468.46546818417</v>
      </c>
      <c r="BK380" s="30" t="n">
        <v>5.18423435075013</v>
      </c>
      <c r="BL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7" t="n">
        <v>48.4761</v>
      </c>
      <c r="BB381" s="30" t="n">
        <v>419.788148946757</v>
      </c>
      <c r="BC381" s="7" t="n">
        <v>0.2597</v>
      </c>
      <c r="BD381" s="30" t="n">
        <v>903.99129208824</v>
      </c>
      <c r="BE381" s="30" t="n">
        <v>1999.25431248963</v>
      </c>
      <c r="BF381" s="30" t="n">
        <v>1.32099021396583</v>
      </c>
      <c r="BG381" s="30" t="n">
        <v>853.014720517499</v>
      </c>
      <c r="BH381" s="32" t="n">
        <v>1.0842</v>
      </c>
      <c r="BI381" s="30" t="n">
        <v>3.89600265383977</v>
      </c>
      <c r="BJ381" s="34" t="n">
        <v>444.966453806601</v>
      </c>
      <c r="BK381" s="30" t="n">
        <v>2.8929341516006</v>
      </c>
      <c r="BL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7" t="n">
        <v>45.2635</v>
      </c>
      <c r="BB382" s="30" t="n">
        <v>1268.99429256595</v>
      </c>
      <c r="BC382" s="7" t="n">
        <v>0.2802</v>
      </c>
      <c r="BD382" s="30" t="n">
        <v>2103.85242206235</v>
      </c>
      <c r="BE382" s="30" t="n">
        <v>5312.15688249401</v>
      </c>
      <c r="BF382" s="30" t="n">
        <v>7.11256594724221</v>
      </c>
      <c r="BG382" s="30" t="n">
        <v>1813.22690647482</v>
      </c>
      <c r="BH382" s="32" t="n">
        <v>0.5884</v>
      </c>
      <c r="BI382" s="30" t="n">
        <v>10.2326139088729</v>
      </c>
      <c r="BJ382" s="34" t="n">
        <v>1522.21112709832</v>
      </c>
      <c r="BK382" s="30" t="n">
        <v>9.57141486810552</v>
      </c>
      <c r="BL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7" t="n">
        <v>58.55</v>
      </c>
      <c r="BB383" s="30" t="n">
        <v>743.20446935725</v>
      </c>
      <c r="BC383" s="7" t="n">
        <v>0.0487</v>
      </c>
      <c r="BD383" s="30" t="n">
        <v>6668.65949177877</v>
      </c>
      <c r="BE383" s="30" t="n">
        <v>15557.710200299</v>
      </c>
      <c r="BF383" s="30" t="n">
        <v>57.7530642750374</v>
      </c>
      <c r="BG383" s="30" t="n">
        <v>2397.6212167414</v>
      </c>
      <c r="BH383" s="32" t="n">
        <v>2.115</v>
      </c>
      <c r="BI383" s="30" t="n">
        <v>200.341402092676</v>
      </c>
      <c r="BJ383" s="34" t="n">
        <v>2314.73631390135</v>
      </c>
      <c r="BK383" s="30" t="n">
        <v>98.5381195814649</v>
      </c>
      <c r="BL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7" t="n">
        <v>11.3137</v>
      </c>
      <c r="BB384" s="30" t="n">
        <v>348.17851618705</v>
      </c>
      <c r="BC384" s="7" t="n">
        <v>0.3771</v>
      </c>
      <c r="BD384" s="30" t="n">
        <v>166.19020233813</v>
      </c>
      <c r="BE384" s="30" t="n">
        <v>1475.18038219424</v>
      </c>
      <c r="BF384" s="30" t="n">
        <v>-34.8026079136691</v>
      </c>
      <c r="BG384" s="30" t="n">
        <v>1319.37949640288</v>
      </c>
      <c r="BH384" s="32" t="n">
        <v>0</v>
      </c>
      <c r="BI384" s="30" t="n">
        <v>7.84487410071943</v>
      </c>
      <c r="BJ384" s="34" t="n">
        <v>-111.638943345324</v>
      </c>
      <c r="BK384" s="30" t="n">
        <v>7.47257194244604</v>
      </c>
      <c r="BL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7" t="n">
        <v>25.7744</v>
      </c>
      <c r="BB385" s="30" t="n">
        <v>-2377.17235494881</v>
      </c>
      <c r="BC385" s="7" t="n">
        <v>-0.193</v>
      </c>
      <c r="BD385" s="30" t="n">
        <v>5000.03436670459</v>
      </c>
      <c r="BE385" s="30" t="n">
        <v>12746.2729901403</v>
      </c>
      <c r="BF385" s="30" t="n">
        <v>30.8754266211604</v>
      </c>
      <c r="BG385" s="30" t="n">
        <v>1684.81361964353</v>
      </c>
      <c r="BH385" s="32" t="n">
        <v>4.4047</v>
      </c>
      <c r="BI385" s="30" t="n">
        <v>95.8479332574896</v>
      </c>
      <c r="BJ385" s="34" t="n">
        <v>1765.03113765643</v>
      </c>
      <c r="BK385" s="30" t="n">
        <v>42.9053868031854</v>
      </c>
      <c r="BL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7" t="n">
        <v>-10.078</v>
      </c>
      <c r="BB386" s="30" t="n">
        <v>-1088.17137576553</v>
      </c>
      <c r="BC386" s="7" t="n">
        <v>-1.1541</v>
      </c>
      <c r="BD386" s="30" t="n">
        <v>196.758974190726</v>
      </c>
      <c r="BE386" s="30" t="n">
        <v>1340.88977362205</v>
      </c>
      <c r="BF386" s="30" t="n">
        <v>-5.25076552930884</v>
      </c>
      <c r="BG386" s="30" t="n">
        <v>-183.312763560805</v>
      </c>
      <c r="BH386" s="32" t="n">
        <v>0</v>
      </c>
      <c r="BI386" s="30" t="n">
        <v>2.19553805774278</v>
      </c>
      <c r="BJ386" s="34" t="n">
        <v>-183.312763560805</v>
      </c>
      <c r="BK386" s="30" t="n">
        <v>2.15179352580927</v>
      </c>
      <c r="BL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7" t="n">
        <v>52.5115</v>
      </c>
      <c r="BB387" s="30" t="n">
        <v>-288.379468992546</v>
      </c>
      <c r="BC387" s="7" t="n">
        <v>-0.1097</v>
      </c>
      <c r="BD387" s="30" t="n">
        <v>1306.86175363098</v>
      </c>
      <c r="BE387" s="30" t="n">
        <v>3061.82578959502</v>
      </c>
      <c r="BF387" s="30" t="n">
        <v>5.69668792745716</v>
      </c>
      <c r="BG387" s="30" t="n">
        <v>995.464766003228</v>
      </c>
      <c r="BH387" s="32" t="n">
        <v>3.8296</v>
      </c>
      <c r="BI387" s="30" t="n">
        <v>10.4207331130408</v>
      </c>
      <c r="BJ387" s="34" t="n">
        <v>907.621148082687</v>
      </c>
      <c r="BK387" s="30" t="n">
        <v>8.99738722815646</v>
      </c>
      <c r="BL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7" t="n">
        <v>60.2266</v>
      </c>
      <c r="BB388" s="30" t="n">
        <v>2581.80591833361</v>
      </c>
      <c r="BC388" s="7" t="n">
        <v>0.2641</v>
      </c>
      <c r="BD388" s="30" t="n">
        <v>7066.61563894859</v>
      </c>
      <c r="BE388" s="30" t="n">
        <v>10892.6423375765</v>
      </c>
      <c r="BF388" s="30" t="n">
        <v>27.4046115060341</v>
      </c>
      <c r="BG388" s="30" t="n">
        <v>3723.16713506365</v>
      </c>
      <c r="BH388" s="32" t="n">
        <v>0.8779</v>
      </c>
      <c r="BI388" s="30" t="n">
        <v>58.9944610679451</v>
      </c>
      <c r="BJ388" s="34" t="n">
        <v>3406.11516366342</v>
      </c>
      <c r="BK388" s="30" t="n">
        <v>33.8104637130104</v>
      </c>
      <c r="BL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7" t="n">
        <v>65.3305</v>
      </c>
      <c r="BB389" s="30" t="n">
        <v>-278.551524507912</v>
      </c>
      <c r="BC389" s="7" t="n">
        <v>-0.049</v>
      </c>
      <c r="BD389" s="30" t="n">
        <v>2750.9253801621</v>
      </c>
      <c r="BE389" s="30" t="n">
        <v>6099.87070629101</v>
      </c>
      <c r="BF389" s="30" t="n">
        <v>63.0548050945581</v>
      </c>
      <c r="BG389" s="30" t="n">
        <v>2287.85067155538</v>
      </c>
      <c r="BH389" s="32" t="n">
        <v>1.6018</v>
      </c>
      <c r="BI389" s="30" t="n">
        <v>106.24121960633</v>
      </c>
      <c r="BJ389" s="34" t="n">
        <v>1900.997746044</v>
      </c>
      <c r="BK389" s="30" t="n">
        <v>86.6985758394442</v>
      </c>
      <c r="BL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7" t="n">
        <v>64.4964</v>
      </c>
      <c r="BB390" s="30" t="n">
        <v>-228.158182479627</v>
      </c>
      <c r="BC390" s="7" t="n">
        <v>-0.0195</v>
      </c>
      <c r="BD390" s="30" t="n">
        <v>7832.49476135041</v>
      </c>
      <c r="BE390" s="30" t="n">
        <v>13563.4919965076</v>
      </c>
      <c r="BF390" s="30" t="n">
        <v>44.2163853317812</v>
      </c>
      <c r="BG390" s="30" t="n">
        <v>1657.42083818393</v>
      </c>
      <c r="BH390" s="32" t="n">
        <v>1.1</v>
      </c>
      <c r="BI390" s="30" t="n">
        <v>120.890422002328</v>
      </c>
      <c r="BJ390" s="34" t="n">
        <v>3070.96915017462</v>
      </c>
      <c r="BK390" s="30" t="n">
        <v>50.7566938300349</v>
      </c>
      <c r="BL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7" t="n">
        <v>-11.0779</v>
      </c>
      <c r="BB391" s="30" t="n">
        <v>306.842553191489</v>
      </c>
      <c r="BC391" s="7" t="n">
        <v>0.4112</v>
      </c>
      <c r="BD391" s="30" t="n">
        <v>-572.455326241135</v>
      </c>
      <c r="BE391" s="30" t="n">
        <v>1131.48437588653</v>
      </c>
      <c r="BF391" s="30" t="n">
        <v>-85.8666666666667</v>
      </c>
      <c r="BG391" s="30" t="n">
        <v>778.472340425532</v>
      </c>
      <c r="BH391" s="32" t="n">
        <v>0.0159</v>
      </c>
      <c r="BI391" s="30" t="n">
        <v>-40.3801418439716</v>
      </c>
      <c r="BJ391" s="34" t="n">
        <v>-764.021290780142</v>
      </c>
      <c r="BK391" s="30" t="n">
        <v>-40.6</v>
      </c>
      <c r="BL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7" t="n">
        <v>45.3805</v>
      </c>
      <c r="BB392" s="30" t="n">
        <v>253.334784763085</v>
      </c>
      <c r="BC392" s="7" t="n">
        <v>0.1861</v>
      </c>
      <c r="BD392" s="30" t="n">
        <v>69.0904273768969</v>
      </c>
      <c r="BE392" s="30" t="n">
        <v>1653.23629606689</v>
      </c>
      <c r="BF392" s="30" t="n">
        <v>-22.5583772065655</v>
      </c>
      <c r="BG392" s="30" t="n">
        <v>813.542917311861</v>
      </c>
      <c r="BH392" s="32" t="n">
        <v>0</v>
      </c>
      <c r="BI392" s="30" t="n">
        <v>2.13967172499226</v>
      </c>
      <c r="BJ392" s="34" t="n">
        <v>-425.230727779498</v>
      </c>
      <c r="BK392" s="30" t="n">
        <v>2.13967172499226</v>
      </c>
      <c r="BL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7" t="n">
        <v>130.3534</v>
      </c>
      <c r="BB393" s="30" t="n">
        <v>731.391974182061</v>
      </c>
      <c r="BC393" s="7" t="n">
        <v>0.238</v>
      </c>
      <c r="BD393" s="30" t="n">
        <v>1468.74043623414</v>
      </c>
      <c r="BE393" s="30" t="n">
        <v>3443.48831515691</v>
      </c>
      <c r="BF393" s="30" t="n">
        <v>21.233696861785</v>
      </c>
      <c r="BG393" s="30" t="n">
        <v>1503.93076786112</v>
      </c>
      <c r="BH393" s="32" t="n">
        <v>0.1251</v>
      </c>
      <c r="BI393" s="30" t="n">
        <v>32.6897395949254</v>
      </c>
      <c r="BJ393" s="34" t="n">
        <v>928.258628978411</v>
      </c>
      <c r="BK393" s="30" t="n">
        <v>28.2065412864456</v>
      </c>
      <c r="BL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7" t="n">
        <v>97.9243</v>
      </c>
      <c r="BB394" s="30" t="n">
        <v>1225.11104060914</v>
      </c>
      <c r="BC394" s="7" t="n">
        <v>0.3065</v>
      </c>
      <c r="BD394" s="30" t="n">
        <v>2232.44997884941</v>
      </c>
      <c r="BE394" s="30" t="n">
        <v>5429.24936548223</v>
      </c>
      <c r="BF394" s="30" t="n">
        <v>16.6082910321489</v>
      </c>
      <c r="BG394" s="30" t="n">
        <v>1993.05266497462</v>
      </c>
      <c r="BH394" s="32" t="n">
        <v>1.0621</v>
      </c>
      <c r="BI394" s="30" t="n">
        <v>23.6395949661591</v>
      </c>
      <c r="BJ394" s="34" t="n">
        <v>1904.06535532995</v>
      </c>
      <c r="BK394" s="30" t="n">
        <v>23.6088197969543</v>
      </c>
      <c r="BL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7" t="n">
        <v>-61.2016</v>
      </c>
      <c r="BB395" s="30" t="n">
        <v>-1606.22450162514</v>
      </c>
      <c r="BC395" s="7" t="n">
        <v>-1.0173</v>
      </c>
      <c r="BD395" s="30" t="n">
        <v>-112.677405200433</v>
      </c>
      <c r="BE395" s="30" t="n">
        <v>1715.60320422535</v>
      </c>
      <c r="BF395" s="30" t="n">
        <v>-23.5411700975081</v>
      </c>
      <c r="BG395" s="30" t="n">
        <v>-553.348615926327</v>
      </c>
      <c r="BH395" s="32" t="n">
        <v>0.579</v>
      </c>
      <c r="BI395" s="30" t="n">
        <v>-3.05200433369447</v>
      </c>
      <c r="BJ395" s="34" t="n">
        <v>-543.789252437703</v>
      </c>
      <c r="BK395" s="30" t="n">
        <v>-3.05200433369447</v>
      </c>
      <c r="BL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7" t="n">
        <v>-59.6344</v>
      </c>
      <c r="BB396" s="30" t="n">
        <v>1703.26875382476</v>
      </c>
      <c r="BC396" s="7" t="n">
        <v>2.4591</v>
      </c>
      <c r="BD396" s="30" t="n">
        <v>-1459.85005285118</v>
      </c>
      <c r="BE396" s="30" t="n">
        <v>971.579123783032</v>
      </c>
      <c r="BF396" s="30" t="n">
        <v>-69.749652294854</v>
      </c>
      <c r="BG396" s="30" t="n">
        <v>-1474.34685674548</v>
      </c>
      <c r="BH396" s="32" t="n">
        <v>1.0836</v>
      </c>
      <c r="BI396" s="30" t="n">
        <v>-40.5582726008345</v>
      </c>
      <c r="BJ396" s="34" t="n">
        <v>-1715.76831988873</v>
      </c>
      <c r="BK396" s="30" t="n">
        <v>-40.6077885952712</v>
      </c>
      <c r="BL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7" t="n">
        <v>25.4633</v>
      </c>
      <c r="BB397" s="30" t="n">
        <v>1453.41290010858</v>
      </c>
      <c r="BC397" s="7" t="n">
        <v>2.7989</v>
      </c>
      <c r="BD397" s="30" t="n">
        <v>335.534193268187</v>
      </c>
      <c r="BE397" s="30" t="n">
        <v>1244.67528555917</v>
      </c>
      <c r="BF397" s="30" t="n">
        <v>-3.96384364820847</v>
      </c>
      <c r="BG397" s="30" t="n">
        <v>165.737998914224</v>
      </c>
      <c r="BH397" s="32" t="n">
        <v>0.2905</v>
      </c>
      <c r="BI397" s="30" t="n">
        <v>3.64310532030402</v>
      </c>
      <c r="BJ397" s="34" t="n">
        <v>40.7934864277959</v>
      </c>
      <c r="BK397" s="30" t="n">
        <v>3.64310532030402</v>
      </c>
      <c r="BL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7" t="n">
        <v>-0.0913</v>
      </c>
      <c r="BB398" s="30" t="n">
        <v>1666.61543</v>
      </c>
      <c r="BC398" s="7" t="n">
        <v>0</v>
      </c>
      <c r="BD398" s="30" t="n">
        <v>-690.93701</v>
      </c>
      <c r="BE398" s="30" t="n">
        <v>515.411525</v>
      </c>
      <c r="BF398" s="30" t="n">
        <v>-53.7825</v>
      </c>
      <c r="BG398" s="30" t="n">
        <v>-169.6105</v>
      </c>
      <c r="BH398" s="32" t="n">
        <v>0.0181</v>
      </c>
      <c r="BI398" s="30" t="n">
        <v>-16.328</v>
      </c>
      <c r="BJ398" s="34" t="n">
        <v>-814.91948</v>
      </c>
      <c r="BK398" s="30" t="n">
        <v>-34.547</v>
      </c>
      <c r="BL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7" t="n">
        <v>23.7208</v>
      </c>
      <c r="BB399" s="30" t="n">
        <v>264.697593838527</v>
      </c>
      <c r="BC399" s="7" t="n">
        <v>0.6781</v>
      </c>
      <c r="BD399" s="30" t="n">
        <v>37.2360145184136</v>
      </c>
      <c r="BE399" s="30" t="n">
        <v>834.950217776204</v>
      </c>
      <c r="BF399" s="30" t="n">
        <v>-5.72131728045326</v>
      </c>
      <c r="BG399" s="30" t="n">
        <v>467.224500708215</v>
      </c>
      <c r="BH399" s="32" t="n">
        <v>0.6671</v>
      </c>
      <c r="BI399" s="30" t="n">
        <v>1.64128895184136</v>
      </c>
      <c r="BJ399" s="34" t="n">
        <v>30.09861898017</v>
      </c>
      <c r="BK399" s="30" t="n">
        <v>0.659348441926346</v>
      </c>
      <c r="BL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7" t="n">
        <v>117.5067</v>
      </c>
      <c r="BB400" s="30" t="n">
        <v>-186.02626943402</v>
      </c>
      <c r="BC400" s="7" t="n">
        <v>-0.1219</v>
      </c>
      <c r="BD400" s="30" t="n">
        <v>865.385731791376</v>
      </c>
      <c r="BE400" s="30" t="n">
        <v>1919.85268438386</v>
      </c>
      <c r="BF400" s="30" t="n">
        <v>2.08313548288275</v>
      </c>
      <c r="BG400" s="30" t="n">
        <v>647.536264072911</v>
      </c>
      <c r="BH400" s="32" t="n">
        <v>1.1233</v>
      </c>
      <c r="BI400" s="30" t="n">
        <v>3.31423757371525</v>
      </c>
      <c r="BJ400" s="34" t="n">
        <v>581.18641341809</v>
      </c>
      <c r="BK400" s="30" t="n">
        <v>2.89404151030099</v>
      </c>
      <c r="BL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7" t="n">
        <v>84.5945</v>
      </c>
      <c r="BB401" s="30" t="n">
        <v>350.999249953586</v>
      </c>
      <c r="BC401" s="7" t="n">
        <v>0.1783</v>
      </c>
      <c r="BD401" s="30" t="n">
        <v>912.465994182808</v>
      </c>
      <c r="BE401" s="30" t="n">
        <v>2347.50337273346</v>
      </c>
      <c r="BF401" s="30" t="n">
        <v>4.67597004765146</v>
      </c>
      <c r="BG401" s="30" t="n">
        <v>700.258617488706</v>
      </c>
      <c r="BH401" s="32" t="n">
        <v>0.7282</v>
      </c>
      <c r="BI401" s="30" t="n">
        <v>5.99232625781298</v>
      </c>
      <c r="BJ401" s="34" t="n">
        <v>680.004393836252</v>
      </c>
      <c r="BK401" s="30" t="n">
        <v>5.64682220434433</v>
      </c>
      <c r="BL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7" t="n">
        <v>63.7331</v>
      </c>
      <c r="BB402" s="30" t="n">
        <v>992.857424554184</v>
      </c>
      <c r="BC402" s="7" t="n">
        <v>0.3759</v>
      </c>
      <c r="BD402" s="30" t="n">
        <v>1309.28090706447</v>
      </c>
      <c r="BE402" s="30" t="n">
        <v>3236.87469993141</v>
      </c>
      <c r="BF402" s="30" t="n">
        <v>3.78099279835391</v>
      </c>
      <c r="BG402" s="30" t="n">
        <v>1142.08920610425</v>
      </c>
      <c r="BH402" s="32" t="n">
        <v>3.4415</v>
      </c>
      <c r="BI402" s="30" t="n">
        <v>5.7562161351166</v>
      </c>
      <c r="BJ402" s="34" t="n">
        <v>1011.0725308642</v>
      </c>
      <c r="BK402" s="30" t="n">
        <v>5.37362868655693</v>
      </c>
      <c r="BL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7" t="n">
        <v>93.0014</v>
      </c>
      <c r="BB403" s="30" t="n">
        <v>896.50082361468</v>
      </c>
      <c r="BC403" s="7" t="n">
        <v>0.2565</v>
      </c>
      <c r="BD403" s="30" t="n">
        <v>1150.28826513804</v>
      </c>
      <c r="BE403" s="30" t="n">
        <v>4288.1395532714</v>
      </c>
      <c r="BF403" s="30" t="n">
        <v>4.20188443038809</v>
      </c>
      <c r="BG403" s="30" t="n">
        <v>729.502404954866</v>
      </c>
      <c r="BH403" s="32" t="n">
        <v>1.0627</v>
      </c>
      <c r="BI403" s="30" t="n">
        <v>7.9184292020821</v>
      </c>
      <c r="BJ403" s="34" t="n">
        <v>689.243065164393</v>
      </c>
      <c r="BK403" s="30" t="n">
        <v>5.99499242274494</v>
      </c>
      <c r="BL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7" t="n">
        <v>95.4052</v>
      </c>
      <c r="BB404" s="30" t="n">
        <v>702.13786914668</v>
      </c>
      <c r="BC404" s="7" t="n">
        <v>0.3252</v>
      </c>
      <c r="BD404" s="30" t="n">
        <v>1153.3717844129</v>
      </c>
      <c r="BE404" s="30" t="n">
        <v>2582.89128188394</v>
      </c>
      <c r="BF404" s="30" t="n">
        <v>3.40996356121173</v>
      </c>
      <c r="BG404" s="30" t="n">
        <v>985.578615326046</v>
      </c>
      <c r="BH404" s="32" t="n">
        <v>0.3565</v>
      </c>
      <c r="BI404" s="30" t="n">
        <v>6.2840044596726</v>
      </c>
      <c r="BJ404" s="34" t="n">
        <v>927.760537336161</v>
      </c>
      <c r="BK404" s="30" t="n">
        <v>6.13466035786153</v>
      </c>
      <c r="BL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7" t="n">
        <v>35.9944</v>
      </c>
      <c r="BB405" s="30" t="n">
        <v>539.364800519577</v>
      </c>
      <c r="BC405" s="7" t="n">
        <v>1.8062</v>
      </c>
      <c r="BD405" s="30" t="n">
        <v>15.4397847467063</v>
      </c>
      <c r="BE405" s="30" t="n">
        <v>746.448131378735</v>
      </c>
      <c r="BF405" s="30" t="n">
        <v>-12.3375394321767</v>
      </c>
      <c r="BG405" s="30" t="n">
        <v>1497.57376136575</v>
      </c>
      <c r="BH405" s="32" t="n">
        <v>0.5138</v>
      </c>
      <c r="BI405" s="30" t="n">
        <v>1.21989237335313</v>
      </c>
      <c r="BJ405" s="34" t="n">
        <v>-144.629061050288</v>
      </c>
      <c r="BK405" s="30" t="n">
        <v>0.28650955650399</v>
      </c>
      <c r="BL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7" t="n">
        <v>60.4208</v>
      </c>
      <c r="BB406" s="30" t="n">
        <v>816.288883206546</v>
      </c>
      <c r="BC406" s="7" t="n">
        <v>0.205</v>
      </c>
      <c r="BD406" s="30" t="n">
        <v>1795.55890813783</v>
      </c>
      <c r="BE406" s="30" t="n">
        <v>4393.93658505402</v>
      </c>
      <c r="BF406" s="30" t="n">
        <v>7.52170299814614</v>
      </c>
      <c r="BG406" s="30" t="n">
        <v>1313.59675254107</v>
      </c>
      <c r="BH406" s="32" t="n">
        <v>4.476</v>
      </c>
      <c r="BI406" s="30" t="n">
        <v>11.504123250016</v>
      </c>
      <c r="BJ406" s="34" t="n">
        <v>1222.07536917471</v>
      </c>
      <c r="BK406" s="30" t="n">
        <v>10.9285303330563</v>
      </c>
      <c r="BL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7" t="n">
        <v>121.8224</v>
      </c>
      <c r="BB407" s="30" t="n">
        <v>2070.81019257368</v>
      </c>
      <c r="BC407" s="7" t="n">
        <v>0.5697</v>
      </c>
      <c r="BD407" s="30" t="n">
        <v>1896.25726141079</v>
      </c>
      <c r="BE407" s="30" t="n">
        <v>4220.08447707203</v>
      </c>
      <c r="BF407" s="30" t="n">
        <v>13.7535908075327</v>
      </c>
      <c r="BG407" s="30" t="n">
        <v>1748.14842004469</v>
      </c>
      <c r="BH407" s="32" t="n">
        <v>0</v>
      </c>
      <c r="BI407" s="30" t="n">
        <v>20.3675922970529</v>
      </c>
      <c r="BJ407" s="34" t="n">
        <v>1633.95244174912</v>
      </c>
      <c r="BK407" s="30" t="n">
        <v>20.1751250132993</v>
      </c>
      <c r="BL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7" t="n">
        <v>69.6219</v>
      </c>
      <c r="BB408" s="30" t="n">
        <v>1182.4294082407</v>
      </c>
      <c r="BC408" s="7" t="n">
        <v>0.4141</v>
      </c>
      <c r="BD408" s="30" t="n">
        <v>1590.28116887439</v>
      </c>
      <c r="BE408" s="30" t="n">
        <v>3315.40724222858</v>
      </c>
      <c r="BF408" s="30" t="n">
        <v>5.83531917726153</v>
      </c>
      <c r="BG408" s="30" t="n">
        <v>1217.15962191307</v>
      </c>
      <c r="BH408" s="32" t="n">
        <v>0.7769</v>
      </c>
      <c r="BI408" s="30" t="n">
        <v>10.585635359116</v>
      </c>
      <c r="BJ408" s="34" t="n">
        <v>1065.55182054184</v>
      </c>
      <c r="BK408" s="30" t="n">
        <v>8.29068761232776</v>
      </c>
      <c r="BL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L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61" min="61" style="2" width="12.14"/>
    <col collapsed="false" customWidth="true" hidden="false" outlineLevel="0" max="62" min="62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6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6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58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59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4</v>
      </c>
      <c r="BH4" s="5" t="s">
        <v>125</v>
      </c>
      <c r="BI4" s="5" t="s">
        <v>127</v>
      </c>
      <c r="BJ4" s="36" t="s">
        <v>127</v>
      </c>
      <c r="BK4" s="5" t="s">
        <v>123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37" t="n">
        <f aca="false">MAX(BJ9:BJ408)</f>
        <v>4</v>
      </c>
      <c r="BK5" s="22" t="n">
        <f aca="false">MAX(BK9:BK408)</f>
        <v>795.110068567304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37" t="n">
        <f aca="false">MIN(BJ9:BJ408)</f>
        <v>1</v>
      </c>
      <c r="BK6" s="22" t="n">
        <f aca="false">MIN(BK9:BK408)</f>
        <v>0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6" t="s">
        <v>195</v>
      </c>
      <c r="BJ7" s="21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5" t="s">
        <v>187</v>
      </c>
      <c r="BH8" s="5" t="s">
        <v>188</v>
      </c>
      <c r="BI8" s="38" t="s">
        <v>190</v>
      </c>
      <c r="BJ8" s="21" t="s">
        <v>189</v>
      </c>
      <c r="BK8" s="5" t="s">
        <v>186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4</v>
      </c>
      <c r="BE9" s="7" t="n">
        <f aca="false">IF((INT(RANK('data pro ha'!BE9,'data pro ha'!BE$9:BE$408,0)/100)+1)=5,4,(INT(RANK('data pro ha'!BE9,'data pro ha'!BE$9:BE$408,0)/100)+1))</f>
        <v>3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7" t="n">
        <f aca="false">IF('data pro ha'!BK9&lt;-670,-670,'data pro ha'!BK9)+670</f>
        <v>659.636148148148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3</v>
      </c>
      <c r="BE10" s="7" t="n">
        <f aca="false">IF((INT(RANK('data pro ha'!BE10,'data pro ha'!BE$9:BE$408,0)/100)+1)=5,4,(INT(RANK('data pro ha'!BE10,'data pro ha'!BE$9:BE$408,0)/100)+1))</f>
        <v>4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7" t="n">
        <f aca="false">IF('data pro ha'!BK10&lt;-670,-670,'data pro ha'!BK10)+670</f>
        <v>670.364080635309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3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7" t="n">
        <f aca="false">IF('data pro ha'!BK11&lt;-670,-670,'data pro ha'!BK11)+670</f>
        <v>655.828743545611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3</v>
      </c>
      <c r="BC12" s="7" t="n">
        <f aca="false">IF((INT(RANK('data pro ha'!BC12,'data pro ha'!BC$9:BC$408,0)/100)+1)=5,4,(INT(RANK('data pro ha'!BC12,'data pro ha'!BC$9:BC$408,0)/100)+1))</f>
        <v>2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7" t="n">
        <f aca="false">IF('data pro ha'!BK12&lt;-670,-670,'data pro ha'!BK12)+670</f>
        <v>658.595896520963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3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7" t="n">
        <f aca="false">IF('data pro ha'!BK13&lt;-670,-670,'data pro ha'!BK13)+670</f>
        <v>665.791395045632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1</v>
      </c>
      <c r="BC14" s="7" t="n">
        <f aca="false">IF((INT(RANK('data pro ha'!BC14,'data pro ha'!BC$9:BC$408,0)/100)+1)=5,4,(INT(RANK('data pro ha'!BC14,'data pro ha'!BC$9:BC$408,0)/100)+1))</f>
        <v>3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7" t="n">
        <f aca="false">IF('data pro ha'!BK14&lt;-670,-670,'data pro ha'!BK14)+670</f>
        <v>740.212278346121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2</v>
      </c>
      <c r="BC15" s="7" t="n">
        <f aca="false">IF((INT(RANK('data pro ha'!BC15,'data pro ha'!BC$9:BC$408,0)/100)+1)=5,4,(INT(RANK('data pro ha'!BC15,'data pro ha'!BC$9:BC$408,0)/100)+1))</f>
        <v>1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7" t="n">
        <f aca="false">IF('data pro ha'!BK15&lt;-670,-670,'data pro ha'!BK15)+670</f>
        <v>666.689072474653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2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7" t="n">
        <f aca="false">IF('data pro ha'!BK16&lt;-670,-670,'data pro ha'!BK16)+670</f>
        <v>672.672026925954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4</v>
      </c>
      <c r="BB17" s="7" t="n">
        <f aca="false">IF((INT(RANK('data pro ha'!BB17,'data pro ha'!BB$9:BB$408,0)/100)+1)=5,4,(INT(RANK('data pro ha'!BB17,'data pro ha'!BB$9:BB$408,0)/100)+1))</f>
        <v>3</v>
      </c>
      <c r="BC17" s="7" t="n">
        <f aca="false">IF((INT(RANK('data pro ha'!BC17,'data pro ha'!BC$9:BC$408,0)/100)+1)=5,4,(INT(RANK('data pro ha'!BC17,'data pro ha'!BC$9:BC$408,0)/100)+1))</f>
        <v>1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4</v>
      </c>
      <c r="BF17" s="7" t="n">
        <f aca="false">IF((INT(RANK('data pro ha'!BF17,'data pro ha'!BF$9:BF$408,0)/100)+1)=5,4,(INT(RANK('data pro ha'!BF17,'data pro ha'!BF$9:BF$408,0)/100)+1))</f>
        <v>3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7" t="n">
        <f aca="false">IF('data pro ha'!BK17&lt;-670,-670,'data pro ha'!BK17)+670</f>
        <v>666.415449269562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7" t="n">
        <f aca="false">IF('data pro ha'!BK18&lt;-670,-670,'data pro ha'!BK18)+670</f>
        <v>667.724538415724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3</v>
      </c>
      <c r="BC19" s="7" t="n">
        <f aca="false">IF((INT(RANK('data pro ha'!BC19,'data pro ha'!BC$9:BC$408,0)/100)+1)=5,4,(INT(RANK('data pro ha'!BC19,'data pro ha'!BC$9:BC$408,0)/100)+1))</f>
        <v>1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7" t="n">
        <f aca="false">IF('data pro ha'!BK19&lt;-670,-670,'data pro ha'!BK19)+670</f>
        <v>639.517805976259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2</v>
      </c>
      <c r="BC20" s="7" t="n">
        <f aca="false">IF((INT(RANK('data pro ha'!BC20,'data pro ha'!BC$9:BC$408,0)/100)+1)=5,4,(INT(RANK('data pro ha'!BC20,'data pro ha'!BC$9:BC$408,0)/100)+1))</f>
        <v>1</v>
      </c>
      <c r="BD20" s="7" t="n">
        <f aca="false">IF((INT(RANK('data pro ha'!BD20,'data pro ha'!BD$9:BD$408,0)/100)+1)=5,4,(INT(RANK('data pro ha'!BD20,'data pro ha'!BD$9:BD$408,0)/100)+1))</f>
        <v>4</v>
      </c>
      <c r="BE20" s="7" t="n">
        <f aca="false">IF((INT(RANK('data pro ha'!BE20,'data pro ha'!BE$9:BE$408,0)/100)+1)=5,4,(INT(RANK('data pro ha'!BE20,'data pro ha'!BE$9:BE$408,0)/100)+1))</f>
        <v>3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7" t="n">
        <f aca="false">IF('data pro ha'!BK20&lt;-670,-670,'data pro ha'!BK20)+670</f>
        <v>655.635925256178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2</v>
      </c>
      <c r="BC21" s="7" t="n">
        <f aca="false">IF((INT(RANK('data pro ha'!BC21,'data pro ha'!BC$9:BC$408,0)/100)+1)=5,4,(INT(RANK('data pro ha'!BC21,'data pro ha'!BC$9:BC$408,0)/100)+1))</f>
        <v>1</v>
      </c>
      <c r="BD21" s="7" t="n">
        <f aca="false">IF((INT(RANK('data pro ha'!BD21,'data pro ha'!BD$9:BD$408,0)/100)+1)=5,4,(INT(RANK('data pro ha'!BD21,'data pro ha'!BD$9:BD$408,0)/100)+1))</f>
        <v>4</v>
      </c>
      <c r="BE21" s="7" t="n">
        <f aca="false">IF((INT(RANK('data pro ha'!BE21,'data pro ha'!BE$9:BE$408,0)/100)+1)=5,4,(INT(RANK('data pro ha'!BE21,'data pro ha'!BE$9:BE$408,0)/100)+1))</f>
        <v>3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7" t="n">
        <f aca="false">IF('data pro ha'!BK21&lt;-670,-670,'data pro ha'!BK21)+670</f>
        <v>655.798931195725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2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7" t="n">
        <f aca="false">IF((INT(RANK('data pro ha'!BD22,'data pro ha'!BD$9:BD$408,0)/100)+1)=5,4,(INT(RANK('data pro ha'!BD22,'data pro ha'!BD$9:BD$408,0)/100)+1))</f>
        <v>2</v>
      </c>
      <c r="BE22" s="7" t="n">
        <f aca="false">IF((INT(RANK('data pro ha'!BE22,'data pro ha'!BE$9:BE$408,0)/100)+1)=5,4,(INT(RANK('data pro ha'!BE22,'data pro ha'!BE$9:BE$408,0)/100)+1))</f>
        <v>4</v>
      </c>
      <c r="BF22" s="7" t="n">
        <f aca="false">IF((INT(RANK('data pro ha'!BF22,'data pro ha'!BF$9:BF$408,0)/100)+1)=5,4,(INT(RANK('data pro ha'!BF22,'data pro ha'!BF$9:BF$408,0)/100)+1))</f>
        <v>2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7" t="n">
        <f aca="false">IF('data pro ha'!BK22&lt;-670,-670,'data pro ha'!BK22)+670</f>
        <v>672.240601216201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4</v>
      </c>
      <c r="BD23" s="7" t="n">
        <f aca="false">IF((INT(RANK('data pro ha'!BD23,'data pro ha'!BD$9:BD$408,0)/100)+1)=5,4,(INT(RANK('data pro ha'!BD23,'data pro ha'!BD$9:BD$408,0)/100)+1))</f>
        <v>3</v>
      </c>
      <c r="BE23" s="7" t="n">
        <f aca="false">IF((INT(RANK('data pro ha'!BE23,'data pro ha'!BE$9:BE$408,0)/100)+1)=5,4,(INT(RANK('data pro ha'!BE23,'data pro ha'!BE$9:BE$408,0)/100)+1))</f>
        <v>1</v>
      </c>
      <c r="BF23" s="7" t="n">
        <f aca="false">IF((INT(RANK('data pro ha'!BF23,'data pro ha'!BF$9:BF$408,0)/100)+1)=5,4,(INT(RANK('data pro ha'!BF23,'data pro ha'!BF$9:BF$408,0)/100)+1))</f>
        <v>3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7" t="n">
        <f aca="false">IF('data pro ha'!BK23&lt;-670,-670,'data pro ha'!BK23)+670</f>
        <v>668.266439706146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1</v>
      </c>
      <c r="BD24" s="7" t="n">
        <f aca="false">IF((INT(RANK('data pro ha'!BD24,'data pro ha'!BD$9:BD$408,0)/100)+1)=5,4,(INT(RANK('data pro ha'!BD24,'data pro ha'!BD$9:BD$408,0)/100)+1))</f>
        <v>2</v>
      </c>
      <c r="BE24" s="7" t="n">
        <f aca="false">IF((INT(RANK('data pro ha'!BE24,'data pro ha'!BE$9:BE$408,0)/100)+1)=5,4,(INT(RANK('data pro ha'!BE24,'data pro ha'!BE$9:BE$408,0)/100)+1))</f>
        <v>3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7" t="n">
        <f aca="false">IF('data pro ha'!BK24&lt;-670,-670,'data pro ha'!BK24)+670</f>
        <v>679.63460988854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2</v>
      </c>
      <c r="BC25" s="7" t="n">
        <f aca="false">IF((INT(RANK('data pro ha'!BC25,'data pro ha'!BC$9:BC$408,0)/100)+1)=5,4,(INT(RANK('data pro ha'!BC25,'data pro ha'!BC$9:BC$408,0)/100)+1))</f>
        <v>1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4</v>
      </c>
      <c r="BF25" s="7" t="n">
        <f aca="false">IF((INT(RANK('data pro ha'!BF25,'data pro ha'!BF$9:BF$408,0)/100)+1)=5,4,(INT(RANK('data pro ha'!BF25,'data pro ha'!BF$9:BF$408,0)/100)+1))</f>
        <v>3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7" t="n">
        <f aca="false">IF('data pro ha'!BK25&lt;-670,-670,'data pro ha'!BK25)+670</f>
        <v>667.642642642643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7" t="n">
        <f aca="false">IF('data pro ha'!BK26&lt;-670,-670,'data pro ha'!BK26)+670</f>
        <v>673.658195463074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1</v>
      </c>
      <c r="BD27" s="7" t="n">
        <f aca="false">IF((INT(RANK('data pro ha'!BD27,'data pro ha'!BD$9:BD$408,0)/100)+1)=5,4,(INT(RANK('data pro ha'!BD27,'data pro ha'!BD$9:BD$408,0)/100)+1))</f>
        <v>4</v>
      </c>
      <c r="BE27" s="7" t="n">
        <f aca="false">IF((INT(RANK('data pro ha'!BE27,'data pro ha'!BE$9:BE$408,0)/100)+1)=5,4,(INT(RANK('data pro ha'!BE27,'data pro ha'!BE$9:BE$408,0)/100)+1))</f>
        <v>2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7" t="n">
        <f aca="false">IF('data pro ha'!BK27&lt;-670,-670,'data pro ha'!BK27)+670</f>
        <v>643.736947791165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1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7" t="n">
        <f aca="false">IF('data pro ha'!BK28&lt;-670,-670,'data pro ha'!BK28)+670</f>
        <v>675.04803928546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1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2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7" t="n">
        <f aca="false">IF('data pro ha'!BK29&lt;-670,-670,'data pro ha'!BK29)+670</f>
        <v>688.641761504206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7" t="n">
        <f aca="false">IF((INT(RANK('data pro ha'!BB30,'data pro ha'!BB$9:BB$408,0)/100)+1)=5,4,(INT(RANK('data pro ha'!BB30,'data pro ha'!BB$9:BB$408,0)/100)+1))</f>
        <v>3</v>
      </c>
      <c r="BC30" s="7" t="n">
        <f aca="false">IF((INT(RANK('data pro ha'!BC30,'data pro ha'!BC$9:BC$408,0)/100)+1)=5,4,(INT(RANK('data pro ha'!BC30,'data pro ha'!BC$9:BC$408,0)/100)+1))</f>
        <v>1</v>
      </c>
      <c r="BD30" s="7" t="n">
        <f aca="false">IF((INT(RANK('data pro ha'!BD30,'data pro ha'!BD$9:BD$408,0)/100)+1)=5,4,(INT(RANK('data pro ha'!BD30,'data pro ha'!BD$9:BD$408,0)/100)+1))</f>
        <v>2</v>
      </c>
      <c r="BE30" s="7" t="n">
        <f aca="false">IF((INT(RANK('data pro ha'!BE30,'data pro ha'!BE$9:BE$408,0)/100)+1)=5,4,(INT(RANK('data pro ha'!BE30,'data pro ha'!BE$9:BE$408,0)/100)+1))</f>
        <v>3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7" t="n">
        <f aca="false">IF('data pro ha'!BK30&lt;-670,-670,'data pro ha'!BK30)+670</f>
        <v>675.742988025396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4</v>
      </c>
      <c r="BD31" s="7" t="n">
        <f aca="false">IF((INT(RANK('data pro ha'!BD31,'data pro ha'!BD$9:BD$408,0)/100)+1)=5,4,(INT(RANK('data pro ha'!BD31,'data pro ha'!BD$9:BD$408,0)/100)+1))</f>
        <v>3</v>
      </c>
      <c r="BE31" s="7" t="n">
        <f aca="false">IF((INT(RANK('data pro ha'!BE31,'data pro ha'!BE$9:BE$408,0)/100)+1)=5,4,(INT(RANK('data pro ha'!BE31,'data pro ha'!BE$9:BE$408,0)/100)+1))</f>
        <v>2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7" t="n">
        <f aca="false">IF('data pro ha'!BK31&lt;-670,-670,'data pro ha'!BK31)+670</f>
        <v>670.058764655419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1</v>
      </c>
      <c r="BB32" s="7" t="n">
        <f aca="false">IF((INT(RANK('data pro ha'!BB32,'data pro ha'!BB$9:BB$408,0)/100)+1)=5,4,(INT(RANK('data pro ha'!BB32,'data pro ha'!BB$9:BB$408,0)/100)+1))</f>
        <v>2</v>
      </c>
      <c r="BC32" s="7" t="n">
        <f aca="false">IF((INT(RANK('data pro ha'!BC32,'data pro ha'!BC$9:BC$408,0)/100)+1)=5,4,(INT(RANK('data pro ha'!BC32,'data pro ha'!BC$9:BC$408,0)/100)+1))</f>
        <v>1</v>
      </c>
      <c r="BD32" s="7" t="n">
        <f aca="false">IF((INT(RANK('data pro ha'!BD32,'data pro ha'!BD$9:BD$408,0)/100)+1)=5,4,(INT(RANK('data pro ha'!BD32,'data pro ha'!BD$9:BD$408,0)/100)+1))</f>
        <v>2</v>
      </c>
      <c r="BE32" s="7" t="n">
        <f aca="false">IF((INT(RANK('data pro ha'!BE32,'data pro ha'!BE$9:BE$408,0)/100)+1)=5,4,(INT(RANK('data pro ha'!BE32,'data pro ha'!BE$9:BE$408,0)/100)+1))</f>
        <v>3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7" t="n">
        <f aca="false">IF('data pro ha'!BK32&lt;-670,-670,'data pro ha'!BK32)+670</f>
        <v>676.940879090015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2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1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2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7" t="n">
        <f aca="false">IF('data pro ha'!BK33&lt;-670,-670,'data pro ha'!BK33)+670</f>
        <v>687.603995901639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2</v>
      </c>
      <c r="BD34" s="7" t="n">
        <f aca="false">IF((INT(RANK('data pro ha'!BD34,'data pro ha'!BD$9:BD$408,0)/100)+1)=5,4,(INT(RANK('data pro ha'!BD34,'data pro ha'!BD$9:BD$408,0)/100)+1))</f>
        <v>4</v>
      </c>
      <c r="BE34" s="7" t="n">
        <f aca="false">IF((INT(RANK('data pro ha'!BE34,'data pro ha'!BE$9:BE$408,0)/100)+1)=5,4,(INT(RANK('data pro ha'!BE34,'data pro ha'!BE$9:BE$408,0)/100)+1))</f>
        <v>2</v>
      </c>
      <c r="BF34" s="7" t="n">
        <f aca="false">IF((INT(RANK('data pro ha'!BF34,'data pro ha'!BF$9:BF$408,0)/100)+1)=5,4,(INT(RANK('data pro ha'!BF34,'data pro ha'!BF$9:BF$408,0)/100)+1))</f>
        <v>3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7" t="n">
        <f aca="false">IF('data pro ha'!BK34&lt;-670,-670,'data pro ha'!BK34)+670</f>
        <v>663.869939847179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3</v>
      </c>
      <c r="BD35" s="7" t="n">
        <f aca="false">IF((INT(RANK('data pro ha'!BD35,'data pro ha'!BD$9:BD$408,0)/100)+1)=5,4,(INT(RANK('data pro ha'!BD35,'data pro ha'!BD$9:BD$408,0)/100)+1))</f>
        <v>4</v>
      </c>
      <c r="BE35" s="7" t="n">
        <f aca="false">IF((INT(RANK('data pro ha'!BE35,'data pro ha'!BE$9:BE$408,0)/100)+1)=5,4,(INT(RANK('data pro ha'!BE35,'data pro ha'!BE$9:BE$408,0)/100)+1))</f>
        <v>1</v>
      </c>
      <c r="BF35" s="7" t="n">
        <f aca="false">IF((INT(RANK('data pro ha'!BF35,'data pro ha'!BF$9:BF$408,0)/100)+1)=5,4,(INT(RANK('data pro ha'!BF35,'data pro ha'!BF$9:BF$408,0)/100)+1))</f>
        <v>3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7" t="n">
        <f aca="false">IF('data pro ha'!BK35&lt;-670,-670,'data pro ha'!BK35)+670</f>
        <v>666.627018743369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2</v>
      </c>
      <c r="BC36" s="7" t="n">
        <f aca="false">IF((INT(RANK('data pro ha'!BC36,'data pro ha'!BC$9:BC$408,0)/100)+1)=5,4,(INT(RANK('data pro ha'!BC36,'data pro ha'!BC$9:BC$408,0)/100)+1))</f>
        <v>1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4</v>
      </c>
      <c r="BF36" s="7" t="n">
        <f aca="false">IF((INT(RANK('data pro ha'!BF36,'data pro ha'!BF$9:BF$408,0)/100)+1)=5,4,(INT(RANK('data pro ha'!BF36,'data pro ha'!BF$9:BF$408,0)/100)+1))</f>
        <v>3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7" t="n">
        <f aca="false">IF('data pro ha'!BK36&lt;-670,-670,'data pro ha'!BK36)+670</f>
        <v>656.423764458465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2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1</v>
      </c>
      <c r="BD37" s="7" t="n">
        <f aca="false">IF((INT(RANK('data pro ha'!BD37,'data pro ha'!BD$9:BD$408,0)/100)+1)=5,4,(INT(RANK('data pro ha'!BD37,'data pro ha'!BD$9:BD$408,0)/100)+1))</f>
        <v>4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7" t="n">
        <f aca="false">IF('data pro ha'!BK37&lt;-670,-670,'data pro ha'!BK37)+670</f>
        <v>669.12430196484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4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1</v>
      </c>
      <c r="BD38" s="7" t="n">
        <f aca="false">IF((INT(RANK('data pro ha'!BD38,'data pro ha'!BD$9:BD$408,0)/100)+1)=5,4,(INT(RANK('data pro ha'!BD38,'data pro ha'!BD$9:BD$408,0)/100)+1))</f>
        <v>4</v>
      </c>
      <c r="BE38" s="7" t="n">
        <f aca="false">IF((INT(RANK('data pro ha'!BE38,'data pro ha'!BE$9:BE$408,0)/100)+1)=5,4,(INT(RANK('data pro ha'!BE38,'data pro ha'!BE$9:BE$408,0)/100)+1))</f>
        <v>2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7" t="n">
        <f aca="false">IF('data pro ha'!BK38&lt;-670,-670,'data pro ha'!BK38)+670</f>
        <v>668.989641118533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3</v>
      </c>
      <c r="BC39" s="7" t="n">
        <f aca="false">IF((INT(RANK('data pro ha'!BC39,'data pro ha'!BC$9:BC$408,0)/100)+1)=5,4,(INT(RANK('data pro ha'!BC39,'data pro ha'!BC$9:BC$408,0)/100)+1))</f>
        <v>1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4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7" t="n">
        <f aca="false">IF('data pro ha'!BK39&lt;-670,-670,'data pro ha'!BK39)+670</f>
        <v>669.33799941674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3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2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7" t="n">
        <f aca="false">IF('data pro ha'!BK40&lt;-670,-670,'data pro ha'!BK40)+670</f>
        <v>673.263481503881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7" t="n">
        <f aca="false">IF((INT(RANK('data pro ha'!BB41,'data pro ha'!BB$9:BB$408,0)/100)+1)=5,4,(INT(RANK('data pro ha'!BB41,'data pro ha'!BB$9:BB$408,0)/100)+1))</f>
        <v>2</v>
      </c>
      <c r="BC41" s="7" t="n">
        <f aca="false">IF((INT(RANK('data pro ha'!BC41,'data pro ha'!BC$9:BC$408,0)/100)+1)=5,4,(INT(RANK('data pro ha'!BC41,'data pro ha'!BC$9:BC$408,0)/100)+1))</f>
        <v>1</v>
      </c>
      <c r="BD41" s="7" t="n">
        <f aca="false">IF((INT(RANK('data pro ha'!BD41,'data pro ha'!BD$9:BD$408,0)/100)+1)=5,4,(INT(RANK('data pro ha'!BD41,'data pro ha'!BD$9:BD$408,0)/100)+1))</f>
        <v>4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3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7" t="n">
        <f aca="false">IF('data pro ha'!BK41&lt;-670,-670,'data pro ha'!BK41)+670</f>
        <v>664.505274645326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4</v>
      </c>
      <c r="BD42" s="7" t="n">
        <f aca="false">IF((INT(RANK('data pro ha'!BD42,'data pro ha'!BD$9:BD$408,0)/100)+1)=5,4,(INT(RANK('data pro ha'!BD42,'data pro ha'!BD$9:BD$408,0)/100)+1))</f>
        <v>1</v>
      </c>
      <c r="BE42" s="7" t="n">
        <f aca="false">IF((INT(RANK('data pro ha'!BE42,'data pro ha'!BE$9:BE$408,0)/100)+1)=5,4,(INT(RANK('data pro ha'!BE42,'data pro ha'!BE$9:BE$408,0)/100)+1))</f>
        <v>2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7" t="n">
        <f aca="false">IF('data pro ha'!BK42&lt;-670,-670,'data pro ha'!BK42)+670</f>
        <v>684.527724665392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3</v>
      </c>
      <c r="BB43" s="7" t="n">
        <f aca="false">IF((INT(RANK('data pro ha'!BB43,'data pro ha'!BB$9:BB$408,0)/100)+1)=5,4,(INT(RANK('data pro ha'!BB43,'data pro ha'!BB$9:BB$408,0)/100)+1))</f>
        <v>1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2</v>
      </c>
      <c r="BE43" s="7" t="n">
        <f aca="false">IF((INT(RANK('data pro ha'!BE43,'data pro ha'!BE$9:BE$408,0)/100)+1)=5,4,(INT(RANK('data pro ha'!BE43,'data pro ha'!BE$9:BE$408,0)/100)+1))</f>
        <v>1</v>
      </c>
      <c r="BF43" s="7" t="n">
        <f aca="false">IF((INT(RANK('data pro ha'!BF43,'data pro ha'!BF$9:BF$408,0)/100)+1)=5,4,(INT(RANK('data pro ha'!BF43,'data pro ha'!BF$9:BF$408,0)/100)+1))</f>
        <v>3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7" t="n">
        <f aca="false">IF('data pro ha'!BK43&lt;-670,-670,'data pro ha'!BK43)+670</f>
        <v>675.911417649992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7" t="n">
        <f aca="false">IF('data pro ha'!BK44&lt;-670,-670,'data pro ha'!BK44)+670</f>
        <v>677.841630901288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2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7" t="n">
        <f aca="false">IF('data pro ha'!BK45&lt;-670,-670,'data pro ha'!BK45)+670</f>
        <v>674.654185711602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1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2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7" t="n">
        <f aca="false">IF('data pro ha'!BK46&lt;-670,-670,'data pro ha'!BK46)+670</f>
        <v>673.651765353464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2</v>
      </c>
      <c r="BC47" s="7" t="n">
        <f aca="false">IF((INT(RANK('data pro ha'!BC47,'data pro ha'!BC$9:BC$408,0)/100)+1)=5,4,(INT(RANK('data pro ha'!BC47,'data pro ha'!BC$9:BC$408,0)/100)+1))</f>
        <v>3</v>
      </c>
      <c r="BD47" s="7" t="n">
        <f aca="false">IF((INT(RANK('data pro ha'!BD47,'data pro ha'!BD$9:BD$408,0)/100)+1)=5,4,(INT(RANK('data pro ha'!BD47,'data pro ha'!BD$9:BD$408,0)/100)+1))</f>
        <v>2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1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7" t="n">
        <f aca="false">IF('data pro ha'!BK47&lt;-670,-670,'data pro ha'!BK47)+670</f>
        <v>679.977045983047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3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4</v>
      </c>
      <c r="BD48" s="7" t="n">
        <f aca="false">IF((INT(RANK('data pro ha'!BD48,'data pro ha'!BD$9:BD$408,0)/100)+1)=5,4,(INT(RANK('data pro ha'!BD48,'data pro ha'!BD$9:BD$408,0)/100)+1))</f>
        <v>3</v>
      </c>
      <c r="BE48" s="7" t="n">
        <f aca="false">IF((INT(RANK('data pro ha'!BE48,'data pro ha'!BE$9:BE$408,0)/100)+1)=5,4,(INT(RANK('data pro ha'!BE48,'data pro ha'!BE$9:BE$408,0)/100)+1))</f>
        <v>4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7" t="n">
        <f aca="false">IF('data pro ha'!BK48&lt;-670,-670,'data pro ha'!BK48)+670</f>
        <v>670.336203454128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1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2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7" t="n">
        <f aca="false">IF('data pro ha'!BK49&lt;-670,-670,'data pro ha'!BK49)+670</f>
        <v>674.254713214745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4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7" t="n">
        <f aca="false">IF('data pro ha'!BK50&lt;-670,-670,'data pro ha'!BK50)+670</f>
        <v>674.919282797346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2</v>
      </c>
      <c r="BB51" s="7" t="n">
        <f aca="false">IF((INT(RANK('data pro ha'!BB51,'data pro ha'!BB$9:BB$408,0)/100)+1)=5,4,(INT(RANK('data pro ha'!BB51,'data pro ha'!BB$9:BB$408,0)/100)+1))</f>
        <v>1</v>
      </c>
      <c r="BC51" s="7" t="n">
        <f aca="false">IF((INT(RANK('data pro ha'!BC51,'data pro ha'!BC$9:BC$408,0)/100)+1)=5,4,(INT(RANK('data pro ha'!BC51,'data pro ha'!BC$9:BC$408,0)/100)+1))</f>
        <v>2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7" t="n">
        <f aca="false">IF('data pro ha'!BK51&lt;-670,-670,'data pro ha'!BK51)+670</f>
        <v>697.375062001019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1</v>
      </c>
      <c r="BC52" s="7" t="n">
        <f aca="false">IF((INT(RANK('data pro ha'!BC52,'data pro ha'!BC$9:BC$408,0)/100)+1)=5,4,(INT(RANK('data pro ha'!BC52,'data pro ha'!BC$9:BC$408,0)/100)+1))</f>
        <v>2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1</v>
      </c>
      <c r="BF52" s="7" t="n">
        <f aca="false">IF((INT(RANK('data pro ha'!BF52,'data pro ha'!BF$9:BF$408,0)/100)+1)=5,4,(INT(RANK('data pro ha'!BF52,'data pro ha'!BF$9:BF$408,0)/100)+1))</f>
        <v>2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7" t="n">
        <f aca="false">IF('data pro ha'!BK52&lt;-670,-670,'data pro ha'!BK52)+670</f>
        <v>692.304884385555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3</v>
      </c>
      <c r="BB53" s="7" t="n">
        <f aca="false">IF((INT(RANK('data pro ha'!BB53,'data pro ha'!BB$9:BB$408,0)/100)+1)=5,4,(INT(RANK('data pro ha'!BB53,'data pro ha'!BB$9:BB$408,0)/100)+1))</f>
        <v>2</v>
      </c>
      <c r="BC53" s="7" t="n">
        <f aca="false">IF((INT(RANK('data pro ha'!BC53,'data pro ha'!BC$9:BC$408,0)/100)+1)=5,4,(INT(RANK('data pro ha'!BC53,'data pro ha'!BC$9:BC$408,0)/100)+1))</f>
        <v>1</v>
      </c>
      <c r="BD53" s="7" t="n">
        <f aca="false">IF((INT(RANK('data pro ha'!BD53,'data pro ha'!BD$9:BD$408,0)/100)+1)=5,4,(INT(RANK('data pro ha'!BD53,'data pro ha'!BD$9:BD$408,0)/100)+1))</f>
        <v>3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4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7" t="n">
        <f aca="false">IF('data pro ha'!BK53&lt;-670,-670,'data pro ha'!BK53)+670</f>
        <v>670.753239740821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3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7" t="n">
        <f aca="false">IF('data pro ha'!BK54&lt;-670,-670,'data pro ha'!BK54)+670</f>
        <v>681.541237559498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3</v>
      </c>
      <c r="BB55" s="7" t="n">
        <f aca="false">IF((INT(RANK('data pro ha'!BB55,'data pro ha'!BB$9:BB$408,0)/100)+1)=5,4,(INT(RANK('data pro ha'!BB55,'data pro ha'!BB$9:BB$408,0)/100)+1))</f>
        <v>4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3</v>
      </c>
      <c r="BE55" s="7" t="n">
        <f aca="false">IF((INT(RANK('data pro ha'!BE55,'data pro ha'!BE$9:BE$408,0)/100)+1)=5,4,(INT(RANK('data pro ha'!BE55,'data pro ha'!BE$9:BE$408,0)/100)+1))</f>
        <v>4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7" t="n">
        <f aca="false">IF('data pro ha'!BK55&lt;-670,-670,'data pro ha'!BK55)+670</f>
        <v>670.914355628059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1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2</v>
      </c>
      <c r="BE56" s="7" t="n">
        <f aca="false">IF((INT(RANK('data pro ha'!BE56,'data pro ha'!BE$9:BE$408,0)/100)+1)=5,4,(INT(RANK('data pro ha'!BE56,'data pro ha'!BE$9:BE$408,0)/100)+1))</f>
        <v>3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7" t="n">
        <f aca="false">IF('data pro ha'!BK56&lt;-670,-670,'data pro ha'!BK56)+670</f>
        <v>674.899880335062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4</v>
      </c>
      <c r="BF57" s="7" t="n">
        <f aca="false">IF((INT(RANK('data pro ha'!BF57,'data pro ha'!BF$9:BF$408,0)/100)+1)=5,4,(INT(RANK('data pro ha'!BF57,'data pro ha'!BF$9:BF$408,0)/100)+1))</f>
        <v>3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7" t="n">
        <f aca="false">IF('data pro ha'!BK57&lt;-670,-670,'data pro ha'!BK57)+670</f>
        <v>664.47404233871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4</v>
      </c>
      <c r="BD58" s="7" t="n">
        <f aca="false">IF((INT(RANK('data pro ha'!BD58,'data pro ha'!BD$9:BD$408,0)/100)+1)=5,4,(INT(RANK('data pro ha'!BD58,'data pro ha'!BD$9:BD$408,0)/100)+1))</f>
        <v>3</v>
      </c>
      <c r="BE58" s="7" t="n">
        <f aca="false">IF((INT(RANK('data pro ha'!BE58,'data pro ha'!BE$9:BE$408,0)/100)+1)=5,4,(INT(RANK('data pro ha'!BE58,'data pro ha'!BE$9:BE$408,0)/100)+1))</f>
        <v>2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7" t="n">
        <f aca="false">IF('data pro ha'!BK58&lt;-670,-670,'data pro ha'!BK58)+670</f>
        <v>673.77834777994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3</v>
      </c>
      <c r="BC59" s="7" t="n">
        <f aca="false">IF((INT(RANK('data pro ha'!BC59,'data pro ha'!BC$9:BC$408,0)/100)+1)=5,4,(INT(RANK('data pro ha'!BC59,'data pro ha'!BC$9:BC$408,0)/100)+1))</f>
        <v>1</v>
      </c>
      <c r="BD59" s="7" t="n">
        <f aca="false">IF((INT(RANK('data pro ha'!BD59,'data pro ha'!BD$9:BD$408,0)/100)+1)=5,4,(INT(RANK('data pro ha'!BD59,'data pro ha'!BD$9:BD$408,0)/100)+1))</f>
        <v>3</v>
      </c>
      <c r="BE59" s="7" t="n">
        <f aca="false">IF((INT(RANK('data pro ha'!BE59,'data pro ha'!BE$9:BE$408,0)/100)+1)=5,4,(INT(RANK('data pro ha'!BE59,'data pro ha'!BE$9:BE$408,0)/100)+1))</f>
        <v>4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7" t="n">
        <f aca="false">IF('data pro ha'!BK59&lt;-670,-670,'data pro ha'!BK59)+670</f>
        <v>670.505405869229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2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1</v>
      </c>
      <c r="BD60" s="7" t="n">
        <f aca="false">IF((INT(RANK('data pro ha'!BD60,'data pro ha'!BD$9:BD$408,0)/100)+1)=5,4,(INT(RANK('data pro ha'!BD60,'data pro ha'!BD$9:BD$408,0)/100)+1))</f>
        <v>2</v>
      </c>
      <c r="BE60" s="7" t="n">
        <f aca="false">IF((INT(RANK('data pro ha'!BE60,'data pro ha'!BE$9:BE$408,0)/100)+1)=5,4,(INT(RANK('data pro ha'!BE60,'data pro ha'!BE$9:BE$408,0)/100)+1))</f>
        <v>3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7" t="n">
        <f aca="false">IF('data pro ha'!BK60&lt;-670,-670,'data pro ha'!BK60)+670</f>
        <v>679.415204081633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7" t="n">
        <f aca="false">IF('data pro ha'!BK61&lt;-670,-670,'data pro ha'!BK61)+670</f>
        <v>677.014518614648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1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7" t="n">
        <f aca="false">IF('data pro ha'!BK62&lt;-670,-670,'data pro ha'!BK62)+670</f>
        <v>675.698141025641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3</v>
      </c>
      <c r="BC63" s="7" t="n">
        <f aca="false">IF((INT(RANK('data pro ha'!BC63,'data pro ha'!BC$9:BC$408,0)/100)+1)=5,4,(INT(RANK('data pro ha'!BC63,'data pro ha'!BC$9:BC$408,0)/100)+1))</f>
        <v>1</v>
      </c>
      <c r="BD63" s="7" t="n">
        <f aca="false">IF((INT(RANK('data pro ha'!BD63,'data pro ha'!BD$9:BD$408,0)/100)+1)=5,4,(INT(RANK('data pro ha'!BD63,'data pro ha'!BD$9:BD$408,0)/100)+1))</f>
        <v>3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4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7" t="n">
        <f aca="false">IF('data pro ha'!BK63&lt;-670,-670,'data pro ha'!BK63)+670</f>
        <v>677.847126436782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4</v>
      </c>
      <c r="BD64" s="7" t="n">
        <f aca="false">IF((INT(RANK('data pro ha'!BD64,'data pro ha'!BD$9:BD$408,0)/100)+1)=5,4,(INT(RANK('data pro ha'!BD64,'data pro ha'!BD$9:BD$408,0)/100)+1))</f>
        <v>3</v>
      </c>
      <c r="BE64" s="7" t="n">
        <f aca="false">IF((INT(RANK('data pro ha'!BE64,'data pro ha'!BE$9:BE$408,0)/100)+1)=5,4,(INT(RANK('data pro ha'!BE64,'data pro ha'!BE$9:BE$408,0)/100)+1))</f>
        <v>4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7" t="n">
        <f aca="false">IF('data pro ha'!BK64&lt;-670,-670,'data pro ha'!BK64)+670</f>
        <v>671.66573593937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3</v>
      </c>
      <c r="BC65" s="7" t="n">
        <f aca="false">IF((INT(RANK('data pro ha'!BC65,'data pro ha'!BC$9:BC$408,0)/100)+1)=5,4,(INT(RANK('data pro ha'!BC65,'data pro ha'!BC$9:BC$408,0)/100)+1))</f>
        <v>1</v>
      </c>
      <c r="BD65" s="7" t="n">
        <f aca="false">IF((INT(RANK('data pro ha'!BD65,'data pro ha'!BD$9:BD$408,0)/100)+1)=5,4,(INT(RANK('data pro ha'!BD65,'data pro ha'!BD$9:BD$408,0)/100)+1))</f>
        <v>3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4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7" t="n">
        <f aca="false">IF('data pro ha'!BK65&lt;-670,-670,'data pro ha'!BK65)+670</f>
        <v>669.646190666135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1</v>
      </c>
      <c r="BC66" s="7" t="n">
        <f aca="false">IF((INT(RANK('data pro ha'!BC66,'data pro ha'!BC$9:BC$408,0)/100)+1)=5,4,(INT(RANK('data pro ha'!BC66,'data pro ha'!BC$9:BC$408,0)/100)+1))</f>
        <v>2</v>
      </c>
      <c r="BD66" s="7" t="n">
        <f aca="false">IF((INT(RANK('data pro ha'!BD66,'data pro ha'!BD$9:BD$408,0)/100)+1)=5,4,(INT(RANK('data pro ha'!BD66,'data pro ha'!BD$9:BD$408,0)/100)+1))</f>
        <v>4</v>
      </c>
      <c r="BE66" s="7" t="n">
        <f aca="false">IF((INT(RANK('data pro ha'!BE66,'data pro ha'!BE$9:BE$408,0)/100)+1)=5,4,(INT(RANK('data pro ha'!BE66,'data pro ha'!BE$9:BE$408,0)/100)+1))</f>
        <v>2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7" t="n">
        <f aca="false">IF('data pro ha'!BK66&lt;-670,-670,'data pro ha'!BK66)+670</f>
        <v>645.997412677878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3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4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7" t="n">
        <f aca="false">IF('data pro ha'!BK67&lt;-670,-670,'data pro ha'!BK67)+670</f>
        <v>672.536520584329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3</v>
      </c>
      <c r="BD68" s="7" t="n">
        <f aca="false">IF((INT(RANK('data pro ha'!BD68,'data pro ha'!BD$9:BD$408,0)/100)+1)=5,4,(INT(RANK('data pro ha'!BD68,'data pro ha'!BD$9:BD$408,0)/100)+1))</f>
        <v>2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7" t="n">
        <f aca="false">IF('data pro ha'!BK68&lt;-670,-670,'data pro ha'!BK68)+670</f>
        <v>672.3726381956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1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7" t="n">
        <f aca="false">IF('data pro ha'!BK69&lt;-670,-670,'data pro ha'!BK69)+670</f>
        <v>670.098935655539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3</v>
      </c>
      <c r="BC70" s="7" t="n">
        <f aca="false">IF((INT(RANK('data pro ha'!BC70,'data pro ha'!BC$9:BC$408,0)/100)+1)=5,4,(INT(RANK('data pro ha'!BC70,'data pro ha'!BC$9:BC$408,0)/100)+1))</f>
        <v>2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3</v>
      </c>
      <c r="BF70" s="7" t="n">
        <f aca="false">IF((INT(RANK('data pro ha'!BF70,'data pro ha'!BF$9:BF$408,0)/100)+1)=5,4,(INT(RANK('data pro ha'!BF70,'data pro ha'!BF$9:BF$408,0)/100)+1))</f>
        <v>4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7" t="n">
        <f aca="false">IF('data pro ha'!BK70&lt;-670,-670,'data pro ha'!BK70)+670</f>
        <v>674.524043715847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3</v>
      </c>
      <c r="BB71" s="7" t="n">
        <f aca="false">IF((INT(RANK('data pro ha'!BB71,'data pro ha'!BB$9:BB$408,0)/100)+1)=5,4,(INT(RANK('data pro ha'!BB71,'data pro ha'!BB$9:BB$408,0)/100)+1))</f>
        <v>2</v>
      </c>
      <c r="BC71" s="7" t="n">
        <f aca="false">IF((INT(RANK('data pro ha'!BC71,'data pro ha'!BC$9:BC$408,0)/100)+1)=5,4,(INT(RANK('data pro ha'!BC71,'data pro ha'!BC$9:BC$408,0)/100)+1))</f>
        <v>1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7" t="n">
        <f aca="false">IF('data pro ha'!BK71&lt;-670,-670,'data pro ha'!BK71)+670</f>
        <v>655.746694870439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4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3</v>
      </c>
      <c r="BE72" s="7" t="n">
        <f aca="false">IF((INT(RANK('data pro ha'!BE72,'data pro ha'!BE$9:BE$408,0)/100)+1)=5,4,(INT(RANK('data pro ha'!BE72,'data pro ha'!BE$9:BE$408,0)/100)+1))</f>
        <v>4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7" t="n">
        <f aca="false">IF('data pro ha'!BK72&lt;-670,-670,'data pro ha'!BK72)+670</f>
        <v>671.118141033015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3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1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7" t="n">
        <f aca="false">IF('data pro ha'!BK73&lt;-670,-670,'data pro ha'!BK73)+670</f>
        <v>652.357380161367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3</v>
      </c>
      <c r="BC74" s="7" t="n">
        <f aca="false">IF((INT(RANK('data pro ha'!BC74,'data pro ha'!BC$9:BC$408,0)/100)+1)=5,4,(INT(RANK('data pro ha'!BC74,'data pro ha'!BC$9:BC$408,0)/100)+1))</f>
        <v>2</v>
      </c>
      <c r="BD74" s="7" t="n">
        <f aca="false">IF((INT(RANK('data pro ha'!BD74,'data pro ha'!BD$9:BD$408,0)/100)+1)=5,4,(INT(RANK('data pro ha'!BD74,'data pro ha'!BD$9:BD$408,0)/100)+1))</f>
        <v>3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4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7" t="n">
        <f aca="false">IF('data pro ha'!BK74&lt;-670,-670,'data pro ha'!BK74)+670</f>
        <v>676.12319851232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3</v>
      </c>
      <c r="BD75" s="7" t="n">
        <f aca="false">IF((INT(RANK('data pro ha'!BD75,'data pro ha'!BD$9:BD$408,0)/100)+1)=5,4,(INT(RANK('data pro ha'!BD75,'data pro ha'!BD$9:BD$408,0)/100)+1))</f>
        <v>1</v>
      </c>
      <c r="BE75" s="7" t="n">
        <f aca="false">IF((INT(RANK('data pro ha'!BE75,'data pro ha'!BE$9:BE$408,0)/100)+1)=5,4,(INT(RANK('data pro ha'!BE75,'data pro ha'!BE$9:BE$408,0)/100)+1))</f>
        <v>2</v>
      </c>
      <c r="BF75" s="7" t="n">
        <f aca="false">IF((INT(RANK('data pro ha'!BF75,'data pro ha'!BF$9:BF$408,0)/100)+1)=5,4,(INT(RANK('data pro ha'!BF75,'data pro ha'!BF$9:BF$408,0)/100)+1))</f>
        <v>1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7" t="n">
        <f aca="false">IF('data pro ha'!BK75&lt;-670,-670,'data pro ha'!BK75)+670</f>
        <v>679.868022840828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2</v>
      </c>
      <c r="BD76" s="7" t="n">
        <f aca="false">IF((INT(RANK('data pro ha'!BD76,'data pro ha'!BD$9:BD$408,0)/100)+1)=5,4,(INT(RANK('data pro ha'!BD76,'data pro ha'!BD$9:BD$408,0)/100)+1))</f>
        <v>4</v>
      </c>
      <c r="BE76" s="7" t="n">
        <f aca="false">IF((INT(RANK('data pro ha'!BE76,'data pro ha'!BE$9:BE$408,0)/100)+1)=5,4,(INT(RANK('data pro ha'!BE76,'data pro ha'!BE$9:BE$408,0)/100)+1))</f>
        <v>3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7" t="n">
        <f aca="false">IF('data pro ha'!BK76&lt;-670,-670,'data pro ha'!BK76)+670</f>
        <v>667.110175438597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3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1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2</v>
      </c>
      <c r="BF77" s="7" t="n">
        <f aca="false">IF((INT(RANK('data pro ha'!BF77,'data pro ha'!BF$9:BF$408,0)/100)+1)=5,4,(INT(RANK('data pro ha'!BF77,'data pro ha'!BF$9:BF$408,0)/100)+1))</f>
        <v>4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7" t="n">
        <f aca="false">IF('data pro ha'!BK77&lt;-670,-670,'data pro ha'!BK77)+670</f>
        <v>684.687724014337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4</v>
      </c>
      <c r="BD78" s="7" t="n">
        <f aca="false">IF((INT(RANK('data pro ha'!BD78,'data pro ha'!BD$9:BD$408,0)/100)+1)=5,4,(INT(RANK('data pro ha'!BD78,'data pro ha'!BD$9:BD$408,0)/100)+1))</f>
        <v>3</v>
      </c>
      <c r="BE78" s="7" t="n">
        <f aca="false">IF((INT(RANK('data pro ha'!BE78,'data pro ha'!BE$9:BE$408,0)/100)+1)=5,4,(INT(RANK('data pro ha'!BE78,'data pro ha'!BE$9:BE$408,0)/100)+1))</f>
        <v>4</v>
      </c>
      <c r="BF78" s="7" t="n">
        <f aca="false">IF((INT(RANK('data pro ha'!BF78,'data pro ha'!BF$9:BF$408,0)/100)+1)=5,4,(INT(RANK('data pro ha'!BF78,'data pro ha'!BF$9:BF$408,0)/100)+1))</f>
        <v>3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7" t="n">
        <f aca="false">IF('data pro ha'!BK78&lt;-670,-670,'data pro ha'!BK78)+670</f>
        <v>676.721228794131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4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7" t="n">
        <f aca="false">IF('data pro ha'!BK79&lt;-670,-670,'data pro ha'!BK79)+670</f>
        <v>673.055321323623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3</v>
      </c>
      <c r="BD80" s="7" t="n">
        <f aca="false">IF((INT(RANK('data pro ha'!BD80,'data pro ha'!BD$9:BD$408,0)/100)+1)=5,4,(INT(RANK('data pro ha'!BD80,'data pro ha'!BD$9:BD$408,0)/100)+1))</f>
        <v>4</v>
      </c>
      <c r="BE80" s="7" t="n">
        <f aca="false">IF((INT(RANK('data pro ha'!BE80,'data pro ha'!BE$9:BE$408,0)/100)+1)=5,4,(INT(RANK('data pro ha'!BE80,'data pro ha'!BE$9:BE$408,0)/100)+1))</f>
        <v>3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7" t="n">
        <f aca="false">IF('data pro ha'!BK80&lt;-670,-670,'data pro ha'!BK80)+670</f>
        <v>664.781952247191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1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3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7" t="n">
        <f aca="false">IF('data pro ha'!BK81&lt;-670,-670,'data pro ha'!BK81)+670</f>
        <v>675.227463536108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4</v>
      </c>
      <c r="BF82" s="7" t="n">
        <f aca="false">IF((INT(RANK('data pro ha'!BF82,'data pro ha'!BF$9:BF$408,0)/100)+1)=5,4,(INT(RANK('data pro ha'!BF82,'data pro ha'!BF$9:BF$408,0)/100)+1))</f>
        <v>3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7" t="n">
        <f aca="false">IF('data pro ha'!BK82&lt;-670,-670,'data pro ha'!BK82)+670</f>
        <v>666.300264819719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4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7" t="n">
        <f aca="false">IF('data pro ha'!BK83&lt;-670,-670,'data pro ha'!BK83)+670</f>
        <v>674.024074494663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4</v>
      </c>
      <c r="BB84" s="7" t="n">
        <f aca="false">IF((INT(RANK('data pro ha'!BB84,'data pro ha'!BB$9:BB$408,0)/100)+1)=5,4,(INT(RANK('data pro ha'!BB84,'data pro ha'!BB$9:BB$408,0)/100)+1))</f>
        <v>3</v>
      </c>
      <c r="BC84" s="7" t="n">
        <f aca="false">IF((INT(RANK('data pro ha'!BC84,'data pro ha'!BC$9:BC$408,0)/100)+1)=5,4,(INT(RANK('data pro ha'!BC84,'data pro ha'!BC$9:BC$408,0)/100)+1))</f>
        <v>1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7" t="n">
        <f aca="false">IF('data pro ha'!BK84&lt;-670,-670,'data pro ha'!BK84)+670</f>
        <v>640.675300647549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2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1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7" t="n">
        <f aca="false">IF('data pro ha'!BK85&lt;-670,-670,'data pro ha'!BK85)+670</f>
        <v>676.697583327175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1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7" t="n">
        <f aca="false">IF((INT(RANK('data pro ha'!BD86,'data pro ha'!BD$9:BD$408,0)/100)+1)=5,4,(INT(RANK('data pro ha'!BD86,'data pro ha'!BD$9:BD$408,0)/100)+1))</f>
        <v>2</v>
      </c>
      <c r="BE86" s="7" t="n">
        <f aca="false">IF((INT(RANK('data pro ha'!BE86,'data pro ha'!BE$9:BE$408,0)/100)+1)=5,4,(INT(RANK('data pro ha'!BE86,'data pro ha'!BE$9:BE$408,0)/100)+1))</f>
        <v>3</v>
      </c>
      <c r="BF86" s="7" t="n">
        <f aca="false">IF((INT(RANK('data pro ha'!BF86,'data pro ha'!BF$9:BF$408,0)/100)+1)=5,4,(INT(RANK('data pro ha'!BF86,'data pro ha'!BF$9:BF$408,0)/100)+1))</f>
        <v>2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7" t="n">
        <f aca="false">IF('data pro ha'!BK86&lt;-670,-670,'data pro ha'!BK86)+670</f>
        <v>672.981521176732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3</v>
      </c>
      <c r="BF87" s="7" t="n">
        <f aca="false">IF((INT(RANK('data pro ha'!BF87,'data pro ha'!BF$9:BF$408,0)/100)+1)=5,4,(INT(RANK('data pro ha'!BF87,'data pro ha'!BF$9:BF$408,0)/100)+1))</f>
        <v>4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7" t="n">
        <f aca="false">IF('data pro ha'!BK87&lt;-670,-670,'data pro ha'!BK87)+670</f>
        <v>704.225158562368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1</v>
      </c>
      <c r="BB88" s="7" t="n">
        <f aca="false">IF((INT(RANK('data pro ha'!BB88,'data pro ha'!BB$9:BB$408,0)/100)+1)=5,4,(INT(RANK('data pro ha'!BB88,'data pro ha'!BB$9:BB$408,0)/100)+1))</f>
        <v>2</v>
      </c>
      <c r="BC88" s="7" t="n">
        <f aca="false">IF((INT(RANK('data pro ha'!BC88,'data pro ha'!BC$9:BC$408,0)/100)+1)=5,4,(INT(RANK('data pro ha'!BC88,'data pro ha'!BC$9:BC$408,0)/100)+1))</f>
        <v>3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7" t="n">
        <f aca="false">IF('data pro ha'!BK88&lt;-670,-670,'data pro ha'!BK88)+670</f>
        <v>675.735402087874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7" t="n">
        <f aca="false">IF((INT(RANK('data pro ha'!BC89,'data pro ha'!BC$9:BC$408,0)/100)+1)=5,4,(INT(RANK('data pro ha'!BC89,'data pro ha'!BC$9:BC$408,0)/100)+1))</f>
        <v>1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7" t="n">
        <f aca="false">IF('data pro ha'!BK89&lt;-670,-670,'data pro ha'!BK89)+670</f>
        <v>674.667990226023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2</v>
      </c>
      <c r="BC90" s="7" t="n">
        <f aca="false">IF((INT(RANK('data pro ha'!BC90,'data pro ha'!BC$9:BC$408,0)/100)+1)=5,4,(INT(RANK('data pro ha'!BC90,'data pro ha'!BC$9:BC$408,0)/100)+1))</f>
        <v>3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7" t="n">
        <f aca="false">IF('data pro ha'!BK90&lt;-670,-670,'data pro ha'!BK90)+670</f>
        <v>712.913390101892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2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3</v>
      </c>
      <c r="BD91" s="7" t="n">
        <f aca="false">IF((INT(RANK('data pro ha'!BD91,'data pro ha'!BD$9:BD$408,0)/100)+1)=5,4,(INT(RANK('data pro ha'!BD91,'data pro ha'!BD$9:BD$408,0)/100)+1))</f>
        <v>2</v>
      </c>
      <c r="BE91" s="7" t="n">
        <f aca="false">IF((INT(RANK('data pro ha'!BE91,'data pro ha'!BE$9:BE$408,0)/100)+1)=5,4,(INT(RANK('data pro ha'!BE91,'data pro ha'!BE$9:BE$408,0)/100)+1))</f>
        <v>3</v>
      </c>
      <c r="BF91" s="7" t="n">
        <f aca="false">IF((INT(RANK('data pro ha'!BF91,'data pro ha'!BF$9:BF$408,0)/100)+1)=5,4,(INT(RANK('data pro ha'!BF91,'data pro ha'!BF$9:BF$408,0)/100)+1))</f>
        <v>2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7" t="n">
        <f aca="false">IF('data pro ha'!BK91&lt;-670,-670,'data pro ha'!BK91)+670</f>
        <v>671.673259668508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7" t="n">
        <f aca="false">IF('data pro ha'!BK92&lt;-670,-670,'data pro ha'!BK92)+670</f>
        <v>689.993361333153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2</v>
      </c>
      <c r="BC93" s="7" t="n">
        <f aca="false">IF((INT(RANK('data pro ha'!BC93,'data pro ha'!BC$9:BC$408,0)/100)+1)=5,4,(INT(RANK('data pro ha'!BC93,'data pro ha'!BC$9:BC$408,0)/100)+1))</f>
        <v>1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7" t="n">
        <f aca="false">IF('data pro ha'!BK93&lt;-670,-670,'data pro ha'!BK93)+670</f>
        <v>667.725901992461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7" t="n">
        <f aca="false">IF('data pro ha'!BK94&lt;-670,-670,'data pro ha'!BK94)+670</f>
        <v>696.63761702127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2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3</v>
      </c>
      <c r="BF95" s="7" t="n">
        <f aca="false">IF((INT(RANK('data pro ha'!BF95,'data pro ha'!BF$9:BF$408,0)/100)+1)=5,4,(INT(RANK('data pro ha'!BF95,'data pro ha'!BF$9:BF$408,0)/100)+1))</f>
        <v>4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7" t="n">
        <f aca="false">IF('data pro ha'!BK95&lt;-670,-670,'data pro ha'!BK95)+670</f>
        <v>676.81907709623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3</v>
      </c>
      <c r="BC96" s="7" t="n">
        <f aca="false">IF((INT(RANK('data pro ha'!BC96,'data pro ha'!BC$9:BC$408,0)/100)+1)=5,4,(INT(RANK('data pro ha'!BC96,'data pro ha'!BC$9:BC$408,0)/100)+1))</f>
        <v>1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4</v>
      </c>
      <c r="BF96" s="7" t="n">
        <f aca="false">IF((INT(RANK('data pro ha'!BF96,'data pro ha'!BF$9:BF$408,0)/100)+1)=5,4,(INT(RANK('data pro ha'!BF96,'data pro ha'!BF$9:BF$408,0)/100)+1))</f>
        <v>3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7" t="n">
        <f aca="false">IF('data pro ha'!BK96&lt;-670,-670,'data pro ha'!BK96)+670</f>
        <v>667.766462329444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4</v>
      </c>
      <c r="BE97" s="7" t="n">
        <f aca="false">IF((INT(RANK('data pro ha'!BE97,'data pro ha'!BE$9:BE$408,0)/100)+1)=5,4,(INT(RANK('data pro ha'!BE97,'data pro ha'!BE$9:BE$408,0)/100)+1))</f>
        <v>3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7" t="n">
        <f aca="false">IF('data pro ha'!BK97&lt;-670,-670,'data pro ha'!BK97)+670</f>
        <v>667.753014391288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2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7" t="n">
        <f aca="false">IF('data pro ha'!BK98&lt;-670,-670,'data pro ha'!BK98)+670</f>
        <v>694.799603736202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2</v>
      </c>
      <c r="BD99" s="7" t="n">
        <f aca="false">IF((INT(RANK('data pro ha'!BD99,'data pro ha'!BD$9:BD$408,0)/100)+1)=5,4,(INT(RANK('data pro ha'!BD99,'data pro ha'!BD$9:BD$408,0)/100)+1))</f>
        <v>4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3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7" t="n">
        <f aca="false">IF('data pro ha'!BK99&lt;-670,-670,'data pro ha'!BK99)+670</f>
        <v>667.753902923645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3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4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3</v>
      </c>
      <c r="BF100" s="7" t="n">
        <f aca="false">IF((INT(RANK('data pro ha'!BF100,'data pro ha'!BF$9:BF$408,0)/100)+1)=5,4,(INT(RANK('data pro ha'!BF100,'data pro ha'!BF$9:BF$408,0)/100)+1))</f>
        <v>4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7" t="n">
        <f aca="false">IF('data pro ha'!BK100&lt;-670,-670,'data pro ha'!BK100)+670</f>
        <v>669.892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2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7" t="n">
        <f aca="false">IF('data pro ha'!BK101&lt;-670,-670,'data pro ha'!BK101)+670</f>
        <v>684.473178542834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4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1</v>
      </c>
      <c r="BD102" s="7" t="n">
        <f aca="false">IF((INT(RANK('data pro ha'!BD102,'data pro ha'!BD$9:BD$408,0)/100)+1)=5,4,(INT(RANK('data pro ha'!BD102,'data pro ha'!BD$9:BD$408,0)/100)+1))</f>
        <v>4</v>
      </c>
      <c r="BE102" s="7" t="n">
        <f aca="false">IF((INT(RANK('data pro ha'!BE102,'data pro ha'!BE$9:BE$408,0)/100)+1)=5,4,(INT(RANK('data pro ha'!BE102,'data pro ha'!BE$9:BE$408,0)/100)+1))</f>
        <v>3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7" t="n">
        <f aca="false">IF('data pro ha'!BK102&lt;-670,-670,'data pro ha'!BK102)+670</f>
        <v>627.681403508772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2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7" t="n">
        <f aca="false">IF('data pro ha'!BK103&lt;-670,-670,'data pro ha'!BK103)+670</f>
        <v>684.107716899032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7" t="n">
        <f aca="false">IF('data pro ha'!BK104&lt;-670,-670,'data pro ha'!BK104)+670</f>
        <v>678.647117300407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3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7" t="n">
        <f aca="false">IF('data pro ha'!BK105&lt;-670,-670,'data pro ha'!BK105)+670</f>
        <v>693.646592196859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2</v>
      </c>
      <c r="BB106" s="7" t="n">
        <f aca="false">IF((INT(RANK('data pro ha'!BB106,'data pro ha'!BB$9:BB$408,0)/100)+1)=5,4,(INT(RANK('data pro ha'!BB106,'data pro ha'!BB$9:BB$408,0)/100)+1))</f>
        <v>1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7" t="n">
        <f aca="false">IF('data pro ha'!BK106&lt;-670,-670,'data pro ha'!BK106)+670</f>
        <v>675.30740211489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1</v>
      </c>
      <c r="BC107" s="7" t="n">
        <f aca="false">IF((INT(RANK('data pro ha'!BC107,'data pro ha'!BC$9:BC$408,0)/100)+1)=5,4,(INT(RANK('data pro ha'!BC107,'data pro ha'!BC$9:BC$408,0)/100)+1))</f>
        <v>2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7" t="n">
        <f aca="false">IF('data pro ha'!BK107&lt;-670,-670,'data pro ha'!BK107)+670</f>
        <v>690.134953403327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7" t="n">
        <f aca="false">IF('data pro ha'!BK108&lt;-670,-670,'data pro ha'!BK108)+670</f>
        <v>689.20663238535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7" t="n">
        <f aca="false">IF('data pro ha'!BK109&lt;-670,-670,'data pro ha'!BK109)+670</f>
        <v>644.064782096584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1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2</v>
      </c>
      <c r="BD110" s="7" t="n">
        <f aca="false">IF((INT(RANK('data pro ha'!BD110,'data pro ha'!BD$9:BD$408,0)/100)+1)=5,4,(INT(RANK('data pro ha'!BD110,'data pro ha'!BD$9:BD$408,0)/100)+1))</f>
        <v>1</v>
      </c>
      <c r="BE110" s="7" t="n">
        <f aca="false">IF((INT(RANK('data pro ha'!BE110,'data pro ha'!BE$9:BE$408,0)/100)+1)=5,4,(INT(RANK('data pro ha'!BE110,'data pro ha'!BE$9:BE$408,0)/100)+1))</f>
        <v>2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7" t="n">
        <f aca="false">IF('data pro ha'!BK110&lt;-670,-670,'data pro ha'!BK110)+670</f>
        <v>682.646844077241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1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4</v>
      </c>
      <c r="BF111" s="7" t="n">
        <f aca="false">IF((INT(RANK('data pro ha'!BF111,'data pro ha'!BF$9:BF$408,0)/100)+1)=5,4,(INT(RANK('data pro ha'!BF111,'data pro ha'!BF$9:BF$408,0)/100)+1))</f>
        <v>3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7" t="n">
        <f aca="false">IF('data pro ha'!BK111&lt;-670,-670,'data pro ha'!BK111)+670</f>
        <v>668.707763157895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1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2</v>
      </c>
      <c r="BF112" s="7" t="n">
        <f aca="false">IF((INT(RANK('data pro ha'!BF112,'data pro ha'!BF$9:BF$408,0)/100)+1)=5,4,(INT(RANK('data pro ha'!BF112,'data pro ha'!BF$9:BF$408,0)/100)+1))</f>
        <v>1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7" t="n">
        <f aca="false">IF('data pro ha'!BK112&lt;-670,-670,'data pro ha'!BK112)+670</f>
        <v>681.052029826015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1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2</v>
      </c>
      <c r="BF113" s="7" t="n">
        <f aca="false">IF((INT(RANK('data pro ha'!BF113,'data pro ha'!BF$9:BF$408,0)/100)+1)=5,4,(INT(RANK('data pro ha'!BF113,'data pro ha'!BF$9:BF$408,0)/100)+1))</f>
        <v>1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7" t="n">
        <f aca="false">IF('data pro ha'!BK113&lt;-670,-670,'data pro ha'!BK113)+670</f>
        <v>680.715401781926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2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7" t="n">
        <f aca="false">IF('data pro ha'!BK114&lt;-670,-670,'data pro ha'!BK114)+670</f>
        <v>670.826238753861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7" t="n">
        <f aca="false">IF('data pro ha'!BK115&lt;-670,-670,'data pro ha'!BK115)+670</f>
        <v>0.18326693227084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2</v>
      </c>
      <c r="BC116" s="7" t="n">
        <f aca="false">IF((INT(RANK('data pro ha'!BC116,'data pro ha'!BC$9:BC$408,0)/100)+1)=5,4,(INT(RANK('data pro ha'!BC116,'data pro ha'!BC$9:BC$408,0)/100)+1))</f>
        <v>1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7" t="n">
        <f aca="false">IF('data pro ha'!BK116&lt;-670,-670,'data pro ha'!BK116)+670</f>
        <v>651.403126744835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2</v>
      </c>
      <c r="BC117" s="7" t="n">
        <f aca="false">IF((INT(RANK('data pro ha'!BC117,'data pro ha'!BC$9:BC$408,0)/100)+1)=5,4,(INT(RANK('data pro ha'!BC117,'data pro ha'!BC$9:BC$408,0)/100)+1))</f>
        <v>1</v>
      </c>
      <c r="BD117" s="7" t="n">
        <f aca="false">IF((INT(RANK('data pro ha'!BD117,'data pro ha'!BD$9:BD$408,0)/100)+1)=5,4,(INT(RANK('data pro ha'!BD117,'data pro ha'!BD$9:BD$408,0)/100)+1))</f>
        <v>4</v>
      </c>
      <c r="BE117" s="7" t="n">
        <f aca="false">IF((INT(RANK('data pro ha'!BE117,'data pro ha'!BE$9:BE$408,0)/100)+1)=5,4,(INT(RANK('data pro ha'!BE117,'data pro ha'!BE$9:BE$408,0)/100)+1))</f>
        <v>3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7" t="n">
        <f aca="false">IF('data pro ha'!BK117&lt;-670,-670,'data pro ha'!BK117)+670</f>
        <v>661.447358561259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3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4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7" t="n">
        <f aca="false">IF('data pro ha'!BK118&lt;-670,-670,'data pro ha'!BK118)+670</f>
        <v>673.768911439114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2</v>
      </c>
      <c r="BC119" s="7" t="n">
        <f aca="false">IF((INT(RANK('data pro ha'!BC119,'data pro ha'!BC$9:BC$408,0)/100)+1)=5,4,(INT(RANK('data pro ha'!BC119,'data pro ha'!BC$9:BC$408,0)/100)+1))</f>
        <v>1</v>
      </c>
      <c r="BD119" s="7" t="n">
        <f aca="false">IF((INT(RANK('data pro ha'!BD119,'data pro ha'!BD$9:BD$408,0)/100)+1)=5,4,(INT(RANK('data pro ha'!BD119,'data pro ha'!BD$9:BD$408,0)/100)+1))</f>
        <v>4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3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7" t="n">
        <f aca="false">IF('data pro ha'!BK119&lt;-670,-670,'data pro ha'!BK119)+670</f>
        <v>668.724116359087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7" t="n">
        <f aca="false">IF('data pro ha'!BK120&lt;-670,-670,'data pro ha'!BK120)+670</f>
        <v>664.91468416735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3</v>
      </c>
      <c r="BC121" s="7" t="n">
        <f aca="false">IF((INT(RANK('data pro ha'!BC121,'data pro ha'!BC$9:BC$408,0)/100)+1)=5,4,(INT(RANK('data pro ha'!BC121,'data pro ha'!BC$9:BC$408,0)/100)+1))</f>
        <v>1</v>
      </c>
      <c r="BD121" s="7" t="n">
        <f aca="false">IF((INT(RANK('data pro ha'!BD121,'data pro ha'!BD$9:BD$408,0)/100)+1)=5,4,(INT(RANK('data pro ha'!BD121,'data pro ha'!BD$9:BD$408,0)/100)+1))</f>
        <v>3</v>
      </c>
      <c r="BE121" s="7" t="n">
        <f aca="false">IF((INT(RANK('data pro ha'!BE121,'data pro ha'!BE$9:BE$408,0)/100)+1)=5,4,(INT(RANK('data pro ha'!BE121,'data pro ha'!BE$9:BE$408,0)/100)+1))</f>
        <v>4</v>
      </c>
      <c r="BF121" s="7" t="n">
        <f aca="false">IF((INT(RANK('data pro ha'!BF121,'data pro ha'!BF$9:BF$408,0)/100)+1)=5,4,(INT(RANK('data pro ha'!BF121,'data pro ha'!BF$9:BF$408,0)/100)+1))</f>
        <v>2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7" t="n">
        <f aca="false">IF('data pro ha'!BK121&lt;-670,-670,'data pro ha'!BK121)+670</f>
        <v>674.472566371681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7" t="n">
        <f aca="false">IF('data pro ha'!BK122&lt;-670,-670,'data pro ha'!BK122)+670</f>
        <v>667.139203148057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4</v>
      </c>
      <c r="BE123" s="7" t="n">
        <f aca="false">IF((INT(RANK('data pro ha'!BE123,'data pro ha'!BE$9:BE$408,0)/100)+1)=5,4,(INT(RANK('data pro ha'!BE123,'data pro ha'!BE$9:BE$408,0)/100)+1))</f>
        <v>3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7" t="n">
        <f aca="false">IF('data pro ha'!BK123&lt;-670,-670,'data pro ha'!BK123)+670</f>
        <v>591.42518705036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7" t="n">
        <f aca="false">IF((INT(RANK('data pro ha'!BD124,'data pro ha'!BD$9:BD$408,0)/100)+1)=5,4,(INT(RANK('data pro ha'!BD124,'data pro ha'!BD$9:BD$408,0)/100)+1))</f>
        <v>3</v>
      </c>
      <c r="BE124" s="7" t="n">
        <f aca="false">IF((INT(RANK('data pro ha'!BE124,'data pro ha'!BE$9:BE$408,0)/100)+1)=5,4,(INT(RANK('data pro ha'!BE124,'data pro ha'!BE$9:BE$408,0)/100)+1))</f>
        <v>4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7" t="n">
        <f aca="false">IF('data pro ha'!BK124&lt;-670,-670,'data pro ha'!BK124)+670</f>
        <v>670.076396097156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2</v>
      </c>
      <c r="BC125" s="7" t="n">
        <f aca="false">IF((INT(RANK('data pro ha'!BC125,'data pro ha'!BC$9:BC$408,0)/100)+1)=5,4,(INT(RANK('data pro ha'!BC125,'data pro ha'!BC$9:BC$408,0)/100)+1))</f>
        <v>3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7" t="n">
        <f aca="false">IF('data pro ha'!BK125&lt;-670,-670,'data pro ha'!BK125)+670</f>
        <v>683.69319712705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4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7" t="n">
        <f aca="false">IF('data pro ha'!BK126&lt;-670,-670,'data pro ha'!BK126)+670</f>
        <v>693.726471013445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3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2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7" t="n">
        <f aca="false">IF('data pro ha'!BK127&lt;-670,-670,'data pro ha'!BK127)+670</f>
        <v>710.153574852507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3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7" t="n">
        <f aca="false">IF('data pro ha'!BK128&lt;-670,-670,'data pro ha'!BK128)+670</f>
        <v>676.633407829284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7" t="n">
        <f aca="false">IF('data pro ha'!BK129&lt;-670,-670,'data pro ha'!BK129)+670</f>
        <v>659.296819787986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3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2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7" t="n">
        <f aca="false">IF('data pro ha'!BK130&lt;-670,-670,'data pro ha'!BK130)+670</f>
        <v>681.235775991964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1</v>
      </c>
      <c r="BD131" s="7" t="n">
        <f aca="false">IF((INT(RANK('data pro ha'!BD131,'data pro ha'!BD$9:BD$408,0)/100)+1)=5,4,(INT(RANK('data pro ha'!BD131,'data pro ha'!BD$9:BD$408,0)/100)+1))</f>
        <v>3</v>
      </c>
      <c r="BE131" s="7" t="n">
        <f aca="false">IF((INT(RANK('data pro ha'!BE131,'data pro ha'!BE$9:BE$408,0)/100)+1)=5,4,(INT(RANK('data pro ha'!BE131,'data pro ha'!BE$9:BE$408,0)/100)+1))</f>
        <v>4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7" t="n">
        <f aca="false">IF('data pro ha'!BK131&lt;-670,-670,'data pro ha'!BK131)+670</f>
        <v>671.620192785452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4</v>
      </c>
      <c r="BD132" s="7" t="n">
        <f aca="false">IF((INT(RANK('data pro ha'!BD132,'data pro ha'!BD$9:BD$408,0)/100)+1)=5,4,(INT(RANK('data pro ha'!BD132,'data pro ha'!BD$9:BD$408,0)/100)+1))</f>
        <v>3</v>
      </c>
      <c r="BE132" s="7" t="n">
        <f aca="false">IF((INT(RANK('data pro ha'!BE132,'data pro ha'!BE$9:BE$408,0)/100)+1)=5,4,(INT(RANK('data pro ha'!BE132,'data pro ha'!BE$9:BE$408,0)/100)+1))</f>
        <v>4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7" t="n">
        <f aca="false">IF('data pro ha'!BK132&lt;-670,-670,'data pro ha'!BK132)+670</f>
        <v>669.672649888971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4</v>
      </c>
      <c r="BD133" s="7" t="n">
        <f aca="false">IF((INT(RANK('data pro ha'!BD133,'data pro ha'!BD$9:BD$408,0)/100)+1)=5,4,(INT(RANK('data pro ha'!BD133,'data pro ha'!BD$9:BD$408,0)/100)+1))</f>
        <v>3</v>
      </c>
      <c r="BE133" s="7" t="n">
        <f aca="false">IF((INT(RANK('data pro ha'!BE133,'data pro ha'!BE$9:BE$408,0)/100)+1)=5,4,(INT(RANK('data pro ha'!BE133,'data pro ha'!BE$9:BE$408,0)/100)+1))</f>
        <v>2</v>
      </c>
      <c r="BF133" s="7" t="n">
        <f aca="false">IF((INT(RANK('data pro ha'!BF133,'data pro ha'!BF$9:BF$408,0)/100)+1)=5,4,(INT(RANK('data pro ha'!BF133,'data pro ha'!BF$9:BF$408,0)/100)+1))</f>
        <v>4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7" t="n">
        <f aca="false">IF('data pro ha'!BK133&lt;-670,-670,'data pro ha'!BK133)+670</f>
        <v>676.067034482759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4</v>
      </c>
      <c r="BD134" s="7" t="n">
        <f aca="false">IF((INT(RANK('data pro ha'!BD134,'data pro ha'!BD$9:BD$408,0)/100)+1)=5,4,(INT(RANK('data pro ha'!BD134,'data pro ha'!BD$9:BD$408,0)/100)+1))</f>
        <v>2</v>
      </c>
      <c r="BE134" s="7" t="n">
        <f aca="false">IF((INT(RANK('data pro ha'!BE134,'data pro ha'!BE$9:BE$408,0)/100)+1)=5,4,(INT(RANK('data pro ha'!BE134,'data pro ha'!BE$9:BE$408,0)/100)+1))</f>
        <v>3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7" t="n">
        <f aca="false">IF('data pro ha'!BK134&lt;-670,-670,'data pro ha'!BK134)+670</f>
        <v>676.789853855199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2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7" t="n">
        <f aca="false">IF('data pro ha'!BK135&lt;-670,-670,'data pro ha'!BK135)+670</f>
        <v>684.343746126193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4</v>
      </c>
      <c r="BD136" s="7" t="n">
        <f aca="false">IF((INT(RANK('data pro ha'!BD136,'data pro ha'!BD$9:BD$408,0)/100)+1)=5,4,(INT(RANK('data pro ha'!BD136,'data pro ha'!BD$9:BD$408,0)/100)+1))</f>
        <v>3</v>
      </c>
      <c r="BE136" s="7" t="n">
        <f aca="false">IF((INT(RANK('data pro ha'!BE136,'data pro ha'!BE$9:BE$408,0)/100)+1)=5,4,(INT(RANK('data pro ha'!BE136,'data pro ha'!BE$9:BE$408,0)/100)+1))</f>
        <v>2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7" t="n">
        <f aca="false">IF('data pro ha'!BK136&lt;-670,-670,'data pro ha'!BK136)+670</f>
        <v>673.929831932773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1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7" t="n">
        <f aca="false">IF('data pro ha'!BK137&lt;-670,-670,'data pro ha'!BK137)+670</f>
        <v>677.675824758672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1</v>
      </c>
      <c r="BC138" s="7" t="n">
        <f aca="false">IF((INT(RANK('data pro ha'!BC138,'data pro ha'!BC$9:BC$408,0)/100)+1)=5,4,(INT(RANK('data pro ha'!BC138,'data pro ha'!BC$9:BC$408,0)/100)+1))</f>
        <v>3</v>
      </c>
      <c r="BD138" s="7" t="n">
        <f aca="false">IF((INT(RANK('data pro ha'!BD138,'data pro ha'!BD$9:BD$408,0)/100)+1)=5,4,(INT(RANK('data pro ha'!BD138,'data pro ha'!BD$9:BD$408,0)/100)+1))</f>
        <v>4</v>
      </c>
      <c r="BE138" s="7" t="n">
        <f aca="false">IF((INT(RANK('data pro ha'!BE138,'data pro ha'!BE$9:BE$408,0)/100)+1)=5,4,(INT(RANK('data pro ha'!BE138,'data pro ha'!BE$9:BE$408,0)/100)+1))</f>
        <v>1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7" t="n">
        <f aca="false">IF('data pro ha'!BK138&lt;-670,-670,'data pro ha'!BK138)+670</f>
        <v>0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4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7" t="n">
        <f aca="false">IF('data pro ha'!BK139&lt;-670,-670,'data pro ha'!BK139)+670</f>
        <v>672.262887700535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7" t="n">
        <f aca="false">IF('data pro ha'!BK140&lt;-670,-670,'data pro ha'!BK140)+670</f>
        <v>680.508164512574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7" t="n">
        <f aca="false">IF('data pro ha'!BK141&lt;-670,-670,'data pro ha'!BK141)+670</f>
        <v>643.557821303998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1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7" t="n">
        <f aca="false">IF('data pro ha'!BK142&lt;-670,-670,'data pro ha'!BK142)+670</f>
        <v>678.172325898953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4</v>
      </c>
      <c r="BD143" s="7" t="n">
        <f aca="false">IF((INT(RANK('data pro ha'!BD143,'data pro ha'!BD$9:BD$408,0)/100)+1)=5,4,(INT(RANK('data pro ha'!BD143,'data pro ha'!BD$9:BD$408,0)/100)+1))</f>
        <v>2</v>
      </c>
      <c r="BE143" s="7" t="n">
        <f aca="false">IF((INT(RANK('data pro ha'!BE143,'data pro ha'!BE$9:BE$408,0)/100)+1)=5,4,(INT(RANK('data pro ha'!BE143,'data pro ha'!BE$9:BE$408,0)/100)+1))</f>
        <v>3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7" t="n">
        <f aca="false">IF('data pro ha'!BK143&lt;-670,-670,'data pro ha'!BK143)+670</f>
        <v>679.233137322726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1</v>
      </c>
      <c r="BC144" s="7" t="n">
        <f aca="false">IF((INT(RANK('data pro ha'!BC144,'data pro ha'!BC$9:BC$408,0)/100)+1)=5,4,(INT(RANK('data pro ha'!BC144,'data pro ha'!BC$9:BC$408,0)/100)+1))</f>
        <v>2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7" t="n">
        <f aca="false">IF('data pro ha'!BK144&lt;-670,-670,'data pro ha'!BK144)+670</f>
        <v>698.484614361702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2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7" t="n">
        <f aca="false">IF('data pro ha'!BK145&lt;-670,-670,'data pro ha'!BK145)+670</f>
        <v>684.293068113321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7" t="n">
        <f aca="false">IF((INT(RANK('data pro ha'!BC146,'data pro ha'!BC$9:BC$408,0)/100)+1)=5,4,(INT(RANK('data pro ha'!BC146,'data pro ha'!BC$9:BC$408,0)/100)+1))</f>
        <v>2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7" t="n">
        <f aca="false">IF('data pro ha'!BK146&lt;-670,-670,'data pro ha'!BK146)+670</f>
        <v>696.327468674699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2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7" t="n">
        <f aca="false">IF('data pro ha'!BK147&lt;-670,-670,'data pro ha'!BK147)+670</f>
        <v>711.302307391474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2</v>
      </c>
      <c r="BB148" s="7" t="n">
        <f aca="false">IF((INT(RANK('data pro ha'!BB148,'data pro ha'!BB$9:BB$408,0)/100)+1)=5,4,(INT(RANK('data pro ha'!BB148,'data pro ha'!BB$9:BB$408,0)/100)+1))</f>
        <v>1</v>
      </c>
      <c r="BC148" s="7" t="n">
        <f aca="false">IF((INT(RANK('data pro ha'!BC148,'data pro ha'!BC$9:BC$408,0)/100)+1)=5,4,(INT(RANK('data pro ha'!BC148,'data pro ha'!BC$9:BC$408,0)/100)+1))</f>
        <v>2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1</v>
      </c>
      <c r="BF148" s="7" t="n">
        <f aca="false">IF((INT(RANK('data pro ha'!BF148,'data pro ha'!BF$9:BF$408,0)/100)+1)=5,4,(INT(RANK('data pro ha'!BF148,'data pro ha'!BF$9:BF$408,0)/100)+1))</f>
        <v>2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7" t="n">
        <f aca="false">IF('data pro ha'!BK148&lt;-670,-670,'data pro ha'!BK148)+670</f>
        <v>687.966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1</v>
      </c>
      <c r="BC149" s="7" t="n">
        <f aca="false">IF((INT(RANK('data pro ha'!BC149,'data pro ha'!BC$9:BC$408,0)/100)+1)=5,4,(INT(RANK('data pro ha'!BC149,'data pro ha'!BC$9:BC$408,0)/100)+1))</f>
        <v>2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1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7" t="n">
        <f aca="false">IF('data pro ha'!BK149&lt;-670,-670,'data pro ha'!BK149)+670</f>
        <v>676.297140155992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3</v>
      </c>
      <c r="BC150" s="7" t="n">
        <f aca="false">IF((INT(RANK('data pro ha'!BC150,'data pro ha'!BC$9:BC$408,0)/100)+1)=5,4,(INT(RANK('data pro ha'!BC150,'data pro ha'!BC$9:BC$408,0)/100)+1))</f>
        <v>1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4</v>
      </c>
      <c r="BF150" s="7" t="n">
        <f aca="false">IF((INT(RANK('data pro ha'!BF150,'data pro ha'!BF$9:BF$408,0)/100)+1)=5,4,(INT(RANK('data pro ha'!BF150,'data pro ha'!BF$9:BF$408,0)/100)+1))</f>
        <v>3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7" t="n">
        <f aca="false">IF('data pro ha'!BK150&lt;-670,-670,'data pro ha'!BK150)+670</f>
        <v>668.657019593744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1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3</v>
      </c>
      <c r="BF151" s="7" t="n">
        <f aca="false">IF((INT(RANK('data pro ha'!BF151,'data pro ha'!BF$9:BF$408,0)/100)+1)=5,4,(INT(RANK('data pro ha'!BF151,'data pro ha'!BF$9:BF$408,0)/100)+1))</f>
        <v>2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7" t="n">
        <f aca="false">IF('data pro ha'!BK151&lt;-670,-670,'data pro ha'!BK151)+670</f>
        <v>672.515894718851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2</v>
      </c>
      <c r="BB152" s="7" t="n">
        <f aca="false">IF((INT(RANK('data pro ha'!BB152,'data pro ha'!BB$9:BB$408,0)/100)+1)=5,4,(INT(RANK('data pro ha'!BB152,'data pro ha'!BB$9:BB$408,0)/100)+1))</f>
        <v>4</v>
      </c>
      <c r="BC152" s="7" t="n">
        <f aca="false">IF((INT(RANK('data pro ha'!BC152,'data pro ha'!BC$9:BC$408,0)/100)+1)=5,4,(INT(RANK('data pro ha'!BC152,'data pro ha'!BC$9:BC$408,0)/100)+1))</f>
        <v>3</v>
      </c>
      <c r="BD152" s="7" t="n">
        <f aca="false">IF((INT(RANK('data pro ha'!BD152,'data pro ha'!BD$9:BD$408,0)/100)+1)=5,4,(INT(RANK('data pro ha'!BD152,'data pro ha'!BD$9:BD$408,0)/100)+1))</f>
        <v>2</v>
      </c>
      <c r="BE152" s="7" t="n">
        <f aca="false">IF((INT(RANK('data pro ha'!BE152,'data pro ha'!BE$9:BE$408,0)/100)+1)=5,4,(INT(RANK('data pro ha'!BE152,'data pro ha'!BE$9:BE$408,0)/100)+1))</f>
        <v>4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7" t="n">
        <f aca="false">IF('data pro ha'!BK152&lt;-670,-670,'data pro ha'!BK152)+670</f>
        <v>671.238522062426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1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2</v>
      </c>
      <c r="BE153" s="7" t="n">
        <f aca="false">IF((INT(RANK('data pro ha'!BE153,'data pro ha'!BE$9:BE$408,0)/100)+1)=5,4,(INT(RANK('data pro ha'!BE153,'data pro ha'!BE$9:BE$408,0)/100)+1))</f>
        <v>1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7" t="n">
        <f aca="false">IF('data pro ha'!BK153&lt;-670,-670,'data pro ha'!BK153)+670</f>
        <v>676.732803909591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1</v>
      </c>
      <c r="BD154" s="7" t="n">
        <f aca="false">IF((INT(RANK('data pro ha'!BD154,'data pro ha'!BD$9:BD$408,0)/100)+1)=5,4,(INT(RANK('data pro ha'!BD154,'data pro ha'!BD$9:BD$408,0)/100)+1))</f>
        <v>2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7" t="n">
        <f aca="false">IF('data pro ha'!BK154&lt;-670,-670,'data pro ha'!BK154)+670</f>
        <v>687.580217129071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1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3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7" t="n">
        <f aca="false">IF('data pro ha'!BK155&lt;-670,-670,'data pro ha'!BK155)+670</f>
        <v>679.956812749004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3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1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7" t="n">
        <f aca="false">IF('data pro ha'!BK156&lt;-670,-670,'data pro ha'!BK156)+670</f>
        <v>678.482822757112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1</v>
      </c>
      <c r="BC157" s="7" t="n">
        <f aca="false">IF((INT(RANK('data pro ha'!BC157,'data pro ha'!BC$9:BC$408,0)/100)+1)=5,4,(INT(RANK('data pro ha'!BC157,'data pro ha'!BC$9:BC$408,0)/100)+1))</f>
        <v>2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7" t="n">
        <f aca="false">IF('data pro ha'!BK157&lt;-670,-670,'data pro ha'!BK157)+670</f>
        <v>695.848247158636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4</v>
      </c>
      <c r="BD158" s="7" t="n">
        <f aca="false">IF((INT(RANK('data pro ha'!BD158,'data pro ha'!BD$9:BD$408,0)/100)+1)=5,4,(INT(RANK('data pro ha'!BD158,'data pro ha'!BD$9:BD$408,0)/100)+1))</f>
        <v>3</v>
      </c>
      <c r="BE158" s="7" t="n">
        <f aca="false">IF((INT(RANK('data pro ha'!BE158,'data pro ha'!BE$9:BE$408,0)/100)+1)=5,4,(INT(RANK('data pro ha'!BE158,'data pro ha'!BE$9:BE$408,0)/100)+1))</f>
        <v>4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7" t="n">
        <f aca="false">IF('data pro ha'!BK158&lt;-670,-670,'data pro ha'!BK158)+670</f>
        <v>669.138844847112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2</v>
      </c>
      <c r="BC159" s="7" t="n">
        <f aca="false">IF((INT(RANK('data pro ha'!BC159,'data pro ha'!BC$9:BC$408,0)/100)+1)=5,4,(INT(RANK('data pro ha'!BC159,'data pro ha'!BC$9:BC$408,0)/100)+1))</f>
        <v>3</v>
      </c>
      <c r="BD159" s="7" t="n">
        <f aca="false">IF((INT(RANK('data pro ha'!BD159,'data pro ha'!BD$9:BD$408,0)/100)+1)=5,4,(INT(RANK('data pro ha'!BD159,'data pro ha'!BD$9:BD$408,0)/100)+1))</f>
        <v>2</v>
      </c>
      <c r="BE159" s="7" t="n">
        <f aca="false">IF((INT(RANK('data pro ha'!BE159,'data pro ha'!BE$9:BE$408,0)/100)+1)=5,4,(INT(RANK('data pro ha'!BE159,'data pro ha'!BE$9:BE$408,0)/100)+1))</f>
        <v>1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7" t="n">
        <f aca="false">IF('data pro ha'!BK159&lt;-670,-670,'data pro ha'!BK159)+670</f>
        <v>676.321831780977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3</v>
      </c>
      <c r="BC160" s="7" t="n">
        <f aca="false">IF((INT(RANK('data pro ha'!BC160,'data pro ha'!BC$9:BC$408,0)/100)+1)=5,4,(INT(RANK('data pro ha'!BC160,'data pro ha'!BC$9:BC$408,0)/100)+1))</f>
        <v>2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3</v>
      </c>
      <c r="BF160" s="7" t="n">
        <f aca="false">IF((INT(RANK('data pro ha'!BF160,'data pro ha'!BF$9:BF$408,0)/100)+1)=5,4,(INT(RANK('data pro ha'!BF160,'data pro ha'!BF$9:BF$408,0)/100)+1))</f>
        <v>2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7" t="n">
        <f aca="false">IF('data pro ha'!BK160&lt;-670,-670,'data pro ha'!BK160)+670</f>
        <v>674.37567310738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2</v>
      </c>
      <c r="BC161" s="7" t="n">
        <f aca="false">IF((INT(RANK('data pro ha'!BC161,'data pro ha'!BC$9:BC$408,0)/100)+1)=5,4,(INT(RANK('data pro ha'!BC161,'data pro ha'!BC$9:BC$408,0)/100)+1))</f>
        <v>1</v>
      </c>
      <c r="BD161" s="7" t="n">
        <f aca="false">IF((INT(RANK('data pro ha'!BD161,'data pro ha'!BD$9:BD$408,0)/100)+1)=5,4,(INT(RANK('data pro ha'!BD161,'data pro ha'!BD$9:BD$408,0)/100)+1))</f>
        <v>3</v>
      </c>
      <c r="BE161" s="7" t="n">
        <f aca="false">IF((INT(RANK('data pro ha'!BE161,'data pro ha'!BE$9:BE$408,0)/100)+1)=5,4,(INT(RANK('data pro ha'!BE161,'data pro ha'!BE$9:BE$408,0)/100)+1))</f>
        <v>2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7" t="n">
        <f aca="false">IF('data pro ha'!BK161&lt;-670,-670,'data pro ha'!BK161)+670</f>
        <v>683.127342888644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2</v>
      </c>
      <c r="BC162" s="7" t="n">
        <f aca="false">IF((INT(RANK('data pro ha'!BC162,'data pro ha'!BC$9:BC$408,0)/100)+1)=5,4,(INT(RANK('data pro ha'!BC162,'data pro ha'!BC$9:BC$408,0)/100)+1))</f>
        <v>3</v>
      </c>
      <c r="BD162" s="7" t="n">
        <f aca="false">IF((INT(RANK('data pro ha'!BD162,'data pro ha'!BD$9:BD$408,0)/100)+1)=5,4,(INT(RANK('data pro ha'!BD162,'data pro ha'!BD$9:BD$408,0)/100)+1))</f>
        <v>1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2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7" t="n">
        <f aca="false">IF('data pro ha'!BK162&lt;-670,-670,'data pro ha'!BK162)+670</f>
        <v>674.13038869258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2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3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2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7" t="n">
        <f aca="false">IF('data pro ha'!BK163&lt;-670,-670,'data pro ha'!BK163)+670</f>
        <v>694.026112185687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2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3</v>
      </c>
      <c r="BE164" s="7" t="n">
        <f aca="false">IF((INT(RANK('data pro ha'!BE164,'data pro ha'!BE$9:BE$408,0)/100)+1)=5,4,(INT(RANK('data pro ha'!BE164,'data pro ha'!BE$9:BE$408,0)/100)+1))</f>
        <v>2</v>
      </c>
      <c r="BF164" s="7" t="n">
        <f aca="false">IF((INT(RANK('data pro ha'!BF164,'data pro ha'!BF$9:BF$408,0)/100)+1)=5,4,(INT(RANK('data pro ha'!BF164,'data pro ha'!BF$9:BF$408,0)/100)+1))</f>
        <v>4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7" t="n">
        <f aca="false">IF('data pro ha'!BK164&lt;-670,-670,'data pro ha'!BK164)+670</f>
        <v>671.477090344292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2</v>
      </c>
      <c r="BD165" s="7" t="n">
        <f aca="false">IF((INT(RANK('data pro ha'!BD165,'data pro ha'!BD$9:BD$408,0)/100)+1)=5,4,(INT(RANK('data pro ha'!BD165,'data pro ha'!BD$9:BD$408,0)/100)+1))</f>
        <v>1</v>
      </c>
      <c r="BE165" s="7" t="n">
        <f aca="false">IF((INT(RANK('data pro ha'!BE165,'data pro ha'!BE$9:BE$408,0)/100)+1)=5,4,(INT(RANK('data pro ha'!BE165,'data pro ha'!BE$9:BE$408,0)/100)+1))</f>
        <v>2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7" t="n">
        <f aca="false">IF('data pro ha'!BK165&lt;-670,-670,'data pro ha'!BK165)+670</f>
        <v>682.04643359671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1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2</v>
      </c>
      <c r="BE166" s="7" t="n">
        <f aca="false">IF((INT(RANK('data pro ha'!BE166,'data pro ha'!BE$9:BE$408,0)/100)+1)=5,4,(INT(RANK('data pro ha'!BE166,'data pro ha'!BE$9:BE$408,0)/100)+1))</f>
        <v>1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7" t="n">
        <f aca="false">IF('data pro ha'!BK166&lt;-670,-670,'data pro ha'!BK166)+670</f>
        <v>676.932937649146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1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7" t="n">
        <f aca="false">IF('data pro ha'!BK167&lt;-670,-670,'data pro ha'!BK167)+670</f>
        <v>675.865095986038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7" t="n">
        <f aca="false">IF('data pro ha'!BK168&lt;-670,-670,'data pro ha'!BK168)+670</f>
        <v>678.782816048448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2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7" t="n">
        <f aca="false">IF('data pro ha'!BK169&lt;-670,-670,'data pro ha'!BK169)+670</f>
        <v>669.196299398462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3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4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3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7" t="n">
        <f aca="false">IF('data pro ha'!BK170&lt;-670,-670,'data pro ha'!BK170)+670</f>
        <v>676.72954595306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1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7" t="n">
        <f aca="false">IF('data pro ha'!BK171&lt;-670,-670,'data pro ha'!BK171)+670</f>
        <v>677.138486615259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4</v>
      </c>
      <c r="BF172" s="7" t="n">
        <f aca="false">IF((INT(RANK('data pro ha'!BF172,'data pro ha'!BF$9:BF$408,0)/100)+1)=5,4,(INT(RANK('data pro ha'!BF172,'data pro ha'!BF$9:BF$408,0)/100)+1))</f>
        <v>3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7" t="n">
        <f aca="false">IF('data pro ha'!BK172&lt;-670,-670,'data pro ha'!BK172)+670</f>
        <v>664.940628476085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2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4</v>
      </c>
      <c r="BD173" s="7" t="n">
        <f aca="false">IF((INT(RANK('data pro ha'!BD173,'data pro ha'!BD$9:BD$408,0)/100)+1)=5,4,(INT(RANK('data pro ha'!BD173,'data pro ha'!BD$9:BD$408,0)/100)+1))</f>
        <v>3</v>
      </c>
      <c r="BE173" s="7" t="n">
        <f aca="false">IF((INT(RANK('data pro ha'!BE173,'data pro ha'!BE$9:BE$408,0)/100)+1)=5,4,(INT(RANK('data pro ha'!BE173,'data pro ha'!BE$9:BE$408,0)/100)+1))</f>
        <v>4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7" t="n">
        <f aca="false">IF('data pro ha'!BK173&lt;-670,-670,'data pro ha'!BK173)+670</f>
        <v>670.794362687846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3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4</v>
      </c>
      <c r="BF174" s="7" t="n">
        <f aca="false">IF((INT(RANK('data pro ha'!BF174,'data pro ha'!BF$9:BF$408,0)/100)+1)=5,4,(INT(RANK('data pro ha'!BF174,'data pro ha'!BF$9:BF$408,0)/100)+1))</f>
        <v>3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7" t="n">
        <f aca="false">IF('data pro ha'!BK174&lt;-670,-670,'data pro ha'!BK174)+670</f>
        <v>661.37185443283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4</v>
      </c>
      <c r="BE175" s="7" t="n">
        <f aca="false">IF((INT(RANK('data pro ha'!BE175,'data pro ha'!BE$9:BE$408,0)/100)+1)=5,4,(INT(RANK('data pro ha'!BE175,'data pro ha'!BE$9:BE$408,0)/100)+1))</f>
        <v>2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7" t="n">
        <f aca="false">IF('data pro ha'!BK175&lt;-670,-670,'data pro ha'!BK175)+670</f>
        <v>636.229536746778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2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7" t="n">
        <f aca="false">IF((INT(RANK('data pro ha'!BD176,'data pro ha'!BD$9:BD$408,0)/100)+1)=5,4,(INT(RANK('data pro ha'!BD176,'data pro ha'!BD$9:BD$408,0)/100)+1))</f>
        <v>2</v>
      </c>
      <c r="BE176" s="7" t="n">
        <f aca="false">IF((INT(RANK('data pro ha'!BE176,'data pro ha'!BE$9:BE$408,0)/100)+1)=5,4,(INT(RANK('data pro ha'!BE176,'data pro ha'!BE$9:BE$408,0)/100)+1))</f>
        <v>3</v>
      </c>
      <c r="BF176" s="7" t="n">
        <f aca="false">IF((INT(RANK('data pro ha'!BF176,'data pro ha'!BF$9:BF$408,0)/100)+1)=5,4,(INT(RANK('data pro ha'!BF176,'data pro ha'!BF$9:BF$408,0)/100)+1))</f>
        <v>2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7" t="n">
        <f aca="false">IF('data pro ha'!BK176&lt;-670,-670,'data pro ha'!BK176)+670</f>
        <v>673.022953033079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3</v>
      </c>
      <c r="BC177" s="7" t="n">
        <f aca="false">IF((INT(RANK('data pro ha'!BC177,'data pro ha'!BC$9:BC$408,0)/100)+1)=5,4,(INT(RANK('data pro ha'!BC177,'data pro ha'!BC$9:BC$408,0)/100)+1))</f>
        <v>1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7" t="n">
        <f aca="false">IF('data pro ha'!BK177&lt;-670,-670,'data pro ha'!BK177)+670</f>
        <v>667.420285453993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1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7" t="n">
        <f aca="false">IF('data pro ha'!BK178&lt;-670,-670,'data pro ha'!BK178)+670</f>
        <v>675.34527081399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1</v>
      </c>
      <c r="BD179" s="7" t="n">
        <f aca="false">IF((INT(RANK('data pro ha'!BD179,'data pro ha'!BD$9:BD$408,0)/100)+1)=5,4,(INT(RANK('data pro ha'!BD179,'data pro ha'!BD$9:BD$408,0)/100)+1))</f>
        <v>2</v>
      </c>
      <c r="BE179" s="7" t="n">
        <f aca="false">IF((INT(RANK('data pro ha'!BE179,'data pro ha'!BE$9:BE$408,0)/100)+1)=5,4,(INT(RANK('data pro ha'!BE179,'data pro ha'!BE$9:BE$408,0)/100)+1))</f>
        <v>3</v>
      </c>
      <c r="BF179" s="7" t="n">
        <f aca="false">IF((INT(RANK('data pro ha'!BF179,'data pro ha'!BF$9:BF$408,0)/100)+1)=5,4,(INT(RANK('data pro ha'!BF179,'data pro ha'!BF$9:BF$408,0)/100)+1))</f>
        <v>2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7" t="n">
        <f aca="false">IF('data pro ha'!BK179&lt;-670,-670,'data pro ha'!BK179)+670</f>
        <v>672.9048875404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4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7" t="n">
        <f aca="false">IF('data pro ha'!BK180&lt;-670,-670,'data pro ha'!BK180)+670</f>
        <v>678.070227818524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1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7" t="n">
        <f aca="false">IF('data pro ha'!BK181&lt;-670,-670,'data pro ha'!BK181)+670</f>
        <v>677.150140981808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1</v>
      </c>
      <c r="BC182" s="7" t="n">
        <f aca="false">IF((INT(RANK('data pro ha'!BC182,'data pro ha'!BC$9:BC$408,0)/100)+1)=5,4,(INT(RANK('data pro ha'!BC182,'data pro ha'!BC$9:BC$408,0)/100)+1))</f>
        <v>2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1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7" t="n">
        <f aca="false">IF('data pro ha'!BK182&lt;-670,-670,'data pro ha'!BK182)+670</f>
        <v>676.402293242137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3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4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7" t="n">
        <f aca="false">IF('data pro ha'!BK183&lt;-670,-670,'data pro ha'!BK183)+670</f>
        <v>795.110068567304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7" t="n">
        <f aca="false">IF('data pro ha'!BK184&lt;-670,-670,'data pro ha'!BK184)+670</f>
        <v>661.558139534884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7" t="n">
        <f aca="false">IF((INT(RANK('data pro ha'!BC185,'data pro ha'!BC$9:BC$408,0)/100)+1)=5,4,(INT(RANK('data pro ha'!BC185,'data pro ha'!BC$9:BC$408,0)/100)+1))</f>
        <v>3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7" t="n">
        <f aca="false">IF('data pro ha'!BK185&lt;-670,-670,'data pro ha'!BK185)+670</f>
        <v>721.238392714171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4</v>
      </c>
      <c r="BD186" s="7" t="n">
        <f aca="false">IF((INT(RANK('data pro ha'!BD186,'data pro ha'!BD$9:BD$408,0)/100)+1)=5,4,(INT(RANK('data pro ha'!BD186,'data pro ha'!BD$9:BD$408,0)/100)+1))</f>
        <v>3</v>
      </c>
      <c r="BE186" s="7" t="n">
        <f aca="false">IF((INT(RANK('data pro ha'!BE186,'data pro ha'!BE$9:BE$408,0)/100)+1)=5,4,(INT(RANK('data pro ha'!BE186,'data pro ha'!BE$9:BE$408,0)/100)+1))</f>
        <v>4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7" t="n">
        <f aca="false">IF('data pro ha'!BK186&lt;-670,-670,'data pro ha'!BK186)+670</f>
        <v>673.393602797491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2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3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7" t="n">
        <f aca="false">IF('data pro ha'!BK187&lt;-670,-670,'data pro ha'!BK187)+670</f>
        <v>676.536386690233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7" t="n">
        <f aca="false">IF((INT(RANK('data pro ha'!BC188,'data pro ha'!BC$9:BC$408,0)/100)+1)=5,4,(INT(RANK('data pro ha'!BC188,'data pro ha'!BC$9:BC$408,0)/100)+1))</f>
        <v>2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7" t="n">
        <f aca="false">IF('data pro ha'!BK188&lt;-670,-670,'data pro ha'!BK188)+670</f>
        <v>698.140064076234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3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7" t="n">
        <f aca="false">IF('data pro ha'!BK189&lt;-670,-670,'data pro ha'!BK189)+670</f>
        <v>769.539177923582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2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4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7" t="n">
        <f aca="false">IF('data pro ha'!BK190&lt;-670,-670,'data pro ha'!BK190)+670</f>
        <v>729.636945992285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4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2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7" t="n">
        <f aca="false">IF('data pro ha'!BK191&lt;-670,-670,'data pro ha'!BK191)+670</f>
        <v>640.439716312057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3</v>
      </c>
      <c r="BC192" s="7" t="n">
        <f aca="false">IF((INT(RANK('data pro ha'!BC192,'data pro ha'!BC$9:BC$408,0)/100)+1)=5,4,(INT(RANK('data pro ha'!BC192,'data pro ha'!BC$9:BC$408,0)/100)+1))</f>
        <v>1</v>
      </c>
      <c r="BD192" s="7" t="n">
        <f aca="false">IF((INT(RANK('data pro ha'!BD192,'data pro ha'!BD$9:BD$408,0)/100)+1)=5,4,(INT(RANK('data pro ha'!BD192,'data pro ha'!BD$9:BD$408,0)/100)+1))</f>
        <v>4</v>
      </c>
      <c r="BE192" s="7" t="n">
        <f aca="false">IF((INT(RANK('data pro ha'!BE192,'data pro ha'!BE$9:BE$408,0)/100)+1)=5,4,(INT(RANK('data pro ha'!BE192,'data pro ha'!BE$9:BE$408,0)/100)+1))</f>
        <v>3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7" t="n">
        <f aca="false">IF('data pro ha'!BK192&lt;-670,-670,'data pro ha'!BK192)+670</f>
        <v>633.938990399505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1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4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2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7" t="n">
        <f aca="false">IF('data pro ha'!BK193&lt;-670,-670,'data pro ha'!BK193)+670</f>
        <v>685.766017316017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1</v>
      </c>
      <c r="BC194" s="7" t="n">
        <f aca="false">IF((INT(RANK('data pro ha'!BC194,'data pro ha'!BC$9:BC$408,0)/100)+1)=5,4,(INT(RANK('data pro ha'!BC194,'data pro ha'!BC$9:BC$408,0)/100)+1))</f>
        <v>2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7" t="n">
        <f aca="false">IF('data pro ha'!BK194&lt;-670,-670,'data pro ha'!BK194)+670</f>
        <v>690.88282677665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4</v>
      </c>
      <c r="BE195" s="7" t="n">
        <f aca="false">IF((INT(RANK('data pro ha'!BE195,'data pro ha'!BE$9:BE$408,0)/100)+1)=5,4,(INT(RANK('data pro ha'!BE195,'data pro ha'!BE$9:BE$408,0)/100)+1))</f>
        <v>3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7" t="n">
        <f aca="false">IF('data pro ha'!BK195&lt;-670,-670,'data pro ha'!BK195)+670</f>
        <v>667.149807586586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1</v>
      </c>
      <c r="BD196" s="7" t="n">
        <f aca="false">IF((INT(RANK('data pro ha'!BD196,'data pro ha'!BD$9:BD$408,0)/100)+1)=5,4,(INT(RANK('data pro ha'!BD196,'data pro ha'!BD$9:BD$408,0)/100)+1))</f>
        <v>4</v>
      </c>
      <c r="BE196" s="7" t="n">
        <f aca="false">IF((INT(RANK('data pro ha'!BE196,'data pro ha'!BE$9:BE$408,0)/100)+1)=5,4,(INT(RANK('data pro ha'!BE196,'data pro ha'!BE$9:BE$408,0)/100)+1))</f>
        <v>3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7" t="n">
        <f aca="false">IF('data pro ha'!BK196&lt;-670,-670,'data pro ha'!BK196)+670</f>
        <v>644.01668984701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1</v>
      </c>
      <c r="BD197" s="7" t="n">
        <f aca="false">IF((INT(RANK('data pro ha'!BD197,'data pro ha'!BD$9:BD$408,0)/100)+1)=5,4,(INT(RANK('data pro ha'!BD197,'data pro ha'!BD$9:BD$408,0)/100)+1))</f>
        <v>3</v>
      </c>
      <c r="BE197" s="7" t="n">
        <f aca="false">IF((INT(RANK('data pro ha'!BE197,'data pro ha'!BE$9:BE$408,0)/100)+1)=5,4,(INT(RANK('data pro ha'!BE197,'data pro ha'!BE$9:BE$408,0)/100)+1))</f>
        <v>4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7" t="n">
        <f aca="false">IF('data pro ha'!BK197&lt;-670,-670,'data pro ha'!BK197)+670</f>
        <v>672.483121019108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1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7" t="n">
        <f aca="false">IF('data pro ha'!BK198&lt;-670,-670,'data pro ha'!BK198)+670</f>
        <v>648.4025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1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4</v>
      </c>
      <c r="BF199" s="7" t="n">
        <f aca="false">IF((INT(RANK('data pro ha'!BF199,'data pro ha'!BF$9:BF$408,0)/100)+1)=5,4,(INT(RANK('data pro ha'!BF199,'data pro ha'!BF$9:BF$408,0)/100)+1))</f>
        <v>3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7" t="n">
        <f aca="false">IF('data pro ha'!BK199&lt;-670,-670,'data pro ha'!BK199)+670</f>
        <v>668.343026386645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2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4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7" t="n">
        <f aca="false">IF('data pro ha'!BK200&lt;-670,-670,'data pro ha'!BK200)+670</f>
        <v>671.44849735285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1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3</v>
      </c>
      <c r="BD201" s="7" t="n">
        <f aca="false">IF((INT(RANK('data pro ha'!BD201,'data pro ha'!BD$9:BD$408,0)/100)+1)=5,4,(INT(RANK('data pro ha'!BD201,'data pro ha'!BD$9:BD$408,0)/100)+1))</f>
        <v>2</v>
      </c>
      <c r="BE201" s="7" t="n">
        <f aca="false">IF((INT(RANK('data pro ha'!BE201,'data pro ha'!BE$9:BE$408,0)/100)+1)=5,4,(INT(RANK('data pro ha'!BE201,'data pro ha'!BE$9:BE$408,0)/100)+1))</f>
        <v>3</v>
      </c>
      <c r="BF201" s="7" t="n">
        <f aca="false">IF((INT(RANK('data pro ha'!BF201,'data pro ha'!BF$9:BF$408,0)/100)+1)=5,4,(INT(RANK('data pro ha'!BF201,'data pro ha'!BF$9:BF$408,0)/100)+1))</f>
        <v>2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7" t="n">
        <f aca="false">IF('data pro ha'!BK201&lt;-670,-670,'data pro ha'!BK201)+670</f>
        <v>674.4442106566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2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7" t="n">
        <f aca="false">IF('data pro ha'!BK202&lt;-670,-670,'data pro ha'!BK202)+670</f>
        <v>673.53292014731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1</v>
      </c>
      <c r="BB203" s="7" t="n">
        <f aca="false">IF((INT(RANK('data pro ha'!BB203,'data pro ha'!BB$9:BB$408,0)/100)+1)=5,4,(INT(RANK('data pro ha'!BB203,'data pro ha'!BB$9:BB$408,0)/100)+1))</f>
        <v>2</v>
      </c>
      <c r="BC203" s="7" t="n">
        <f aca="false">IF((INT(RANK('data pro ha'!BC203,'data pro ha'!BC$9:BC$408,0)/100)+1)=5,4,(INT(RANK('data pro ha'!BC203,'data pro ha'!BC$9:BC$408,0)/100)+1))</f>
        <v>3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7" t="n">
        <f aca="false">IF('data pro ha'!BK203&lt;-670,-670,'data pro ha'!BK203)+670</f>
        <v>675.810509651099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2</v>
      </c>
      <c r="BE204" s="7" t="n">
        <f aca="false">IF((INT(RANK('data pro ha'!BE204,'data pro ha'!BE$9:BE$408,0)/100)+1)=5,4,(INT(RANK('data pro ha'!BE204,'data pro ha'!BE$9:BE$408,0)/100)+1))</f>
        <v>3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7" t="n">
        <f aca="false">IF('data pro ha'!BK204&lt;-670,-670,'data pro ha'!BK204)+670</f>
        <v>674.9835209659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4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1</v>
      </c>
      <c r="BD205" s="7" t="n">
        <f aca="false">IF((INT(RANK('data pro ha'!BD205,'data pro ha'!BD$9:BD$408,0)/100)+1)=5,4,(INT(RANK('data pro ha'!BD205,'data pro ha'!BD$9:BD$408,0)/100)+1))</f>
        <v>3</v>
      </c>
      <c r="BE205" s="7" t="n">
        <f aca="false">IF((INT(RANK('data pro ha'!BE205,'data pro ha'!BE$9:BE$408,0)/100)+1)=5,4,(INT(RANK('data pro ha'!BE205,'data pro ha'!BE$9:BE$408,0)/100)+1))</f>
        <v>1</v>
      </c>
      <c r="BF205" s="7" t="n">
        <f aca="false">IF((INT(RANK('data pro ha'!BF205,'data pro ha'!BF$9:BF$408,0)/100)+1)=5,4,(INT(RANK('data pro ha'!BF205,'data pro ha'!BF$9:BF$408,0)/100)+1))</f>
        <v>4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7" t="n">
        <f aca="false">IF('data pro ha'!BK205&lt;-670,-670,'data pro ha'!BK205)+670</f>
        <v>672.331636980492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1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7" t="n">
        <f aca="false">IF('data pro ha'!BK206&lt;-670,-670,'data pro ha'!BK206)+670</f>
        <v>676.63106366852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7" t="n">
        <f aca="false">IF('data pro ha'!BK207&lt;-670,-670,'data pro ha'!BK207)+670</f>
        <v>685.474983825749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2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1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7" t="n">
        <f aca="false">IF('data pro ha'!BK208&lt;-670,-670,'data pro ha'!BK208)+670</f>
        <v>674.960793450043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3</v>
      </c>
      <c r="BE209" s="7" t="n">
        <f aca="false">IF((INT(RANK('data pro ha'!BE209,'data pro ha'!BE$9:BE$408,0)/100)+1)=5,4,(INT(RANK('data pro ha'!BE209,'data pro ha'!BE$9:BE$408,0)/100)+1))</f>
        <v>2</v>
      </c>
      <c r="BF209" s="7" t="n">
        <f aca="false">IF((INT(RANK('data pro ha'!BF209,'data pro ha'!BF$9:BF$408,0)/100)+1)=5,4,(INT(RANK('data pro ha'!BF209,'data pro ha'!BF$9:BF$408,0)/100)+1))</f>
        <v>3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7" t="n">
        <f aca="false">IF('data pro ha'!BK209&lt;-670,-670,'data pro ha'!BK209)+670</f>
        <v>674.932444444444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3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3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7" t="n">
        <f aca="false">IF('data pro ha'!BK210&lt;-670,-670,'data pro ha'!BK210)+670</f>
        <v>656.79011966861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3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7" t="n">
        <f aca="false">IF('data pro ha'!BK211&lt;-670,-670,'data pro ha'!BK211)+670</f>
        <v>648.139294926913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1</v>
      </c>
      <c r="BB212" s="7" t="n">
        <f aca="false">IF((INT(RANK('data pro ha'!BB212,'data pro ha'!BB$9:BB$408,0)/100)+1)=5,4,(INT(RANK('data pro ha'!BB212,'data pro ha'!BB$9:BB$408,0)/100)+1))</f>
        <v>3</v>
      </c>
      <c r="BC212" s="7" t="n">
        <f aca="false">IF((INT(RANK('data pro ha'!BC212,'data pro ha'!BC$9:BC$408,0)/100)+1)=5,4,(INT(RANK('data pro ha'!BC212,'data pro ha'!BC$9:BC$408,0)/100)+1))</f>
        <v>2</v>
      </c>
      <c r="BD212" s="7" t="n">
        <f aca="false">IF((INT(RANK('data pro ha'!BD212,'data pro ha'!BD$9:BD$408,0)/100)+1)=5,4,(INT(RANK('data pro ha'!BD212,'data pro ha'!BD$9:BD$408,0)/100)+1))</f>
        <v>3</v>
      </c>
      <c r="BE212" s="7" t="n">
        <f aca="false">IF((INT(RANK('data pro ha'!BE212,'data pro ha'!BE$9:BE$408,0)/100)+1)=5,4,(INT(RANK('data pro ha'!BE212,'data pro ha'!BE$9:BE$408,0)/100)+1))</f>
        <v>4</v>
      </c>
      <c r="BF212" s="7" t="n">
        <f aca="false">IF((INT(RANK('data pro ha'!BF212,'data pro ha'!BF$9:BF$408,0)/100)+1)=5,4,(INT(RANK('data pro ha'!BF212,'data pro ha'!BF$9:BF$408,0)/100)+1))</f>
        <v>3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7" t="n">
        <f aca="false">IF('data pro ha'!BK212&lt;-670,-670,'data pro ha'!BK212)+670</f>
        <v>668.770145703241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3</v>
      </c>
      <c r="BC213" s="7" t="n">
        <f aca="false">IF((INT(RANK('data pro ha'!BC213,'data pro ha'!BC$9:BC$408,0)/100)+1)=5,4,(INT(RANK('data pro ha'!BC213,'data pro ha'!BC$9:BC$408,0)/100)+1))</f>
        <v>2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7" t="n">
        <f aca="false">IF('data pro ha'!BK213&lt;-670,-670,'data pro ha'!BK213)+670</f>
        <v>666.857018687527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3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7" t="n">
        <f aca="false">IF('data pro ha'!BK214&lt;-670,-670,'data pro ha'!BK214)+670</f>
        <v>735.534242129179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1</v>
      </c>
      <c r="BB215" s="7" t="n">
        <f aca="false">IF((INT(RANK('data pro ha'!BB215,'data pro ha'!BB$9:BB$408,0)/100)+1)=5,4,(INT(RANK('data pro ha'!BB215,'data pro ha'!BB$9:BB$408,0)/100)+1))</f>
        <v>2</v>
      </c>
      <c r="BC215" s="7" t="n">
        <f aca="false">IF((INT(RANK('data pro ha'!BC215,'data pro ha'!BC$9:BC$408,0)/100)+1)=5,4,(INT(RANK('data pro ha'!BC215,'data pro ha'!BC$9:BC$408,0)/100)+1))</f>
        <v>1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7" t="n">
        <f aca="false">IF('data pro ha'!BK215&lt;-670,-670,'data pro ha'!BK215)+670</f>
        <v>673.584655108816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3</v>
      </c>
      <c r="BC216" s="7" t="n">
        <f aca="false">IF((INT(RANK('data pro ha'!BC216,'data pro ha'!BC$9:BC$408,0)/100)+1)=5,4,(INT(RANK('data pro ha'!BC216,'data pro ha'!BC$9:BC$408,0)/100)+1))</f>
        <v>1</v>
      </c>
      <c r="BD216" s="7" t="n">
        <f aca="false">IF((INT(RANK('data pro ha'!BD216,'data pro ha'!BD$9:BD$408,0)/100)+1)=5,4,(INT(RANK('data pro ha'!BD216,'data pro ha'!BD$9:BD$408,0)/100)+1))</f>
        <v>3</v>
      </c>
      <c r="BE216" s="7" t="n">
        <f aca="false">IF((INT(RANK('data pro ha'!BE216,'data pro ha'!BE$9:BE$408,0)/100)+1)=5,4,(INT(RANK('data pro ha'!BE216,'data pro ha'!BE$9:BE$408,0)/100)+1))</f>
        <v>4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7" t="n">
        <f aca="false">IF('data pro ha'!BK216&lt;-670,-670,'data pro ha'!BK216)+670</f>
        <v>671.618175018699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4</v>
      </c>
      <c r="BB217" s="7" t="n">
        <f aca="false">IF((INT(RANK('data pro ha'!BB217,'data pro ha'!BB$9:BB$408,0)/100)+1)=5,4,(INT(RANK('data pro ha'!BB217,'data pro ha'!BB$9:BB$408,0)/100)+1))</f>
        <v>3</v>
      </c>
      <c r="BC217" s="7" t="n">
        <f aca="false">IF((INT(RANK('data pro ha'!BC217,'data pro ha'!BC$9:BC$408,0)/100)+1)=5,4,(INT(RANK('data pro ha'!BC217,'data pro ha'!BC$9:BC$408,0)/100)+1))</f>
        <v>1</v>
      </c>
      <c r="BD217" s="7" t="n">
        <f aca="false">IF((INT(RANK('data pro ha'!BD217,'data pro ha'!BD$9:BD$408,0)/100)+1)=5,4,(INT(RANK('data pro ha'!BD217,'data pro ha'!BD$9:BD$408,0)/100)+1))</f>
        <v>4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3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7" t="n">
        <f aca="false">IF('data pro ha'!BK217&lt;-670,-670,'data pro ha'!BK217)+670</f>
        <v>665.69341604963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4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7" t="n">
        <f aca="false">IF('data pro ha'!BK218&lt;-670,-670,'data pro ha'!BK218)+670</f>
        <v>674.626563430614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3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1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3</v>
      </c>
      <c r="BF219" s="7" t="n">
        <f aca="false">IF((INT(RANK('data pro ha'!BF219,'data pro ha'!BF$9:BF$408,0)/100)+1)=5,4,(INT(RANK('data pro ha'!BF219,'data pro ha'!BF$9:BF$408,0)/100)+1))</f>
        <v>4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7" t="n">
        <f aca="false">IF('data pro ha'!BK219&lt;-670,-670,'data pro ha'!BK219)+670</f>
        <v>670.288579615227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2</v>
      </c>
      <c r="BC220" s="7" t="n">
        <f aca="false">IF((INT(RANK('data pro ha'!BC220,'data pro ha'!BC$9:BC$408,0)/100)+1)=5,4,(INT(RANK('data pro ha'!BC220,'data pro ha'!BC$9:BC$408,0)/100)+1))</f>
        <v>1</v>
      </c>
      <c r="BD220" s="7" t="n">
        <f aca="false">IF((INT(RANK('data pro ha'!BD220,'data pro ha'!BD$9:BD$408,0)/100)+1)=5,4,(INT(RANK('data pro ha'!BD220,'data pro ha'!BD$9:BD$408,0)/100)+1))</f>
        <v>4</v>
      </c>
      <c r="BE220" s="7" t="n">
        <f aca="false">IF((INT(RANK('data pro ha'!BE220,'data pro ha'!BE$9:BE$408,0)/100)+1)=5,4,(INT(RANK('data pro ha'!BE220,'data pro ha'!BE$9:BE$408,0)/100)+1))</f>
        <v>3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7" t="n">
        <f aca="false">IF('data pro ha'!BK220&lt;-670,-670,'data pro ha'!BK220)+670</f>
        <v>663.560838747785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3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1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7" t="n">
        <f aca="false">IF('data pro ha'!BK221&lt;-670,-670,'data pro ha'!BK221)+670</f>
        <v>668.236472945892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2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3</v>
      </c>
      <c r="BD222" s="7" t="n">
        <f aca="false">IF((INT(RANK('data pro ha'!BD222,'data pro ha'!BD$9:BD$408,0)/100)+1)=5,4,(INT(RANK('data pro ha'!BD222,'data pro ha'!BD$9:BD$408,0)/100)+1))</f>
        <v>2</v>
      </c>
      <c r="BE222" s="7" t="n">
        <f aca="false">IF((INT(RANK('data pro ha'!BE222,'data pro ha'!BE$9:BE$408,0)/100)+1)=5,4,(INT(RANK('data pro ha'!BE222,'data pro ha'!BE$9:BE$408,0)/100)+1))</f>
        <v>3</v>
      </c>
      <c r="BF222" s="7" t="n">
        <f aca="false">IF((INT(RANK('data pro ha'!BF222,'data pro ha'!BF$9:BF$408,0)/100)+1)=5,4,(INT(RANK('data pro ha'!BF222,'data pro ha'!BF$9:BF$408,0)/100)+1))</f>
        <v>2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7" t="n">
        <f aca="false">IF('data pro ha'!BK222&lt;-670,-670,'data pro ha'!BK222)+670</f>
        <v>672.570220546223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4</v>
      </c>
      <c r="BE223" s="7" t="n">
        <f aca="false">IF((INT(RANK('data pro ha'!BE223,'data pro ha'!BE$9:BE$408,0)/100)+1)=5,4,(INT(RANK('data pro ha'!BE223,'data pro ha'!BE$9:BE$408,0)/100)+1))</f>
        <v>1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7" t="n">
        <f aca="false">IF('data pro ha'!BK223&lt;-670,-670,'data pro ha'!BK223)+670</f>
        <v>641.642911742984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2</v>
      </c>
      <c r="BC224" s="7" t="n">
        <f aca="false">IF((INT(RANK('data pro ha'!BC224,'data pro ha'!BC$9:BC$408,0)/100)+1)=5,4,(INT(RANK('data pro ha'!BC224,'data pro ha'!BC$9:BC$408,0)/100)+1))</f>
        <v>1</v>
      </c>
      <c r="BD224" s="7" t="n">
        <f aca="false">IF((INT(RANK('data pro ha'!BD224,'data pro ha'!BD$9:BD$408,0)/100)+1)=5,4,(INT(RANK('data pro ha'!BD224,'data pro ha'!BD$9:BD$408,0)/100)+1))</f>
        <v>2</v>
      </c>
      <c r="BE224" s="7" t="n">
        <f aca="false">IF((INT(RANK('data pro ha'!BE224,'data pro ha'!BE$9:BE$408,0)/100)+1)=5,4,(INT(RANK('data pro ha'!BE224,'data pro ha'!BE$9:BE$408,0)/100)+1))</f>
        <v>3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7" t="n">
        <f aca="false">IF('data pro ha'!BK224&lt;-670,-670,'data pro ha'!BK224)+670</f>
        <v>681.960417262075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2</v>
      </c>
      <c r="BC225" s="7" t="n">
        <f aca="false">IF((INT(RANK('data pro ha'!BC225,'data pro ha'!BC$9:BC$408,0)/100)+1)=5,4,(INT(RANK('data pro ha'!BC225,'data pro ha'!BC$9:BC$408,0)/100)+1))</f>
        <v>1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7" t="n">
        <f aca="false">IF('data pro ha'!BK225&lt;-670,-670,'data pro ha'!BK225)+670</f>
        <v>653.516192345437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3</v>
      </c>
      <c r="BE226" s="7" t="n">
        <f aca="false">IF((INT(RANK('data pro ha'!BE226,'data pro ha'!BE$9:BE$408,0)/100)+1)=5,4,(INT(RANK('data pro ha'!BE226,'data pro ha'!BE$9:BE$408,0)/100)+1))</f>
        <v>4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7" t="n">
        <f aca="false">IF('data pro ha'!BK226&lt;-670,-670,'data pro ha'!BK226)+670</f>
        <v>670.810463659148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1</v>
      </c>
      <c r="BD227" s="7" t="n">
        <f aca="false">IF((INT(RANK('data pro ha'!BD227,'data pro ha'!BD$9:BD$408,0)/100)+1)=5,4,(INT(RANK('data pro ha'!BD227,'data pro ha'!BD$9:BD$408,0)/100)+1))</f>
        <v>4</v>
      </c>
      <c r="BE227" s="7" t="n">
        <f aca="false">IF((INT(RANK('data pro ha'!BE227,'data pro ha'!BE$9:BE$408,0)/100)+1)=5,4,(INT(RANK('data pro ha'!BE227,'data pro ha'!BE$9:BE$408,0)/100)+1))</f>
        <v>1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7" t="n">
        <f aca="false">IF('data pro ha'!BK227&lt;-670,-670,'data pro ha'!BK227)+670</f>
        <v>658.93895499224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1</v>
      </c>
      <c r="BC228" s="7" t="n">
        <f aca="false">IF((INT(RANK('data pro ha'!BC228,'data pro ha'!BC$9:BC$408,0)/100)+1)=5,4,(INT(RANK('data pro ha'!BC228,'data pro ha'!BC$9:BC$408,0)/100)+1))</f>
        <v>2</v>
      </c>
      <c r="BD228" s="7" t="n">
        <f aca="false">IF((INT(RANK('data pro ha'!BD228,'data pro ha'!BD$9:BD$408,0)/100)+1)=5,4,(INT(RANK('data pro ha'!BD228,'data pro ha'!BD$9:BD$408,0)/100)+1))</f>
        <v>1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7" t="n">
        <f aca="false">IF('data pro ha'!BK228&lt;-670,-670,'data pro ha'!BK228)+670</f>
        <v>678.448726137251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2</v>
      </c>
      <c r="BC229" s="7" t="n">
        <f aca="false">IF((INT(RANK('data pro ha'!BC229,'data pro ha'!BC$9:BC$408,0)/100)+1)=5,4,(INT(RANK('data pro ha'!BC229,'data pro ha'!BC$9:BC$408,0)/100)+1))</f>
        <v>3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2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7" t="n">
        <f aca="false">IF('data pro ha'!BK229&lt;-670,-670,'data pro ha'!BK229)+670</f>
        <v>689.784760019792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2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3</v>
      </c>
      <c r="BD230" s="7" t="n">
        <f aca="false">IF((INT(RANK('data pro ha'!BD230,'data pro ha'!BD$9:BD$408,0)/100)+1)=5,4,(INT(RANK('data pro ha'!BD230,'data pro ha'!BD$9:BD$408,0)/100)+1))</f>
        <v>2</v>
      </c>
      <c r="BE230" s="7" t="n">
        <f aca="false">IF((INT(RANK('data pro ha'!BE230,'data pro ha'!BE$9:BE$408,0)/100)+1)=5,4,(INT(RANK('data pro ha'!BE230,'data pro ha'!BE$9:BE$408,0)/100)+1))</f>
        <v>3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7" t="n">
        <f aca="false">IF('data pro ha'!BK230&lt;-670,-670,'data pro ha'!BK230)+670</f>
        <v>675.063650245118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3</v>
      </c>
      <c r="BD231" s="7" t="n">
        <f aca="false">IF((INT(RANK('data pro ha'!BD231,'data pro ha'!BD$9:BD$408,0)/100)+1)=5,4,(INT(RANK('data pro ha'!BD231,'data pro ha'!BD$9:BD$408,0)/100)+1))</f>
        <v>4</v>
      </c>
      <c r="BE231" s="7" t="n">
        <f aca="false">IF((INT(RANK('data pro ha'!BE231,'data pro ha'!BE$9:BE$408,0)/100)+1)=5,4,(INT(RANK('data pro ha'!BE231,'data pro ha'!BE$9:BE$408,0)/100)+1))</f>
        <v>2</v>
      </c>
      <c r="BF231" s="7" t="n">
        <f aca="false">IF((INT(RANK('data pro ha'!BF231,'data pro ha'!BF$9:BF$408,0)/100)+1)=5,4,(INT(RANK('data pro ha'!BF231,'data pro ha'!BF$9:BF$408,0)/100)+1))</f>
        <v>3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7" t="n">
        <f aca="false">IF('data pro ha'!BK231&lt;-670,-670,'data pro ha'!BK231)+670</f>
        <v>668.00686302545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2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4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3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7" t="n">
        <f aca="false">IF('data pro ha'!BK232&lt;-670,-670,'data pro ha'!BK232)+670</f>
        <v>675.171745541357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1</v>
      </c>
      <c r="BD233" s="7" t="n">
        <f aca="false">IF((INT(RANK('data pro ha'!BD233,'data pro ha'!BD$9:BD$408,0)/100)+1)=5,4,(INT(RANK('data pro ha'!BD233,'data pro ha'!BD$9:BD$408,0)/100)+1))</f>
        <v>2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7" t="n">
        <f aca="false">IF('data pro ha'!BK233&lt;-670,-670,'data pro ha'!BK233)+670</f>
        <v>689.74395229983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3</v>
      </c>
      <c r="BD234" s="7" t="n">
        <f aca="false">IF((INT(RANK('data pro ha'!BD234,'data pro ha'!BD$9:BD$408,0)/100)+1)=5,4,(INT(RANK('data pro ha'!BD234,'data pro ha'!BD$9:BD$408,0)/100)+1))</f>
        <v>4</v>
      </c>
      <c r="BE234" s="7" t="n">
        <f aca="false">IF((INT(RANK('data pro ha'!BE234,'data pro ha'!BE$9:BE$408,0)/100)+1)=5,4,(INT(RANK('data pro ha'!BE234,'data pro ha'!BE$9:BE$408,0)/100)+1))</f>
        <v>2</v>
      </c>
      <c r="BF234" s="7" t="n">
        <f aca="false">IF((INT(RANK('data pro ha'!BF234,'data pro ha'!BF$9:BF$408,0)/100)+1)=5,4,(INT(RANK('data pro ha'!BF234,'data pro ha'!BF$9:BF$408,0)/100)+1))</f>
        <v>3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7" t="n">
        <f aca="false">IF('data pro ha'!BK234&lt;-670,-670,'data pro ha'!BK234)+670</f>
        <v>664.170178799489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3</v>
      </c>
      <c r="BD235" s="7" t="n">
        <f aca="false">IF((INT(RANK('data pro ha'!BD235,'data pro ha'!BD$9:BD$408,0)/100)+1)=5,4,(INT(RANK('data pro ha'!BD235,'data pro ha'!BD$9:BD$408,0)/100)+1))</f>
        <v>4</v>
      </c>
      <c r="BE235" s="7" t="n">
        <f aca="false">IF((INT(RANK('data pro ha'!BE235,'data pro ha'!BE$9:BE$408,0)/100)+1)=5,4,(INT(RANK('data pro ha'!BE235,'data pro ha'!BE$9:BE$408,0)/100)+1))</f>
        <v>1</v>
      </c>
      <c r="BF235" s="7" t="n">
        <f aca="false">IF((INT(RANK('data pro ha'!BF235,'data pro ha'!BF$9:BF$408,0)/100)+1)=5,4,(INT(RANK('data pro ha'!BF235,'data pro ha'!BF$9:BF$408,0)/100)+1))</f>
        <v>3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7" t="n">
        <f aca="false">IF('data pro ha'!BK235&lt;-670,-670,'data pro ha'!BK235)+670</f>
        <v>666.256541981056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2</v>
      </c>
      <c r="BC236" s="7" t="n">
        <f aca="false">IF((INT(RANK('data pro ha'!BC236,'data pro ha'!BC$9:BC$408,0)/100)+1)=5,4,(INT(RANK('data pro ha'!BC236,'data pro ha'!BC$9:BC$408,0)/100)+1))</f>
        <v>1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7" t="n">
        <f aca="false">IF('data pro ha'!BK236&lt;-670,-670,'data pro ha'!BK236)+670</f>
        <v>670.15141955836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1</v>
      </c>
      <c r="BD237" s="7" t="n">
        <f aca="false">IF((INT(RANK('data pro ha'!BD237,'data pro ha'!BD$9:BD$408,0)/100)+1)=5,4,(INT(RANK('data pro ha'!BD237,'data pro ha'!BD$9:BD$408,0)/100)+1))</f>
        <v>4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3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7" t="n">
        <f aca="false">IF('data pro ha'!BK237&lt;-670,-670,'data pro ha'!BK237)+670</f>
        <v>667.996495567924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1</v>
      </c>
      <c r="BC238" s="7" t="n">
        <f aca="false">IF((INT(RANK('data pro ha'!BC238,'data pro ha'!BC$9:BC$408,0)/100)+1)=5,4,(INT(RANK('data pro ha'!BC238,'data pro ha'!BC$9:BC$408,0)/100)+1))</f>
        <v>2</v>
      </c>
      <c r="BD238" s="7" t="n">
        <f aca="false">IF((INT(RANK('data pro ha'!BD238,'data pro ha'!BD$9:BD$408,0)/100)+1)=5,4,(INT(RANK('data pro ha'!BD238,'data pro ha'!BD$9:BD$408,0)/100)+1))</f>
        <v>3</v>
      </c>
      <c r="BE238" s="7" t="n">
        <f aca="false">IF((INT(RANK('data pro ha'!BE238,'data pro ha'!BE$9:BE$408,0)/100)+1)=5,4,(INT(RANK('data pro ha'!BE238,'data pro ha'!BE$9:BE$408,0)/100)+1))</f>
        <v>2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7" t="n">
        <f aca="false">IF('data pro ha'!BK238&lt;-670,-670,'data pro ha'!BK238)+670</f>
        <v>671.02152882626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1</v>
      </c>
      <c r="BD239" s="7" t="n">
        <f aca="false">IF((INT(RANK('data pro ha'!BD239,'data pro ha'!BD$9:BD$408,0)/100)+1)=5,4,(INT(RANK('data pro ha'!BD239,'data pro ha'!BD$9:BD$408,0)/100)+1))</f>
        <v>3</v>
      </c>
      <c r="BE239" s="7" t="n">
        <f aca="false">IF((INT(RANK('data pro ha'!BE239,'data pro ha'!BE$9:BE$408,0)/100)+1)=5,4,(INT(RANK('data pro ha'!BE239,'data pro ha'!BE$9:BE$408,0)/100)+1))</f>
        <v>4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7" t="n">
        <f aca="false">IF('data pro ha'!BK239&lt;-670,-670,'data pro ha'!BK239)+670</f>
        <v>670.665057773877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3</v>
      </c>
      <c r="BD240" s="7" t="n">
        <f aca="false">IF((INT(RANK('data pro ha'!BD240,'data pro ha'!BD$9:BD$408,0)/100)+1)=5,4,(INT(RANK('data pro ha'!BD240,'data pro ha'!BD$9:BD$408,0)/100)+1))</f>
        <v>1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7" t="n">
        <f aca="false">IF('data pro ha'!BK240&lt;-670,-670,'data pro ha'!BK240)+670</f>
        <v>676.534734023379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4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2</v>
      </c>
      <c r="BD241" s="7" t="n">
        <f aca="false">IF((INT(RANK('data pro ha'!BD241,'data pro ha'!BD$9:BD$408,0)/100)+1)=5,4,(INT(RANK('data pro ha'!BD241,'data pro ha'!BD$9:BD$408,0)/100)+1))</f>
        <v>4</v>
      </c>
      <c r="BE241" s="7" t="n">
        <f aca="false">IF((INT(RANK('data pro ha'!BE241,'data pro ha'!BE$9:BE$408,0)/100)+1)=5,4,(INT(RANK('data pro ha'!BE241,'data pro ha'!BE$9:BE$408,0)/100)+1))</f>
        <v>3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7" t="n">
        <f aca="false">IF('data pro ha'!BK241&lt;-670,-670,'data pro ha'!BK241)+670</f>
        <v>667.114223353947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1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4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7" t="n">
        <f aca="false">IF('data pro ha'!BK242&lt;-670,-670,'data pro ha'!BK242)+670</f>
        <v>687.33917675802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3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1</v>
      </c>
      <c r="BD243" s="7" t="n">
        <f aca="false">IF((INT(RANK('data pro ha'!BD243,'data pro ha'!BD$9:BD$408,0)/100)+1)=5,4,(INT(RANK('data pro ha'!BD243,'data pro ha'!BD$9:BD$408,0)/100)+1))</f>
        <v>4</v>
      </c>
      <c r="BE243" s="7" t="n">
        <f aca="false">IF((INT(RANK('data pro ha'!BE243,'data pro ha'!BE$9:BE$408,0)/100)+1)=5,4,(INT(RANK('data pro ha'!BE243,'data pro ha'!BE$9:BE$408,0)/100)+1))</f>
        <v>1</v>
      </c>
      <c r="BF243" s="7" t="n">
        <f aca="false">IF((INT(RANK('data pro ha'!BF243,'data pro ha'!BF$9:BF$408,0)/100)+1)=5,4,(INT(RANK('data pro ha'!BF243,'data pro ha'!BF$9:BF$408,0)/100)+1))</f>
        <v>3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7" t="n">
        <f aca="false">IF('data pro ha'!BK243&lt;-670,-670,'data pro ha'!BK243)+670</f>
        <v>661.745554262922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3</v>
      </c>
      <c r="BD244" s="7" t="n">
        <f aca="false">IF((INT(RANK('data pro ha'!BD244,'data pro ha'!BD$9:BD$408,0)/100)+1)=5,4,(INT(RANK('data pro ha'!BD244,'data pro ha'!BD$9:BD$408,0)/100)+1))</f>
        <v>1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7" t="n">
        <f aca="false">IF('data pro ha'!BK244&lt;-670,-670,'data pro ha'!BK244)+670</f>
        <v>678.144632357398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3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2</v>
      </c>
      <c r="BE245" s="7" t="n">
        <f aca="false">IF((INT(RANK('data pro ha'!BE245,'data pro ha'!BE$9:BE$408,0)/100)+1)=5,4,(INT(RANK('data pro ha'!BE245,'data pro ha'!BE$9:BE$408,0)/100)+1))</f>
        <v>1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7" t="n">
        <f aca="false">IF('data pro ha'!BK245&lt;-670,-670,'data pro ha'!BK245)+670</f>
        <v>676.238095238095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1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2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7" t="n">
        <f aca="false">IF('data pro ha'!BK246&lt;-670,-670,'data pro ha'!BK246)+670</f>
        <v>673.057881352716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2</v>
      </c>
      <c r="BC247" s="7" t="n">
        <f aca="false">IF((INT(RANK('data pro ha'!BC247,'data pro ha'!BC$9:BC$408,0)/100)+1)=5,4,(INT(RANK('data pro ha'!BC247,'data pro ha'!BC$9:BC$408,0)/100)+1))</f>
        <v>3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7" t="n">
        <f aca="false">IF('data pro ha'!BK247&lt;-670,-670,'data pro ha'!BK247)+670</f>
        <v>682.674021838035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3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4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7" t="n">
        <f aca="false">IF('data pro ha'!BK248&lt;-670,-670,'data pro ha'!BK248)+670</f>
        <v>670.541729060597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2</v>
      </c>
      <c r="BD249" s="7" t="n">
        <f aca="false">IF((INT(RANK('data pro ha'!BD249,'data pro ha'!BD$9:BD$408,0)/100)+1)=5,4,(INT(RANK('data pro ha'!BD249,'data pro ha'!BD$9:BD$408,0)/100)+1))</f>
        <v>1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7" t="n">
        <f aca="false">IF('data pro ha'!BK249&lt;-670,-670,'data pro ha'!BK249)+670</f>
        <v>675.930627975516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1</v>
      </c>
      <c r="BB250" s="7" t="n">
        <f aca="false">IF((INT(RANK('data pro ha'!BB250,'data pro ha'!BB$9:BB$408,0)/100)+1)=5,4,(INT(RANK('data pro ha'!BB250,'data pro ha'!BB$9:BB$408,0)/100)+1))</f>
        <v>3</v>
      </c>
      <c r="BC250" s="7" t="n">
        <f aca="false">IF((INT(RANK('data pro ha'!BC250,'data pro ha'!BC$9:BC$408,0)/100)+1)=5,4,(INT(RANK('data pro ha'!BC250,'data pro ha'!BC$9:BC$408,0)/100)+1))</f>
        <v>4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7" t="n">
        <f aca="false">IF('data pro ha'!BK250&lt;-670,-670,'data pro ha'!BK250)+670</f>
        <v>675.621548183254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2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2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7" t="n">
        <f aca="false">IF('data pro ha'!BK251&lt;-670,-670,'data pro ha'!BK251)+670</f>
        <v>706.072986577181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2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7" t="n">
        <f aca="false">IF('data pro ha'!BK252&lt;-670,-670,'data pro ha'!BK252)+670</f>
        <v>705.179398545077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3</v>
      </c>
      <c r="BC253" s="7" t="n">
        <f aca="false">IF((INT(RANK('data pro ha'!BC253,'data pro ha'!BC$9:BC$408,0)/100)+1)=5,4,(INT(RANK('data pro ha'!BC253,'data pro ha'!BC$9:BC$408,0)/100)+1))</f>
        <v>1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7" t="n">
        <f aca="false">IF('data pro ha'!BK253&lt;-670,-670,'data pro ha'!BK253)+670</f>
        <v>654.091792656588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2</v>
      </c>
      <c r="BB254" s="7" t="n">
        <f aca="false">IF((INT(RANK('data pro ha'!BB254,'data pro ha'!BB$9:BB$408,0)/100)+1)=5,4,(INT(RANK('data pro ha'!BB254,'data pro ha'!BB$9:BB$408,0)/100)+1))</f>
        <v>1</v>
      </c>
      <c r="BC254" s="7" t="n">
        <f aca="false">IF((INT(RANK('data pro ha'!BC254,'data pro ha'!BC$9:BC$408,0)/100)+1)=5,4,(INT(RANK('data pro ha'!BC254,'data pro ha'!BC$9:BC$408,0)/100)+1))</f>
        <v>2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7" t="n">
        <f aca="false">IF('data pro ha'!BK254&lt;-670,-670,'data pro ha'!BK254)+670</f>
        <v>682.193903092071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1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3</v>
      </c>
      <c r="BE255" s="7" t="n">
        <f aca="false">IF((INT(RANK('data pro ha'!BE255,'data pro ha'!BE$9:BE$408,0)/100)+1)=5,4,(INT(RANK('data pro ha'!BE255,'data pro ha'!BE$9:BE$408,0)/100)+1))</f>
        <v>4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7" t="n">
        <f aca="false">IF('data pro ha'!BK255&lt;-670,-670,'data pro ha'!BK255)+670</f>
        <v>671.919521479065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7" t="n">
        <f aca="false">IF('data pro ha'!BK256&lt;-670,-670,'data pro ha'!BK256)+670</f>
        <v>676.73473198594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4</v>
      </c>
      <c r="BF257" s="7" t="n">
        <f aca="false">IF((INT(RANK('data pro ha'!BF257,'data pro ha'!BF$9:BF$408,0)/100)+1)=5,4,(INT(RANK('data pro ha'!BF257,'data pro ha'!BF$9:BF$408,0)/100)+1))</f>
        <v>3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7" t="n">
        <f aca="false">IF('data pro ha'!BK257&lt;-670,-670,'data pro ha'!BK257)+670</f>
        <v>667.860635080645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4</v>
      </c>
      <c r="BD258" s="7" t="n">
        <f aca="false">IF((INT(RANK('data pro ha'!BD258,'data pro ha'!BD$9:BD$408,0)/100)+1)=5,4,(INT(RANK('data pro ha'!BD258,'data pro ha'!BD$9:BD$408,0)/100)+1))</f>
        <v>2</v>
      </c>
      <c r="BE258" s="7" t="n">
        <f aca="false">IF((INT(RANK('data pro ha'!BE258,'data pro ha'!BE$9:BE$408,0)/100)+1)=5,4,(INT(RANK('data pro ha'!BE258,'data pro ha'!BE$9:BE$408,0)/100)+1))</f>
        <v>1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7" t="n">
        <f aca="false">IF('data pro ha'!BK258&lt;-670,-670,'data pro ha'!BK258)+670</f>
        <v>680.842814371258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1</v>
      </c>
      <c r="BD259" s="7" t="n">
        <f aca="false">IF((INT(RANK('data pro ha'!BD259,'data pro ha'!BD$9:BD$408,0)/100)+1)=5,4,(INT(RANK('data pro ha'!BD259,'data pro ha'!BD$9:BD$408,0)/100)+1))</f>
        <v>3</v>
      </c>
      <c r="BE259" s="7" t="n">
        <f aca="false">IF((INT(RANK('data pro ha'!BE259,'data pro ha'!BE$9:BE$408,0)/100)+1)=5,4,(INT(RANK('data pro ha'!BE259,'data pro ha'!BE$9:BE$408,0)/100)+1))</f>
        <v>4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7" t="n">
        <f aca="false">IF('data pro ha'!BK259&lt;-670,-670,'data pro ha'!BK259)+670</f>
        <v>670.284342817246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1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2</v>
      </c>
      <c r="BE260" s="7" t="n">
        <f aca="false">IF((INT(RANK('data pro ha'!BE260,'data pro ha'!BE$9:BE$408,0)/100)+1)=5,4,(INT(RANK('data pro ha'!BE260,'data pro ha'!BE$9:BE$408,0)/100)+1))</f>
        <v>3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7" t="n">
        <f aca="false">IF('data pro ha'!BK260&lt;-670,-670,'data pro ha'!BK260)+670</f>
        <v>683.002142711311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1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7" t="n">
        <f aca="false">IF((INT(RANK('data pro ha'!BD261,'data pro ha'!BD$9:BD$408,0)/100)+1)=5,4,(INT(RANK('data pro ha'!BD261,'data pro ha'!BD$9:BD$408,0)/100)+1))</f>
        <v>1</v>
      </c>
      <c r="BE261" s="7" t="n">
        <f aca="false">IF((INT(RANK('data pro ha'!BE261,'data pro ha'!BE$9:BE$408,0)/100)+1)=5,4,(INT(RANK('data pro ha'!BE261,'data pro ha'!BE$9:BE$408,0)/100)+1))</f>
        <v>2</v>
      </c>
      <c r="BF261" s="7" t="n">
        <f aca="false">IF((INT(RANK('data pro ha'!BF261,'data pro ha'!BF$9:BF$408,0)/100)+1)=5,4,(INT(RANK('data pro ha'!BF261,'data pro ha'!BF$9:BF$408,0)/100)+1))</f>
        <v>1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7" t="n">
        <f aca="false">IF('data pro ha'!BK261&lt;-670,-670,'data pro ha'!BK261)+670</f>
        <v>680.44870765773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1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7" t="n">
        <f aca="false">IF('data pro ha'!BK262&lt;-670,-670,'data pro ha'!BK262)+670</f>
        <v>677.264804610805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2</v>
      </c>
      <c r="BC263" s="7" t="n">
        <f aca="false">IF((INT(RANK('data pro ha'!BC263,'data pro ha'!BC$9:BC$408,0)/100)+1)=5,4,(INT(RANK('data pro ha'!BC263,'data pro ha'!BC$9:BC$408,0)/100)+1))</f>
        <v>1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7" t="n">
        <f aca="false">IF('data pro ha'!BK263&lt;-670,-670,'data pro ha'!BK263)+670</f>
        <v>659.232191780822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3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4</v>
      </c>
      <c r="BD264" s="7" t="n">
        <f aca="false">IF((INT(RANK('data pro ha'!BD264,'data pro ha'!BD$9:BD$408,0)/100)+1)=5,4,(INT(RANK('data pro ha'!BD264,'data pro ha'!BD$9:BD$408,0)/100)+1))</f>
        <v>3</v>
      </c>
      <c r="BE264" s="7" t="n">
        <f aca="false">IF((INT(RANK('data pro ha'!BE264,'data pro ha'!BE$9:BE$408,0)/100)+1)=5,4,(INT(RANK('data pro ha'!BE264,'data pro ha'!BE$9:BE$408,0)/100)+1))</f>
        <v>4</v>
      </c>
      <c r="BF264" s="7" t="n">
        <f aca="false">IF((INT(RANK('data pro ha'!BF264,'data pro ha'!BF$9:BF$408,0)/100)+1)=5,4,(INT(RANK('data pro ha'!BF264,'data pro ha'!BF$9:BF$408,0)/100)+1))</f>
        <v>3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7" t="n">
        <f aca="false">IF('data pro ha'!BK264&lt;-670,-670,'data pro ha'!BK264)+670</f>
        <v>680.62136717151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4</v>
      </c>
      <c r="BB265" s="7" t="n">
        <f aca="false">IF((INT(RANK('data pro ha'!BB265,'data pro ha'!BB$9:BB$408,0)/100)+1)=5,4,(INT(RANK('data pro ha'!BB265,'data pro ha'!BB$9:BB$408,0)/100)+1))</f>
        <v>3</v>
      </c>
      <c r="BC265" s="7" t="n">
        <f aca="false">IF((INT(RANK('data pro ha'!BC265,'data pro ha'!BC$9:BC$408,0)/100)+1)=5,4,(INT(RANK('data pro ha'!BC265,'data pro ha'!BC$9:BC$408,0)/100)+1))</f>
        <v>1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7" t="n">
        <f aca="false">IF('data pro ha'!BK265&lt;-670,-670,'data pro ha'!BK265)+670</f>
        <v>660.443558037495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2</v>
      </c>
      <c r="BD266" s="7" t="n">
        <f aca="false">IF((INT(RANK('data pro ha'!BD266,'data pro ha'!BD$9:BD$408,0)/100)+1)=5,4,(INT(RANK('data pro ha'!BD266,'data pro ha'!BD$9:BD$408,0)/100)+1))</f>
        <v>4</v>
      </c>
      <c r="BE266" s="7" t="n">
        <f aca="false">IF((INT(RANK('data pro ha'!BE266,'data pro ha'!BE$9:BE$408,0)/100)+1)=5,4,(INT(RANK('data pro ha'!BE266,'data pro ha'!BE$9:BE$408,0)/100)+1))</f>
        <v>3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7" t="n">
        <f aca="false">IF('data pro ha'!BK266&lt;-670,-670,'data pro ha'!BK266)+670</f>
        <v>655.165001849797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4</v>
      </c>
      <c r="BD267" s="7" t="n">
        <f aca="false">IF((INT(RANK('data pro ha'!BD267,'data pro ha'!BD$9:BD$408,0)/100)+1)=5,4,(INT(RANK('data pro ha'!BD267,'data pro ha'!BD$9:BD$408,0)/100)+1))</f>
        <v>3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4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7" t="n">
        <f aca="false">IF('data pro ha'!BK267&lt;-670,-670,'data pro ha'!BK267)+670</f>
        <v>671.068171757415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2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3</v>
      </c>
      <c r="BD268" s="7" t="n">
        <f aca="false">IF((INT(RANK('data pro ha'!BD268,'data pro ha'!BD$9:BD$408,0)/100)+1)=5,4,(INT(RANK('data pro ha'!BD268,'data pro ha'!BD$9:BD$408,0)/100)+1))</f>
        <v>2</v>
      </c>
      <c r="BE268" s="7" t="n">
        <f aca="false">IF((INT(RANK('data pro ha'!BE268,'data pro ha'!BE$9:BE$408,0)/100)+1)=5,4,(INT(RANK('data pro ha'!BE268,'data pro ha'!BE$9:BE$408,0)/100)+1))</f>
        <v>3</v>
      </c>
      <c r="BF268" s="7" t="n">
        <f aca="false">IF((INT(RANK('data pro ha'!BF268,'data pro ha'!BF$9:BF$408,0)/100)+1)=5,4,(INT(RANK('data pro ha'!BF268,'data pro ha'!BF$9:BF$408,0)/100)+1))</f>
        <v>2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7" t="n">
        <f aca="false">IF('data pro ha'!BK268&lt;-670,-670,'data pro ha'!BK268)+670</f>
        <v>672.047858871978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2</v>
      </c>
      <c r="BC269" s="7" t="n">
        <f aca="false">IF((INT(RANK('data pro ha'!BC269,'data pro ha'!BC$9:BC$408,0)/100)+1)=5,4,(INT(RANK('data pro ha'!BC269,'data pro ha'!BC$9:BC$408,0)/100)+1))</f>
        <v>1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7" t="n">
        <f aca="false">IF('data pro ha'!BK269&lt;-670,-670,'data pro ha'!BK269)+670</f>
        <v>670.924770198355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3</v>
      </c>
      <c r="BF270" s="7" t="n">
        <f aca="false">IF((INT(RANK('data pro ha'!BF270,'data pro ha'!BF$9:BF$408,0)/100)+1)=5,4,(INT(RANK('data pro ha'!BF270,'data pro ha'!BF$9:BF$408,0)/100)+1))</f>
        <v>4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7" t="n">
        <f aca="false">IF('data pro ha'!BK270&lt;-670,-670,'data pro ha'!BK270)+670</f>
        <v>676.751301330249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3</v>
      </c>
      <c r="BC271" s="7" t="n">
        <f aca="false">IF((INT(RANK('data pro ha'!BC271,'data pro ha'!BC$9:BC$408,0)/100)+1)=5,4,(INT(RANK('data pro ha'!BC271,'data pro ha'!BC$9:BC$408,0)/100)+1))</f>
        <v>1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7" t="n">
        <f aca="false">IF('data pro ha'!BK271&lt;-670,-670,'data pro ha'!BK271)+670</f>
        <v>661.558620689655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4</v>
      </c>
      <c r="BD272" s="7" t="n">
        <f aca="false">IF((INT(RANK('data pro ha'!BD272,'data pro ha'!BD$9:BD$408,0)/100)+1)=5,4,(INT(RANK('data pro ha'!BD272,'data pro ha'!BD$9:BD$408,0)/100)+1))</f>
        <v>3</v>
      </c>
      <c r="BE272" s="7" t="n">
        <f aca="false">IF((INT(RANK('data pro ha'!BE272,'data pro ha'!BE$9:BE$408,0)/100)+1)=5,4,(INT(RANK('data pro ha'!BE272,'data pro ha'!BE$9:BE$408,0)/100)+1))</f>
        <v>4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7" t="n">
        <f aca="false">IF('data pro ha'!BK272&lt;-670,-670,'data pro ha'!BK272)+670</f>
        <v>671.152173913044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2</v>
      </c>
      <c r="BC273" s="7" t="n">
        <f aca="false">IF((INT(RANK('data pro ha'!BC273,'data pro ha'!BC$9:BC$408,0)/100)+1)=5,4,(INT(RANK('data pro ha'!BC273,'data pro ha'!BC$9:BC$408,0)/100)+1))</f>
        <v>1</v>
      </c>
      <c r="BD273" s="7" t="n">
        <f aca="false">IF((INT(RANK('data pro ha'!BD273,'data pro ha'!BD$9:BD$408,0)/100)+1)=5,4,(INT(RANK('data pro ha'!BD273,'data pro ha'!BD$9:BD$408,0)/100)+1))</f>
        <v>4</v>
      </c>
      <c r="BE273" s="7" t="n">
        <f aca="false">IF((INT(RANK('data pro ha'!BE273,'data pro ha'!BE$9:BE$408,0)/100)+1)=5,4,(INT(RANK('data pro ha'!BE273,'data pro ha'!BE$9:BE$408,0)/100)+1))</f>
        <v>3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7" t="n">
        <f aca="false">IF('data pro ha'!BK273&lt;-670,-670,'data pro ha'!BK273)+670</f>
        <v>657.046511627907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2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3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4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7" t="n">
        <f aca="false">IF('data pro ha'!BK274&lt;-670,-670,'data pro ha'!BK274)+670</f>
        <v>679.109548482606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1</v>
      </c>
      <c r="BC275" s="7" t="n">
        <f aca="false">IF((INT(RANK('data pro ha'!BC275,'data pro ha'!BC$9:BC$408,0)/100)+1)=5,4,(INT(RANK('data pro ha'!BC275,'data pro ha'!BC$9:BC$408,0)/100)+1))</f>
        <v>2</v>
      </c>
      <c r="BD275" s="7" t="n">
        <f aca="false">IF((INT(RANK('data pro ha'!BD275,'data pro ha'!BD$9:BD$408,0)/100)+1)=5,4,(INT(RANK('data pro ha'!BD275,'data pro ha'!BD$9:BD$408,0)/100)+1))</f>
        <v>1</v>
      </c>
      <c r="BE275" s="7" t="n">
        <f aca="false">IF((INT(RANK('data pro ha'!BE275,'data pro ha'!BE$9:BE$408,0)/100)+1)=5,4,(INT(RANK('data pro ha'!BE275,'data pro ha'!BE$9:BE$408,0)/100)+1))</f>
        <v>2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7" t="n">
        <f aca="false">IF('data pro ha'!BK275&lt;-670,-670,'data pro ha'!BK275)+670</f>
        <v>683.691717347234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3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1</v>
      </c>
      <c r="BD276" s="7" t="n">
        <f aca="false">IF((INT(RANK('data pro ha'!BD276,'data pro ha'!BD$9:BD$408,0)/100)+1)=5,4,(INT(RANK('data pro ha'!BD276,'data pro ha'!BD$9:BD$408,0)/100)+1))</f>
        <v>3</v>
      </c>
      <c r="BE276" s="7" t="n">
        <f aca="false">IF((INT(RANK('data pro ha'!BE276,'data pro ha'!BE$9:BE$408,0)/100)+1)=5,4,(INT(RANK('data pro ha'!BE276,'data pro ha'!BE$9:BE$408,0)/100)+1))</f>
        <v>2</v>
      </c>
      <c r="BF276" s="7" t="n">
        <f aca="false">IF((INT(RANK('data pro ha'!BF276,'data pro ha'!BF$9:BF$408,0)/100)+1)=5,4,(INT(RANK('data pro ha'!BF276,'data pro ha'!BF$9:BF$408,0)/100)+1))</f>
        <v>4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7" t="n">
        <f aca="false">IF('data pro ha'!BK276&lt;-670,-670,'data pro ha'!BK276)+670</f>
        <v>681.785409390765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4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2</v>
      </c>
      <c r="BF277" s="7" t="n">
        <f aca="false">IF((INT(RANK('data pro ha'!BF277,'data pro ha'!BF$9:BF$408,0)/100)+1)=5,4,(INT(RANK('data pro ha'!BF277,'data pro ha'!BF$9:BF$408,0)/100)+1))</f>
        <v>4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7" t="n">
        <f aca="false">IF('data pro ha'!BK277&lt;-670,-670,'data pro ha'!BK277)+670</f>
        <v>689.153673835126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4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3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7" t="n">
        <f aca="false">IF('data pro ha'!BK278&lt;-670,-670,'data pro ha'!BK278)+670</f>
        <v>678.288368891948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4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7" t="n">
        <f aca="false">IF('data pro ha'!BK279&lt;-670,-670,'data pro ha'!BK279)+670</f>
        <v>670.615050466335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2</v>
      </c>
      <c r="BC280" s="7" t="n">
        <f aca="false">IF((INT(RANK('data pro ha'!BC280,'data pro ha'!BC$9:BC$408,0)/100)+1)=5,4,(INT(RANK('data pro ha'!BC280,'data pro ha'!BC$9:BC$408,0)/100)+1))</f>
        <v>1</v>
      </c>
      <c r="BD280" s="7" t="n">
        <f aca="false">IF((INT(RANK('data pro ha'!BD280,'data pro ha'!BD$9:BD$408,0)/100)+1)=5,4,(INT(RANK('data pro ha'!BD280,'data pro ha'!BD$9:BD$408,0)/100)+1))</f>
        <v>3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4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7" t="n">
        <f aca="false">IF('data pro ha'!BK280&lt;-670,-670,'data pro ha'!BK280)+670</f>
        <v>669.665260196906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1</v>
      </c>
      <c r="BB281" s="7" t="n">
        <f aca="false">IF((INT(RANK('data pro ha'!BB281,'data pro ha'!BB$9:BB$408,0)/100)+1)=5,4,(INT(RANK('data pro ha'!BB281,'data pro ha'!BB$9:BB$408,0)/100)+1))</f>
        <v>2</v>
      </c>
      <c r="BC281" s="7" t="n">
        <f aca="false">IF((INT(RANK('data pro ha'!BC281,'data pro ha'!BC$9:BC$408,0)/100)+1)=5,4,(INT(RANK('data pro ha'!BC281,'data pro ha'!BC$9:BC$408,0)/100)+1))</f>
        <v>3</v>
      </c>
      <c r="BD281" s="7" t="n">
        <f aca="false">IF((INT(RANK('data pro ha'!BD281,'data pro ha'!BD$9:BD$408,0)/100)+1)=5,4,(INT(RANK('data pro ha'!BD281,'data pro ha'!BD$9:BD$408,0)/100)+1))</f>
        <v>1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7" t="n">
        <f aca="false">IF('data pro ha'!BK281&lt;-670,-670,'data pro ha'!BK281)+670</f>
        <v>677.864461045891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7" t="n">
        <f aca="false">IF('data pro ha'!BK282&lt;-670,-670,'data pro ha'!BK282)+670</f>
        <v>666.666741623566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3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2</v>
      </c>
      <c r="BD283" s="7" t="n">
        <f aca="false">IF((INT(RANK('data pro ha'!BD283,'data pro ha'!BD$9:BD$408,0)/100)+1)=5,4,(INT(RANK('data pro ha'!BD283,'data pro ha'!BD$9:BD$408,0)/100)+1))</f>
        <v>4</v>
      </c>
      <c r="BE283" s="7" t="n">
        <f aca="false">IF((INT(RANK('data pro ha'!BE283,'data pro ha'!BE$9:BE$408,0)/100)+1)=5,4,(INT(RANK('data pro ha'!BE283,'data pro ha'!BE$9:BE$408,0)/100)+1))</f>
        <v>3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7" t="n">
        <f aca="false">IF('data pro ha'!BK283&lt;-670,-670,'data pro ha'!BK283)+670</f>
        <v>648.742160278746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7" t="n">
        <f aca="false">IF('data pro ha'!BK284&lt;-670,-670,'data pro ha'!BK284)+670</f>
        <v>653.978540772532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1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7" t="n">
        <f aca="false">IF('data pro ha'!BK285&lt;-670,-670,'data pro ha'!BK285)+670</f>
        <v>676.911029411765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3</v>
      </c>
      <c r="BD286" s="7" t="n">
        <f aca="false">IF((INT(RANK('data pro ha'!BD286,'data pro ha'!BD$9:BD$408,0)/100)+1)=5,4,(INT(RANK('data pro ha'!BD286,'data pro ha'!BD$9:BD$408,0)/100)+1))</f>
        <v>1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7" t="n">
        <f aca="false">IF('data pro ha'!BK286&lt;-670,-670,'data pro ha'!BK286)+670</f>
        <v>674.842633391343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4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3</v>
      </c>
      <c r="BF287" s="7" t="n">
        <f aca="false">IF((INT(RANK('data pro ha'!BF287,'data pro ha'!BF$9:BF$408,0)/100)+1)=5,4,(INT(RANK('data pro ha'!BF287,'data pro ha'!BF$9:BF$408,0)/100)+1))</f>
        <v>4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7" t="n">
        <f aca="false">IF('data pro ha'!BK287&lt;-670,-670,'data pro ha'!BK287)+670</f>
        <v>693.218969555035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1</v>
      </c>
      <c r="BC288" s="7" t="n">
        <f aca="false">IF((INT(RANK('data pro ha'!BC288,'data pro ha'!BC$9:BC$408,0)/100)+1)=5,4,(INT(RANK('data pro ha'!BC288,'data pro ha'!BC$9:BC$408,0)/100)+1))</f>
        <v>3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1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7" t="n">
        <f aca="false">IF('data pro ha'!BK288&lt;-670,-670,'data pro ha'!BK288)+670</f>
        <v>680.947513053037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3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4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3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7" t="n">
        <f aca="false">IF('data pro ha'!BK289&lt;-670,-670,'data pro ha'!BK289)+670</f>
        <v>680.71502748931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3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7" t="n">
        <f aca="false">IF('data pro ha'!BK290&lt;-670,-670,'data pro ha'!BK290)+670</f>
        <v>711.46850693015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1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3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2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7" t="n">
        <f aca="false">IF('data pro ha'!BK291&lt;-670,-670,'data pro ha'!BK291)+670</f>
        <v>672.701931871726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2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3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7" t="n">
        <f aca="false">IF('data pro ha'!BK292&lt;-670,-670,'data pro ha'!BK292)+670</f>
        <v>699.104320552771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7" t="n">
        <f aca="false">IF((INT(RANK('data pro ha'!BC293,'data pro ha'!BC$9:BC$408,0)/100)+1)=5,4,(INT(RANK('data pro ha'!BC293,'data pro ha'!BC$9:BC$408,0)/100)+1))</f>
        <v>1</v>
      </c>
      <c r="BD293" s="7" t="n">
        <f aca="false">IF((INT(RANK('data pro ha'!BD293,'data pro ha'!BD$9:BD$408,0)/100)+1)=5,4,(INT(RANK('data pro ha'!BD293,'data pro ha'!BD$9:BD$408,0)/100)+1))</f>
        <v>3</v>
      </c>
      <c r="BE293" s="7" t="n">
        <f aca="false">IF((INT(RANK('data pro ha'!BE293,'data pro ha'!BE$9:BE$408,0)/100)+1)=5,4,(INT(RANK('data pro ha'!BE293,'data pro ha'!BE$9:BE$408,0)/100)+1))</f>
        <v>4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7" t="n">
        <f aca="false">IF('data pro ha'!BK293&lt;-670,-670,'data pro ha'!BK293)+670</f>
        <v>671.016367051248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2</v>
      </c>
      <c r="BC294" s="7" t="n">
        <f aca="false">IF((INT(RANK('data pro ha'!BC294,'data pro ha'!BC$9:BC$408,0)/100)+1)=5,4,(INT(RANK('data pro ha'!BC294,'data pro ha'!BC$9:BC$408,0)/100)+1))</f>
        <v>3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7" t="n">
        <f aca="false">IF('data pro ha'!BK294&lt;-670,-670,'data pro ha'!BK294)+670</f>
        <v>703.674553191489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3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2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3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7" t="n">
        <f aca="false">IF('data pro ha'!BK295&lt;-670,-670,'data pro ha'!BK295)+670</f>
        <v>681.171879483501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4</v>
      </c>
      <c r="BD296" s="7" t="n">
        <f aca="false">IF((INT(RANK('data pro ha'!BD296,'data pro ha'!BD$9:BD$408,0)/100)+1)=5,4,(INT(RANK('data pro ha'!BD296,'data pro ha'!BD$9:BD$408,0)/100)+1))</f>
        <v>3</v>
      </c>
      <c r="BE296" s="7" t="n">
        <f aca="false">IF((INT(RANK('data pro ha'!BE296,'data pro ha'!BE$9:BE$408,0)/100)+1)=5,4,(INT(RANK('data pro ha'!BE296,'data pro ha'!BE$9:BE$408,0)/100)+1))</f>
        <v>4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7" t="n">
        <f aca="false">IF('data pro ha'!BK296&lt;-670,-670,'data pro ha'!BK296)+670</f>
        <v>671.432619896948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3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4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3</v>
      </c>
      <c r="BF297" s="7" t="n">
        <f aca="false">IF((INT(RANK('data pro ha'!BF297,'data pro ha'!BF$9:BF$408,0)/100)+1)=5,4,(INT(RANK('data pro ha'!BF297,'data pro ha'!BF$9:BF$408,0)/100)+1))</f>
        <v>4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7" t="n">
        <f aca="false">IF('data pro ha'!BK297&lt;-670,-670,'data pro ha'!BK297)+670</f>
        <v>674.535978218592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1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2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7" t="n">
        <f aca="false">IF('data pro ha'!BK298&lt;-670,-670,'data pro ha'!BK298)+670</f>
        <v>689.743277667705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4</v>
      </c>
      <c r="BD299" s="7" t="n">
        <f aca="false">IF((INT(RANK('data pro ha'!BD299,'data pro ha'!BD$9:BD$408,0)/100)+1)=5,4,(INT(RANK('data pro ha'!BD299,'data pro ha'!BD$9:BD$408,0)/100)+1))</f>
        <v>3</v>
      </c>
      <c r="BE299" s="7" t="n">
        <f aca="false">IF((INT(RANK('data pro ha'!BE299,'data pro ha'!BE$9:BE$408,0)/100)+1)=5,4,(INT(RANK('data pro ha'!BE299,'data pro ha'!BE$9:BE$408,0)/100)+1))</f>
        <v>2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7" t="n">
        <f aca="false">IF('data pro ha'!BK299&lt;-670,-670,'data pro ha'!BK299)+670</f>
        <v>669.798751064434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3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4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3</v>
      </c>
      <c r="BF300" s="7" t="n">
        <f aca="false">IF((INT(RANK('data pro ha'!BF300,'data pro ha'!BF$9:BF$408,0)/100)+1)=5,4,(INT(RANK('data pro ha'!BF300,'data pro ha'!BF$9:BF$408,0)/100)+1))</f>
        <v>4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7" t="n">
        <f aca="false">IF('data pro ha'!BK300&lt;-670,-670,'data pro ha'!BK300)+670</f>
        <v>676.5836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3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7" t="n">
        <f aca="false">IF('data pro ha'!BK301&lt;-670,-670,'data pro ha'!BK301)+670</f>
        <v>692.952048974943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4</v>
      </c>
      <c r="BB302" s="7" t="n">
        <f aca="false">IF((INT(RANK('data pro ha'!BB302,'data pro ha'!BB$9:BB$408,0)/100)+1)=5,4,(INT(RANK('data pro ha'!BB302,'data pro ha'!BB$9:BB$408,0)/100)+1))</f>
        <v>3</v>
      </c>
      <c r="BC302" s="7" t="n">
        <f aca="false">IF((INT(RANK('data pro ha'!BC302,'data pro ha'!BC$9:BC$408,0)/100)+1)=5,4,(INT(RANK('data pro ha'!BC302,'data pro ha'!BC$9:BC$408,0)/100)+1))</f>
        <v>1</v>
      </c>
      <c r="BD302" s="7" t="n">
        <f aca="false">IF((INT(RANK('data pro ha'!BD302,'data pro ha'!BD$9:BD$408,0)/100)+1)=5,4,(INT(RANK('data pro ha'!BD302,'data pro ha'!BD$9:BD$408,0)/100)+1))</f>
        <v>4</v>
      </c>
      <c r="BE302" s="7" t="n">
        <f aca="false">IF((INT(RANK('data pro ha'!BE302,'data pro ha'!BE$9:BE$408,0)/100)+1)=5,4,(INT(RANK('data pro ha'!BE302,'data pro ha'!BE$9:BE$408,0)/100)+1))</f>
        <v>3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7" t="n">
        <f aca="false">IF('data pro ha'!BK302&lt;-670,-670,'data pro ha'!BK302)+670</f>
        <v>641.031578947368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7" t="n">
        <f aca="false">IF((INT(RANK('data pro ha'!BC303,'data pro ha'!BC$9:BC$408,0)/100)+1)=5,4,(INT(RANK('data pro ha'!BC303,'data pro ha'!BC$9:BC$408,0)/100)+1))</f>
        <v>3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7" t="n">
        <f aca="false">IF('data pro ha'!BK303&lt;-670,-670,'data pro ha'!BK303)+670</f>
        <v>691.476750414377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4</v>
      </c>
      <c r="BD304" s="7" t="n">
        <f aca="false">IF((INT(RANK('data pro ha'!BD304,'data pro ha'!BD$9:BD$408,0)/100)+1)=5,4,(INT(RANK('data pro ha'!BD304,'data pro ha'!BD$9:BD$408,0)/100)+1))</f>
        <v>1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7" t="n">
        <f aca="false">IF('data pro ha'!BK304&lt;-670,-670,'data pro ha'!BK304)+670</f>
        <v>680.340864050733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3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7" t="n">
        <f aca="false">IF('data pro ha'!BK305&lt;-670,-670,'data pro ha'!BK305)+670</f>
        <v>688.644482297116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1</v>
      </c>
      <c r="BC306" s="7" t="n">
        <f aca="false">IF((INT(RANK('data pro ha'!BC306,'data pro ha'!BC$9:BC$408,0)/100)+1)=5,4,(INT(RANK('data pro ha'!BC306,'data pro ha'!BC$9:BC$408,0)/100)+1))</f>
        <v>2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1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7" t="n">
        <f aca="false">IF('data pro ha'!BK306&lt;-670,-670,'data pro ha'!BK306)+670</f>
        <v>676.561823885764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2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3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7" t="n">
        <f aca="false">IF('data pro ha'!BK307&lt;-670,-670,'data pro ha'!BK307)+670</f>
        <v>696.879712951361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4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7" t="n">
        <f aca="false">IF('data pro ha'!BK308&lt;-670,-670,'data pro ha'!BK308)+670</f>
        <v>694.142317776613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3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4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3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7" t="n">
        <f aca="false">IF('data pro ha'!BK309&lt;-670,-670,'data pro ha'!BK309)+670</f>
        <v>668.863957597173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3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4</v>
      </c>
      <c r="BD310" s="7" t="n">
        <f aca="false">IF((INT(RANK('data pro ha'!BD310,'data pro ha'!BD$9:BD$408,0)/100)+1)=5,4,(INT(RANK('data pro ha'!BD310,'data pro ha'!BD$9:BD$408,0)/100)+1))</f>
        <v>1</v>
      </c>
      <c r="BE310" s="7" t="n">
        <f aca="false">IF((INT(RANK('data pro ha'!BE310,'data pro ha'!BE$9:BE$408,0)/100)+1)=5,4,(INT(RANK('data pro ha'!BE310,'data pro ha'!BE$9:BE$408,0)/100)+1))</f>
        <v>2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7" t="n">
        <f aca="false">IF('data pro ha'!BK310&lt;-670,-670,'data pro ha'!BK310)+670</f>
        <v>683.804783360553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2</v>
      </c>
      <c r="BC311" s="7" t="n">
        <f aca="false">IF((INT(RANK('data pro ha'!BC311,'data pro ha'!BC$9:BC$408,0)/100)+1)=5,4,(INT(RANK('data pro ha'!BC311,'data pro ha'!BC$9:BC$408,0)/100)+1))</f>
        <v>1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7" t="n">
        <f aca="false">IF('data pro ha'!BK311&lt;-670,-670,'data pro ha'!BK311)+670</f>
        <v>673.383552631579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1</v>
      </c>
      <c r="BC312" s="7" t="n">
        <f aca="false">IF((INT(RANK('data pro ha'!BC312,'data pro ha'!BC$9:BC$408,0)/100)+1)=5,4,(INT(RANK('data pro ha'!BC312,'data pro ha'!BC$9:BC$408,0)/100)+1))</f>
        <v>2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7" t="n">
        <f aca="false">IF('data pro ha'!BK312&lt;-670,-670,'data pro ha'!BK312)+670</f>
        <v>695.935570469799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1</v>
      </c>
      <c r="BC313" s="7" t="n">
        <f aca="false">IF((INT(RANK('data pro ha'!BC313,'data pro ha'!BC$9:BC$408,0)/100)+1)=5,4,(INT(RANK('data pro ha'!BC313,'data pro ha'!BC$9:BC$408,0)/100)+1))</f>
        <v>2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7" t="n">
        <f aca="false">IF('data pro ha'!BK313&lt;-670,-670,'data pro ha'!BK313)+670</f>
        <v>683.962959779993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3</v>
      </c>
      <c r="BC314" s="7" t="n">
        <f aca="false">IF((INT(RANK('data pro ha'!BC314,'data pro ha'!BC$9:BC$408,0)/100)+1)=5,4,(INT(RANK('data pro ha'!BC314,'data pro ha'!BC$9:BC$408,0)/100)+1))</f>
        <v>1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4</v>
      </c>
      <c r="BF314" s="7" t="n">
        <f aca="false">IF((INT(RANK('data pro ha'!BF314,'data pro ha'!BF$9:BF$408,0)/100)+1)=5,4,(INT(RANK('data pro ha'!BF314,'data pro ha'!BF$9:BF$408,0)/100)+1))</f>
        <v>3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7" t="n">
        <f aca="false">IF('data pro ha'!BK314&lt;-670,-670,'data pro ha'!BK314)+670</f>
        <v>668.277561434135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2</v>
      </c>
      <c r="BC315" s="7" t="n">
        <f aca="false">IF((INT(RANK('data pro ha'!BC315,'data pro ha'!BC$9:BC$408,0)/100)+1)=5,4,(INT(RANK('data pro ha'!BC315,'data pro ha'!BC$9:BC$408,0)/100)+1))</f>
        <v>1</v>
      </c>
      <c r="BD315" s="7" t="n">
        <f aca="false">IF((INT(RANK('data pro ha'!BD315,'data pro ha'!BD$9:BD$408,0)/100)+1)=5,4,(INT(RANK('data pro ha'!BD315,'data pro ha'!BD$9:BD$408,0)/100)+1))</f>
        <v>4</v>
      </c>
      <c r="BE315" s="7" t="n">
        <f aca="false">IF((INT(RANK('data pro ha'!BE315,'data pro ha'!BE$9:BE$408,0)/100)+1)=5,4,(INT(RANK('data pro ha'!BE315,'data pro ha'!BE$9:BE$408,0)/100)+1))</f>
        <v>3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7" t="n">
        <f aca="false">IF('data pro ha'!BK315&lt;-670,-670,'data pro ha'!BK315)+670</f>
        <v>37.9243027888446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3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1</v>
      </c>
      <c r="BD316" s="7" t="n">
        <f aca="false">IF((INT(RANK('data pro ha'!BD316,'data pro ha'!BD$9:BD$408,0)/100)+1)=5,4,(INT(RANK('data pro ha'!BD316,'data pro ha'!BD$9:BD$408,0)/100)+1))</f>
        <v>4</v>
      </c>
      <c r="BE316" s="7" t="n">
        <f aca="false">IF((INT(RANK('data pro ha'!BE316,'data pro ha'!BE$9:BE$408,0)/100)+1)=5,4,(INT(RANK('data pro ha'!BE316,'data pro ha'!BE$9:BE$408,0)/100)+1))</f>
        <v>3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7" t="n">
        <f aca="false">IF('data pro ha'!BK316&lt;-670,-670,'data pro ha'!BK316)+670</f>
        <v>665.41188630491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4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1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7" t="n">
        <f aca="false">IF('data pro ha'!BK317&lt;-670,-670,'data pro ha'!BK317)+670</f>
        <v>666.629264282778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3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4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7" t="n">
        <f aca="false">IF('data pro ha'!BK318&lt;-670,-670,'data pro ha'!BK318)+670</f>
        <v>675.804485616772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1</v>
      </c>
      <c r="BD319" s="7" t="n">
        <f aca="false">IF((INT(RANK('data pro ha'!BD319,'data pro ha'!BD$9:BD$408,0)/100)+1)=5,4,(INT(RANK('data pro ha'!BD319,'data pro ha'!BD$9:BD$408,0)/100)+1))</f>
        <v>4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3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7" t="n">
        <f aca="false">IF('data pro ha'!BK319&lt;-670,-670,'data pro ha'!BK319)+670</f>
        <v>668.587112918361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3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7" t="n">
        <f aca="false">IF('data pro ha'!BK320&lt;-670,-670,'data pro ha'!BK320)+670</f>
        <v>667.659561128527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1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4</v>
      </c>
      <c r="BF321" s="7" t="n">
        <f aca="false">IF((INT(RANK('data pro ha'!BF321,'data pro ha'!BF$9:BF$408,0)/100)+1)=5,4,(INT(RANK('data pro ha'!BF321,'data pro ha'!BF$9:BF$408,0)/100)+1))</f>
        <v>3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7" t="n">
        <f aca="false">IF('data pro ha'!BK321&lt;-670,-670,'data pro ha'!BK321)+670</f>
        <v>661.064927184466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4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3</v>
      </c>
      <c r="BF322" s="7" t="n">
        <f aca="false">IF((INT(RANK('data pro ha'!BF322,'data pro ha'!BF$9:BF$408,0)/100)+1)=5,4,(INT(RANK('data pro ha'!BF322,'data pro ha'!BF$9:BF$408,0)/100)+1))</f>
        <v>4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7" t="n">
        <f aca="false">IF('data pro ha'!BK322&lt;-670,-670,'data pro ha'!BK322)+670</f>
        <v>672.463973237262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4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2</v>
      </c>
      <c r="BD323" s="7" t="n">
        <f aca="false">IF((INT(RANK('data pro ha'!BD323,'data pro ha'!BD$9:BD$408,0)/100)+1)=5,4,(INT(RANK('data pro ha'!BD323,'data pro ha'!BD$9:BD$408,0)/100)+1))</f>
        <v>4</v>
      </c>
      <c r="BE323" s="7" t="n">
        <f aca="false">IF((INT(RANK('data pro ha'!BE323,'data pro ha'!BE$9:BE$408,0)/100)+1)=5,4,(INT(RANK('data pro ha'!BE323,'data pro ha'!BE$9:BE$408,0)/100)+1))</f>
        <v>2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7" t="n">
        <f aca="false">IF('data pro ha'!BK323&lt;-670,-670,'data pro ha'!BK323)+670</f>
        <v>666.666666666667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3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4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7" t="n">
        <f aca="false">IF('data pro ha'!BK324&lt;-670,-670,'data pro ha'!BK324)+670</f>
        <v>671.130123358536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1</v>
      </c>
      <c r="BC325" s="7" t="n">
        <f aca="false">IF((INT(RANK('data pro ha'!BC325,'data pro ha'!BC$9:BC$408,0)/100)+1)=5,4,(INT(RANK('data pro ha'!BC325,'data pro ha'!BC$9:BC$408,0)/100)+1))</f>
        <v>3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7" t="n">
        <f aca="false">IF('data pro ha'!BK325&lt;-670,-670,'data pro ha'!BK325)+670</f>
        <v>681.584706881903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4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7" t="n">
        <f aca="false">IF('data pro ha'!BK326&lt;-670,-670,'data pro ha'!BK326)+670</f>
        <v>703.619053057684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2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3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7" t="n">
        <f aca="false">IF('data pro ha'!BK327&lt;-670,-670,'data pro ha'!BK327)+670</f>
        <v>716.119864237228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4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7" t="n">
        <f aca="false">IF('data pro ha'!BK328&lt;-670,-670,'data pro ha'!BK328)+670</f>
        <v>681.070996107828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7" t="n">
        <f aca="false">IF('data pro ha'!BK329&lt;-670,-670,'data pro ha'!BK329)+670</f>
        <v>660.563487419544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3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3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1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7" t="n">
        <f aca="false">IF('data pro ha'!BK330&lt;-670,-670,'data pro ha'!BK330)+670</f>
        <v>679.532022932023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3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4</v>
      </c>
      <c r="BD331" s="7" t="n">
        <f aca="false">IF((INT(RANK('data pro ha'!BD331,'data pro ha'!BD$9:BD$408,0)/100)+1)=5,4,(INT(RANK('data pro ha'!BD331,'data pro ha'!BD$9:BD$408,0)/100)+1))</f>
        <v>3</v>
      </c>
      <c r="BE331" s="7" t="n">
        <f aca="false">IF((INT(RANK('data pro ha'!BE331,'data pro ha'!BE$9:BE$408,0)/100)+1)=5,4,(INT(RANK('data pro ha'!BE331,'data pro ha'!BE$9:BE$408,0)/100)+1))</f>
        <v>4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7" t="n">
        <f aca="false">IF('data pro ha'!BK331&lt;-670,-670,'data pro ha'!BK331)+670</f>
        <v>671.510881446885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4</v>
      </c>
      <c r="BD332" s="7" t="n">
        <f aca="false">IF((INT(RANK('data pro ha'!BD332,'data pro ha'!BD$9:BD$408,0)/100)+1)=5,4,(INT(RANK('data pro ha'!BD332,'data pro ha'!BD$9:BD$408,0)/100)+1))</f>
        <v>3</v>
      </c>
      <c r="BE332" s="7" t="n">
        <f aca="false">IF((INT(RANK('data pro ha'!BE332,'data pro ha'!BE$9:BE$408,0)/100)+1)=5,4,(INT(RANK('data pro ha'!BE332,'data pro ha'!BE$9:BE$408,0)/100)+1))</f>
        <v>4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7" t="n">
        <f aca="false">IF('data pro ha'!BK332&lt;-670,-670,'data pro ha'!BK332)+670</f>
        <v>670.190784603997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4</v>
      </c>
      <c r="BD333" s="7" t="n">
        <f aca="false">IF((INT(RANK('data pro ha'!BD333,'data pro ha'!BD$9:BD$408,0)/100)+1)=5,4,(INT(RANK('data pro ha'!BD333,'data pro ha'!BD$9:BD$408,0)/100)+1))</f>
        <v>3</v>
      </c>
      <c r="BE333" s="7" t="n">
        <f aca="false">IF((INT(RANK('data pro ha'!BE333,'data pro ha'!BE$9:BE$408,0)/100)+1)=5,4,(INT(RANK('data pro ha'!BE333,'data pro ha'!BE$9:BE$408,0)/100)+1))</f>
        <v>2</v>
      </c>
      <c r="BF333" s="7" t="n">
        <f aca="false">IF((INT(RANK('data pro ha'!BF333,'data pro ha'!BF$9:BF$408,0)/100)+1)=5,4,(INT(RANK('data pro ha'!BF333,'data pro ha'!BF$9:BF$408,0)/100)+1))</f>
        <v>3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7" t="n">
        <f aca="false">IF('data pro ha'!BK333&lt;-670,-670,'data pro ha'!BK333)+670</f>
        <v>681.920143686101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3</v>
      </c>
      <c r="BD334" s="7" t="n">
        <f aca="false">IF((INT(RANK('data pro ha'!BD334,'data pro ha'!BD$9:BD$408,0)/100)+1)=5,4,(INT(RANK('data pro ha'!BD334,'data pro ha'!BD$9:BD$408,0)/100)+1))</f>
        <v>2</v>
      </c>
      <c r="BE334" s="7" t="n">
        <f aca="false">IF((INT(RANK('data pro ha'!BE334,'data pro ha'!BE$9:BE$408,0)/100)+1)=5,4,(INT(RANK('data pro ha'!BE334,'data pro ha'!BE$9:BE$408,0)/100)+1))</f>
        <v>3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7" t="n">
        <f aca="false">IF('data pro ha'!BK334&lt;-670,-670,'data pro ha'!BK334)+670</f>
        <v>679.425162689805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3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4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7" t="n">
        <f aca="false">IF('data pro ha'!BK335&lt;-670,-670,'data pro ha'!BK335)+670</f>
        <v>687.445932373619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4</v>
      </c>
      <c r="BE336" s="7" t="n">
        <f aca="false">IF((INT(RANK('data pro ha'!BE336,'data pro ha'!BE$9:BE$408,0)/100)+1)=5,4,(INT(RANK('data pro ha'!BE336,'data pro ha'!BE$9:BE$408,0)/100)+1))</f>
        <v>2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7" t="n">
        <f aca="false">IF('data pro ha'!BK336&lt;-670,-670,'data pro ha'!BK336)+670</f>
        <v>669.376429199648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2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7" t="n">
        <f aca="false">IF('data pro ha'!BK337&lt;-670,-670,'data pro ha'!BK337)+670</f>
        <v>682.431208231675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3</v>
      </c>
      <c r="BB338" s="7" t="n">
        <f aca="false">IF((INT(RANK('data pro ha'!BB338,'data pro ha'!BB$9:BB$408,0)/100)+1)=5,4,(INT(RANK('data pro ha'!BB338,'data pro ha'!BB$9:BB$408,0)/100)+1))</f>
        <v>1</v>
      </c>
      <c r="BC338" s="7" t="n">
        <f aca="false">IF((INT(RANK('data pro ha'!BC338,'data pro ha'!BC$9:BC$408,0)/100)+1)=5,4,(INT(RANK('data pro ha'!BC338,'data pro ha'!BC$9:BC$408,0)/100)+1))</f>
        <v>2</v>
      </c>
      <c r="BD338" s="7" t="n">
        <f aca="false">IF((INT(RANK('data pro ha'!BD338,'data pro ha'!BD$9:BD$408,0)/100)+1)=5,4,(INT(RANK('data pro ha'!BD338,'data pro ha'!BD$9:BD$408,0)/100)+1))</f>
        <v>4</v>
      </c>
      <c r="BE338" s="7" t="n">
        <f aca="false">IF((INT(RANK('data pro ha'!BE338,'data pro ha'!BE$9:BE$408,0)/100)+1)=5,4,(INT(RANK('data pro ha'!BE338,'data pro ha'!BE$9:BE$408,0)/100)+1))</f>
        <v>1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7" t="n">
        <f aca="false">IF('data pro ha'!BK338&lt;-670,-670,'data pro ha'!BK338)+670</f>
        <v>0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4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3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7" t="n">
        <f aca="false">IF('data pro ha'!BK339&lt;-670,-670,'data pro ha'!BK339)+670</f>
        <v>675.733858938845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3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7" t="n">
        <f aca="false">IF('data pro ha'!BK340&lt;-670,-670,'data pro ha'!BK340)+670</f>
        <v>688.831580002004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7" t="n">
        <f aca="false">IF('data pro ha'!BK341&lt;-670,-670,'data pro ha'!BK341)+670</f>
        <v>666.632618025751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1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2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7" t="n">
        <f aca="false">IF('data pro ha'!BK342&lt;-670,-670,'data pro ha'!BK342)+670</f>
        <v>681.341504432785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4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2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7" t="n">
        <f aca="false">IF('data pro ha'!BK343&lt;-670,-670,'data pro ha'!BK343)+670</f>
        <v>685.750778277413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2</v>
      </c>
      <c r="BB344" s="7" t="n">
        <f aca="false">IF((INT(RANK('data pro ha'!BB344,'data pro ha'!BB$9:BB$408,0)/100)+1)=5,4,(INT(RANK('data pro ha'!BB344,'data pro ha'!BB$9:BB$408,0)/100)+1))</f>
        <v>1</v>
      </c>
      <c r="BC344" s="7" t="n">
        <f aca="false">IF((INT(RANK('data pro ha'!BC344,'data pro ha'!BC$9:BC$408,0)/100)+1)=5,4,(INT(RANK('data pro ha'!BC344,'data pro ha'!BC$9:BC$408,0)/100)+1))</f>
        <v>3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7" t="n">
        <f aca="false">IF('data pro ha'!BK344&lt;-670,-670,'data pro ha'!BK344)+670</f>
        <v>703.394682255327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3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7" t="n">
        <f aca="false">IF('data pro ha'!BK345&lt;-670,-670,'data pro ha'!BK345)+670</f>
        <v>691.273051754908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7" t="n">
        <f aca="false">IF((INT(RANK('data pro ha'!BC346,'data pro ha'!BC$9:BC$408,0)/100)+1)=5,4,(INT(RANK('data pro ha'!BC346,'data pro ha'!BC$9:BC$408,0)/100)+1))</f>
        <v>3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7" t="n">
        <f aca="false">IF('data pro ha'!BK346&lt;-670,-670,'data pro ha'!BK346)+670</f>
        <v>707.803734939759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7" t="n">
        <f aca="false">IF((INT(RANK('data pro ha'!BC347,'data pro ha'!BC$9:BC$408,0)/100)+1)=5,4,(INT(RANK('data pro ha'!BC347,'data pro ha'!BC$9:BC$408,0)/100)+1))</f>
        <v>3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7" t="n">
        <f aca="false">IF('data pro ha'!BK347&lt;-670,-670,'data pro ha'!BK347)+670</f>
        <v>720.588386781384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2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7" t="n">
        <f aca="false">IF('data pro ha'!BK348&lt;-670,-670,'data pro ha'!BK348)+670</f>
        <v>699.11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2</v>
      </c>
      <c r="BC349" s="7" t="n">
        <f aca="false">IF((INT(RANK('data pro ha'!BC349,'data pro ha'!BC$9:BC$408,0)/100)+1)=5,4,(INT(RANK('data pro ha'!BC349,'data pro ha'!BC$9:BC$408,0)/100)+1))</f>
        <v>3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1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7" t="n">
        <f aca="false">IF('data pro ha'!BK349&lt;-670,-670,'data pro ha'!BK349)+670</f>
        <v>679.730373096795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3</v>
      </c>
      <c r="BC350" s="7" t="n">
        <f aca="false">IF((INT(RANK('data pro ha'!BC350,'data pro ha'!BC$9:BC$408,0)/100)+1)=5,4,(INT(RANK('data pro ha'!BC350,'data pro ha'!BC$9:BC$408,0)/100)+1))</f>
        <v>1</v>
      </c>
      <c r="BD350" s="7" t="n">
        <f aca="false">IF((INT(RANK('data pro ha'!BD350,'data pro ha'!BD$9:BD$408,0)/100)+1)=5,4,(INT(RANK('data pro ha'!BD350,'data pro ha'!BD$9:BD$408,0)/100)+1))</f>
        <v>3</v>
      </c>
      <c r="BE350" s="7" t="n">
        <f aca="false">IF((INT(RANK('data pro ha'!BE350,'data pro ha'!BE$9:BE$408,0)/100)+1)=5,4,(INT(RANK('data pro ha'!BE350,'data pro ha'!BE$9:BE$408,0)/100)+1))</f>
        <v>4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7" t="n">
        <f aca="false">IF('data pro ha'!BK350&lt;-670,-670,'data pro ha'!BK350)+670</f>
        <v>669.843043711611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3</v>
      </c>
      <c r="BF351" s="7" t="n">
        <f aca="false">IF((INT(RANK('data pro ha'!BF351,'data pro ha'!BF$9:BF$408,0)/100)+1)=5,4,(INT(RANK('data pro ha'!BF351,'data pro ha'!BF$9:BF$408,0)/100)+1))</f>
        <v>2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7" t="n">
        <f aca="false">IF('data pro ha'!BK351&lt;-670,-670,'data pro ha'!BK351)+670</f>
        <v>673.949869187273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4</v>
      </c>
      <c r="BD352" s="7" t="n">
        <f aca="false">IF((INT(RANK('data pro ha'!BD352,'data pro ha'!BD$9:BD$408,0)/100)+1)=5,4,(INT(RANK('data pro ha'!BD352,'data pro ha'!BD$9:BD$408,0)/100)+1))</f>
        <v>2</v>
      </c>
      <c r="BE352" s="7" t="n">
        <f aca="false">IF((INT(RANK('data pro ha'!BE352,'data pro ha'!BE$9:BE$408,0)/100)+1)=5,4,(INT(RANK('data pro ha'!BE352,'data pro ha'!BE$9:BE$408,0)/100)+1))</f>
        <v>3</v>
      </c>
      <c r="BF352" s="7" t="n">
        <f aca="false">IF((INT(RANK('data pro ha'!BF352,'data pro ha'!BF$9:BF$408,0)/100)+1)=5,4,(INT(RANK('data pro ha'!BF352,'data pro ha'!BF$9:BF$408,0)/100)+1))</f>
        <v>2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7" t="n">
        <f aca="false">IF('data pro ha'!BK352&lt;-670,-670,'data pro ha'!BK352)+670</f>
        <v>671.495866096207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1</v>
      </c>
      <c r="BC353" s="7" t="n">
        <f aca="false">IF((INT(RANK('data pro ha'!BC353,'data pro ha'!BC$9:BC$408,0)/100)+1)=5,4,(INT(RANK('data pro ha'!BC353,'data pro ha'!BC$9:BC$408,0)/100)+1))</f>
        <v>2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1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7" t="n">
        <f aca="false">IF('data pro ha'!BK353&lt;-670,-670,'data pro ha'!BK353)+670</f>
        <v>679.836648865154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1</v>
      </c>
      <c r="BC354" s="7" t="n">
        <f aca="false">IF((INT(RANK('data pro ha'!BC354,'data pro ha'!BC$9:BC$408,0)/100)+1)=5,4,(INT(RANK('data pro ha'!BC354,'data pro ha'!BC$9:BC$408,0)/100)+1))</f>
        <v>2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7" t="n">
        <f aca="false">IF('data pro ha'!BK354&lt;-670,-670,'data pro ha'!BK354)+670</f>
        <v>699.475443735999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7" t="n">
        <f aca="false">IF((INT(RANK('data pro ha'!BC355,'data pro ha'!BC$9:BC$408,0)/100)+1)=5,4,(INT(RANK('data pro ha'!BC355,'data pro ha'!BC$9:BC$408,0)/100)+1))</f>
        <v>3</v>
      </c>
      <c r="BD355" s="7" t="n">
        <f aca="false">IF((INT(RANK('data pro ha'!BD355,'data pro ha'!BD$9:BD$408,0)/100)+1)=5,4,(INT(RANK('data pro ha'!BD355,'data pro ha'!BD$9:BD$408,0)/100)+1))</f>
        <v>1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7" t="n">
        <f aca="false">IF('data pro ha'!BK355&lt;-670,-670,'data pro ha'!BK355)+670</f>
        <v>680.436210203299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3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7" t="n">
        <f aca="false">IF('data pro ha'!BK356&lt;-670,-670,'data pro ha'!BK356)+670</f>
        <v>681.678574841649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2</v>
      </c>
      <c r="BB357" s="7" t="n">
        <f aca="false">IF((INT(RANK('data pro ha'!BB357,'data pro ha'!BB$9:BB$408,0)/100)+1)=5,4,(INT(RANK('data pro ha'!BB357,'data pro ha'!BB$9:BB$408,0)/100)+1))</f>
        <v>1</v>
      </c>
      <c r="BC357" s="7" t="n">
        <f aca="false">IF((INT(RANK('data pro ha'!BC357,'data pro ha'!BC$9:BC$408,0)/100)+1)=5,4,(INT(RANK('data pro ha'!BC357,'data pro ha'!BC$9:BC$408,0)/100)+1))</f>
        <v>2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7" t="n">
        <f aca="false">IF('data pro ha'!BK357&lt;-670,-670,'data pro ha'!BK357)+670</f>
        <v>697.816551944934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7" t="n">
        <f aca="false">IF('data pro ha'!BK358&lt;-670,-670,'data pro ha'!BK358)+670</f>
        <v>658.740649258998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3</v>
      </c>
      <c r="BD359" s="7" t="n">
        <f aca="false">IF((INT(RANK('data pro ha'!BD359,'data pro ha'!BD$9:BD$408,0)/100)+1)=5,4,(INT(RANK('data pro ha'!BD359,'data pro ha'!BD$9:BD$408,0)/100)+1))</f>
        <v>2</v>
      </c>
      <c r="BE359" s="7" t="n">
        <f aca="false">IF((INT(RANK('data pro ha'!BE359,'data pro ha'!BE$9:BE$408,0)/100)+1)=5,4,(INT(RANK('data pro ha'!BE359,'data pro ha'!BE$9:BE$408,0)/100)+1))</f>
        <v>1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7" t="n">
        <f aca="false">IF('data pro ha'!BK359&lt;-670,-670,'data pro ha'!BK359)+670</f>
        <v>676.285191032523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1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2</v>
      </c>
      <c r="BE360" s="7" t="n">
        <f aca="false">IF((INT(RANK('data pro ha'!BE360,'data pro ha'!BE$9:BE$408,0)/100)+1)=5,4,(INT(RANK('data pro ha'!BE360,'data pro ha'!BE$9:BE$408,0)/100)+1))</f>
        <v>3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7" t="n">
        <f aca="false">IF('data pro ha'!BK360&lt;-670,-670,'data pro ha'!BK360)+670</f>
        <v>677.094076655052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3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2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7" t="n">
        <f aca="false">IF('data pro ha'!BK361&lt;-670,-670,'data pro ha'!BK361)+670</f>
        <v>698.160970231533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3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1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7" t="n">
        <f aca="false">IF('data pro ha'!BK362&lt;-670,-670,'data pro ha'!BK362)+670</f>
        <v>675.172239792474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3</v>
      </c>
      <c r="BC363" s="7" t="n">
        <f aca="false">IF((INT(RANK('data pro ha'!BC363,'data pro ha'!BC$9:BC$408,0)/100)+1)=5,4,(INT(RANK('data pro ha'!BC363,'data pro ha'!BC$9:BC$408,0)/100)+1))</f>
        <v>4</v>
      </c>
      <c r="BD363" s="7" t="n">
        <f aca="false">IF((INT(RANK('data pro ha'!BD363,'data pro ha'!BD$9:BD$408,0)/100)+1)=5,4,(INT(RANK('data pro ha'!BD363,'data pro ha'!BD$9:BD$408,0)/100)+1))</f>
        <v>1</v>
      </c>
      <c r="BE363" s="7" t="n">
        <f aca="false">IF((INT(RANK('data pro ha'!BE363,'data pro ha'!BE$9:BE$408,0)/100)+1)=5,4,(INT(RANK('data pro ha'!BE363,'data pro ha'!BE$9:BE$408,0)/100)+1))</f>
        <v>2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7" t="n">
        <f aca="false">IF('data pro ha'!BK363&lt;-670,-670,'data pro ha'!BK363)+670</f>
        <v>697.421428571429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3</v>
      </c>
      <c r="BF364" s="7" t="n">
        <f aca="false">IF((INT(RANK('data pro ha'!BF364,'data pro ha'!BF$9:BF$408,0)/100)+1)=5,4,(INT(RANK('data pro ha'!BF364,'data pro ha'!BF$9:BF$408,0)/100)+1))</f>
        <v>4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7" t="n">
        <f aca="false">IF('data pro ha'!BK364&lt;-670,-670,'data pro ha'!BK364)+670</f>
        <v>671.748558535974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2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7" t="n">
        <f aca="false">IF('data pro ha'!BK365&lt;-670,-670,'data pro ha'!BK365)+670</f>
        <v>686.639571382184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1</v>
      </c>
      <c r="BC366" s="7" t="n">
        <f aca="false">IF((INT(RANK('data pro ha'!BC366,'data pro ha'!BC$9:BC$408,0)/100)+1)=5,4,(INT(RANK('data pro ha'!BC366,'data pro ha'!BC$9:BC$408,0)/100)+1))</f>
        <v>2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1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7" t="n">
        <f aca="false">IF('data pro ha'!BK366&lt;-670,-670,'data pro ha'!BK366)+670</f>
        <v>676.60043902439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7" t="n">
        <f aca="false">IF('data pro ha'!BK367&lt;-670,-670,'data pro ha'!BK367)+670</f>
        <v>675.059003496504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3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7" t="n">
        <f aca="false">IF('data pro ha'!BK368&lt;-670,-670,'data pro ha'!BK368)+670</f>
        <v>682.089629068887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2</v>
      </c>
      <c r="BC369" s="7" t="n">
        <f aca="false">IF((INT(RANK('data pro ha'!BC369,'data pro ha'!BC$9:BC$408,0)/100)+1)=5,4,(INT(RANK('data pro ha'!BC369,'data pro ha'!BC$9:BC$408,0)/100)+1))</f>
        <v>1</v>
      </c>
      <c r="BD369" s="7" t="n">
        <f aca="false">IF((INT(RANK('data pro ha'!BD369,'data pro ha'!BD$9:BD$408,0)/100)+1)=5,4,(INT(RANK('data pro ha'!BD369,'data pro ha'!BD$9:BD$408,0)/100)+1))</f>
        <v>4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3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7" t="n">
        <f aca="false">IF('data pro ha'!BK369&lt;-670,-670,'data pro ha'!BK369)+670</f>
        <v>667.632868193539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3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4</v>
      </c>
      <c r="BD370" s="7" t="n">
        <f aca="false">IF((INT(RANK('data pro ha'!BD370,'data pro ha'!BD$9:BD$408,0)/100)+1)=5,4,(INT(RANK('data pro ha'!BD370,'data pro ha'!BD$9:BD$408,0)/100)+1))</f>
        <v>3</v>
      </c>
      <c r="BE370" s="7" t="n">
        <f aca="false">IF((INT(RANK('data pro ha'!BE370,'data pro ha'!BE$9:BE$408,0)/100)+1)=5,4,(INT(RANK('data pro ha'!BE370,'data pro ha'!BE$9:BE$408,0)/100)+1))</f>
        <v>4</v>
      </c>
      <c r="BF370" s="7" t="n">
        <f aca="false">IF((INT(RANK('data pro ha'!BF370,'data pro ha'!BF$9:BF$408,0)/100)+1)=5,4,(INT(RANK('data pro ha'!BF370,'data pro ha'!BF$9:BF$408,0)/100)+1))</f>
        <v>3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7" t="n">
        <f aca="false">IF('data pro ha'!BK370&lt;-670,-670,'data pro ha'!BK370)+670</f>
        <v>678.277911822768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4</v>
      </c>
      <c r="BD371" s="7" t="n">
        <f aca="false">IF((INT(RANK('data pro ha'!BD371,'data pro ha'!BD$9:BD$408,0)/100)+1)=5,4,(INT(RANK('data pro ha'!BD371,'data pro ha'!BD$9:BD$408,0)/100)+1))</f>
        <v>2</v>
      </c>
      <c r="BE371" s="7" t="n">
        <f aca="false">IF((INT(RANK('data pro ha'!BE371,'data pro ha'!BE$9:BE$408,0)/100)+1)=5,4,(INT(RANK('data pro ha'!BE371,'data pro ha'!BE$9:BE$408,0)/100)+1))</f>
        <v>3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7" t="n">
        <f aca="false">IF('data pro ha'!BK371&lt;-670,-670,'data pro ha'!BK371)+670</f>
        <v>675.677831340387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1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4</v>
      </c>
      <c r="BD372" s="7" t="n">
        <f aca="false">IF((INT(RANK('data pro ha'!BD372,'data pro ha'!BD$9:BD$408,0)/100)+1)=5,4,(INT(RANK('data pro ha'!BD372,'data pro ha'!BD$9:BD$408,0)/100)+1))</f>
        <v>3</v>
      </c>
      <c r="BE372" s="7" t="n">
        <f aca="false">IF((INT(RANK('data pro ha'!BE372,'data pro ha'!BE$9:BE$408,0)/100)+1)=5,4,(INT(RANK('data pro ha'!BE372,'data pro ha'!BE$9:BE$408,0)/100)+1))</f>
        <v>4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7" t="n">
        <f aca="false">IF('data pro ha'!BK372&lt;-670,-670,'data pro ha'!BK372)+670</f>
        <v>669.804458769809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3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4</v>
      </c>
      <c r="BD373" s="7" t="n">
        <f aca="false">IF((INT(RANK('data pro ha'!BD373,'data pro ha'!BD$9:BD$408,0)/100)+1)=5,4,(INT(RANK('data pro ha'!BD373,'data pro ha'!BD$9:BD$408,0)/100)+1))</f>
        <v>3</v>
      </c>
      <c r="BE373" s="7" t="n">
        <f aca="false">IF((INT(RANK('data pro ha'!BE373,'data pro ha'!BE$9:BE$408,0)/100)+1)=5,4,(INT(RANK('data pro ha'!BE373,'data pro ha'!BE$9:BE$408,0)/100)+1))</f>
        <v>4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7" t="n">
        <f aca="false">IF('data pro ha'!BK373&lt;-670,-670,'data pro ha'!BK373)+670</f>
        <v>671.618002024449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2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7" t="n">
        <f aca="false">IF('data pro ha'!BK374&lt;-670,-670,'data pro ha'!BK374)+670</f>
        <v>670.780819295559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4</v>
      </c>
      <c r="BE375" s="7" t="n">
        <f aca="false">IF((INT(RANK('data pro ha'!BE375,'data pro ha'!BE$9:BE$408,0)/100)+1)=5,4,(INT(RANK('data pro ha'!BE375,'data pro ha'!BE$9:BE$408,0)/100)+1))</f>
        <v>2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7" t="n">
        <f aca="false">IF('data pro ha'!BK375&lt;-670,-670,'data pro ha'!BK375)+670</f>
        <v>664.862662337662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4</v>
      </c>
      <c r="BD376" s="7" t="n">
        <f aca="false">IF((INT(RANK('data pro ha'!BD376,'data pro ha'!BD$9:BD$408,0)/100)+1)=5,4,(INT(RANK('data pro ha'!BD376,'data pro ha'!BD$9:BD$408,0)/100)+1))</f>
        <v>2</v>
      </c>
      <c r="BE376" s="7" t="n">
        <f aca="false">IF((INT(RANK('data pro ha'!BE376,'data pro ha'!BE$9:BE$408,0)/100)+1)=5,4,(INT(RANK('data pro ha'!BE376,'data pro ha'!BE$9:BE$408,0)/100)+1))</f>
        <v>3</v>
      </c>
      <c r="BF376" s="7" t="n">
        <f aca="false">IF((INT(RANK('data pro ha'!BF376,'data pro ha'!BF$9:BF$408,0)/100)+1)=5,4,(INT(RANK('data pro ha'!BF376,'data pro ha'!BF$9:BF$408,0)/100)+1))</f>
        <v>2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7" t="n">
        <f aca="false">IF('data pro ha'!BK376&lt;-670,-670,'data pro ha'!BK376)+670</f>
        <v>673.691101197464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2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7" t="n">
        <f aca="false">IF('data pro ha'!BK377&lt;-670,-670,'data pro ha'!BK377)+670</f>
        <v>662.215608867294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2</v>
      </c>
      <c r="BD378" s="7" t="n">
        <f aca="false">IF((INT(RANK('data pro ha'!BD378,'data pro ha'!BD$9:BD$408,0)/100)+1)=5,4,(INT(RANK('data pro ha'!BD378,'data pro ha'!BD$9:BD$408,0)/100)+1))</f>
        <v>1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7" t="n">
        <f aca="false">IF('data pro ha'!BK378&lt;-670,-670,'data pro ha'!BK378)+670</f>
        <v>676.793389154355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1</v>
      </c>
      <c r="BD379" s="7" t="n">
        <f aca="false">IF((INT(RANK('data pro ha'!BD379,'data pro ha'!BD$9:BD$408,0)/100)+1)=5,4,(INT(RANK('data pro ha'!BD379,'data pro ha'!BD$9:BD$408,0)/100)+1))</f>
        <v>2</v>
      </c>
      <c r="BE379" s="7" t="n">
        <f aca="false">IF((INT(RANK('data pro ha'!BE379,'data pro ha'!BE$9:BE$408,0)/100)+1)=5,4,(INT(RANK('data pro ha'!BE379,'data pro ha'!BE$9:BE$408,0)/100)+1))</f>
        <v>3</v>
      </c>
      <c r="BF379" s="7" t="n">
        <f aca="false">IF((INT(RANK('data pro ha'!BF379,'data pro ha'!BF$9:BF$408,0)/100)+1)=5,4,(INT(RANK('data pro ha'!BF379,'data pro ha'!BF$9:BF$408,0)/100)+1))</f>
        <v>2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7" t="n">
        <f aca="false">IF('data pro ha'!BK379&lt;-670,-670,'data pro ha'!BK379)+670</f>
        <v>674.313377483444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4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7" t="n">
        <f aca="false">IF('data pro ha'!BK380&lt;-670,-670,'data pro ha'!BK380)+670</f>
        <v>675.18423435075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3</v>
      </c>
      <c r="BD381" s="7" t="n">
        <f aca="false">IF((INT(RANK('data pro ha'!BD381,'data pro ha'!BD$9:BD$408,0)/100)+1)=5,4,(INT(RANK('data pro ha'!BD381,'data pro ha'!BD$9:BD$408,0)/100)+1))</f>
        <v>2</v>
      </c>
      <c r="BE381" s="7" t="n">
        <f aca="false">IF((INT(RANK('data pro ha'!BE381,'data pro ha'!BE$9:BE$408,0)/100)+1)=5,4,(INT(RANK('data pro ha'!BE381,'data pro ha'!BE$9:BE$408,0)/100)+1))</f>
        <v>3</v>
      </c>
      <c r="BF381" s="7" t="n">
        <f aca="false">IF((INT(RANK('data pro ha'!BF381,'data pro ha'!BF$9:BF$408,0)/100)+1)=5,4,(INT(RANK('data pro ha'!BF381,'data pro ha'!BF$9:BF$408,0)/100)+1))</f>
        <v>2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7" t="n">
        <f aca="false">IF('data pro ha'!BK381&lt;-670,-670,'data pro ha'!BK381)+670</f>
        <v>672.892934151601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3</v>
      </c>
      <c r="BB382" s="7" t="n">
        <f aca="false">IF((INT(RANK('data pro ha'!BB382,'data pro ha'!BB$9:BB$408,0)/100)+1)=5,4,(INT(RANK('data pro ha'!BB382,'data pro ha'!BB$9:BB$408,0)/100)+1))</f>
        <v>1</v>
      </c>
      <c r="BC382" s="7" t="n">
        <f aca="false">IF((INT(RANK('data pro ha'!BC382,'data pro ha'!BC$9:BC$408,0)/100)+1)=5,4,(INT(RANK('data pro ha'!BC382,'data pro ha'!BC$9:BC$408,0)/100)+1))</f>
        <v>3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1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7" t="n">
        <f aca="false">IF('data pro ha'!BK382&lt;-670,-670,'data pro ha'!BK382)+670</f>
        <v>679.571414868106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2</v>
      </c>
      <c r="BC383" s="7" t="n">
        <f aca="false">IF((INT(RANK('data pro ha'!BC383,'data pro ha'!BC$9:BC$408,0)/100)+1)=5,4,(INT(RANK('data pro ha'!BC383,'data pro ha'!BC$9:BC$408,0)/100)+1))</f>
        <v>4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7" t="n">
        <f aca="false">IF('data pro ha'!BK383&lt;-670,-670,'data pro ha'!BK383)+670</f>
        <v>768.538119581465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3</v>
      </c>
      <c r="BC384" s="7" t="n">
        <f aca="false">IF((INT(RANK('data pro ha'!BC384,'data pro ha'!BC$9:BC$408,0)/100)+1)=5,4,(INT(RANK('data pro ha'!BC384,'data pro ha'!BC$9:BC$408,0)/100)+1))</f>
        <v>2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3</v>
      </c>
      <c r="BF384" s="7" t="n">
        <f aca="false">IF((INT(RANK('data pro ha'!BF384,'data pro ha'!BF$9:BF$408,0)/100)+1)=5,4,(INT(RANK('data pro ha'!BF384,'data pro ha'!BF$9:BF$408,0)/100)+1))</f>
        <v>4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7" t="n">
        <f aca="false">IF('data pro ha'!BK384&lt;-670,-670,'data pro ha'!BK384)+670</f>
        <v>677.472571942446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3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4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7" t="n">
        <f aca="false">IF('data pro ha'!BK385&lt;-670,-670,'data pro ha'!BK385)+670</f>
        <v>712.905386803186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4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7" t="n">
        <f aca="false">IF('data pro ha'!BK386&lt;-670,-670,'data pro ha'!BK386)+670</f>
        <v>672.151793525809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4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7" t="n">
        <f aca="false">IF('data pro ha'!BK387&lt;-670,-670,'data pro ha'!BK387)+670</f>
        <v>678.997387228156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7" t="n">
        <f aca="false">IF((INT(RANK('data pro ha'!BC388,'data pro ha'!BC$9:BC$408,0)/100)+1)=5,4,(INT(RANK('data pro ha'!BC388,'data pro ha'!BC$9:BC$408,0)/100)+1))</f>
        <v>3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7" t="n">
        <f aca="false">IF('data pro ha'!BK388&lt;-670,-670,'data pro ha'!BK388)+670</f>
        <v>703.81046371301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2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4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7" t="n">
        <f aca="false">IF('data pro ha'!BK389&lt;-670,-670,'data pro ha'!BK389)+670</f>
        <v>756.698575839444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4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7" t="n">
        <f aca="false">IF('data pro ha'!BK390&lt;-670,-670,'data pro ha'!BK390)+670</f>
        <v>720.756693830035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3</v>
      </c>
      <c r="BC391" s="7" t="n">
        <f aca="false">IF((INT(RANK('data pro ha'!BC391,'data pro ha'!BC$9:BC$408,0)/100)+1)=5,4,(INT(RANK('data pro ha'!BC391,'data pro ha'!BC$9:BC$408,0)/100)+1))</f>
        <v>2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7" t="n">
        <f aca="false">IF('data pro ha'!BK391&lt;-670,-670,'data pro ha'!BK391)+670</f>
        <v>629.4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3</v>
      </c>
      <c r="BF392" s="7" t="n">
        <f aca="false">IF((INT(RANK('data pro ha'!BF392,'data pro ha'!BF$9:BF$408,0)/100)+1)=5,4,(INT(RANK('data pro ha'!BF392,'data pro ha'!BF$9:BF$408,0)/100)+1))</f>
        <v>4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7" t="n">
        <f aca="false">IF('data pro ha'!BK392&lt;-670,-670,'data pro ha'!BK392)+670</f>
        <v>672.139671724992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2</v>
      </c>
      <c r="BC393" s="7" t="n">
        <f aca="false">IF((INT(RANK('data pro ha'!BC393,'data pro ha'!BC$9:BC$408,0)/100)+1)=5,4,(INT(RANK('data pro ha'!BC393,'data pro ha'!BC$9:BC$408,0)/100)+1))</f>
        <v>3</v>
      </c>
      <c r="BD393" s="7" t="n">
        <f aca="false">IF((INT(RANK('data pro ha'!BD393,'data pro ha'!BD$9:BD$408,0)/100)+1)=5,4,(INT(RANK('data pro ha'!BD393,'data pro ha'!BD$9:BD$408,0)/100)+1))</f>
        <v>1</v>
      </c>
      <c r="BE393" s="7" t="n">
        <f aca="false">IF((INT(RANK('data pro ha'!BE393,'data pro ha'!BE$9:BE$408,0)/100)+1)=5,4,(INT(RANK('data pro ha'!BE393,'data pro ha'!BE$9:BE$408,0)/100)+1))</f>
        <v>2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7" t="n">
        <f aca="false">IF('data pro ha'!BK393&lt;-670,-670,'data pro ha'!BK393)+670</f>
        <v>698.206541286446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1</v>
      </c>
      <c r="BC394" s="7" t="n">
        <f aca="false">IF((INT(RANK('data pro ha'!BC394,'data pro ha'!BC$9:BC$408,0)/100)+1)=5,4,(INT(RANK('data pro ha'!BC394,'data pro ha'!BC$9:BC$408,0)/100)+1))</f>
        <v>3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7" t="n">
        <f aca="false">IF('data pro ha'!BK394&lt;-670,-670,'data pro ha'!BK394)+670</f>
        <v>693.608819796954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4</v>
      </c>
      <c r="BE395" s="7" t="n">
        <f aca="false">IF((INT(RANK('data pro ha'!BE395,'data pro ha'!BE$9:BE$408,0)/100)+1)=5,4,(INT(RANK('data pro ha'!BE395,'data pro ha'!BE$9:BE$408,0)/100)+1))</f>
        <v>3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7" t="n">
        <f aca="false">IF('data pro ha'!BK395&lt;-670,-670,'data pro ha'!BK395)+670</f>
        <v>666.947995666306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1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7" t="n">
        <f aca="false">IF('data pro ha'!BK396&lt;-670,-670,'data pro ha'!BK396)+670</f>
        <v>629.392211404729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1</v>
      </c>
      <c r="BD397" s="7" t="n">
        <f aca="false">IF((INT(RANK('data pro ha'!BD397,'data pro ha'!BD$9:BD$408,0)/100)+1)=5,4,(INT(RANK('data pro ha'!BD397,'data pro ha'!BD$9:BD$408,0)/100)+1))</f>
        <v>3</v>
      </c>
      <c r="BE397" s="7" t="n">
        <f aca="false">IF((INT(RANK('data pro ha'!BE397,'data pro ha'!BE$9:BE$408,0)/100)+1)=5,4,(INT(RANK('data pro ha'!BE397,'data pro ha'!BE$9:BE$408,0)/100)+1))</f>
        <v>4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7" t="n">
        <f aca="false">IF('data pro ha'!BK397&lt;-670,-670,'data pro ha'!BK397)+670</f>
        <v>673.643105320304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1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7" t="n">
        <f aca="false">IF('data pro ha'!BK398&lt;-670,-670,'data pro ha'!BK398)+670</f>
        <v>635.453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3</v>
      </c>
      <c r="BC399" s="7" t="n">
        <f aca="false">IF((INT(RANK('data pro ha'!BC399,'data pro ha'!BC$9:BC$408,0)/100)+1)=5,4,(INT(RANK('data pro ha'!BC399,'data pro ha'!BC$9:BC$408,0)/100)+1))</f>
        <v>1</v>
      </c>
      <c r="BD399" s="7" t="n">
        <f aca="false">IF((INT(RANK('data pro ha'!BD399,'data pro ha'!BD$9:BD$408,0)/100)+1)=5,4,(INT(RANK('data pro ha'!BD399,'data pro ha'!BD$9:BD$408,0)/100)+1))</f>
        <v>3</v>
      </c>
      <c r="BE399" s="7" t="n">
        <f aca="false">IF((INT(RANK('data pro ha'!BE399,'data pro ha'!BE$9:BE$408,0)/100)+1)=5,4,(INT(RANK('data pro ha'!BE399,'data pro ha'!BE$9:BE$408,0)/100)+1))</f>
        <v>4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7" t="n">
        <f aca="false">IF('data pro ha'!BK399&lt;-670,-670,'data pro ha'!BK399)+670</f>
        <v>670.659348441926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4</v>
      </c>
      <c r="BD400" s="7" t="n">
        <f aca="false">IF((INT(RANK('data pro ha'!BD400,'data pro ha'!BD$9:BD$408,0)/100)+1)=5,4,(INT(RANK('data pro ha'!BD400,'data pro ha'!BD$9:BD$408,0)/100)+1))</f>
        <v>2</v>
      </c>
      <c r="BE400" s="7" t="n">
        <f aca="false">IF((INT(RANK('data pro ha'!BE400,'data pro ha'!BE$9:BE$408,0)/100)+1)=5,4,(INT(RANK('data pro ha'!BE400,'data pro ha'!BE$9:BE$408,0)/100)+1))</f>
        <v>3</v>
      </c>
      <c r="BF400" s="7" t="n">
        <f aca="false">IF((INT(RANK('data pro ha'!BF400,'data pro ha'!BF$9:BF$408,0)/100)+1)=5,4,(INT(RANK('data pro ha'!BF400,'data pro ha'!BF$9:BF$408,0)/100)+1))</f>
        <v>2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7" t="n">
        <f aca="false">IF('data pro ha'!BK400&lt;-670,-670,'data pro ha'!BK400)+670</f>
        <v>672.894041510301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1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3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7" t="n">
        <f aca="false">IF('data pro ha'!BK401&lt;-670,-670,'data pro ha'!BK401)+670</f>
        <v>675.646822204344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7" t="n">
        <f aca="false">IF('data pro ha'!BK402&lt;-670,-670,'data pro ha'!BK402)+670</f>
        <v>675.373628686557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1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3</v>
      </c>
      <c r="BD403" s="7" t="n">
        <f aca="false">IF((INT(RANK('data pro ha'!BD403,'data pro ha'!BD$9:BD$408,0)/100)+1)=5,4,(INT(RANK('data pro ha'!BD403,'data pro ha'!BD$9:BD$408,0)/100)+1))</f>
        <v>2</v>
      </c>
      <c r="BE403" s="7" t="n">
        <f aca="false">IF((INT(RANK('data pro ha'!BE403,'data pro ha'!BE$9:BE$408,0)/100)+1)=5,4,(INT(RANK('data pro ha'!BE403,'data pro ha'!BE$9:BE$408,0)/100)+1))</f>
        <v>1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7" t="n">
        <f aca="false">IF('data pro ha'!BK403&lt;-670,-670,'data pro ha'!BK403)+670</f>
        <v>675.994992422745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1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7" t="n">
        <f aca="false">IF('data pro ha'!BK404&lt;-670,-670,'data pro ha'!BK404)+670</f>
        <v>676.134660357862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3</v>
      </c>
      <c r="BC405" s="7" t="n">
        <f aca="false">IF((INT(RANK('data pro ha'!BC405,'data pro ha'!BC$9:BC$408,0)/100)+1)=5,4,(INT(RANK('data pro ha'!BC405,'data pro ha'!BC$9:BC$408,0)/100)+1))</f>
        <v>1</v>
      </c>
      <c r="BD405" s="7" t="n">
        <f aca="false">IF((INT(RANK('data pro ha'!BD405,'data pro ha'!BD$9:BD$408,0)/100)+1)=5,4,(INT(RANK('data pro ha'!BD405,'data pro ha'!BD$9:BD$408,0)/100)+1))</f>
        <v>3</v>
      </c>
      <c r="BE405" s="7" t="n">
        <f aca="false">IF((INT(RANK('data pro ha'!BE405,'data pro ha'!BE$9:BE$408,0)/100)+1)=5,4,(INT(RANK('data pro ha'!BE405,'data pro ha'!BE$9:BE$408,0)/100)+1))</f>
        <v>4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7" t="n">
        <f aca="false">IF('data pro ha'!BK405&lt;-670,-670,'data pro ha'!BK405)+670</f>
        <v>670.286509556504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2</v>
      </c>
      <c r="BC406" s="7" t="n">
        <f aca="false">IF((INT(RANK('data pro ha'!BC406,'data pro ha'!BC$9:BC$408,0)/100)+1)=5,4,(INT(RANK('data pro ha'!BC406,'data pro ha'!BC$9:BC$408,0)/100)+1))</f>
        <v>3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1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7" t="n">
        <f aca="false">IF('data pro ha'!BK406&lt;-670,-670,'data pro ha'!BK406)+670</f>
        <v>680.928530333056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7" t="n">
        <f aca="false">IF('data pro ha'!BK407&lt;-670,-670,'data pro ha'!BK407)+670</f>
        <v>690.175125013299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1</v>
      </c>
      <c r="BC408" s="7" t="n">
        <f aca="false">IF((INT(RANK('data pro ha'!BC408,'data pro ha'!BC$9:BC$408,0)/100)+1)=5,4,(INT(RANK('data pro ha'!BC408,'data pro ha'!BC$9:BC$408,0)/100)+1))</f>
        <v>2</v>
      </c>
      <c r="BD408" s="7" t="n">
        <f aca="false">IF((INT(RANK('data pro ha'!BD408,'data pro ha'!BD$9:BD$408,0)/100)+1)=5,4,(INT(RANK('data pro ha'!BD408,'data pro ha'!BD$9:BD$408,0)/100)+1))</f>
        <v>1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7" t="n">
        <f aca="false">IF('data pro ha'!BK408&lt;-670,-670,'data pro ha'!BK408)+670</f>
        <v>678.290687612328</v>
      </c>
      <c r="BL408" s="7"/>
      <c r="BM408" s="7" t="n">
        <v>100</v>
      </c>
    </row>
    <row r="409" customFormat="false" ht="15" hidden="false" customHeight="false" outlineLevel="0" collapsed="false">
      <c r="Q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218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670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4</v>
      </c>
      <c r="BA13" s="44" t="n">
        <v>3</v>
      </c>
      <c r="BB13" s="44" t="n">
        <v>4</v>
      </c>
      <c r="BC13" s="44" t="n">
        <v>3</v>
      </c>
      <c r="BD13" s="44" t="n">
        <v>2</v>
      </c>
      <c r="BE13" s="44" t="n">
        <v>4</v>
      </c>
      <c r="BF13" s="44" t="n">
        <v>4</v>
      </c>
      <c r="BG13" s="44" t="n">
        <v>660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3</v>
      </c>
      <c r="BA14" s="44" t="n">
        <v>4</v>
      </c>
      <c r="BB14" s="44" t="n">
        <v>3</v>
      </c>
      <c r="BC14" s="44" t="n">
        <v>2</v>
      </c>
      <c r="BD14" s="44" t="n">
        <v>4</v>
      </c>
      <c r="BE14" s="44" t="n">
        <v>3</v>
      </c>
      <c r="BF14" s="44" t="n">
        <v>3</v>
      </c>
      <c r="BG14" s="44" t="n">
        <v>670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4</v>
      </c>
      <c r="AX15" s="44" t="n">
        <v>3</v>
      </c>
      <c r="AY15" s="44" t="n">
        <v>3</v>
      </c>
      <c r="AZ15" s="44" t="n">
        <v>4</v>
      </c>
      <c r="BA15" s="44" t="n">
        <v>4</v>
      </c>
      <c r="BB15" s="44" t="n">
        <v>4</v>
      </c>
      <c r="BC15" s="44" t="n">
        <v>1</v>
      </c>
      <c r="BD15" s="44" t="n">
        <v>4</v>
      </c>
      <c r="BE15" s="44" t="n">
        <v>4</v>
      </c>
      <c r="BF15" s="44" t="n">
        <v>4</v>
      </c>
      <c r="BG15" s="44" t="n">
        <v>656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3</v>
      </c>
      <c r="AY16" s="44" t="n">
        <v>2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659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3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3</v>
      </c>
      <c r="BE17" s="44" t="n">
        <v>4</v>
      </c>
      <c r="BF17" s="44" t="n">
        <v>4</v>
      </c>
      <c r="BG17" s="44" t="n">
        <v>666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1</v>
      </c>
      <c r="AY18" s="44" t="n">
        <v>3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3</v>
      </c>
      <c r="BE18" s="44" t="n">
        <v>1</v>
      </c>
      <c r="BF18" s="44" t="n">
        <v>1</v>
      </c>
      <c r="BG18" s="44" t="n">
        <v>740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2</v>
      </c>
      <c r="AY19" s="44" t="n">
        <v>1</v>
      </c>
      <c r="AZ19" s="44" t="n">
        <v>4</v>
      </c>
      <c r="BA19" s="44" t="n">
        <v>4</v>
      </c>
      <c r="BB19" s="44" t="n">
        <v>4</v>
      </c>
      <c r="BC19" s="44" t="n">
        <v>2</v>
      </c>
      <c r="BD19" s="44" t="n">
        <v>4</v>
      </c>
      <c r="BE19" s="44" t="n">
        <v>4</v>
      </c>
      <c r="BF19" s="44" t="n">
        <v>4</v>
      </c>
      <c r="BG19" s="44" t="n">
        <v>667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2</v>
      </c>
      <c r="AY20" s="44" t="n">
        <v>2</v>
      </c>
      <c r="AZ20" s="44" t="n">
        <v>3</v>
      </c>
      <c r="BA20" s="44" t="n">
        <v>3</v>
      </c>
      <c r="BB20" s="44" t="n">
        <v>3</v>
      </c>
      <c r="BC20" s="44" t="n">
        <v>2</v>
      </c>
      <c r="BD20" s="44" t="n">
        <v>3</v>
      </c>
      <c r="BE20" s="44" t="n">
        <v>3</v>
      </c>
      <c r="BF20" s="44" t="n">
        <v>3</v>
      </c>
      <c r="BG20" s="44" t="n">
        <v>673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4</v>
      </c>
      <c r="AX21" s="44" t="n">
        <v>3</v>
      </c>
      <c r="AY21" s="44" t="n">
        <v>1</v>
      </c>
      <c r="AZ21" s="44" t="n">
        <v>4</v>
      </c>
      <c r="BA21" s="44" t="n">
        <v>4</v>
      </c>
      <c r="BB21" s="44" t="n">
        <v>3</v>
      </c>
      <c r="BC21" s="44" t="n">
        <v>3</v>
      </c>
      <c r="BD21" s="44" t="n">
        <v>2</v>
      </c>
      <c r="BE21" s="44" t="n">
        <v>4</v>
      </c>
      <c r="BF21" s="44" t="n">
        <v>4</v>
      </c>
      <c r="BG21" s="44" t="n">
        <v>666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3</v>
      </c>
      <c r="BD22" s="44" t="n">
        <v>4</v>
      </c>
      <c r="BE22" s="44" t="n">
        <v>3</v>
      </c>
      <c r="BF22" s="44" t="n">
        <v>3</v>
      </c>
      <c r="BG22" s="44" t="n">
        <v>668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3</v>
      </c>
      <c r="AY23" s="44" t="n">
        <v>1</v>
      </c>
      <c r="AZ23" s="44" t="n">
        <v>4</v>
      </c>
      <c r="BA23" s="44" t="n">
        <v>4</v>
      </c>
      <c r="BB23" s="44" t="n">
        <v>4</v>
      </c>
      <c r="BC23" s="44" t="n">
        <v>1</v>
      </c>
      <c r="BD23" s="44" t="n">
        <v>4</v>
      </c>
      <c r="BE23" s="44" t="n">
        <v>4</v>
      </c>
      <c r="BF23" s="44" t="n">
        <v>4</v>
      </c>
      <c r="BG23" s="44" t="n">
        <v>640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2</v>
      </c>
      <c r="AY24" s="44" t="n">
        <v>1</v>
      </c>
      <c r="AZ24" s="44" t="n">
        <v>4</v>
      </c>
      <c r="BA24" s="44" t="n">
        <v>3</v>
      </c>
      <c r="BB24" s="44" t="n">
        <v>4</v>
      </c>
      <c r="BC24" s="44" t="n">
        <v>3</v>
      </c>
      <c r="BD24" s="44" t="n">
        <v>4</v>
      </c>
      <c r="BE24" s="44" t="n">
        <v>4</v>
      </c>
      <c r="BF24" s="44" t="n">
        <v>4</v>
      </c>
      <c r="BG24" s="44" t="n">
        <v>656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2</v>
      </c>
      <c r="AY25" s="44" t="n">
        <v>1</v>
      </c>
      <c r="AZ25" s="44" t="n">
        <v>4</v>
      </c>
      <c r="BA25" s="44" t="n">
        <v>3</v>
      </c>
      <c r="BB25" s="44" t="n">
        <v>4</v>
      </c>
      <c r="BC25" s="44" t="n">
        <v>3</v>
      </c>
      <c r="BD25" s="44" t="n">
        <v>4</v>
      </c>
      <c r="BE25" s="44" t="n">
        <v>4</v>
      </c>
      <c r="BF25" s="44" t="n">
        <v>4</v>
      </c>
      <c r="BG25" s="44" t="n">
        <v>656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2</v>
      </c>
      <c r="AX26" s="44" t="n">
        <v>3</v>
      </c>
      <c r="AY26" s="44" t="n">
        <v>3</v>
      </c>
      <c r="AZ26" s="44" t="n">
        <v>2</v>
      </c>
      <c r="BA26" s="44" t="n">
        <v>4</v>
      </c>
      <c r="BB26" s="44" t="n">
        <v>2</v>
      </c>
      <c r="BC26" s="44" t="n">
        <v>3</v>
      </c>
      <c r="BD26" s="44" t="n">
        <v>3</v>
      </c>
      <c r="BE26" s="44" t="n">
        <v>3</v>
      </c>
      <c r="BF26" s="44" t="n">
        <v>2</v>
      </c>
      <c r="BG26" s="44" t="n">
        <v>672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4</v>
      </c>
      <c r="AY27" s="44" t="n">
        <v>4</v>
      </c>
      <c r="AZ27" s="44" t="n">
        <v>3</v>
      </c>
      <c r="BA27" s="44" t="n">
        <v>1</v>
      </c>
      <c r="BB27" s="44" t="n">
        <v>3</v>
      </c>
      <c r="BC27" s="44" t="n">
        <v>4</v>
      </c>
      <c r="BD27" s="44" t="n">
        <v>1</v>
      </c>
      <c r="BE27" s="44" t="n">
        <v>3</v>
      </c>
      <c r="BF27" s="44" t="n">
        <v>4</v>
      </c>
      <c r="BG27" s="44" t="n">
        <v>668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2</v>
      </c>
      <c r="AY28" s="44" t="n">
        <v>1</v>
      </c>
      <c r="AZ28" s="44" t="n">
        <v>2</v>
      </c>
      <c r="BA28" s="44" t="n">
        <v>3</v>
      </c>
      <c r="BB28" s="44" t="n">
        <v>2</v>
      </c>
      <c r="BC28" s="44" t="n">
        <v>3</v>
      </c>
      <c r="BD28" s="44" t="n">
        <v>2</v>
      </c>
      <c r="BE28" s="44" t="n">
        <v>2</v>
      </c>
      <c r="BF28" s="44" t="n">
        <v>2</v>
      </c>
      <c r="BG28" s="44" t="n">
        <v>680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3</v>
      </c>
      <c r="AX29" s="44" t="n">
        <v>2</v>
      </c>
      <c r="AY29" s="44" t="n">
        <v>1</v>
      </c>
      <c r="AZ29" s="44" t="n">
        <v>4</v>
      </c>
      <c r="BA29" s="44" t="n">
        <v>4</v>
      </c>
      <c r="BB29" s="44" t="n">
        <v>3</v>
      </c>
      <c r="BC29" s="44" t="n">
        <v>4</v>
      </c>
      <c r="BD29" s="44" t="n">
        <v>3</v>
      </c>
      <c r="BE29" s="44" t="n">
        <v>4</v>
      </c>
      <c r="BF29" s="44" t="n">
        <v>3</v>
      </c>
      <c r="BG29" s="44" t="n">
        <v>668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4</v>
      </c>
      <c r="BD30" s="44" t="n">
        <v>4</v>
      </c>
      <c r="BE30" s="44" t="n">
        <v>3</v>
      </c>
      <c r="BF30" s="44" t="n">
        <v>3</v>
      </c>
      <c r="BG30" s="44" t="n">
        <v>674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1</v>
      </c>
      <c r="AY31" s="44" t="n">
        <v>1</v>
      </c>
      <c r="AZ31" s="44" t="n">
        <v>4</v>
      </c>
      <c r="BA31" s="44" t="n">
        <v>2</v>
      </c>
      <c r="BB31" s="44" t="n">
        <v>4</v>
      </c>
      <c r="BC31" s="44" t="n">
        <v>4</v>
      </c>
      <c r="BD31" s="44" t="n">
        <v>3</v>
      </c>
      <c r="BE31" s="44" t="n">
        <v>4</v>
      </c>
      <c r="BF31" s="44" t="n">
        <v>4</v>
      </c>
      <c r="BG31" s="44" t="n">
        <v>644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1</v>
      </c>
      <c r="AX32" s="44" t="n">
        <v>1</v>
      </c>
      <c r="AY32" s="44" t="n">
        <v>1</v>
      </c>
      <c r="AZ32" s="44" t="n">
        <v>2</v>
      </c>
      <c r="BA32" s="44" t="n">
        <v>2</v>
      </c>
      <c r="BB32" s="44" t="n">
        <v>2</v>
      </c>
      <c r="BC32" s="44" t="n">
        <v>3</v>
      </c>
      <c r="BD32" s="44" t="n">
        <v>3</v>
      </c>
      <c r="BE32" s="44" t="n">
        <v>2</v>
      </c>
      <c r="BF32" s="44" t="n">
        <v>2</v>
      </c>
      <c r="BG32" s="44" t="n">
        <v>675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1</v>
      </c>
      <c r="AY33" s="44" t="n">
        <v>2</v>
      </c>
      <c r="AZ33" s="44" t="n">
        <v>2</v>
      </c>
      <c r="BA33" s="44" t="n">
        <v>2</v>
      </c>
      <c r="BB33" s="44" t="n">
        <v>1</v>
      </c>
      <c r="BC33" s="44" t="n">
        <v>3</v>
      </c>
      <c r="BD33" s="44" t="n">
        <v>2</v>
      </c>
      <c r="BE33" s="44" t="n">
        <v>1</v>
      </c>
      <c r="BF33" s="44" t="n">
        <v>2</v>
      </c>
      <c r="BG33" s="44" t="n">
        <v>689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2</v>
      </c>
      <c r="AX34" s="44" t="n">
        <v>3</v>
      </c>
      <c r="AY34" s="44" t="n">
        <v>1</v>
      </c>
      <c r="AZ34" s="44" t="n">
        <v>2</v>
      </c>
      <c r="BA34" s="44" t="n">
        <v>3</v>
      </c>
      <c r="BB34" s="44" t="n">
        <v>2</v>
      </c>
      <c r="BC34" s="44" t="n">
        <v>3</v>
      </c>
      <c r="BD34" s="44" t="n">
        <v>1</v>
      </c>
      <c r="BE34" s="44" t="n">
        <v>2</v>
      </c>
      <c r="BF34" s="44" t="n">
        <v>2</v>
      </c>
      <c r="BG34" s="44" t="n">
        <v>676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4</v>
      </c>
      <c r="AY35" s="44" t="n">
        <v>4</v>
      </c>
      <c r="AZ35" s="44" t="n">
        <v>3</v>
      </c>
      <c r="BA35" s="44" t="n">
        <v>2</v>
      </c>
      <c r="BB35" s="44" t="n">
        <v>3</v>
      </c>
      <c r="BC35" s="44" t="n">
        <v>3</v>
      </c>
      <c r="BD35" s="44" t="n">
        <v>1</v>
      </c>
      <c r="BE35" s="44" t="n">
        <v>4</v>
      </c>
      <c r="BF35" s="44" t="n">
        <v>4</v>
      </c>
      <c r="BG35" s="44" t="n">
        <v>670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1</v>
      </c>
      <c r="AZ36" s="44" t="n">
        <v>2</v>
      </c>
      <c r="BA36" s="44" t="n">
        <v>3</v>
      </c>
      <c r="BB36" s="44" t="n">
        <v>2</v>
      </c>
      <c r="BC36" s="44" t="n">
        <v>3</v>
      </c>
      <c r="BD36" s="44" t="n">
        <v>3</v>
      </c>
      <c r="BE36" s="44" t="n">
        <v>2</v>
      </c>
      <c r="BF36" s="44" t="n">
        <v>2</v>
      </c>
      <c r="BG36" s="44" t="n">
        <v>677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2</v>
      </c>
      <c r="AX37" s="44" t="n">
        <v>1</v>
      </c>
      <c r="AY37" s="44" t="n">
        <v>1</v>
      </c>
      <c r="AZ37" s="44" t="n">
        <v>2</v>
      </c>
      <c r="BA37" s="44" t="n">
        <v>2</v>
      </c>
      <c r="BB37" s="44" t="n">
        <v>1</v>
      </c>
      <c r="BC37" s="44" t="n">
        <v>3</v>
      </c>
      <c r="BD37" s="44" t="n">
        <v>3</v>
      </c>
      <c r="BE37" s="44" t="n">
        <v>1</v>
      </c>
      <c r="BF37" s="44" t="n">
        <v>2</v>
      </c>
      <c r="BG37" s="44" t="n">
        <v>688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2</v>
      </c>
      <c r="AZ38" s="44" t="n">
        <v>4</v>
      </c>
      <c r="BA38" s="44" t="n">
        <v>2</v>
      </c>
      <c r="BB38" s="44" t="n">
        <v>3</v>
      </c>
      <c r="BC38" s="44" t="n">
        <v>4</v>
      </c>
      <c r="BD38" s="44" t="n">
        <v>2</v>
      </c>
      <c r="BE38" s="44" t="n">
        <v>4</v>
      </c>
      <c r="BF38" s="44" t="n">
        <v>4</v>
      </c>
      <c r="BG38" s="44" t="n">
        <v>664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3</v>
      </c>
      <c r="AY39" s="44" t="n">
        <v>3</v>
      </c>
      <c r="AZ39" s="44" t="n">
        <v>4</v>
      </c>
      <c r="BA39" s="44" t="n">
        <v>1</v>
      </c>
      <c r="BB39" s="44" t="n">
        <v>3</v>
      </c>
      <c r="BC39" s="44" t="n">
        <v>4</v>
      </c>
      <c r="BD39" s="44" t="n">
        <v>2</v>
      </c>
      <c r="BE39" s="44" t="n">
        <v>4</v>
      </c>
      <c r="BF39" s="44" t="n">
        <v>4</v>
      </c>
      <c r="BG39" s="44" t="n">
        <v>667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2</v>
      </c>
      <c r="AY40" s="44" t="n">
        <v>1</v>
      </c>
      <c r="AZ40" s="44" t="n">
        <v>4</v>
      </c>
      <c r="BA40" s="44" t="n">
        <v>4</v>
      </c>
      <c r="BB40" s="44" t="n">
        <v>3</v>
      </c>
      <c r="BC40" s="44" t="n">
        <v>4</v>
      </c>
      <c r="BD40" s="44" t="n">
        <v>1</v>
      </c>
      <c r="BE40" s="44" t="n">
        <v>4</v>
      </c>
      <c r="BF40" s="44" t="n">
        <v>4</v>
      </c>
      <c r="BG40" s="44" t="n">
        <v>656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2</v>
      </c>
      <c r="AX41" s="44" t="n">
        <v>1</v>
      </c>
      <c r="AY41" s="44" t="n">
        <v>1</v>
      </c>
      <c r="AZ41" s="44" t="n">
        <v>4</v>
      </c>
      <c r="BA41" s="44" t="n">
        <v>3</v>
      </c>
      <c r="BB41" s="44" t="n">
        <v>3</v>
      </c>
      <c r="BC41" s="44" t="n">
        <v>3</v>
      </c>
      <c r="BD41" s="44" t="n">
        <v>3</v>
      </c>
      <c r="BE41" s="44" t="n">
        <v>4</v>
      </c>
      <c r="BF41" s="44" t="n">
        <v>3</v>
      </c>
      <c r="BG41" s="44" t="n">
        <v>669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4</v>
      </c>
      <c r="AX42" s="44" t="n">
        <v>1</v>
      </c>
      <c r="AY42" s="44" t="n">
        <v>1</v>
      </c>
      <c r="AZ42" s="44" t="n">
        <v>4</v>
      </c>
      <c r="BA42" s="44" t="n">
        <v>2</v>
      </c>
      <c r="BB42" s="44" t="n">
        <v>3</v>
      </c>
      <c r="BC42" s="44" t="n">
        <v>3</v>
      </c>
      <c r="BD42" s="44" t="n">
        <v>1</v>
      </c>
      <c r="BE42" s="44" t="n">
        <v>4</v>
      </c>
      <c r="BF42" s="44" t="n">
        <v>4</v>
      </c>
      <c r="BG42" s="44" t="n">
        <v>669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3</v>
      </c>
      <c r="AX43" s="44" t="n">
        <v>3</v>
      </c>
      <c r="AY43" s="44" t="n">
        <v>1</v>
      </c>
      <c r="AZ43" s="44" t="n">
        <v>4</v>
      </c>
      <c r="BA43" s="44" t="n">
        <v>4</v>
      </c>
      <c r="BB43" s="44" t="n">
        <v>3</v>
      </c>
      <c r="BC43" s="44" t="n">
        <v>4</v>
      </c>
      <c r="BD43" s="44" t="n">
        <v>1</v>
      </c>
      <c r="BE43" s="44" t="n">
        <v>4</v>
      </c>
      <c r="BF43" s="44" t="n">
        <v>3</v>
      </c>
      <c r="BG43" s="44" t="n">
        <v>669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2</v>
      </c>
      <c r="AX44" s="44" t="n">
        <v>3</v>
      </c>
      <c r="AY44" s="44" t="n">
        <v>3</v>
      </c>
      <c r="AZ44" s="44" t="n">
        <v>2</v>
      </c>
      <c r="BA44" s="44" t="n">
        <v>2</v>
      </c>
      <c r="BB44" s="44" t="n">
        <v>2</v>
      </c>
      <c r="BC44" s="44" t="n">
        <v>3</v>
      </c>
      <c r="BD44" s="44" t="n">
        <v>2</v>
      </c>
      <c r="BE44" s="44" t="n">
        <v>3</v>
      </c>
      <c r="BF44" s="44" t="n">
        <v>2</v>
      </c>
      <c r="BG44" s="44" t="n">
        <v>673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4</v>
      </c>
      <c r="AX45" s="44" t="n">
        <v>2</v>
      </c>
      <c r="AY45" s="44" t="n">
        <v>1</v>
      </c>
      <c r="AZ45" s="44" t="n">
        <v>4</v>
      </c>
      <c r="BA45" s="44" t="n">
        <v>3</v>
      </c>
      <c r="BB45" s="44" t="n">
        <v>3</v>
      </c>
      <c r="BC45" s="44" t="n">
        <v>2</v>
      </c>
      <c r="BD45" s="44" t="n">
        <v>3</v>
      </c>
      <c r="BE45" s="44" t="n">
        <v>4</v>
      </c>
      <c r="BF45" s="44" t="n">
        <v>4</v>
      </c>
      <c r="BG45" s="44" t="n">
        <v>665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4</v>
      </c>
      <c r="AY46" s="44" t="n">
        <v>4</v>
      </c>
      <c r="AZ46" s="44" t="n">
        <v>1</v>
      </c>
      <c r="BA46" s="44" t="n">
        <v>2</v>
      </c>
      <c r="BB46" s="44" t="n">
        <v>1</v>
      </c>
      <c r="BC46" s="44" t="n">
        <v>2</v>
      </c>
      <c r="BD46" s="44" t="n">
        <v>2</v>
      </c>
      <c r="BE46" s="44" t="n">
        <v>1</v>
      </c>
      <c r="BF46" s="44" t="n">
        <v>1</v>
      </c>
      <c r="BG46" s="44" t="n">
        <v>685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1</v>
      </c>
      <c r="BB47" s="44" t="n">
        <v>3</v>
      </c>
      <c r="BC47" s="44" t="n">
        <v>2</v>
      </c>
      <c r="BD47" s="44" t="n">
        <v>2</v>
      </c>
      <c r="BE47" s="44" t="n">
        <v>1</v>
      </c>
      <c r="BF47" s="44" t="n">
        <v>4</v>
      </c>
      <c r="BG47" s="44" t="n">
        <v>676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1</v>
      </c>
      <c r="BE48" s="44" t="n">
        <v>2</v>
      </c>
      <c r="BF48" s="44" t="n">
        <v>1</v>
      </c>
      <c r="BG48" s="44" t="n">
        <v>678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2</v>
      </c>
      <c r="BC49" s="44" t="n">
        <v>3</v>
      </c>
      <c r="BD49" s="44" t="n">
        <v>2</v>
      </c>
      <c r="BE49" s="44" t="n">
        <v>3</v>
      </c>
      <c r="BF49" s="44" t="n">
        <v>2</v>
      </c>
      <c r="BG49" s="44" t="n">
        <v>675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1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2</v>
      </c>
      <c r="BC50" s="44" t="n">
        <v>2</v>
      </c>
      <c r="BD50" s="44" t="n">
        <v>3</v>
      </c>
      <c r="BE50" s="44" t="n">
        <v>3</v>
      </c>
      <c r="BF50" s="44" t="n">
        <v>2</v>
      </c>
      <c r="BG50" s="44" t="n">
        <v>674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2</v>
      </c>
      <c r="AY51" s="44" t="n">
        <v>3</v>
      </c>
      <c r="AZ51" s="44" t="n">
        <v>2</v>
      </c>
      <c r="BA51" s="44" t="n">
        <v>1</v>
      </c>
      <c r="BB51" s="44" t="n">
        <v>1</v>
      </c>
      <c r="BC51" s="44" t="n">
        <v>1</v>
      </c>
      <c r="BD51" s="44" t="n">
        <v>4</v>
      </c>
      <c r="BE51" s="44" t="n">
        <v>2</v>
      </c>
      <c r="BF51" s="44" t="n">
        <v>1</v>
      </c>
      <c r="BG51" s="44" t="n">
        <v>680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4</v>
      </c>
      <c r="AZ52" s="44" t="n">
        <v>3</v>
      </c>
      <c r="BA52" s="44" t="n">
        <v>4</v>
      </c>
      <c r="BB52" s="44" t="n">
        <v>3</v>
      </c>
      <c r="BC52" s="44" t="n">
        <v>4</v>
      </c>
      <c r="BD52" s="44" t="n">
        <v>2</v>
      </c>
      <c r="BE52" s="44" t="n">
        <v>3</v>
      </c>
      <c r="BF52" s="44" t="n">
        <v>3</v>
      </c>
      <c r="BG52" s="44" t="n">
        <v>670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1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2</v>
      </c>
      <c r="BC53" s="44" t="n">
        <v>2</v>
      </c>
      <c r="BD53" s="44" t="n">
        <v>3</v>
      </c>
      <c r="BE53" s="44" t="n">
        <v>3</v>
      </c>
      <c r="BF53" s="44" t="n">
        <v>2</v>
      </c>
      <c r="BG53" s="44" t="n">
        <v>674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4</v>
      </c>
      <c r="AY54" s="44" t="n">
        <v>4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1</v>
      </c>
      <c r="BE54" s="44" t="n">
        <v>2</v>
      </c>
      <c r="BF54" s="44" t="n">
        <v>2</v>
      </c>
      <c r="BG54" s="44" t="n">
        <v>675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2</v>
      </c>
      <c r="AX55" s="44" t="n">
        <v>1</v>
      </c>
      <c r="AY55" s="44" t="n">
        <v>2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3</v>
      </c>
      <c r="BE55" s="44" t="n">
        <v>1</v>
      </c>
      <c r="BF55" s="44" t="n">
        <v>1</v>
      </c>
      <c r="BG55" s="44" t="n">
        <v>697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1</v>
      </c>
      <c r="AY56" s="44" t="n">
        <v>2</v>
      </c>
      <c r="AZ56" s="44" t="n">
        <v>1</v>
      </c>
      <c r="BA56" s="44" t="n">
        <v>1</v>
      </c>
      <c r="BB56" s="44" t="n">
        <v>2</v>
      </c>
      <c r="BC56" s="44" t="n">
        <v>2</v>
      </c>
      <c r="BD56" s="44" t="n">
        <v>3</v>
      </c>
      <c r="BE56" s="44" t="n">
        <v>1</v>
      </c>
      <c r="BF56" s="44" t="n">
        <v>1</v>
      </c>
      <c r="BG56" s="44" t="n">
        <v>692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3</v>
      </c>
      <c r="AX57" s="44" t="n">
        <v>2</v>
      </c>
      <c r="AY57" s="44" t="n">
        <v>1</v>
      </c>
      <c r="AZ57" s="44" t="n">
        <v>3</v>
      </c>
      <c r="BA57" s="44" t="n">
        <v>4</v>
      </c>
      <c r="BB57" s="44" t="n">
        <v>4</v>
      </c>
      <c r="BC57" s="44" t="n">
        <v>4</v>
      </c>
      <c r="BD57" s="44" t="n">
        <v>4</v>
      </c>
      <c r="BE57" s="44" t="n">
        <v>3</v>
      </c>
      <c r="BF57" s="44" t="n">
        <v>3</v>
      </c>
      <c r="BG57" s="44" t="n">
        <v>671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3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2</v>
      </c>
      <c r="BD58" s="44" t="n">
        <v>1</v>
      </c>
      <c r="BE58" s="44" t="n">
        <v>1</v>
      </c>
      <c r="BF58" s="44" t="n">
        <v>1</v>
      </c>
      <c r="BG58" s="44" t="n">
        <v>682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3</v>
      </c>
      <c r="BA59" s="44" t="n">
        <v>4</v>
      </c>
      <c r="BB59" s="44" t="n">
        <v>3</v>
      </c>
      <c r="BC59" s="44" t="n">
        <v>4</v>
      </c>
      <c r="BD59" s="44" t="n">
        <v>1</v>
      </c>
      <c r="BE59" s="44" t="n">
        <v>3</v>
      </c>
      <c r="BF59" s="44" t="n">
        <v>3</v>
      </c>
      <c r="BG59" s="44" t="n">
        <v>671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1</v>
      </c>
      <c r="AX60" s="44" t="n">
        <v>2</v>
      </c>
      <c r="AY60" s="44" t="n">
        <v>2</v>
      </c>
      <c r="AZ60" s="44" t="n">
        <v>2</v>
      </c>
      <c r="BA60" s="44" t="n">
        <v>3</v>
      </c>
      <c r="BB60" s="44" t="n">
        <v>2</v>
      </c>
      <c r="BC60" s="44" t="n">
        <v>3</v>
      </c>
      <c r="BD60" s="44" t="n">
        <v>3</v>
      </c>
      <c r="BE60" s="44" t="n">
        <v>2</v>
      </c>
      <c r="BF60" s="44" t="n">
        <v>2</v>
      </c>
      <c r="BG60" s="44" t="n">
        <v>675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4</v>
      </c>
      <c r="BB61" s="44" t="n">
        <v>3</v>
      </c>
      <c r="BC61" s="44" t="n">
        <v>3</v>
      </c>
      <c r="BD61" s="44" t="n">
        <v>1</v>
      </c>
      <c r="BE61" s="44" t="n">
        <v>4</v>
      </c>
      <c r="BF61" s="44" t="n">
        <v>4</v>
      </c>
      <c r="BG61" s="44" t="n">
        <v>664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3</v>
      </c>
      <c r="AX62" s="44" t="n">
        <v>4</v>
      </c>
      <c r="AY62" s="44" t="n">
        <v>4</v>
      </c>
      <c r="AZ62" s="44" t="n">
        <v>3</v>
      </c>
      <c r="BA62" s="44" t="n">
        <v>2</v>
      </c>
      <c r="BB62" s="44" t="n">
        <v>3</v>
      </c>
      <c r="BC62" s="44" t="n">
        <v>4</v>
      </c>
      <c r="BD62" s="44" t="n">
        <v>3</v>
      </c>
      <c r="BE62" s="44" t="n">
        <v>2</v>
      </c>
      <c r="BF62" s="44" t="n">
        <v>3</v>
      </c>
      <c r="BG62" s="44" t="n">
        <v>674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3</v>
      </c>
      <c r="AY63" s="44" t="n">
        <v>1</v>
      </c>
      <c r="AZ63" s="44" t="n">
        <v>3</v>
      </c>
      <c r="BA63" s="44" t="n">
        <v>4</v>
      </c>
      <c r="BB63" s="44" t="n">
        <v>3</v>
      </c>
      <c r="BC63" s="44" t="n">
        <v>4</v>
      </c>
      <c r="BD63" s="44" t="n">
        <v>1</v>
      </c>
      <c r="BE63" s="44" t="n">
        <v>3</v>
      </c>
      <c r="BF63" s="44" t="n">
        <v>3</v>
      </c>
      <c r="BG63" s="44" t="n">
        <v>671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2</v>
      </c>
      <c r="AX64" s="44" t="n">
        <v>1</v>
      </c>
      <c r="AY64" s="44" t="n">
        <v>1</v>
      </c>
      <c r="AZ64" s="44" t="n">
        <v>2</v>
      </c>
      <c r="BA64" s="44" t="n">
        <v>3</v>
      </c>
      <c r="BB64" s="44" t="n">
        <v>2</v>
      </c>
      <c r="BC64" s="44" t="n">
        <v>3</v>
      </c>
      <c r="BD64" s="44" t="n">
        <v>4</v>
      </c>
      <c r="BE64" s="44" t="n">
        <v>2</v>
      </c>
      <c r="BF64" s="44" t="n">
        <v>2</v>
      </c>
      <c r="BG64" s="44" t="n">
        <v>679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3</v>
      </c>
      <c r="BD65" s="44" t="n">
        <v>1</v>
      </c>
      <c r="BE65" s="44" t="n">
        <v>2</v>
      </c>
      <c r="BF65" s="44" t="n">
        <v>2</v>
      </c>
      <c r="BG65" s="44" t="n">
        <v>677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1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3</v>
      </c>
      <c r="BE66" s="44" t="n">
        <v>2</v>
      </c>
      <c r="BF66" s="44" t="n">
        <v>2</v>
      </c>
      <c r="BG66" s="44" t="n">
        <v>676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4</v>
      </c>
      <c r="AX67" s="44" t="n">
        <v>3</v>
      </c>
      <c r="AY67" s="44" t="n">
        <v>1</v>
      </c>
      <c r="AZ67" s="44" t="n">
        <v>3</v>
      </c>
      <c r="BA67" s="44" t="n">
        <v>4</v>
      </c>
      <c r="BB67" s="44" t="n">
        <v>4</v>
      </c>
      <c r="BC67" s="44" t="n">
        <v>1</v>
      </c>
      <c r="BD67" s="44" t="n">
        <v>4</v>
      </c>
      <c r="BE67" s="44" t="n">
        <v>2</v>
      </c>
      <c r="BF67" s="44" t="n">
        <v>4</v>
      </c>
      <c r="BG67" s="44" t="n">
        <v>678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4</v>
      </c>
      <c r="AX68" s="44" t="n">
        <v>4</v>
      </c>
      <c r="AY68" s="44" t="n">
        <v>4</v>
      </c>
      <c r="AZ68" s="44" t="n">
        <v>3</v>
      </c>
      <c r="BA68" s="44" t="n">
        <v>4</v>
      </c>
      <c r="BB68" s="44" t="n">
        <v>3</v>
      </c>
      <c r="BC68" s="44" t="n">
        <v>1</v>
      </c>
      <c r="BD68" s="44" t="n">
        <v>4</v>
      </c>
      <c r="BE68" s="44" t="n">
        <v>3</v>
      </c>
      <c r="BF68" s="44" t="n">
        <v>3</v>
      </c>
      <c r="BG68" s="44" t="n">
        <v>672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3</v>
      </c>
      <c r="AY69" s="44" t="n">
        <v>1</v>
      </c>
      <c r="AZ69" s="44" t="n">
        <v>3</v>
      </c>
      <c r="BA69" s="44" t="n">
        <v>4</v>
      </c>
      <c r="BB69" s="44" t="n">
        <v>4</v>
      </c>
      <c r="BC69" s="44" t="n">
        <v>2</v>
      </c>
      <c r="BD69" s="44" t="n">
        <v>4</v>
      </c>
      <c r="BE69" s="44" t="n">
        <v>4</v>
      </c>
      <c r="BF69" s="44" t="n">
        <v>3</v>
      </c>
      <c r="BG69" s="44" t="n">
        <v>670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1</v>
      </c>
      <c r="AY70" s="44" t="n">
        <v>2</v>
      </c>
      <c r="AZ70" s="44" t="n">
        <v>4</v>
      </c>
      <c r="BA70" s="44" t="n">
        <v>2</v>
      </c>
      <c r="BB70" s="44" t="n">
        <v>4</v>
      </c>
      <c r="BC70" s="44" t="n">
        <v>4</v>
      </c>
      <c r="BD70" s="44" t="n">
        <v>3</v>
      </c>
      <c r="BE70" s="44" t="n">
        <v>4</v>
      </c>
      <c r="BF70" s="44" t="n">
        <v>4</v>
      </c>
      <c r="BG70" s="44" t="n">
        <v>646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4</v>
      </c>
      <c r="AX71" s="44" t="n">
        <v>3</v>
      </c>
      <c r="AY71" s="44" t="n">
        <v>3</v>
      </c>
      <c r="AZ71" s="44" t="n">
        <v>3</v>
      </c>
      <c r="BA71" s="44" t="n">
        <v>4</v>
      </c>
      <c r="BB71" s="44" t="n">
        <v>4</v>
      </c>
      <c r="BC71" s="44" t="n">
        <v>1</v>
      </c>
      <c r="BD71" s="44" t="n">
        <v>4</v>
      </c>
      <c r="BE71" s="44" t="n">
        <v>3</v>
      </c>
      <c r="BF71" s="44" t="n">
        <v>3</v>
      </c>
      <c r="BG71" s="44" t="n">
        <v>673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3</v>
      </c>
      <c r="AY72" s="44" t="n">
        <v>3</v>
      </c>
      <c r="AZ72" s="44" t="n">
        <v>2</v>
      </c>
      <c r="BA72" s="44" t="n">
        <v>3</v>
      </c>
      <c r="BB72" s="44" t="n">
        <v>3</v>
      </c>
      <c r="BC72" s="44" t="n">
        <v>3</v>
      </c>
      <c r="BD72" s="44" t="n">
        <v>2</v>
      </c>
      <c r="BE72" s="44" t="n">
        <v>3</v>
      </c>
      <c r="BF72" s="44" t="n">
        <v>2</v>
      </c>
      <c r="BG72" s="44" t="n">
        <v>672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1</v>
      </c>
      <c r="AZ73" s="44" t="n">
        <v>3</v>
      </c>
      <c r="BA73" s="44" t="n">
        <v>3</v>
      </c>
      <c r="BB73" s="44" t="n">
        <v>3</v>
      </c>
      <c r="BC73" s="44" t="n">
        <v>4</v>
      </c>
      <c r="BD73" s="44" t="n">
        <v>2</v>
      </c>
      <c r="BE73" s="44" t="n">
        <v>3</v>
      </c>
      <c r="BF73" s="44" t="n">
        <v>3</v>
      </c>
      <c r="BG73" s="44" t="n">
        <v>670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3</v>
      </c>
      <c r="AY74" s="44" t="n">
        <v>2</v>
      </c>
      <c r="AZ74" s="44" t="n">
        <v>3</v>
      </c>
      <c r="BA74" s="44" t="n">
        <v>3</v>
      </c>
      <c r="BB74" s="44" t="n">
        <v>4</v>
      </c>
      <c r="BC74" s="44" t="n">
        <v>4</v>
      </c>
      <c r="BD74" s="44" t="n">
        <v>4</v>
      </c>
      <c r="BE74" s="44" t="n">
        <v>3</v>
      </c>
      <c r="BF74" s="44" t="n">
        <v>3</v>
      </c>
      <c r="BG74" s="44" t="n">
        <v>675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3</v>
      </c>
      <c r="AX75" s="44" t="n">
        <v>2</v>
      </c>
      <c r="AY75" s="44" t="n">
        <v>1</v>
      </c>
      <c r="AZ75" s="44" t="n">
        <v>4</v>
      </c>
      <c r="BA75" s="44" t="n">
        <v>4</v>
      </c>
      <c r="BB75" s="44" t="n">
        <v>4</v>
      </c>
      <c r="BC75" s="44" t="n">
        <v>1</v>
      </c>
      <c r="BD75" s="44" t="n">
        <v>1</v>
      </c>
      <c r="BE75" s="44" t="n">
        <v>4</v>
      </c>
      <c r="BF75" s="44" t="n">
        <v>4</v>
      </c>
      <c r="BG75" s="44" t="n">
        <v>656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4</v>
      </c>
      <c r="AY76" s="44" t="n">
        <v>3</v>
      </c>
      <c r="AZ76" s="44" t="n">
        <v>3</v>
      </c>
      <c r="BA76" s="44" t="n">
        <v>4</v>
      </c>
      <c r="BB76" s="44" t="n">
        <v>3</v>
      </c>
      <c r="BC76" s="44" t="n">
        <v>4</v>
      </c>
      <c r="BD76" s="44" t="n">
        <v>3</v>
      </c>
      <c r="BE76" s="44" t="n">
        <v>3</v>
      </c>
      <c r="BF76" s="44" t="n">
        <v>3</v>
      </c>
      <c r="BG76" s="44" t="n">
        <v>671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3</v>
      </c>
      <c r="AX77" s="44" t="n">
        <v>2</v>
      </c>
      <c r="AY77" s="44" t="n">
        <v>1</v>
      </c>
      <c r="AZ77" s="44" t="n">
        <v>4</v>
      </c>
      <c r="BA77" s="44" t="n">
        <v>4</v>
      </c>
      <c r="BB77" s="44" t="n">
        <v>4</v>
      </c>
      <c r="BC77" s="44" t="n">
        <v>1</v>
      </c>
      <c r="BD77" s="44" t="n">
        <v>2</v>
      </c>
      <c r="BE77" s="44" t="n">
        <v>4</v>
      </c>
      <c r="BF77" s="44" t="n">
        <v>4</v>
      </c>
      <c r="BG77" s="44" t="n">
        <v>652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3</v>
      </c>
      <c r="AY78" s="44" t="n">
        <v>2</v>
      </c>
      <c r="AZ78" s="44" t="n">
        <v>3</v>
      </c>
      <c r="BA78" s="44" t="n">
        <v>4</v>
      </c>
      <c r="BB78" s="44" t="n">
        <v>4</v>
      </c>
      <c r="BC78" s="44" t="n">
        <v>4</v>
      </c>
      <c r="BD78" s="44" t="n">
        <v>4</v>
      </c>
      <c r="BE78" s="44" t="n">
        <v>2</v>
      </c>
      <c r="BF78" s="44" t="n">
        <v>3</v>
      </c>
      <c r="BG78" s="44" t="n">
        <v>676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3</v>
      </c>
      <c r="AY79" s="44" t="n">
        <v>3</v>
      </c>
      <c r="AZ79" s="44" t="n">
        <v>1</v>
      </c>
      <c r="BA79" s="44" t="n">
        <v>2</v>
      </c>
      <c r="BB79" s="44" t="n">
        <v>1</v>
      </c>
      <c r="BC79" s="44" t="n">
        <v>2</v>
      </c>
      <c r="BD79" s="44" t="n">
        <v>1</v>
      </c>
      <c r="BE79" s="44" t="n">
        <v>2</v>
      </c>
      <c r="BF79" s="44" t="n">
        <v>1</v>
      </c>
      <c r="BG79" s="44" t="n">
        <v>680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2</v>
      </c>
      <c r="AY80" s="44" t="n">
        <v>2</v>
      </c>
      <c r="AZ80" s="44" t="n">
        <v>4</v>
      </c>
      <c r="BA80" s="44" t="n">
        <v>3</v>
      </c>
      <c r="BB80" s="44" t="n">
        <v>4</v>
      </c>
      <c r="BC80" s="44" t="n">
        <v>4</v>
      </c>
      <c r="BD80" s="44" t="n">
        <v>1</v>
      </c>
      <c r="BE80" s="44" t="n">
        <v>4</v>
      </c>
      <c r="BF80" s="44" t="n">
        <v>4</v>
      </c>
      <c r="BG80" s="44" t="n">
        <v>667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3</v>
      </c>
      <c r="AX81" s="44" t="n">
        <v>1</v>
      </c>
      <c r="AY81" s="44" t="n">
        <v>1</v>
      </c>
      <c r="AZ81" s="44" t="n">
        <v>2</v>
      </c>
      <c r="BA81" s="44" t="n">
        <v>2</v>
      </c>
      <c r="BB81" s="44" t="n">
        <v>4</v>
      </c>
      <c r="BC81" s="44" t="n">
        <v>2</v>
      </c>
      <c r="BD81" s="44" t="n">
        <v>4</v>
      </c>
      <c r="BE81" s="44" t="n">
        <v>1</v>
      </c>
      <c r="BF81" s="44" t="n">
        <v>3</v>
      </c>
      <c r="BG81" s="44" t="n">
        <v>685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4</v>
      </c>
      <c r="AY82" s="44" t="n">
        <v>4</v>
      </c>
      <c r="AZ82" s="44" t="n">
        <v>3</v>
      </c>
      <c r="BA82" s="44" t="n">
        <v>4</v>
      </c>
      <c r="BB82" s="44" t="n">
        <v>3</v>
      </c>
      <c r="BC82" s="44" t="n">
        <v>3</v>
      </c>
      <c r="BD82" s="44" t="n">
        <v>2</v>
      </c>
      <c r="BE82" s="44" t="n">
        <v>2</v>
      </c>
      <c r="BF82" s="44" t="n">
        <v>3</v>
      </c>
      <c r="BG82" s="44" t="n">
        <v>677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4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4</v>
      </c>
      <c r="BE83" s="44" t="n">
        <v>3</v>
      </c>
      <c r="BF83" s="44" t="n">
        <v>3</v>
      </c>
      <c r="BG83" s="44" t="n">
        <v>673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3</v>
      </c>
      <c r="AZ84" s="44" t="n">
        <v>4</v>
      </c>
      <c r="BA84" s="44" t="n">
        <v>3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665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1</v>
      </c>
      <c r="AX85" s="44" t="n">
        <v>3</v>
      </c>
      <c r="AY85" s="44" t="n">
        <v>3</v>
      </c>
      <c r="AZ85" s="44" t="n">
        <v>2</v>
      </c>
      <c r="BA85" s="44" t="n">
        <v>2</v>
      </c>
      <c r="BB85" s="44" t="n">
        <v>2</v>
      </c>
      <c r="BC85" s="44" t="n">
        <v>3</v>
      </c>
      <c r="BD85" s="44" t="n">
        <v>2</v>
      </c>
      <c r="BE85" s="44" t="n">
        <v>2</v>
      </c>
      <c r="BF85" s="44" t="n">
        <v>2</v>
      </c>
      <c r="BG85" s="44" t="n">
        <v>675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4</v>
      </c>
      <c r="BB86" s="44" t="n">
        <v>3</v>
      </c>
      <c r="BC86" s="44" t="n">
        <v>4</v>
      </c>
      <c r="BD86" s="44" t="n">
        <v>3</v>
      </c>
      <c r="BE86" s="44" t="n">
        <v>4</v>
      </c>
      <c r="BF86" s="44" t="n">
        <v>4</v>
      </c>
      <c r="BG86" s="44" t="n">
        <v>666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4</v>
      </c>
      <c r="AX87" s="44" t="n">
        <v>4</v>
      </c>
      <c r="AY87" s="44" t="n">
        <v>4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1</v>
      </c>
      <c r="BE87" s="44" t="n">
        <v>3</v>
      </c>
      <c r="BF87" s="44" t="n">
        <v>3</v>
      </c>
      <c r="BG87" s="44" t="n">
        <v>674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4</v>
      </c>
      <c r="AX88" s="44" t="n">
        <v>3</v>
      </c>
      <c r="AY88" s="44" t="n">
        <v>1</v>
      </c>
      <c r="AZ88" s="44" t="n">
        <v>4</v>
      </c>
      <c r="BA88" s="44" t="n">
        <v>4</v>
      </c>
      <c r="BB88" s="44" t="n">
        <v>4</v>
      </c>
      <c r="BC88" s="44" t="n">
        <v>2</v>
      </c>
      <c r="BD88" s="44" t="n">
        <v>2</v>
      </c>
      <c r="BE88" s="44" t="n">
        <v>4</v>
      </c>
      <c r="BF88" s="44" t="n">
        <v>4</v>
      </c>
      <c r="BG88" s="44" t="n">
        <v>641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2</v>
      </c>
      <c r="AX89" s="44" t="n">
        <v>1</v>
      </c>
      <c r="AY89" s="44" t="n">
        <v>1</v>
      </c>
      <c r="AZ89" s="44" t="n">
        <v>2</v>
      </c>
      <c r="BA89" s="44" t="n">
        <v>2</v>
      </c>
      <c r="BB89" s="44" t="n">
        <v>2</v>
      </c>
      <c r="BC89" s="44" t="n">
        <v>3</v>
      </c>
      <c r="BD89" s="44" t="n">
        <v>1</v>
      </c>
      <c r="BE89" s="44" t="n">
        <v>2</v>
      </c>
      <c r="BF89" s="44" t="n">
        <v>2</v>
      </c>
      <c r="BG89" s="44" t="n">
        <v>677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1</v>
      </c>
      <c r="AX90" s="44" t="n">
        <v>3</v>
      </c>
      <c r="AY90" s="44" t="n">
        <v>3</v>
      </c>
      <c r="AZ90" s="44" t="n">
        <v>2</v>
      </c>
      <c r="BA90" s="44" t="n">
        <v>3</v>
      </c>
      <c r="BB90" s="44" t="n">
        <v>2</v>
      </c>
      <c r="BC90" s="44" t="n">
        <v>3</v>
      </c>
      <c r="BD90" s="44" t="n">
        <v>3</v>
      </c>
      <c r="BE90" s="44" t="n">
        <v>3</v>
      </c>
      <c r="BF90" s="44" t="n">
        <v>2</v>
      </c>
      <c r="BG90" s="44" t="n">
        <v>673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4</v>
      </c>
      <c r="AX91" s="44" t="n">
        <v>3</v>
      </c>
      <c r="AY91" s="44" t="n">
        <v>3</v>
      </c>
      <c r="AZ91" s="44" t="n">
        <v>3</v>
      </c>
      <c r="BA91" s="44" t="n">
        <v>3</v>
      </c>
      <c r="BB91" s="44" t="n">
        <v>4</v>
      </c>
      <c r="BC91" s="44" t="n">
        <v>1</v>
      </c>
      <c r="BD91" s="44" t="n">
        <v>4</v>
      </c>
      <c r="BE91" s="44" t="n">
        <v>1</v>
      </c>
      <c r="BF91" s="44" t="n">
        <v>4</v>
      </c>
      <c r="BG91" s="44" t="n">
        <v>704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1</v>
      </c>
      <c r="AX92" s="44" t="n">
        <v>2</v>
      </c>
      <c r="AY92" s="44" t="n">
        <v>3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3</v>
      </c>
      <c r="BE92" s="44" t="n">
        <v>2</v>
      </c>
      <c r="BF92" s="44" t="n">
        <v>2</v>
      </c>
      <c r="BG92" s="44" t="n">
        <v>676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1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3</v>
      </c>
      <c r="BE93" s="44" t="n">
        <v>2</v>
      </c>
      <c r="BF93" s="44" t="n">
        <v>3</v>
      </c>
      <c r="BG93" s="44" t="n">
        <v>675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2</v>
      </c>
      <c r="AX94" s="44" t="n">
        <v>2</v>
      </c>
      <c r="AY94" s="44" t="n">
        <v>3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713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2</v>
      </c>
      <c r="AX95" s="44" t="n">
        <v>3</v>
      </c>
      <c r="AY95" s="44" t="n">
        <v>3</v>
      </c>
      <c r="AZ95" s="44" t="n">
        <v>2</v>
      </c>
      <c r="BA95" s="44" t="n">
        <v>3</v>
      </c>
      <c r="BB95" s="44" t="n">
        <v>2</v>
      </c>
      <c r="BC95" s="44" t="n">
        <v>3</v>
      </c>
      <c r="BD95" s="44" t="n">
        <v>1</v>
      </c>
      <c r="BE95" s="44" t="n">
        <v>3</v>
      </c>
      <c r="BF95" s="44" t="n">
        <v>2</v>
      </c>
      <c r="BG95" s="44" t="n">
        <v>672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2</v>
      </c>
      <c r="BD96" s="44" t="n">
        <v>2</v>
      </c>
      <c r="BE96" s="44" t="n">
        <v>1</v>
      </c>
      <c r="BF96" s="44" t="n">
        <v>2</v>
      </c>
      <c r="BG96" s="44" t="n">
        <v>690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2</v>
      </c>
      <c r="AY97" s="44" t="n">
        <v>1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3</v>
      </c>
      <c r="BE97" s="44" t="n">
        <v>4</v>
      </c>
      <c r="BF97" s="44" t="n">
        <v>4</v>
      </c>
      <c r="BG97" s="44" t="n">
        <v>668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4</v>
      </c>
      <c r="BE98" s="44" t="n">
        <v>1</v>
      </c>
      <c r="BF98" s="44" t="n">
        <v>1</v>
      </c>
      <c r="BG98" s="44" t="n">
        <v>697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2</v>
      </c>
      <c r="AY99" s="44" t="n">
        <v>2</v>
      </c>
      <c r="AZ99" s="44" t="n">
        <v>3</v>
      </c>
      <c r="BA99" s="44" t="n">
        <v>3</v>
      </c>
      <c r="BB99" s="44" t="n">
        <v>4</v>
      </c>
      <c r="BC99" s="44" t="n">
        <v>4</v>
      </c>
      <c r="BD99" s="44" t="n">
        <v>4</v>
      </c>
      <c r="BE99" s="44" t="n">
        <v>2</v>
      </c>
      <c r="BF99" s="44" t="n">
        <v>3</v>
      </c>
      <c r="BG99" s="44" t="n">
        <v>677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4</v>
      </c>
      <c r="AX100" s="44" t="n">
        <v>3</v>
      </c>
      <c r="AY100" s="44" t="n">
        <v>1</v>
      </c>
      <c r="AZ100" s="44" t="n">
        <v>4</v>
      </c>
      <c r="BA100" s="44" t="n">
        <v>4</v>
      </c>
      <c r="BB100" s="44" t="n">
        <v>3</v>
      </c>
      <c r="BC100" s="44" t="n">
        <v>3</v>
      </c>
      <c r="BD100" s="44" t="n">
        <v>4</v>
      </c>
      <c r="BE100" s="44" t="n">
        <v>4</v>
      </c>
      <c r="BF100" s="44" t="n">
        <v>4</v>
      </c>
      <c r="BG100" s="44" t="n">
        <v>668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3</v>
      </c>
      <c r="BB101" s="44" t="n">
        <v>4</v>
      </c>
      <c r="BC101" s="44" t="n">
        <v>3</v>
      </c>
      <c r="BD101" s="44" t="n">
        <v>4</v>
      </c>
      <c r="BE101" s="44" t="n">
        <v>4</v>
      </c>
      <c r="BF101" s="44" t="n">
        <v>4</v>
      </c>
      <c r="BG101" s="44" t="n">
        <v>668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2</v>
      </c>
      <c r="BB102" s="44" t="n">
        <v>1</v>
      </c>
      <c r="BC102" s="44" t="n">
        <v>3</v>
      </c>
      <c r="BD102" s="44" t="n">
        <v>1</v>
      </c>
      <c r="BE102" s="44" t="n">
        <v>1</v>
      </c>
      <c r="BF102" s="44" t="n">
        <v>2</v>
      </c>
      <c r="BG102" s="44" t="n">
        <v>695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2</v>
      </c>
      <c r="AZ103" s="44" t="n">
        <v>4</v>
      </c>
      <c r="BA103" s="44" t="n">
        <v>3</v>
      </c>
      <c r="BB103" s="44" t="n">
        <v>3</v>
      </c>
      <c r="BC103" s="44" t="n">
        <v>2</v>
      </c>
      <c r="BD103" s="44" t="n">
        <v>2</v>
      </c>
      <c r="BE103" s="44" t="n">
        <v>4</v>
      </c>
      <c r="BF103" s="44" t="n">
        <v>4</v>
      </c>
      <c r="BG103" s="44" t="n">
        <v>668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3</v>
      </c>
      <c r="AX104" s="44" t="n">
        <v>4</v>
      </c>
      <c r="AY104" s="44" t="n">
        <v>4</v>
      </c>
      <c r="AZ104" s="44" t="n">
        <v>3</v>
      </c>
      <c r="BA104" s="44" t="n">
        <v>3</v>
      </c>
      <c r="BB104" s="44" t="n">
        <v>4</v>
      </c>
      <c r="BC104" s="44" t="n">
        <v>4</v>
      </c>
      <c r="BD104" s="44" t="n">
        <v>4</v>
      </c>
      <c r="BE104" s="44" t="n">
        <v>3</v>
      </c>
      <c r="BF104" s="44" t="n">
        <v>3</v>
      </c>
      <c r="BG104" s="44" t="n">
        <v>670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2</v>
      </c>
      <c r="BB105" s="44" t="n">
        <v>1</v>
      </c>
      <c r="BC105" s="44" t="n">
        <v>2</v>
      </c>
      <c r="BD105" s="44" t="n">
        <v>3</v>
      </c>
      <c r="BE105" s="44" t="n">
        <v>1</v>
      </c>
      <c r="BF105" s="44" t="n">
        <v>1</v>
      </c>
      <c r="BG105" s="44" t="n">
        <v>684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4</v>
      </c>
      <c r="AX106" s="44" t="n">
        <v>1</v>
      </c>
      <c r="AY106" s="44" t="n">
        <v>1</v>
      </c>
      <c r="AZ106" s="44" t="n">
        <v>4</v>
      </c>
      <c r="BA106" s="44" t="n">
        <v>3</v>
      </c>
      <c r="BB106" s="44" t="n">
        <v>4</v>
      </c>
      <c r="BC106" s="44" t="n">
        <v>1</v>
      </c>
      <c r="BD106" s="44" t="n">
        <v>1</v>
      </c>
      <c r="BE106" s="44" t="n">
        <v>4</v>
      </c>
      <c r="BF106" s="44" t="n">
        <v>4</v>
      </c>
      <c r="BG106" s="44" t="n">
        <v>628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2</v>
      </c>
      <c r="AZ107" s="44" t="n">
        <v>1</v>
      </c>
      <c r="BA107" s="44" t="n">
        <v>1</v>
      </c>
      <c r="BB107" s="44" t="n">
        <v>1</v>
      </c>
      <c r="BC107" s="44" t="n">
        <v>2</v>
      </c>
      <c r="BD107" s="44" t="n">
        <v>1</v>
      </c>
      <c r="BE107" s="44" t="n">
        <v>1</v>
      </c>
      <c r="BF107" s="44" t="n">
        <v>1</v>
      </c>
      <c r="BG107" s="44" t="n">
        <v>684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3</v>
      </c>
      <c r="BD108" s="44" t="n">
        <v>2</v>
      </c>
      <c r="BE108" s="44" t="n">
        <v>2</v>
      </c>
      <c r="BF108" s="44" t="n">
        <v>2</v>
      </c>
      <c r="BG108" s="44" t="n">
        <v>679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3</v>
      </c>
      <c r="AY109" s="44" t="n">
        <v>3</v>
      </c>
      <c r="AZ109" s="44" t="n">
        <v>1</v>
      </c>
      <c r="BA109" s="44" t="n">
        <v>1</v>
      </c>
      <c r="BB109" s="44" t="n">
        <v>1</v>
      </c>
      <c r="BC109" s="44" t="n">
        <v>2</v>
      </c>
      <c r="BD109" s="44" t="n">
        <v>2</v>
      </c>
      <c r="BE109" s="44" t="n">
        <v>1</v>
      </c>
      <c r="BF109" s="44" t="n">
        <v>1</v>
      </c>
      <c r="BG109" s="44" t="n">
        <v>694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1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3</v>
      </c>
      <c r="BD110" s="44" t="n">
        <v>3</v>
      </c>
      <c r="BE110" s="44" t="n">
        <v>2</v>
      </c>
      <c r="BF110" s="44" t="n">
        <v>2</v>
      </c>
      <c r="BG110" s="44" t="n">
        <v>675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1</v>
      </c>
      <c r="AY111" s="44" t="n">
        <v>2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3</v>
      </c>
      <c r="BE111" s="44" t="n">
        <v>1</v>
      </c>
      <c r="BF111" s="44" t="n">
        <v>1</v>
      </c>
      <c r="BG111" s="44" t="n">
        <v>690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2</v>
      </c>
      <c r="BD112" s="44" t="n">
        <v>3</v>
      </c>
      <c r="BE112" s="44" t="n">
        <v>1</v>
      </c>
      <c r="BF112" s="44" t="n">
        <v>1</v>
      </c>
      <c r="BG112" s="44" t="n">
        <v>689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1</v>
      </c>
      <c r="BD113" s="44" t="n">
        <v>4</v>
      </c>
      <c r="BE113" s="44" t="n">
        <v>4</v>
      </c>
      <c r="BF113" s="44" t="n">
        <v>4</v>
      </c>
      <c r="BG113" s="44" t="n">
        <v>644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2</v>
      </c>
      <c r="AZ114" s="44" t="n">
        <v>1</v>
      </c>
      <c r="BA114" s="44" t="n">
        <v>2</v>
      </c>
      <c r="BB114" s="44" t="n">
        <v>1</v>
      </c>
      <c r="BC114" s="44" t="n">
        <v>2</v>
      </c>
      <c r="BD114" s="44" t="n">
        <v>2</v>
      </c>
      <c r="BE114" s="44" t="n">
        <v>1</v>
      </c>
      <c r="BF114" s="44" t="n">
        <v>1</v>
      </c>
      <c r="BG114" s="44" t="n">
        <v>683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1</v>
      </c>
      <c r="AZ115" s="44" t="n">
        <v>4</v>
      </c>
      <c r="BA115" s="44" t="n">
        <v>4</v>
      </c>
      <c r="BB115" s="44" t="n">
        <v>3</v>
      </c>
      <c r="BC115" s="44" t="n">
        <v>4</v>
      </c>
      <c r="BD115" s="44" t="n">
        <v>2</v>
      </c>
      <c r="BE115" s="44" t="n">
        <v>4</v>
      </c>
      <c r="BF115" s="44" t="n">
        <v>4</v>
      </c>
      <c r="BG115" s="44" t="n">
        <v>669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1</v>
      </c>
      <c r="AX116" s="44" t="n">
        <v>1</v>
      </c>
      <c r="AY116" s="44" t="n">
        <v>2</v>
      </c>
      <c r="AZ116" s="44" t="n">
        <v>2</v>
      </c>
      <c r="BA116" s="44" t="n">
        <v>2</v>
      </c>
      <c r="BB116" s="44" t="n">
        <v>1</v>
      </c>
      <c r="BC116" s="44" t="n">
        <v>3</v>
      </c>
      <c r="BD116" s="44" t="n">
        <v>2</v>
      </c>
      <c r="BE116" s="44" t="n">
        <v>1</v>
      </c>
      <c r="BF116" s="44" t="n">
        <v>2</v>
      </c>
      <c r="BG116" s="44" t="n">
        <v>681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1</v>
      </c>
      <c r="AY117" s="44" t="n">
        <v>2</v>
      </c>
      <c r="AZ117" s="44" t="n">
        <v>2</v>
      </c>
      <c r="BA117" s="44" t="n">
        <v>2</v>
      </c>
      <c r="BB117" s="44" t="n">
        <v>1</v>
      </c>
      <c r="BC117" s="44" t="n">
        <v>3</v>
      </c>
      <c r="BD117" s="44" t="n">
        <v>2</v>
      </c>
      <c r="BE117" s="44" t="n">
        <v>2</v>
      </c>
      <c r="BF117" s="44" t="n">
        <v>1</v>
      </c>
      <c r="BG117" s="44" t="n">
        <v>681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2</v>
      </c>
      <c r="AZ118" s="44" t="n">
        <v>3</v>
      </c>
      <c r="BA118" s="44" t="n">
        <v>3</v>
      </c>
      <c r="BB118" s="44" t="n">
        <v>3</v>
      </c>
      <c r="BC118" s="44" t="n">
        <v>4</v>
      </c>
      <c r="BD118" s="44" t="n">
        <v>3</v>
      </c>
      <c r="BE118" s="44" t="n">
        <v>3</v>
      </c>
      <c r="BF118" s="44" t="n">
        <v>4</v>
      </c>
      <c r="BG118" s="44" t="n">
        <v>671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0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4</v>
      </c>
      <c r="AX120" s="44" t="n">
        <v>2</v>
      </c>
      <c r="AY120" s="44" t="n">
        <v>1</v>
      </c>
      <c r="AZ120" s="44" t="n">
        <v>4</v>
      </c>
      <c r="BA120" s="44" t="n">
        <v>4</v>
      </c>
      <c r="BB120" s="44" t="n">
        <v>4</v>
      </c>
      <c r="BC120" s="44" t="n">
        <v>3</v>
      </c>
      <c r="BD120" s="44" t="n">
        <v>4</v>
      </c>
      <c r="BE120" s="44" t="n">
        <v>4</v>
      </c>
      <c r="BF120" s="44" t="n">
        <v>4</v>
      </c>
      <c r="BG120" s="44" t="n">
        <v>651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2</v>
      </c>
      <c r="AY121" s="44" t="n">
        <v>1</v>
      </c>
      <c r="AZ121" s="44" t="n">
        <v>4</v>
      </c>
      <c r="BA121" s="44" t="n">
        <v>3</v>
      </c>
      <c r="BB121" s="44" t="n">
        <v>4</v>
      </c>
      <c r="BC121" s="44" t="n">
        <v>2</v>
      </c>
      <c r="BD121" s="44" t="n">
        <v>4</v>
      </c>
      <c r="BE121" s="44" t="n">
        <v>4</v>
      </c>
      <c r="BF121" s="44" t="n">
        <v>4</v>
      </c>
      <c r="BG121" s="44" t="n">
        <v>661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3</v>
      </c>
      <c r="BA122" s="44" t="n">
        <v>4</v>
      </c>
      <c r="BB122" s="44" t="n">
        <v>4</v>
      </c>
      <c r="BC122" s="44" t="n">
        <v>4</v>
      </c>
      <c r="BD122" s="44" t="n">
        <v>4</v>
      </c>
      <c r="BE122" s="44" t="n">
        <v>3</v>
      </c>
      <c r="BF122" s="44" t="n">
        <v>3</v>
      </c>
      <c r="BG122" s="44" t="n">
        <v>674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3</v>
      </c>
      <c r="AX123" s="44" t="n">
        <v>2</v>
      </c>
      <c r="AY123" s="44" t="n">
        <v>1</v>
      </c>
      <c r="AZ123" s="44" t="n">
        <v>4</v>
      </c>
      <c r="BA123" s="44" t="n">
        <v>3</v>
      </c>
      <c r="BB123" s="44" t="n">
        <v>3</v>
      </c>
      <c r="BC123" s="44" t="n">
        <v>4</v>
      </c>
      <c r="BD123" s="44" t="n">
        <v>3</v>
      </c>
      <c r="BE123" s="44" t="n">
        <v>3</v>
      </c>
      <c r="BF123" s="44" t="n">
        <v>3</v>
      </c>
      <c r="BG123" s="44" t="n">
        <v>669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665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3</v>
      </c>
      <c r="AY125" s="44" t="n">
        <v>1</v>
      </c>
      <c r="AZ125" s="44" t="n">
        <v>3</v>
      </c>
      <c r="BA125" s="44" t="n">
        <v>4</v>
      </c>
      <c r="BB125" s="44" t="n">
        <v>2</v>
      </c>
      <c r="BC125" s="44" t="n">
        <v>4</v>
      </c>
      <c r="BD125" s="44" t="n">
        <v>1</v>
      </c>
      <c r="BE125" s="44" t="n">
        <v>3</v>
      </c>
      <c r="BF125" s="44" t="n">
        <v>4</v>
      </c>
      <c r="BG125" s="44" t="n">
        <v>674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667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4</v>
      </c>
      <c r="BA127" s="44" t="n">
        <v>3</v>
      </c>
      <c r="BB127" s="44" t="n">
        <v>4</v>
      </c>
      <c r="BC127" s="44" t="n">
        <v>1</v>
      </c>
      <c r="BD127" s="44" t="n">
        <v>2</v>
      </c>
      <c r="BE127" s="44" t="n">
        <v>4</v>
      </c>
      <c r="BF127" s="44" t="n">
        <v>4</v>
      </c>
      <c r="BG127" s="44" t="n">
        <v>591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3</v>
      </c>
      <c r="BA128" s="44" t="n">
        <v>4</v>
      </c>
      <c r="BB128" s="44" t="n">
        <v>3</v>
      </c>
      <c r="BC128" s="44" t="n">
        <v>4</v>
      </c>
      <c r="BD128" s="44" t="n">
        <v>4</v>
      </c>
      <c r="BE128" s="44" t="n">
        <v>4</v>
      </c>
      <c r="BF128" s="44" t="n">
        <v>3</v>
      </c>
      <c r="BG128" s="44" t="n">
        <v>670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2</v>
      </c>
      <c r="AY129" s="44" t="n">
        <v>3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4</v>
      </c>
      <c r="BE129" s="44" t="n">
        <v>1</v>
      </c>
      <c r="BF129" s="44" t="n">
        <v>1</v>
      </c>
      <c r="BG129" s="44" t="n">
        <v>684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2</v>
      </c>
      <c r="AX130" s="44" t="n">
        <v>4</v>
      </c>
      <c r="AY130" s="44" t="n">
        <v>4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2</v>
      </c>
      <c r="BE130" s="44" t="n">
        <v>1</v>
      </c>
      <c r="BF130" s="44" t="n">
        <v>1</v>
      </c>
      <c r="BG130" s="44" t="n">
        <v>694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3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710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2</v>
      </c>
      <c r="AX132" s="44" t="n">
        <v>3</v>
      </c>
      <c r="AY132" s="44" t="n">
        <v>3</v>
      </c>
      <c r="AZ132" s="44" t="n">
        <v>2</v>
      </c>
      <c r="BA132" s="44" t="n">
        <v>2</v>
      </c>
      <c r="BB132" s="44" t="n">
        <v>2</v>
      </c>
      <c r="BC132" s="44" t="n">
        <v>3</v>
      </c>
      <c r="BD132" s="44" t="n">
        <v>2</v>
      </c>
      <c r="BE132" s="44" t="n">
        <v>2</v>
      </c>
      <c r="BF132" s="44" t="n">
        <v>2</v>
      </c>
      <c r="BG132" s="44" t="n">
        <v>677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1</v>
      </c>
      <c r="BD133" s="44" t="n">
        <v>4</v>
      </c>
      <c r="BE133" s="44" t="n">
        <v>3</v>
      </c>
      <c r="BF133" s="44" t="n">
        <v>3</v>
      </c>
      <c r="BG133" s="44" t="n">
        <v>659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3</v>
      </c>
      <c r="AX134" s="44" t="n">
        <v>1</v>
      </c>
      <c r="AY134" s="44" t="n">
        <v>2</v>
      </c>
      <c r="AZ134" s="44" t="n">
        <v>1</v>
      </c>
      <c r="BA134" s="44" t="n">
        <v>1</v>
      </c>
      <c r="BB134" s="44" t="n">
        <v>1</v>
      </c>
      <c r="BC134" s="44" t="n">
        <v>2</v>
      </c>
      <c r="BD134" s="44" t="n">
        <v>1</v>
      </c>
      <c r="BE134" s="44" t="n">
        <v>1</v>
      </c>
      <c r="BF134" s="44" t="n">
        <v>2</v>
      </c>
      <c r="BG134" s="44" t="n">
        <v>681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3</v>
      </c>
      <c r="AX135" s="44" t="n">
        <v>3</v>
      </c>
      <c r="AY135" s="44" t="n">
        <v>1</v>
      </c>
      <c r="AZ135" s="44" t="n">
        <v>3</v>
      </c>
      <c r="BA135" s="44" t="n">
        <v>4</v>
      </c>
      <c r="BB135" s="44" t="n">
        <v>3</v>
      </c>
      <c r="BC135" s="44" t="n">
        <v>4</v>
      </c>
      <c r="BD135" s="44" t="n">
        <v>3</v>
      </c>
      <c r="BE135" s="44" t="n">
        <v>3</v>
      </c>
      <c r="BF135" s="44" t="n">
        <v>3</v>
      </c>
      <c r="BG135" s="44" t="n">
        <v>672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4</v>
      </c>
      <c r="AZ136" s="44" t="n">
        <v>3</v>
      </c>
      <c r="BA136" s="44" t="n">
        <v>4</v>
      </c>
      <c r="BB136" s="44" t="n">
        <v>3</v>
      </c>
      <c r="BC136" s="44" t="n">
        <v>4</v>
      </c>
      <c r="BD136" s="44" t="n">
        <v>1</v>
      </c>
      <c r="BE136" s="44" t="n">
        <v>4</v>
      </c>
      <c r="BF136" s="44" t="n">
        <v>3</v>
      </c>
      <c r="BG136" s="44" t="n">
        <v>670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3</v>
      </c>
      <c r="AX137" s="44" t="n">
        <v>4</v>
      </c>
      <c r="AY137" s="44" t="n">
        <v>4</v>
      </c>
      <c r="AZ137" s="44" t="n">
        <v>3</v>
      </c>
      <c r="BA137" s="44" t="n">
        <v>2</v>
      </c>
      <c r="BB137" s="44" t="n">
        <v>4</v>
      </c>
      <c r="BC137" s="44" t="n">
        <v>2</v>
      </c>
      <c r="BD137" s="44" t="n">
        <v>3</v>
      </c>
      <c r="BE137" s="44" t="n">
        <v>2</v>
      </c>
      <c r="BF137" s="44" t="n">
        <v>3</v>
      </c>
      <c r="BG137" s="44" t="n">
        <v>676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2</v>
      </c>
      <c r="AX138" s="44" t="n">
        <v>4</v>
      </c>
      <c r="AY138" s="44" t="n">
        <v>4</v>
      </c>
      <c r="AZ138" s="44" t="n">
        <v>2</v>
      </c>
      <c r="BA138" s="44" t="n">
        <v>3</v>
      </c>
      <c r="BB138" s="44" t="n">
        <v>2</v>
      </c>
      <c r="BC138" s="44" t="n">
        <v>3</v>
      </c>
      <c r="BD138" s="44" t="n">
        <v>2</v>
      </c>
      <c r="BE138" s="44" t="n">
        <v>2</v>
      </c>
      <c r="BF138" s="44" t="n">
        <v>2</v>
      </c>
      <c r="BG138" s="44" t="n">
        <v>677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2</v>
      </c>
      <c r="BB139" s="44" t="n">
        <v>1</v>
      </c>
      <c r="BC139" s="44" t="n">
        <v>2</v>
      </c>
      <c r="BD139" s="44" t="n">
        <v>1</v>
      </c>
      <c r="BE139" s="44" t="n">
        <v>1</v>
      </c>
      <c r="BF139" s="44" t="n">
        <v>2</v>
      </c>
      <c r="BG139" s="44" t="n">
        <v>684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4</v>
      </c>
      <c r="AY140" s="44" t="n">
        <v>4</v>
      </c>
      <c r="AZ140" s="44" t="n">
        <v>3</v>
      </c>
      <c r="BA140" s="44" t="n">
        <v>2</v>
      </c>
      <c r="BB140" s="44" t="n">
        <v>3</v>
      </c>
      <c r="BC140" s="44" t="n">
        <v>4</v>
      </c>
      <c r="BD140" s="44" t="n">
        <v>1</v>
      </c>
      <c r="BE140" s="44" t="n">
        <v>3</v>
      </c>
      <c r="BF140" s="44" t="n">
        <v>3</v>
      </c>
      <c r="BG140" s="44" t="n">
        <v>674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1</v>
      </c>
      <c r="AY141" s="44" t="n">
        <v>1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3</v>
      </c>
      <c r="BE141" s="44" t="n">
        <v>2</v>
      </c>
      <c r="BF141" s="44" t="n">
        <v>2</v>
      </c>
      <c r="BG141" s="44" t="n">
        <v>678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3</v>
      </c>
      <c r="AZ142" s="44" t="n">
        <v>4</v>
      </c>
      <c r="BA142" s="44" t="n">
        <v>1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4</v>
      </c>
      <c r="AZ143" s="44" t="n">
        <v>3</v>
      </c>
      <c r="BA143" s="44" t="n">
        <v>3</v>
      </c>
      <c r="BB143" s="44" t="n">
        <v>3</v>
      </c>
      <c r="BC143" s="44" t="n">
        <v>4</v>
      </c>
      <c r="BD143" s="44" t="n">
        <v>3</v>
      </c>
      <c r="BE143" s="44" t="n">
        <v>3</v>
      </c>
      <c r="BF143" s="44" t="n">
        <v>3</v>
      </c>
      <c r="BG143" s="44" t="n">
        <v>672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3</v>
      </c>
      <c r="BE144" s="44" t="n">
        <v>2</v>
      </c>
      <c r="BF144" s="44" t="n">
        <v>2</v>
      </c>
      <c r="BG144" s="44" t="n">
        <v>681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3</v>
      </c>
      <c r="BD145" s="44" t="n">
        <v>4</v>
      </c>
      <c r="BE145" s="44" t="n">
        <v>4</v>
      </c>
      <c r="BF145" s="44" t="n">
        <v>4</v>
      </c>
      <c r="BG145" s="44" t="n">
        <v>644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1</v>
      </c>
      <c r="AX146" s="44" t="n">
        <v>1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678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4</v>
      </c>
      <c r="AY147" s="44" t="n">
        <v>4</v>
      </c>
      <c r="AZ147" s="44" t="n">
        <v>2</v>
      </c>
      <c r="BA147" s="44" t="n">
        <v>3</v>
      </c>
      <c r="BB147" s="44" t="n">
        <v>2</v>
      </c>
      <c r="BC147" s="44" t="n">
        <v>3</v>
      </c>
      <c r="BD147" s="44" t="n">
        <v>3</v>
      </c>
      <c r="BE147" s="44" t="n">
        <v>2</v>
      </c>
      <c r="BF147" s="44" t="n">
        <v>2</v>
      </c>
      <c r="BG147" s="44" t="n">
        <v>679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2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3</v>
      </c>
      <c r="BE148" s="44" t="n">
        <v>1</v>
      </c>
      <c r="BF148" s="44" t="n">
        <v>1</v>
      </c>
      <c r="BG148" s="44" t="n">
        <v>698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2</v>
      </c>
      <c r="BB149" s="44" t="n">
        <v>1</v>
      </c>
      <c r="BC149" s="44" t="n">
        <v>2</v>
      </c>
      <c r="BD149" s="44" t="n">
        <v>1</v>
      </c>
      <c r="BE149" s="44" t="n">
        <v>1</v>
      </c>
      <c r="BF149" s="44" t="n">
        <v>2</v>
      </c>
      <c r="BG149" s="44" t="n">
        <v>684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2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2</v>
      </c>
      <c r="BE150" s="44" t="n">
        <v>1</v>
      </c>
      <c r="BF150" s="44" t="n">
        <v>1</v>
      </c>
      <c r="BG150" s="44" t="n">
        <v>696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2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3</v>
      </c>
      <c r="BE151" s="44" t="n">
        <v>1</v>
      </c>
      <c r="BF151" s="44" t="n">
        <v>1</v>
      </c>
      <c r="BG151" s="44" t="n">
        <v>711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2</v>
      </c>
      <c r="AX152" s="44" t="n">
        <v>1</v>
      </c>
      <c r="AY152" s="44" t="n">
        <v>2</v>
      </c>
      <c r="AZ152" s="44" t="n">
        <v>1</v>
      </c>
      <c r="BA152" s="44" t="n">
        <v>1</v>
      </c>
      <c r="BB152" s="44" t="n">
        <v>2</v>
      </c>
      <c r="BC152" s="44" t="n">
        <v>3</v>
      </c>
      <c r="BD152" s="44" t="n">
        <v>3</v>
      </c>
      <c r="BE152" s="44" t="n">
        <v>1</v>
      </c>
      <c r="BF152" s="44" t="n">
        <v>2</v>
      </c>
      <c r="BG152" s="44" t="n">
        <v>688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1</v>
      </c>
      <c r="AX153" s="44" t="n">
        <v>1</v>
      </c>
      <c r="AY153" s="44" t="n">
        <v>2</v>
      </c>
      <c r="AZ153" s="44" t="n">
        <v>1</v>
      </c>
      <c r="BA153" s="44" t="n">
        <v>1</v>
      </c>
      <c r="BB153" s="44" t="n">
        <v>2</v>
      </c>
      <c r="BC153" s="44" t="n">
        <v>2</v>
      </c>
      <c r="BD153" s="44" t="n">
        <v>3</v>
      </c>
      <c r="BE153" s="44" t="n">
        <v>2</v>
      </c>
      <c r="BF153" s="44" t="n">
        <v>1</v>
      </c>
      <c r="BG153" s="44" t="n">
        <v>676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3</v>
      </c>
      <c r="AX154" s="44" t="n">
        <v>3</v>
      </c>
      <c r="AY154" s="44" t="n">
        <v>1</v>
      </c>
      <c r="AZ154" s="44" t="n">
        <v>4</v>
      </c>
      <c r="BA154" s="44" t="n">
        <v>4</v>
      </c>
      <c r="BB154" s="44" t="n">
        <v>3</v>
      </c>
      <c r="BC154" s="44" t="n">
        <v>4</v>
      </c>
      <c r="BD154" s="44" t="n">
        <v>1</v>
      </c>
      <c r="BE154" s="44" t="n">
        <v>4</v>
      </c>
      <c r="BF154" s="44" t="n">
        <v>4</v>
      </c>
      <c r="BG154" s="44" t="n">
        <v>669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1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2</v>
      </c>
      <c r="BC155" s="44" t="n">
        <v>3</v>
      </c>
      <c r="BD155" s="44" t="n">
        <v>3</v>
      </c>
      <c r="BE155" s="44" t="n">
        <v>3</v>
      </c>
      <c r="BF155" s="44" t="n">
        <v>2</v>
      </c>
      <c r="BG155" s="44" t="n">
        <v>673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4</v>
      </c>
      <c r="AY156" s="44" t="n">
        <v>3</v>
      </c>
      <c r="AZ156" s="44" t="n">
        <v>2</v>
      </c>
      <c r="BA156" s="44" t="n">
        <v>4</v>
      </c>
      <c r="BB156" s="44" t="n">
        <v>3</v>
      </c>
      <c r="BC156" s="44" t="n">
        <v>3</v>
      </c>
      <c r="BD156" s="44" t="n">
        <v>3</v>
      </c>
      <c r="BE156" s="44" t="n">
        <v>3</v>
      </c>
      <c r="BF156" s="44" t="n">
        <v>2</v>
      </c>
      <c r="BG156" s="44" t="n">
        <v>671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1</v>
      </c>
      <c r="AX157" s="44" t="n">
        <v>1</v>
      </c>
      <c r="AY157" s="44" t="n">
        <v>2</v>
      </c>
      <c r="AZ157" s="44" t="n">
        <v>2</v>
      </c>
      <c r="BA157" s="44" t="n">
        <v>1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677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1</v>
      </c>
      <c r="AX158" s="44" t="n">
        <v>1</v>
      </c>
      <c r="AY158" s="44" t="n">
        <v>1</v>
      </c>
      <c r="AZ158" s="44" t="n">
        <v>2</v>
      </c>
      <c r="BA158" s="44" t="n">
        <v>1</v>
      </c>
      <c r="BB158" s="44" t="n">
        <v>1</v>
      </c>
      <c r="BC158" s="44" t="n">
        <v>2</v>
      </c>
      <c r="BD158" s="44" t="n">
        <v>3</v>
      </c>
      <c r="BE158" s="44" t="n">
        <v>1</v>
      </c>
      <c r="BF158" s="44" t="n">
        <v>2</v>
      </c>
      <c r="BG158" s="44" t="n">
        <v>688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1</v>
      </c>
      <c r="AX159" s="44" t="n">
        <v>3</v>
      </c>
      <c r="AY159" s="44" t="n">
        <v>3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680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3</v>
      </c>
      <c r="AZ160" s="44" t="n">
        <v>1</v>
      </c>
      <c r="BA160" s="44" t="n">
        <v>1</v>
      </c>
      <c r="BB160" s="44" t="n">
        <v>2</v>
      </c>
      <c r="BC160" s="44" t="n">
        <v>1</v>
      </c>
      <c r="BD160" s="44" t="n">
        <v>2</v>
      </c>
      <c r="BE160" s="44" t="n">
        <v>2</v>
      </c>
      <c r="BF160" s="44" t="n">
        <v>1</v>
      </c>
      <c r="BG160" s="44" t="n">
        <v>678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2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3</v>
      </c>
      <c r="BE161" s="44" t="n">
        <v>1</v>
      </c>
      <c r="BF161" s="44" t="n">
        <v>1</v>
      </c>
      <c r="BG161" s="44" t="n">
        <v>696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4</v>
      </c>
      <c r="AY162" s="44" t="n">
        <v>4</v>
      </c>
      <c r="AZ162" s="44" t="n">
        <v>3</v>
      </c>
      <c r="BA162" s="44" t="n">
        <v>4</v>
      </c>
      <c r="BB162" s="44" t="n">
        <v>3</v>
      </c>
      <c r="BC162" s="44" t="n">
        <v>3</v>
      </c>
      <c r="BD162" s="44" t="n">
        <v>1</v>
      </c>
      <c r="BE162" s="44" t="n">
        <v>4</v>
      </c>
      <c r="BF162" s="44" t="n">
        <v>4</v>
      </c>
      <c r="BG162" s="44" t="n">
        <v>669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2</v>
      </c>
      <c r="AY163" s="44" t="n">
        <v>3</v>
      </c>
      <c r="AZ163" s="44" t="n">
        <v>2</v>
      </c>
      <c r="BA163" s="44" t="n">
        <v>1</v>
      </c>
      <c r="BB163" s="44" t="n">
        <v>2</v>
      </c>
      <c r="BC163" s="44" t="n">
        <v>3</v>
      </c>
      <c r="BD163" s="44" t="n">
        <v>1</v>
      </c>
      <c r="BE163" s="44" t="n">
        <v>2</v>
      </c>
      <c r="BF163" s="44" t="n">
        <v>2</v>
      </c>
      <c r="BG163" s="44" t="n">
        <v>676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3</v>
      </c>
      <c r="AY164" s="44" t="n">
        <v>2</v>
      </c>
      <c r="AZ164" s="44" t="n">
        <v>3</v>
      </c>
      <c r="BA164" s="44" t="n">
        <v>3</v>
      </c>
      <c r="BB164" s="44" t="n">
        <v>2</v>
      </c>
      <c r="BC164" s="44" t="n">
        <v>3</v>
      </c>
      <c r="BD164" s="44" t="n">
        <v>1</v>
      </c>
      <c r="BE164" s="44" t="n">
        <v>3</v>
      </c>
      <c r="BF164" s="44" t="n">
        <v>2</v>
      </c>
      <c r="BG164" s="44" t="n">
        <v>674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2</v>
      </c>
      <c r="AX165" s="44" t="n">
        <v>2</v>
      </c>
      <c r="AY165" s="44" t="n">
        <v>1</v>
      </c>
      <c r="AZ165" s="44" t="n">
        <v>3</v>
      </c>
      <c r="BA165" s="44" t="n">
        <v>2</v>
      </c>
      <c r="BB165" s="44" t="n">
        <v>1</v>
      </c>
      <c r="BC165" s="44" t="n">
        <v>3</v>
      </c>
      <c r="BD165" s="44" t="n">
        <v>3</v>
      </c>
      <c r="BE165" s="44" t="n">
        <v>1</v>
      </c>
      <c r="BF165" s="44" t="n">
        <v>2</v>
      </c>
      <c r="BG165" s="44" t="n">
        <v>683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2</v>
      </c>
      <c r="AY166" s="44" t="n">
        <v>3</v>
      </c>
      <c r="AZ166" s="44" t="n">
        <v>1</v>
      </c>
      <c r="BA166" s="44" t="n">
        <v>2</v>
      </c>
      <c r="BB166" s="44" t="n">
        <v>2</v>
      </c>
      <c r="BC166" s="44" t="n">
        <v>2</v>
      </c>
      <c r="BD166" s="44" t="n">
        <v>1</v>
      </c>
      <c r="BE166" s="44" t="n">
        <v>3</v>
      </c>
      <c r="BF166" s="44" t="n">
        <v>2</v>
      </c>
      <c r="BG166" s="44" t="n">
        <v>674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2</v>
      </c>
      <c r="AX167" s="44" t="n">
        <v>3</v>
      </c>
      <c r="AY167" s="44" t="n">
        <v>3</v>
      </c>
      <c r="AZ167" s="44" t="n">
        <v>2</v>
      </c>
      <c r="BA167" s="44" t="n">
        <v>2</v>
      </c>
      <c r="BB167" s="44" t="n">
        <v>1</v>
      </c>
      <c r="BC167" s="44" t="n">
        <v>1</v>
      </c>
      <c r="BD167" s="44" t="n">
        <v>4</v>
      </c>
      <c r="BE167" s="44" t="n">
        <v>1</v>
      </c>
      <c r="BF167" s="44" t="n">
        <v>1</v>
      </c>
      <c r="BG167" s="44" t="n">
        <v>694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3</v>
      </c>
      <c r="AX168" s="44" t="n">
        <v>2</v>
      </c>
      <c r="AY168" s="44" t="n">
        <v>3</v>
      </c>
      <c r="AZ168" s="44" t="n">
        <v>3</v>
      </c>
      <c r="BA168" s="44" t="n">
        <v>2</v>
      </c>
      <c r="BB168" s="44" t="n">
        <v>4</v>
      </c>
      <c r="BC168" s="44" t="n">
        <v>4</v>
      </c>
      <c r="BD168" s="44" t="n">
        <v>3</v>
      </c>
      <c r="BE168" s="44" t="n">
        <v>3</v>
      </c>
      <c r="BF168" s="44" t="n">
        <v>3</v>
      </c>
      <c r="BG168" s="44" t="n">
        <v>671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1</v>
      </c>
      <c r="BA169" s="44" t="n">
        <v>2</v>
      </c>
      <c r="BB169" s="44" t="n">
        <v>1</v>
      </c>
      <c r="BC169" s="44" t="n">
        <v>2</v>
      </c>
      <c r="BD169" s="44" t="n">
        <v>1</v>
      </c>
      <c r="BE169" s="44" t="n">
        <v>1</v>
      </c>
      <c r="BF169" s="44" t="n">
        <v>2</v>
      </c>
      <c r="BG169" s="44" t="n">
        <v>682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1</v>
      </c>
      <c r="AX170" s="44" t="n">
        <v>1</v>
      </c>
      <c r="AY170" s="44" t="n">
        <v>2</v>
      </c>
      <c r="AZ170" s="44" t="n">
        <v>2</v>
      </c>
      <c r="BA170" s="44" t="n">
        <v>1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677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3</v>
      </c>
      <c r="BE171" s="44" t="n">
        <v>2</v>
      </c>
      <c r="BF171" s="44" t="n">
        <v>2</v>
      </c>
      <c r="BG171" s="44" t="n">
        <v>676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1</v>
      </c>
      <c r="BD172" s="44" t="n">
        <v>2</v>
      </c>
      <c r="BE172" s="44" t="n">
        <v>2</v>
      </c>
      <c r="BF172" s="44" t="n">
        <v>2</v>
      </c>
      <c r="BG172" s="44" t="n">
        <v>679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2</v>
      </c>
      <c r="AX173" s="44" t="n">
        <v>2</v>
      </c>
      <c r="AY173" s="44" t="n">
        <v>2</v>
      </c>
      <c r="AZ173" s="44" t="n">
        <v>3</v>
      </c>
      <c r="BA173" s="44" t="n">
        <v>3</v>
      </c>
      <c r="BB173" s="44" t="n">
        <v>3</v>
      </c>
      <c r="BC173" s="44" t="n">
        <v>3</v>
      </c>
      <c r="BD173" s="44" t="n">
        <v>1</v>
      </c>
      <c r="BE173" s="44" t="n">
        <v>4</v>
      </c>
      <c r="BF173" s="44" t="n">
        <v>4</v>
      </c>
      <c r="BG173" s="44" t="n">
        <v>669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3</v>
      </c>
      <c r="AX174" s="44" t="n">
        <v>4</v>
      </c>
      <c r="AY174" s="44" t="n">
        <v>4</v>
      </c>
      <c r="AZ174" s="44" t="n">
        <v>3</v>
      </c>
      <c r="BA174" s="44" t="n">
        <v>3</v>
      </c>
      <c r="BB174" s="44" t="n">
        <v>3</v>
      </c>
      <c r="BC174" s="44" t="n">
        <v>4</v>
      </c>
      <c r="BD174" s="44" t="n">
        <v>4</v>
      </c>
      <c r="BE174" s="44" t="n">
        <v>2</v>
      </c>
      <c r="BF174" s="44" t="n">
        <v>3</v>
      </c>
      <c r="BG174" s="44" t="n">
        <v>677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1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3</v>
      </c>
      <c r="BE175" s="44" t="n">
        <v>2</v>
      </c>
      <c r="BF175" s="44" t="n">
        <v>2</v>
      </c>
      <c r="BG175" s="44" t="n">
        <v>677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3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665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2</v>
      </c>
      <c r="AX177" s="44" t="n">
        <v>4</v>
      </c>
      <c r="AY177" s="44" t="n">
        <v>4</v>
      </c>
      <c r="AZ177" s="44" t="n">
        <v>3</v>
      </c>
      <c r="BA177" s="44" t="n">
        <v>4</v>
      </c>
      <c r="BB177" s="44" t="n">
        <v>3</v>
      </c>
      <c r="BC177" s="44" t="n">
        <v>4</v>
      </c>
      <c r="BD177" s="44" t="n">
        <v>4</v>
      </c>
      <c r="BE177" s="44" t="n">
        <v>3</v>
      </c>
      <c r="BF177" s="44" t="n">
        <v>3</v>
      </c>
      <c r="BG177" s="44" t="n">
        <v>671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3</v>
      </c>
      <c r="AX178" s="44" t="n">
        <v>3</v>
      </c>
      <c r="AY178" s="44" t="n">
        <v>3</v>
      </c>
      <c r="AZ178" s="44" t="n">
        <v>4</v>
      </c>
      <c r="BA178" s="44" t="n">
        <v>4</v>
      </c>
      <c r="BB178" s="44" t="n">
        <v>3</v>
      </c>
      <c r="BC178" s="44" t="n">
        <v>1</v>
      </c>
      <c r="BD178" s="44" t="n">
        <v>2</v>
      </c>
      <c r="BE178" s="44" t="n">
        <v>4</v>
      </c>
      <c r="BF178" s="44" t="n">
        <v>4</v>
      </c>
      <c r="BG178" s="44" t="n">
        <v>661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2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636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2</v>
      </c>
      <c r="AX180" s="44" t="n">
        <v>3</v>
      </c>
      <c r="AY180" s="44" t="n">
        <v>3</v>
      </c>
      <c r="AZ180" s="44" t="n">
        <v>2</v>
      </c>
      <c r="BA180" s="44" t="n">
        <v>3</v>
      </c>
      <c r="BB180" s="44" t="n">
        <v>2</v>
      </c>
      <c r="BC180" s="44" t="n">
        <v>3</v>
      </c>
      <c r="BD180" s="44" t="n">
        <v>3</v>
      </c>
      <c r="BE180" s="44" t="n">
        <v>3</v>
      </c>
      <c r="BF180" s="44" t="n">
        <v>2</v>
      </c>
      <c r="BG180" s="44" t="n">
        <v>673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3</v>
      </c>
      <c r="AX181" s="44" t="n">
        <v>3</v>
      </c>
      <c r="AY181" s="44" t="n">
        <v>1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1</v>
      </c>
      <c r="BE181" s="44" t="n">
        <v>4</v>
      </c>
      <c r="BF181" s="44" t="n">
        <v>4</v>
      </c>
      <c r="BG181" s="44" t="n">
        <v>667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1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4</v>
      </c>
      <c r="BE182" s="44" t="n">
        <v>2</v>
      </c>
      <c r="BF182" s="44" t="n">
        <v>1</v>
      </c>
      <c r="BG182" s="44" t="n">
        <v>675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1</v>
      </c>
      <c r="AX183" s="44" t="n">
        <v>1</v>
      </c>
      <c r="AY183" s="44" t="n">
        <v>1</v>
      </c>
      <c r="AZ183" s="44" t="n">
        <v>2</v>
      </c>
      <c r="BA183" s="44" t="n">
        <v>3</v>
      </c>
      <c r="BB183" s="44" t="n">
        <v>2</v>
      </c>
      <c r="BC183" s="44" t="n">
        <v>3</v>
      </c>
      <c r="BD183" s="44" t="n">
        <v>4</v>
      </c>
      <c r="BE183" s="44" t="n">
        <v>3</v>
      </c>
      <c r="BF183" s="44" t="n">
        <v>2</v>
      </c>
      <c r="BG183" s="44" t="n">
        <v>673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4</v>
      </c>
      <c r="AY184" s="44" t="n">
        <v>4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1</v>
      </c>
      <c r="BE184" s="44" t="n">
        <v>2</v>
      </c>
      <c r="BF184" s="44" t="n">
        <v>2</v>
      </c>
      <c r="BG184" s="44" t="n">
        <v>678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1</v>
      </c>
      <c r="BA185" s="44" t="n">
        <v>2</v>
      </c>
      <c r="BB185" s="44" t="n">
        <v>2</v>
      </c>
      <c r="BC185" s="44" t="n">
        <v>1</v>
      </c>
      <c r="BD185" s="44" t="n">
        <v>3</v>
      </c>
      <c r="BE185" s="44" t="n">
        <v>2</v>
      </c>
      <c r="BF185" s="44" t="n">
        <v>1</v>
      </c>
      <c r="BG185" s="44" t="n">
        <v>677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1</v>
      </c>
      <c r="AX186" s="44" t="n">
        <v>1</v>
      </c>
      <c r="AY186" s="44" t="n">
        <v>2</v>
      </c>
      <c r="AZ186" s="44" t="n">
        <v>1</v>
      </c>
      <c r="BA186" s="44" t="n">
        <v>1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676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3</v>
      </c>
      <c r="AX187" s="44" t="n">
        <v>1</v>
      </c>
      <c r="AY187" s="44" t="n">
        <v>4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795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2</v>
      </c>
      <c r="BD188" s="44" t="n">
        <v>3</v>
      </c>
      <c r="BE188" s="44" t="n">
        <v>4</v>
      </c>
      <c r="BF188" s="44" t="n">
        <v>4</v>
      </c>
      <c r="BG188" s="44" t="n">
        <v>662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2</v>
      </c>
      <c r="AX189" s="44" t="n">
        <v>1</v>
      </c>
      <c r="AY189" s="44" t="n">
        <v>3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2</v>
      </c>
      <c r="BE189" s="44" t="n">
        <v>1</v>
      </c>
      <c r="BF189" s="44" t="n">
        <v>1</v>
      </c>
      <c r="BG189" s="44" t="n">
        <v>721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4</v>
      </c>
      <c r="AZ190" s="44" t="n">
        <v>3</v>
      </c>
      <c r="BA190" s="44" t="n">
        <v>4</v>
      </c>
      <c r="BB190" s="44" t="n">
        <v>3</v>
      </c>
      <c r="BC190" s="44" t="n">
        <v>4</v>
      </c>
      <c r="BD190" s="44" t="n">
        <v>3</v>
      </c>
      <c r="BE190" s="44" t="n">
        <v>3</v>
      </c>
      <c r="BF190" s="44" t="n">
        <v>3</v>
      </c>
      <c r="BG190" s="44" t="n">
        <v>673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3</v>
      </c>
      <c r="AY191" s="44" t="n">
        <v>3</v>
      </c>
      <c r="AZ191" s="44" t="n">
        <v>2</v>
      </c>
      <c r="BA191" s="44" t="n">
        <v>2</v>
      </c>
      <c r="BB191" s="44" t="n">
        <v>2</v>
      </c>
      <c r="BC191" s="44" t="n">
        <v>3</v>
      </c>
      <c r="BD191" s="44" t="n">
        <v>1</v>
      </c>
      <c r="BE191" s="44" t="n">
        <v>2</v>
      </c>
      <c r="BF191" s="44" t="n">
        <v>2</v>
      </c>
      <c r="BG191" s="44" t="n">
        <v>677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2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2</v>
      </c>
      <c r="BE192" s="44" t="n">
        <v>1</v>
      </c>
      <c r="BF192" s="44" t="n">
        <v>1</v>
      </c>
      <c r="BG192" s="44" t="n">
        <v>698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3</v>
      </c>
      <c r="AX193" s="44" t="n">
        <v>3</v>
      </c>
      <c r="AY193" s="44" t="n">
        <v>3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4</v>
      </c>
      <c r="BE193" s="44" t="n">
        <v>1</v>
      </c>
      <c r="BF193" s="44" t="n">
        <v>1</v>
      </c>
      <c r="BG193" s="44" t="n">
        <v>770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2</v>
      </c>
      <c r="AX194" s="44" t="n">
        <v>4</v>
      </c>
      <c r="AY194" s="44" t="n">
        <v>4</v>
      </c>
      <c r="AZ194" s="44" t="n">
        <v>1</v>
      </c>
      <c r="BA194" s="44" t="n">
        <v>1</v>
      </c>
      <c r="BB194" s="44" t="n">
        <v>1</v>
      </c>
      <c r="BC194" s="44" t="n">
        <v>4</v>
      </c>
      <c r="BD194" s="44" t="n">
        <v>3</v>
      </c>
      <c r="BE194" s="44" t="n">
        <v>1</v>
      </c>
      <c r="BF194" s="44" t="n">
        <v>1</v>
      </c>
      <c r="BG194" s="44" t="n">
        <v>730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3</v>
      </c>
      <c r="AY195" s="44" t="n">
        <v>2</v>
      </c>
      <c r="AZ195" s="44" t="n">
        <v>4</v>
      </c>
      <c r="BA195" s="44" t="n">
        <v>4</v>
      </c>
      <c r="BB195" s="44" t="n">
        <v>4</v>
      </c>
      <c r="BC195" s="44" t="n">
        <v>2</v>
      </c>
      <c r="BD195" s="44" t="n">
        <v>3</v>
      </c>
      <c r="BE195" s="44" t="n">
        <v>4</v>
      </c>
      <c r="BF195" s="44" t="n">
        <v>4</v>
      </c>
      <c r="BG195" s="44" t="n">
        <v>640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1</v>
      </c>
      <c r="AZ196" s="44" t="n">
        <v>4</v>
      </c>
      <c r="BA196" s="44" t="n">
        <v>3</v>
      </c>
      <c r="BB196" s="44" t="n">
        <v>4</v>
      </c>
      <c r="BC196" s="44" t="n">
        <v>4</v>
      </c>
      <c r="BD196" s="44" t="n">
        <v>1</v>
      </c>
      <c r="BE196" s="44" t="n">
        <v>4</v>
      </c>
      <c r="BF196" s="44" t="n">
        <v>4</v>
      </c>
      <c r="BG196" s="44" t="n">
        <v>634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1</v>
      </c>
      <c r="AX197" s="44" t="n">
        <v>3</v>
      </c>
      <c r="AY197" s="44" t="n">
        <v>4</v>
      </c>
      <c r="AZ197" s="44" t="n">
        <v>2</v>
      </c>
      <c r="BA197" s="44" t="n">
        <v>2</v>
      </c>
      <c r="BB197" s="44" t="n">
        <v>1</v>
      </c>
      <c r="BC197" s="44" t="n">
        <v>2</v>
      </c>
      <c r="BD197" s="44" t="n">
        <v>3</v>
      </c>
      <c r="BE197" s="44" t="n">
        <v>1</v>
      </c>
      <c r="BF197" s="44" t="n">
        <v>2</v>
      </c>
      <c r="BG197" s="44" t="n">
        <v>686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2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3</v>
      </c>
      <c r="BE198" s="44" t="n">
        <v>1</v>
      </c>
      <c r="BF198" s="44" t="n">
        <v>1</v>
      </c>
      <c r="BG198" s="44" t="n">
        <v>691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3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667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1</v>
      </c>
      <c r="AY200" s="44" t="n">
        <v>1</v>
      </c>
      <c r="AZ200" s="44" t="n">
        <v>4</v>
      </c>
      <c r="BA200" s="44" t="n">
        <v>3</v>
      </c>
      <c r="BB200" s="44" t="n">
        <v>4</v>
      </c>
      <c r="BC200" s="44" t="n">
        <v>4</v>
      </c>
      <c r="BD200" s="44" t="n">
        <v>2</v>
      </c>
      <c r="BE200" s="44" t="n">
        <v>4</v>
      </c>
      <c r="BF200" s="44" t="n">
        <v>4</v>
      </c>
      <c r="BG200" s="44" t="n">
        <v>644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1</v>
      </c>
      <c r="AZ201" s="44" t="n">
        <v>3</v>
      </c>
      <c r="BA201" s="44" t="n">
        <v>4</v>
      </c>
      <c r="BB201" s="44" t="n">
        <v>3</v>
      </c>
      <c r="BC201" s="44" t="n">
        <v>4</v>
      </c>
      <c r="BD201" s="44" t="n">
        <v>3</v>
      </c>
      <c r="BE201" s="44" t="n">
        <v>3</v>
      </c>
      <c r="BF201" s="44" t="n">
        <v>3</v>
      </c>
      <c r="BG201" s="44" t="n">
        <v>672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1</v>
      </c>
      <c r="AY202" s="44" t="n">
        <v>1</v>
      </c>
      <c r="AZ202" s="44" t="n">
        <v>4</v>
      </c>
      <c r="BA202" s="44" t="n">
        <v>4</v>
      </c>
      <c r="BB202" s="44" t="n">
        <v>4</v>
      </c>
      <c r="BC202" s="44" t="n">
        <v>3</v>
      </c>
      <c r="BD202" s="44" t="n">
        <v>4</v>
      </c>
      <c r="BE202" s="44" t="n">
        <v>4</v>
      </c>
      <c r="BF202" s="44" t="n">
        <v>4</v>
      </c>
      <c r="BG202" s="44" t="n">
        <v>648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1</v>
      </c>
      <c r="AZ203" s="44" t="n">
        <v>4</v>
      </c>
      <c r="BA203" s="44" t="n">
        <v>4</v>
      </c>
      <c r="BB203" s="44" t="n">
        <v>3</v>
      </c>
      <c r="BC203" s="44" t="n">
        <v>3</v>
      </c>
      <c r="BD203" s="44" t="n">
        <v>3</v>
      </c>
      <c r="BE203" s="44" t="n">
        <v>4</v>
      </c>
      <c r="BF203" s="44" t="n">
        <v>3</v>
      </c>
      <c r="BG203" s="44" t="n">
        <v>668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2</v>
      </c>
      <c r="AX204" s="44" t="n">
        <v>4</v>
      </c>
      <c r="AY204" s="44" t="n">
        <v>4</v>
      </c>
      <c r="AZ204" s="44" t="n">
        <v>3</v>
      </c>
      <c r="BA204" s="44" t="n">
        <v>3</v>
      </c>
      <c r="BB204" s="44" t="n">
        <v>3</v>
      </c>
      <c r="BC204" s="44" t="n">
        <v>3</v>
      </c>
      <c r="BD204" s="44" t="n">
        <v>1</v>
      </c>
      <c r="BE204" s="44" t="n">
        <v>3</v>
      </c>
      <c r="BF204" s="44" t="n">
        <v>2</v>
      </c>
      <c r="BG204" s="44" t="n">
        <v>671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1</v>
      </c>
      <c r="AX205" s="44" t="n">
        <v>3</v>
      </c>
      <c r="AY205" s="44" t="n">
        <v>3</v>
      </c>
      <c r="AZ205" s="44" t="n">
        <v>2</v>
      </c>
      <c r="BA205" s="44" t="n">
        <v>3</v>
      </c>
      <c r="BB205" s="44" t="n">
        <v>2</v>
      </c>
      <c r="BC205" s="44" t="n">
        <v>3</v>
      </c>
      <c r="BD205" s="44" t="n">
        <v>2</v>
      </c>
      <c r="BE205" s="44" t="n">
        <v>3</v>
      </c>
      <c r="BF205" s="44" t="n">
        <v>2</v>
      </c>
      <c r="BG205" s="44" t="n">
        <v>674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2</v>
      </c>
      <c r="BC206" s="44" t="n">
        <v>3</v>
      </c>
      <c r="BD206" s="44" t="n">
        <v>1</v>
      </c>
      <c r="BE206" s="44" t="n">
        <v>3</v>
      </c>
      <c r="BF206" s="44" t="n">
        <v>2</v>
      </c>
      <c r="BG206" s="44" t="n">
        <v>674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3</v>
      </c>
      <c r="AZ207" s="44" t="n">
        <v>2</v>
      </c>
      <c r="BA207" s="44" t="n">
        <v>2</v>
      </c>
      <c r="BB207" s="44" t="n">
        <v>2</v>
      </c>
      <c r="BC207" s="44" t="n">
        <v>3</v>
      </c>
      <c r="BD207" s="44" t="n">
        <v>3</v>
      </c>
      <c r="BE207" s="44" t="n">
        <v>2</v>
      </c>
      <c r="BF207" s="44" t="n">
        <v>2</v>
      </c>
      <c r="BG207" s="44" t="n">
        <v>676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1</v>
      </c>
      <c r="AX208" s="44" t="n">
        <v>2</v>
      </c>
      <c r="AY208" s="44" t="n">
        <v>2</v>
      </c>
      <c r="AZ208" s="44" t="n">
        <v>2</v>
      </c>
      <c r="BA208" s="44" t="n">
        <v>3</v>
      </c>
      <c r="BB208" s="44" t="n">
        <v>2</v>
      </c>
      <c r="BC208" s="44" t="n">
        <v>2</v>
      </c>
      <c r="BD208" s="44" t="n">
        <v>1</v>
      </c>
      <c r="BE208" s="44" t="n">
        <v>3</v>
      </c>
      <c r="BF208" s="44" t="n">
        <v>2</v>
      </c>
      <c r="BG208" s="44" t="n">
        <v>675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4</v>
      </c>
      <c r="AX209" s="44" t="n">
        <v>2</v>
      </c>
      <c r="AY209" s="44" t="n">
        <v>1</v>
      </c>
      <c r="AZ209" s="44" t="n">
        <v>3</v>
      </c>
      <c r="BA209" s="44" t="n">
        <v>1</v>
      </c>
      <c r="BB209" s="44" t="n">
        <v>4</v>
      </c>
      <c r="BC209" s="44" t="n">
        <v>1</v>
      </c>
      <c r="BD209" s="44" t="n">
        <v>2</v>
      </c>
      <c r="BE209" s="44" t="n">
        <v>2</v>
      </c>
      <c r="BF209" s="44" t="n">
        <v>3</v>
      </c>
      <c r="BG209" s="44" t="n">
        <v>672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1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3</v>
      </c>
      <c r="BD210" s="44" t="n">
        <v>3</v>
      </c>
      <c r="BE210" s="44" t="n">
        <v>2</v>
      </c>
      <c r="BF210" s="44" t="n">
        <v>2</v>
      </c>
      <c r="BG210" s="44" t="n">
        <v>677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2</v>
      </c>
      <c r="BD211" s="44" t="n">
        <v>3</v>
      </c>
      <c r="BE211" s="44" t="n">
        <v>1</v>
      </c>
      <c r="BF211" s="44" t="n">
        <v>1</v>
      </c>
      <c r="BG211" s="44" t="n">
        <v>685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1</v>
      </c>
      <c r="AZ212" s="44" t="n">
        <v>2</v>
      </c>
      <c r="BA212" s="44" t="n">
        <v>2</v>
      </c>
      <c r="BB212" s="44" t="n">
        <v>2</v>
      </c>
      <c r="BC212" s="44" t="n">
        <v>3</v>
      </c>
      <c r="BD212" s="44" t="n">
        <v>3</v>
      </c>
      <c r="BE212" s="44" t="n">
        <v>2</v>
      </c>
      <c r="BF212" s="44" t="n">
        <v>2</v>
      </c>
      <c r="BG212" s="44" t="n">
        <v>675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3</v>
      </c>
      <c r="BA213" s="44" t="n">
        <v>2</v>
      </c>
      <c r="BB213" s="44" t="n">
        <v>3</v>
      </c>
      <c r="BC213" s="44" t="n">
        <v>2</v>
      </c>
      <c r="BD213" s="44" t="n">
        <v>2</v>
      </c>
      <c r="BE213" s="44" t="n">
        <v>3</v>
      </c>
      <c r="BF213" s="44" t="n">
        <v>3</v>
      </c>
      <c r="BG213" s="44" t="n">
        <v>675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3</v>
      </c>
      <c r="AX214" s="44" t="n">
        <v>4</v>
      </c>
      <c r="AY214" s="44" t="n">
        <v>3</v>
      </c>
      <c r="AZ214" s="44" t="n">
        <v>4</v>
      </c>
      <c r="BA214" s="44" t="n">
        <v>4</v>
      </c>
      <c r="BB214" s="44" t="n">
        <v>4</v>
      </c>
      <c r="BC214" s="44" t="n">
        <v>2</v>
      </c>
      <c r="BD214" s="44" t="n">
        <v>4</v>
      </c>
      <c r="BE214" s="44" t="n">
        <v>4</v>
      </c>
      <c r="BF214" s="44" t="n">
        <v>4</v>
      </c>
      <c r="BG214" s="44" t="n">
        <v>657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3</v>
      </c>
      <c r="AX215" s="44" t="n">
        <v>3</v>
      </c>
      <c r="AY215" s="44" t="n">
        <v>3</v>
      </c>
      <c r="AZ215" s="44" t="n">
        <v>4</v>
      </c>
      <c r="BA215" s="44" t="n">
        <v>4</v>
      </c>
      <c r="BB215" s="44" t="n">
        <v>4</v>
      </c>
      <c r="BC215" s="44" t="n">
        <v>1</v>
      </c>
      <c r="BD215" s="44" t="n">
        <v>2</v>
      </c>
      <c r="BE215" s="44" t="n">
        <v>4</v>
      </c>
      <c r="BF215" s="44" t="n">
        <v>4</v>
      </c>
      <c r="BG215" s="44" t="n">
        <v>648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1</v>
      </c>
      <c r="AX216" s="44" t="n">
        <v>3</v>
      </c>
      <c r="AY216" s="44" t="n">
        <v>2</v>
      </c>
      <c r="AZ216" s="44" t="n">
        <v>3</v>
      </c>
      <c r="BA216" s="44" t="n">
        <v>4</v>
      </c>
      <c r="BB216" s="44" t="n">
        <v>3</v>
      </c>
      <c r="BC216" s="44" t="n">
        <v>3</v>
      </c>
      <c r="BD216" s="44" t="n">
        <v>4</v>
      </c>
      <c r="BE216" s="44" t="n">
        <v>4</v>
      </c>
      <c r="BF216" s="44" t="n">
        <v>3</v>
      </c>
      <c r="BG216" s="44" t="n">
        <v>66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3</v>
      </c>
      <c r="AY217" s="44" t="n">
        <v>2</v>
      </c>
      <c r="AZ217" s="44" t="n">
        <v>4</v>
      </c>
      <c r="BA217" s="44" t="n">
        <v>4</v>
      </c>
      <c r="BB217" s="44" t="n">
        <v>4</v>
      </c>
      <c r="BC217" s="44" t="n">
        <v>4</v>
      </c>
      <c r="BD217" s="44" t="n">
        <v>1</v>
      </c>
      <c r="BE217" s="44" t="n">
        <v>4</v>
      </c>
      <c r="BF217" s="44" t="n">
        <v>3</v>
      </c>
      <c r="BG217" s="44" t="n">
        <v>667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3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736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1</v>
      </c>
      <c r="AX219" s="44" t="n">
        <v>2</v>
      </c>
      <c r="AY219" s="44" t="n">
        <v>1</v>
      </c>
      <c r="AZ219" s="44" t="n">
        <v>3</v>
      </c>
      <c r="BA219" s="44" t="n">
        <v>3</v>
      </c>
      <c r="BB219" s="44" t="n">
        <v>3</v>
      </c>
      <c r="BC219" s="44" t="n">
        <v>2</v>
      </c>
      <c r="BD219" s="44" t="n">
        <v>4</v>
      </c>
      <c r="BE219" s="44" t="n">
        <v>3</v>
      </c>
      <c r="BF219" s="44" t="n">
        <v>3</v>
      </c>
      <c r="BG219" s="44" t="n">
        <v>674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3</v>
      </c>
      <c r="AY220" s="44" t="n">
        <v>1</v>
      </c>
      <c r="AZ220" s="44" t="n">
        <v>3</v>
      </c>
      <c r="BA220" s="44" t="n">
        <v>4</v>
      </c>
      <c r="BB220" s="44" t="n">
        <v>3</v>
      </c>
      <c r="BC220" s="44" t="n">
        <v>3</v>
      </c>
      <c r="BD220" s="44" t="n">
        <v>2</v>
      </c>
      <c r="BE220" s="44" t="n">
        <v>3</v>
      </c>
      <c r="BF220" s="44" t="n">
        <v>3</v>
      </c>
      <c r="BG220" s="44" t="n">
        <v>672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4</v>
      </c>
      <c r="AX221" s="44" t="n">
        <v>3</v>
      </c>
      <c r="AY221" s="44" t="n">
        <v>1</v>
      </c>
      <c r="AZ221" s="44" t="n">
        <v>4</v>
      </c>
      <c r="BA221" s="44" t="n">
        <v>3</v>
      </c>
      <c r="BB221" s="44" t="n">
        <v>3</v>
      </c>
      <c r="BC221" s="44" t="n">
        <v>3</v>
      </c>
      <c r="BD221" s="44" t="n">
        <v>2</v>
      </c>
      <c r="BE221" s="44" t="n">
        <v>4</v>
      </c>
      <c r="BF221" s="44" t="n">
        <v>4</v>
      </c>
      <c r="BG221" s="44" t="n">
        <v>666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4</v>
      </c>
      <c r="AY222" s="44" t="n">
        <v>4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1</v>
      </c>
      <c r="BE222" s="44" t="n">
        <v>2</v>
      </c>
      <c r="BF222" s="44" t="n">
        <v>3</v>
      </c>
      <c r="BG222" s="44" t="n">
        <v>675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3</v>
      </c>
      <c r="AX223" s="44" t="n">
        <v>1</v>
      </c>
      <c r="AY223" s="44" t="n">
        <v>1</v>
      </c>
      <c r="AZ223" s="44" t="n">
        <v>3</v>
      </c>
      <c r="BA223" s="44" t="n">
        <v>3</v>
      </c>
      <c r="BB223" s="44" t="n">
        <v>4</v>
      </c>
      <c r="BC223" s="44" t="n">
        <v>1</v>
      </c>
      <c r="BD223" s="44" t="n">
        <v>1</v>
      </c>
      <c r="BE223" s="44" t="n">
        <v>3</v>
      </c>
      <c r="BF223" s="44" t="n">
        <v>3</v>
      </c>
      <c r="BG223" s="44" t="n">
        <v>670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2</v>
      </c>
      <c r="AY224" s="44" t="n">
        <v>1</v>
      </c>
      <c r="AZ224" s="44" t="n">
        <v>4</v>
      </c>
      <c r="BA224" s="44" t="n">
        <v>3</v>
      </c>
      <c r="BB224" s="44" t="n">
        <v>4</v>
      </c>
      <c r="BC224" s="44" t="n">
        <v>3</v>
      </c>
      <c r="BD224" s="44" t="n">
        <v>4</v>
      </c>
      <c r="BE224" s="44" t="n">
        <v>4</v>
      </c>
      <c r="BF224" s="44" t="n">
        <v>4</v>
      </c>
      <c r="BG224" s="44" t="n">
        <v>664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3</v>
      </c>
      <c r="AX225" s="44" t="n">
        <v>1</v>
      </c>
      <c r="AY225" s="44" t="n">
        <v>1</v>
      </c>
      <c r="AZ225" s="44" t="n">
        <v>4</v>
      </c>
      <c r="BA225" s="44" t="n">
        <v>4</v>
      </c>
      <c r="BB225" s="44" t="n">
        <v>4</v>
      </c>
      <c r="BC225" s="44" t="n">
        <v>2</v>
      </c>
      <c r="BD225" s="44" t="n">
        <v>4</v>
      </c>
      <c r="BE225" s="44" t="n">
        <v>4</v>
      </c>
      <c r="BF225" s="44" t="n">
        <v>3</v>
      </c>
      <c r="BG225" s="44" t="n">
        <v>668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2</v>
      </c>
      <c r="AX226" s="44" t="n">
        <v>3</v>
      </c>
      <c r="AY226" s="44" t="n">
        <v>3</v>
      </c>
      <c r="AZ226" s="44" t="n">
        <v>2</v>
      </c>
      <c r="BA226" s="44" t="n">
        <v>3</v>
      </c>
      <c r="BB226" s="44" t="n">
        <v>2</v>
      </c>
      <c r="BC226" s="44" t="n">
        <v>3</v>
      </c>
      <c r="BD226" s="44" t="n">
        <v>1</v>
      </c>
      <c r="BE226" s="44" t="n">
        <v>3</v>
      </c>
      <c r="BF226" s="44" t="n">
        <v>2</v>
      </c>
      <c r="BG226" s="44" t="n">
        <v>673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1</v>
      </c>
      <c r="BB227" s="44" t="n">
        <v>4</v>
      </c>
      <c r="BC227" s="44" t="n">
        <v>4</v>
      </c>
      <c r="BD227" s="44" t="n">
        <v>1</v>
      </c>
      <c r="BE227" s="44" t="n">
        <v>4</v>
      </c>
      <c r="BF227" s="44" t="n">
        <v>4</v>
      </c>
      <c r="BG227" s="44" t="n">
        <v>642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2</v>
      </c>
      <c r="AX228" s="44" t="n">
        <v>2</v>
      </c>
      <c r="AY228" s="44" t="n">
        <v>1</v>
      </c>
      <c r="AZ228" s="44" t="n">
        <v>2</v>
      </c>
      <c r="BA228" s="44" t="n">
        <v>3</v>
      </c>
      <c r="BB228" s="44" t="n">
        <v>1</v>
      </c>
      <c r="BC228" s="44" t="n">
        <v>1</v>
      </c>
      <c r="BD228" s="44" t="n">
        <v>1</v>
      </c>
      <c r="BE228" s="44" t="n">
        <v>2</v>
      </c>
      <c r="BF228" s="44" t="n">
        <v>2</v>
      </c>
      <c r="BG228" s="44" t="n">
        <v>682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2</v>
      </c>
      <c r="AY229" s="44" t="n">
        <v>1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654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4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671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1</v>
      </c>
      <c r="AY231" s="44" t="n">
        <v>1</v>
      </c>
      <c r="AZ231" s="44" t="n">
        <v>4</v>
      </c>
      <c r="BA231" s="44" t="n">
        <v>1</v>
      </c>
      <c r="BB231" s="44" t="n">
        <v>4</v>
      </c>
      <c r="BC231" s="44" t="n">
        <v>3</v>
      </c>
      <c r="BD231" s="44" t="n">
        <v>4</v>
      </c>
      <c r="BE231" s="44" t="n">
        <v>4</v>
      </c>
      <c r="BF231" s="44" t="n">
        <v>4</v>
      </c>
      <c r="BG231" s="44" t="n">
        <v>659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678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2</v>
      </c>
      <c r="AY233" s="44" t="n">
        <v>3</v>
      </c>
      <c r="AZ233" s="44" t="n">
        <v>2</v>
      </c>
      <c r="BA233" s="44" t="n">
        <v>2</v>
      </c>
      <c r="BB233" s="44" t="n">
        <v>1</v>
      </c>
      <c r="BC233" s="44" t="n">
        <v>3</v>
      </c>
      <c r="BD233" s="44" t="n">
        <v>1</v>
      </c>
      <c r="BE233" s="44" t="n">
        <v>1</v>
      </c>
      <c r="BF233" s="44" t="n">
        <v>2</v>
      </c>
      <c r="BG233" s="44" t="n">
        <v>690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2</v>
      </c>
      <c r="AX234" s="44" t="n">
        <v>3</v>
      </c>
      <c r="AY234" s="44" t="n">
        <v>3</v>
      </c>
      <c r="AZ234" s="44" t="n">
        <v>2</v>
      </c>
      <c r="BA234" s="44" t="n">
        <v>3</v>
      </c>
      <c r="BB234" s="44" t="n">
        <v>2</v>
      </c>
      <c r="BC234" s="44" t="n">
        <v>3</v>
      </c>
      <c r="BD234" s="44" t="n">
        <v>1</v>
      </c>
      <c r="BE234" s="44" t="n">
        <v>2</v>
      </c>
      <c r="BF234" s="44" t="n">
        <v>2</v>
      </c>
      <c r="BG234" s="44" t="n">
        <v>675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3</v>
      </c>
      <c r="AZ235" s="44" t="n">
        <v>4</v>
      </c>
      <c r="BA235" s="44" t="n">
        <v>2</v>
      </c>
      <c r="BB235" s="44" t="n">
        <v>3</v>
      </c>
      <c r="BC235" s="44" t="n">
        <v>3</v>
      </c>
      <c r="BD235" s="44" t="n">
        <v>3</v>
      </c>
      <c r="BE235" s="44" t="n">
        <v>4</v>
      </c>
      <c r="BF235" s="44" t="n">
        <v>4</v>
      </c>
      <c r="BG235" s="44" t="n">
        <v>668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2</v>
      </c>
      <c r="AX236" s="44" t="n">
        <v>4</v>
      </c>
      <c r="AY236" s="44" t="n">
        <v>4</v>
      </c>
      <c r="AZ236" s="44" t="n">
        <v>3</v>
      </c>
      <c r="BA236" s="44" t="n">
        <v>3</v>
      </c>
      <c r="BB236" s="44" t="n">
        <v>2</v>
      </c>
      <c r="BC236" s="44" t="n">
        <v>3</v>
      </c>
      <c r="BD236" s="44" t="n">
        <v>1</v>
      </c>
      <c r="BE236" s="44" t="n">
        <v>3</v>
      </c>
      <c r="BF236" s="44" t="n">
        <v>2</v>
      </c>
      <c r="BG236" s="44" t="n">
        <v>675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1</v>
      </c>
      <c r="AZ237" s="44" t="n">
        <v>2</v>
      </c>
      <c r="BA237" s="44" t="n">
        <v>1</v>
      </c>
      <c r="BB237" s="44" t="n">
        <v>1</v>
      </c>
      <c r="BC237" s="44" t="n">
        <v>2</v>
      </c>
      <c r="BD237" s="44" t="n">
        <v>2</v>
      </c>
      <c r="BE237" s="44" t="n">
        <v>1</v>
      </c>
      <c r="BF237" s="44" t="n">
        <v>2</v>
      </c>
      <c r="BG237" s="44" t="n">
        <v>690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3</v>
      </c>
      <c r="AZ238" s="44" t="n">
        <v>4</v>
      </c>
      <c r="BA238" s="44" t="n">
        <v>2</v>
      </c>
      <c r="BB238" s="44" t="n">
        <v>3</v>
      </c>
      <c r="BC238" s="44" t="n">
        <v>4</v>
      </c>
      <c r="BD238" s="44" t="n">
        <v>3</v>
      </c>
      <c r="BE238" s="44" t="n">
        <v>4</v>
      </c>
      <c r="BF238" s="44" t="n">
        <v>4</v>
      </c>
      <c r="BG238" s="44" t="n">
        <v>664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3</v>
      </c>
      <c r="AY239" s="44" t="n">
        <v>3</v>
      </c>
      <c r="AZ239" s="44" t="n">
        <v>4</v>
      </c>
      <c r="BA239" s="44" t="n">
        <v>1</v>
      </c>
      <c r="BB239" s="44" t="n">
        <v>3</v>
      </c>
      <c r="BC239" s="44" t="n">
        <v>3</v>
      </c>
      <c r="BD239" s="44" t="n">
        <v>1</v>
      </c>
      <c r="BE239" s="44" t="n">
        <v>4</v>
      </c>
      <c r="BF239" s="44" t="n">
        <v>4</v>
      </c>
      <c r="BG239" s="44" t="n">
        <v>666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2</v>
      </c>
      <c r="AY240" s="44" t="n">
        <v>1</v>
      </c>
      <c r="AZ240" s="44" t="n">
        <v>3</v>
      </c>
      <c r="BA240" s="44" t="n">
        <v>3</v>
      </c>
      <c r="BB240" s="44" t="n">
        <v>3</v>
      </c>
      <c r="BC240" s="44" t="n">
        <v>4</v>
      </c>
      <c r="BD240" s="44" t="n">
        <v>1</v>
      </c>
      <c r="BE240" s="44" t="n">
        <v>4</v>
      </c>
      <c r="BF240" s="44" t="n">
        <v>4</v>
      </c>
      <c r="BG240" s="44" t="n">
        <v>670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1</v>
      </c>
      <c r="AY241" s="44" t="n">
        <v>1</v>
      </c>
      <c r="AZ241" s="44" t="n">
        <v>4</v>
      </c>
      <c r="BA241" s="44" t="n">
        <v>3</v>
      </c>
      <c r="BB241" s="44" t="n">
        <v>3</v>
      </c>
      <c r="BC241" s="44" t="n">
        <v>2</v>
      </c>
      <c r="BD241" s="44" t="n">
        <v>2</v>
      </c>
      <c r="BE241" s="44" t="n">
        <v>4</v>
      </c>
      <c r="BF241" s="44" t="n">
        <v>4</v>
      </c>
      <c r="BG241" s="44" t="n">
        <v>668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1</v>
      </c>
      <c r="AY242" s="44" t="n">
        <v>2</v>
      </c>
      <c r="AZ242" s="44" t="n">
        <v>3</v>
      </c>
      <c r="BA242" s="44" t="n">
        <v>2</v>
      </c>
      <c r="BB242" s="44" t="n">
        <v>3</v>
      </c>
      <c r="BC242" s="44" t="n">
        <v>3</v>
      </c>
      <c r="BD242" s="44" t="n">
        <v>2</v>
      </c>
      <c r="BE242" s="44" t="n">
        <v>3</v>
      </c>
      <c r="BF242" s="44" t="n">
        <v>3</v>
      </c>
      <c r="BG242" s="44" t="n">
        <v>671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3</v>
      </c>
      <c r="AY243" s="44" t="n">
        <v>1</v>
      </c>
      <c r="AZ243" s="44" t="n">
        <v>3</v>
      </c>
      <c r="BA243" s="44" t="n">
        <v>4</v>
      </c>
      <c r="BB243" s="44" t="n">
        <v>3</v>
      </c>
      <c r="BC243" s="44" t="n">
        <v>4</v>
      </c>
      <c r="BD243" s="44" t="n">
        <v>3</v>
      </c>
      <c r="BE243" s="44" t="n">
        <v>3</v>
      </c>
      <c r="BF243" s="44" t="n">
        <v>3</v>
      </c>
      <c r="BG243" s="44" t="n">
        <v>671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3</v>
      </c>
      <c r="AY244" s="44" t="n">
        <v>3</v>
      </c>
      <c r="AZ244" s="44" t="n">
        <v>1</v>
      </c>
      <c r="BA244" s="44" t="n">
        <v>2</v>
      </c>
      <c r="BB244" s="44" t="n">
        <v>2</v>
      </c>
      <c r="BC244" s="44" t="n">
        <v>2</v>
      </c>
      <c r="BD244" s="44" t="n">
        <v>1</v>
      </c>
      <c r="BE244" s="44" t="n">
        <v>2</v>
      </c>
      <c r="BF244" s="44" t="n">
        <v>1</v>
      </c>
      <c r="BG244" s="44" t="n">
        <v>677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4</v>
      </c>
      <c r="AX245" s="44" t="n">
        <v>2</v>
      </c>
      <c r="AY245" s="44" t="n">
        <v>2</v>
      </c>
      <c r="AZ245" s="44" t="n">
        <v>4</v>
      </c>
      <c r="BA245" s="44" t="n">
        <v>3</v>
      </c>
      <c r="BB245" s="44" t="n">
        <v>4</v>
      </c>
      <c r="BC245" s="44" t="n">
        <v>2</v>
      </c>
      <c r="BD245" s="44" t="n">
        <v>2</v>
      </c>
      <c r="BE245" s="44" t="n">
        <v>4</v>
      </c>
      <c r="BF245" s="44" t="n">
        <v>4</v>
      </c>
      <c r="BG245" s="44" t="n">
        <v>667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4</v>
      </c>
      <c r="AY246" s="44" t="n">
        <v>4</v>
      </c>
      <c r="AZ246" s="44" t="n">
        <v>1</v>
      </c>
      <c r="BA246" s="44" t="n">
        <v>1</v>
      </c>
      <c r="BB246" s="44" t="n">
        <v>1</v>
      </c>
      <c r="BC246" s="44" t="n">
        <v>2</v>
      </c>
      <c r="BD246" s="44" t="n">
        <v>3</v>
      </c>
      <c r="BE246" s="44" t="n">
        <v>1</v>
      </c>
      <c r="BF246" s="44" t="n">
        <v>1</v>
      </c>
      <c r="BG246" s="44" t="n">
        <v>687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1</v>
      </c>
      <c r="AZ247" s="44" t="n">
        <v>4</v>
      </c>
      <c r="BA247" s="44" t="n">
        <v>1</v>
      </c>
      <c r="BB247" s="44" t="n">
        <v>3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662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3</v>
      </c>
      <c r="AY248" s="44" t="n">
        <v>3</v>
      </c>
      <c r="AZ248" s="44" t="n">
        <v>1</v>
      </c>
      <c r="BA248" s="44" t="n">
        <v>2</v>
      </c>
      <c r="BB248" s="44" t="n">
        <v>2</v>
      </c>
      <c r="BC248" s="44" t="n">
        <v>2</v>
      </c>
      <c r="BD248" s="44" t="n">
        <v>1</v>
      </c>
      <c r="BE248" s="44" t="n">
        <v>2</v>
      </c>
      <c r="BF248" s="44" t="n">
        <v>1</v>
      </c>
      <c r="BG248" s="44" t="n">
        <v>678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3</v>
      </c>
      <c r="AX249" s="44" t="n">
        <v>1</v>
      </c>
      <c r="AY249" s="44" t="n">
        <v>2</v>
      </c>
      <c r="AZ249" s="44" t="n">
        <v>2</v>
      </c>
      <c r="BA249" s="44" t="n">
        <v>1</v>
      </c>
      <c r="BB249" s="44" t="n">
        <v>2</v>
      </c>
      <c r="BC249" s="44" t="n">
        <v>2</v>
      </c>
      <c r="BD249" s="44" t="n">
        <v>1</v>
      </c>
      <c r="BE249" s="44" t="n">
        <v>2</v>
      </c>
      <c r="BF249" s="44" t="n">
        <v>2</v>
      </c>
      <c r="BG249" s="44" t="n">
        <v>676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1</v>
      </c>
      <c r="AX250" s="44" t="n">
        <v>1</v>
      </c>
      <c r="AY250" s="44" t="n">
        <v>1</v>
      </c>
      <c r="AZ250" s="44" t="n">
        <v>2</v>
      </c>
      <c r="BA250" s="44" t="n">
        <v>2</v>
      </c>
      <c r="BB250" s="44" t="n">
        <v>2</v>
      </c>
      <c r="BC250" s="44" t="n">
        <v>3</v>
      </c>
      <c r="BD250" s="44" t="n">
        <v>3</v>
      </c>
      <c r="BE250" s="44" t="n">
        <v>3</v>
      </c>
      <c r="BF250" s="44" t="n">
        <v>2</v>
      </c>
      <c r="BG250" s="44" t="n">
        <v>673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2</v>
      </c>
      <c r="AX251" s="44" t="n">
        <v>2</v>
      </c>
      <c r="AY251" s="44" t="n">
        <v>3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3</v>
      </c>
      <c r="BE251" s="44" t="n">
        <v>1</v>
      </c>
      <c r="BF251" s="44" t="n">
        <v>1</v>
      </c>
      <c r="BG251" s="44" t="n">
        <v>683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3</v>
      </c>
      <c r="AX252" s="44" t="n">
        <v>4</v>
      </c>
      <c r="AY252" s="44" t="n">
        <v>4</v>
      </c>
      <c r="AZ252" s="44" t="n">
        <v>3</v>
      </c>
      <c r="BA252" s="44" t="n">
        <v>3</v>
      </c>
      <c r="BB252" s="44" t="n">
        <v>3</v>
      </c>
      <c r="BC252" s="44" t="n">
        <v>4</v>
      </c>
      <c r="BD252" s="44" t="n">
        <v>2</v>
      </c>
      <c r="BE252" s="44" t="n">
        <v>3</v>
      </c>
      <c r="BF252" s="44" t="n">
        <v>3</v>
      </c>
      <c r="BG252" s="44" t="n">
        <v>671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2</v>
      </c>
      <c r="AY253" s="44" t="n">
        <v>2</v>
      </c>
      <c r="AZ253" s="44" t="n">
        <v>1</v>
      </c>
      <c r="BA253" s="44" t="n">
        <v>2</v>
      </c>
      <c r="BB253" s="44" t="n">
        <v>2</v>
      </c>
      <c r="BC253" s="44" t="n">
        <v>2</v>
      </c>
      <c r="BD253" s="44" t="n">
        <v>1</v>
      </c>
      <c r="BE253" s="44" t="n">
        <v>2</v>
      </c>
      <c r="BF253" s="44" t="n">
        <v>1</v>
      </c>
      <c r="BG253" s="44" t="n">
        <v>676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1</v>
      </c>
      <c r="AX254" s="44" t="n">
        <v>3</v>
      </c>
      <c r="AY254" s="44" t="n">
        <v>4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676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2</v>
      </c>
      <c r="AX255" s="44" t="n">
        <v>1</v>
      </c>
      <c r="AY255" s="44" t="n">
        <v>2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706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2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705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3</v>
      </c>
      <c r="AY257" s="44" t="n">
        <v>1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654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2</v>
      </c>
      <c r="AX258" s="44" t="n">
        <v>1</v>
      </c>
      <c r="AY258" s="44" t="n">
        <v>2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3</v>
      </c>
      <c r="BE258" s="44" t="n">
        <v>1</v>
      </c>
      <c r="BF258" s="44" t="n">
        <v>1</v>
      </c>
      <c r="BG258" s="44" t="n">
        <v>682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1</v>
      </c>
      <c r="AX259" s="44" t="n">
        <v>3</v>
      </c>
      <c r="AY259" s="44" t="n">
        <v>3</v>
      </c>
      <c r="AZ259" s="44" t="n">
        <v>3</v>
      </c>
      <c r="BA259" s="44" t="n">
        <v>4</v>
      </c>
      <c r="BB259" s="44" t="n">
        <v>3</v>
      </c>
      <c r="BC259" s="44" t="n">
        <v>4</v>
      </c>
      <c r="BD259" s="44" t="n">
        <v>4</v>
      </c>
      <c r="BE259" s="44" t="n">
        <v>3</v>
      </c>
      <c r="BF259" s="44" t="n">
        <v>3</v>
      </c>
      <c r="BG259" s="44" t="n">
        <v>672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1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1</v>
      </c>
      <c r="BE260" s="44" t="n">
        <v>2</v>
      </c>
      <c r="BF260" s="44" t="n">
        <v>1</v>
      </c>
      <c r="BG260" s="44" t="n">
        <v>677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4</v>
      </c>
      <c r="BA261" s="44" t="n">
        <v>4</v>
      </c>
      <c r="BB261" s="44" t="n">
        <v>3</v>
      </c>
      <c r="BC261" s="44" t="n">
        <v>3</v>
      </c>
      <c r="BD261" s="44" t="n">
        <v>4</v>
      </c>
      <c r="BE261" s="44" t="n">
        <v>4</v>
      </c>
      <c r="BF261" s="44" t="n">
        <v>3</v>
      </c>
      <c r="BG261" s="44" t="n">
        <v>668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4</v>
      </c>
      <c r="AY262" s="44" t="n">
        <v>4</v>
      </c>
      <c r="AZ262" s="44" t="n">
        <v>2</v>
      </c>
      <c r="BA262" s="44" t="n">
        <v>1</v>
      </c>
      <c r="BB262" s="44" t="n">
        <v>2</v>
      </c>
      <c r="BC262" s="44" t="n">
        <v>3</v>
      </c>
      <c r="BD262" s="44" t="n">
        <v>2</v>
      </c>
      <c r="BE262" s="44" t="n">
        <v>1</v>
      </c>
      <c r="BF262" s="44" t="n">
        <v>3</v>
      </c>
      <c r="BG262" s="44" t="n">
        <v>681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3</v>
      </c>
      <c r="AY263" s="44" t="n">
        <v>1</v>
      </c>
      <c r="AZ263" s="44" t="n">
        <v>3</v>
      </c>
      <c r="BA263" s="44" t="n">
        <v>4</v>
      </c>
      <c r="BB263" s="44" t="n">
        <v>3</v>
      </c>
      <c r="BC263" s="44" t="n">
        <v>4</v>
      </c>
      <c r="BD263" s="44" t="n">
        <v>3</v>
      </c>
      <c r="BE263" s="44" t="n">
        <v>3</v>
      </c>
      <c r="BF263" s="44" t="n">
        <v>3</v>
      </c>
      <c r="BG263" s="44" t="n">
        <v>670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2</v>
      </c>
      <c r="AY264" s="44" t="n">
        <v>2</v>
      </c>
      <c r="AZ264" s="44" t="n">
        <v>2</v>
      </c>
      <c r="BA264" s="44" t="n">
        <v>3</v>
      </c>
      <c r="BB264" s="44" t="n">
        <v>1</v>
      </c>
      <c r="BC264" s="44" t="n">
        <v>2</v>
      </c>
      <c r="BD264" s="44" t="n">
        <v>2</v>
      </c>
      <c r="BE264" s="44" t="n">
        <v>1</v>
      </c>
      <c r="BF264" s="44" t="n">
        <v>1</v>
      </c>
      <c r="BG264" s="44" t="n">
        <v>683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1</v>
      </c>
      <c r="AX265" s="44" t="n">
        <v>2</v>
      </c>
      <c r="AY265" s="44" t="n">
        <v>2</v>
      </c>
      <c r="AZ265" s="44" t="n">
        <v>1</v>
      </c>
      <c r="BA265" s="44" t="n">
        <v>2</v>
      </c>
      <c r="BB265" s="44" t="n">
        <v>1</v>
      </c>
      <c r="BC265" s="44" t="n">
        <v>2</v>
      </c>
      <c r="BD265" s="44" t="n">
        <v>2</v>
      </c>
      <c r="BE265" s="44" t="n">
        <v>2</v>
      </c>
      <c r="BF265" s="44" t="n">
        <v>2</v>
      </c>
      <c r="BG265" s="44" t="n">
        <v>680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1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3</v>
      </c>
      <c r="BE266" s="44" t="n">
        <v>2</v>
      </c>
      <c r="BF266" s="44" t="n">
        <v>2</v>
      </c>
      <c r="BG266" s="44" t="n">
        <v>677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2</v>
      </c>
      <c r="AY267" s="44" t="n">
        <v>1</v>
      </c>
      <c r="AZ267" s="44" t="n">
        <v>4</v>
      </c>
      <c r="BA267" s="44" t="n">
        <v>4</v>
      </c>
      <c r="BB267" s="44" t="n">
        <v>4</v>
      </c>
      <c r="BC267" s="44" t="n">
        <v>1</v>
      </c>
      <c r="BD267" s="44" t="n">
        <v>4</v>
      </c>
      <c r="BE267" s="44" t="n">
        <v>4</v>
      </c>
      <c r="BF267" s="44" t="n">
        <v>4</v>
      </c>
      <c r="BG267" s="44" t="n">
        <v>659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3</v>
      </c>
      <c r="AX268" s="44" t="n">
        <v>4</v>
      </c>
      <c r="AY268" s="44" t="n">
        <v>4</v>
      </c>
      <c r="AZ268" s="44" t="n">
        <v>3</v>
      </c>
      <c r="BA268" s="44" t="n">
        <v>4</v>
      </c>
      <c r="BB268" s="44" t="n">
        <v>3</v>
      </c>
      <c r="BC268" s="44" t="n">
        <v>1</v>
      </c>
      <c r="BD268" s="44" t="n">
        <v>4</v>
      </c>
      <c r="BE268" s="44" t="n">
        <v>2</v>
      </c>
      <c r="BF268" s="44" t="n">
        <v>3</v>
      </c>
      <c r="BG268" s="44" t="n">
        <v>681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4</v>
      </c>
      <c r="AX269" s="44" t="n">
        <v>3</v>
      </c>
      <c r="AY269" s="44" t="n">
        <v>1</v>
      </c>
      <c r="AZ269" s="44" t="n">
        <v>4</v>
      </c>
      <c r="BA269" s="44" t="n">
        <v>4</v>
      </c>
      <c r="BB269" s="44" t="n">
        <v>4</v>
      </c>
      <c r="BC269" s="44" t="n">
        <v>2</v>
      </c>
      <c r="BD269" s="44" t="n">
        <v>1</v>
      </c>
      <c r="BE269" s="44" t="n">
        <v>4</v>
      </c>
      <c r="BF269" s="44" t="n">
        <v>4</v>
      </c>
      <c r="BG269" s="44" t="n">
        <v>660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2</v>
      </c>
      <c r="AZ270" s="44" t="n">
        <v>4</v>
      </c>
      <c r="BA270" s="44" t="n">
        <v>3</v>
      </c>
      <c r="BB270" s="44" t="n">
        <v>4</v>
      </c>
      <c r="BC270" s="44" t="n">
        <v>4</v>
      </c>
      <c r="BD270" s="44" t="n">
        <v>2</v>
      </c>
      <c r="BE270" s="44" t="n">
        <v>4</v>
      </c>
      <c r="BF270" s="44" t="n">
        <v>4</v>
      </c>
      <c r="BG270" s="44" t="n">
        <v>655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4</v>
      </c>
      <c r="AZ271" s="44" t="n">
        <v>3</v>
      </c>
      <c r="BA271" s="44" t="n">
        <v>4</v>
      </c>
      <c r="BB271" s="44" t="n">
        <v>4</v>
      </c>
      <c r="BC271" s="44" t="n">
        <v>1</v>
      </c>
      <c r="BD271" s="44" t="n">
        <v>3</v>
      </c>
      <c r="BE271" s="44" t="n">
        <v>3</v>
      </c>
      <c r="BF271" s="44" t="n">
        <v>3</v>
      </c>
      <c r="BG271" s="44" t="n">
        <v>671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2</v>
      </c>
      <c r="AX272" s="44" t="n">
        <v>3</v>
      </c>
      <c r="AY272" s="44" t="n">
        <v>3</v>
      </c>
      <c r="AZ272" s="44" t="n">
        <v>2</v>
      </c>
      <c r="BA272" s="44" t="n">
        <v>3</v>
      </c>
      <c r="BB272" s="44" t="n">
        <v>2</v>
      </c>
      <c r="BC272" s="44" t="n">
        <v>3</v>
      </c>
      <c r="BD272" s="44" t="n">
        <v>1</v>
      </c>
      <c r="BE272" s="44" t="n">
        <v>3</v>
      </c>
      <c r="BF272" s="44" t="n">
        <v>2</v>
      </c>
      <c r="BG272" s="44" t="n">
        <v>672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2</v>
      </c>
      <c r="AY273" s="44" t="n">
        <v>1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671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3</v>
      </c>
      <c r="AY274" s="44" t="n">
        <v>2</v>
      </c>
      <c r="AZ274" s="44" t="n">
        <v>3</v>
      </c>
      <c r="BA274" s="44" t="n">
        <v>3</v>
      </c>
      <c r="BB274" s="44" t="n">
        <v>4</v>
      </c>
      <c r="BC274" s="44" t="n">
        <v>4</v>
      </c>
      <c r="BD274" s="44" t="n">
        <v>3</v>
      </c>
      <c r="BE274" s="44" t="n">
        <v>2</v>
      </c>
      <c r="BF274" s="44" t="n">
        <v>3</v>
      </c>
      <c r="BG274" s="44" t="n">
        <v>677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4</v>
      </c>
      <c r="AX275" s="44" t="n">
        <v>3</v>
      </c>
      <c r="AY275" s="44" t="n">
        <v>1</v>
      </c>
      <c r="AZ275" s="44" t="n">
        <v>4</v>
      </c>
      <c r="BA275" s="44" t="n">
        <v>4</v>
      </c>
      <c r="BB275" s="44" t="n">
        <v>4</v>
      </c>
      <c r="BC275" s="44" t="n">
        <v>3</v>
      </c>
      <c r="BD275" s="44" t="n">
        <v>4</v>
      </c>
      <c r="BE275" s="44" t="n">
        <v>4</v>
      </c>
      <c r="BF275" s="44" t="n">
        <v>4</v>
      </c>
      <c r="BG275" s="44" t="n">
        <v>662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4</v>
      </c>
      <c r="AZ276" s="44" t="n">
        <v>3</v>
      </c>
      <c r="BA276" s="44" t="n">
        <v>4</v>
      </c>
      <c r="BB276" s="44" t="n">
        <v>3</v>
      </c>
      <c r="BC276" s="44" t="n">
        <v>4</v>
      </c>
      <c r="BD276" s="44" t="n">
        <v>3</v>
      </c>
      <c r="BE276" s="44" t="n">
        <v>3</v>
      </c>
      <c r="BF276" s="44" t="n">
        <v>3</v>
      </c>
      <c r="BG276" s="44" t="n">
        <v>671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2</v>
      </c>
      <c r="AX277" s="44" t="n">
        <v>2</v>
      </c>
      <c r="AY277" s="44" t="n">
        <v>1</v>
      </c>
      <c r="AZ277" s="44" t="n">
        <v>4</v>
      </c>
      <c r="BA277" s="44" t="n">
        <v>3</v>
      </c>
      <c r="BB277" s="44" t="n">
        <v>4</v>
      </c>
      <c r="BC277" s="44" t="n">
        <v>1</v>
      </c>
      <c r="BD277" s="44" t="n">
        <v>4</v>
      </c>
      <c r="BE277" s="44" t="n">
        <v>4</v>
      </c>
      <c r="BF277" s="44" t="n">
        <v>4</v>
      </c>
      <c r="BG277" s="44" t="n">
        <v>657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2</v>
      </c>
      <c r="AX278" s="44" t="n">
        <v>3</v>
      </c>
      <c r="AY278" s="44" t="n">
        <v>3</v>
      </c>
      <c r="AZ278" s="44" t="n">
        <v>3</v>
      </c>
      <c r="BA278" s="44" t="n">
        <v>4</v>
      </c>
      <c r="BB278" s="44" t="n">
        <v>4</v>
      </c>
      <c r="BC278" s="44" t="n">
        <v>3</v>
      </c>
      <c r="BD278" s="44" t="n">
        <v>1</v>
      </c>
      <c r="BE278" s="44" t="n">
        <v>1</v>
      </c>
      <c r="BF278" s="44" t="n">
        <v>3</v>
      </c>
      <c r="BG278" s="44" t="n">
        <v>679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1</v>
      </c>
      <c r="AY279" s="44" t="n">
        <v>2</v>
      </c>
      <c r="AZ279" s="44" t="n">
        <v>1</v>
      </c>
      <c r="BA279" s="44" t="n">
        <v>2</v>
      </c>
      <c r="BB279" s="44" t="n">
        <v>1</v>
      </c>
      <c r="BC279" s="44" t="n">
        <v>1</v>
      </c>
      <c r="BD279" s="44" t="n">
        <v>3</v>
      </c>
      <c r="BE279" s="44" t="n">
        <v>1</v>
      </c>
      <c r="BF279" s="44" t="n">
        <v>1</v>
      </c>
      <c r="BG279" s="44" t="n">
        <v>684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3</v>
      </c>
      <c r="AX280" s="44" t="n">
        <v>1</v>
      </c>
      <c r="AY280" s="44" t="n">
        <v>1</v>
      </c>
      <c r="AZ280" s="44" t="n">
        <v>3</v>
      </c>
      <c r="BA280" s="44" t="n">
        <v>2</v>
      </c>
      <c r="BB280" s="44" t="n">
        <v>4</v>
      </c>
      <c r="BC280" s="44" t="n">
        <v>4</v>
      </c>
      <c r="BD280" s="44" t="n">
        <v>2</v>
      </c>
      <c r="BE280" s="44" t="n">
        <v>2</v>
      </c>
      <c r="BF280" s="44" t="n">
        <v>3</v>
      </c>
      <c r="BG280" s="44" t="n">
        <v>682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4</v>
      </c>
      <c r="AZ281" s="44" t="n">
        <v>2</v>
      </c>
      <c r="BA281" s="44" t="n">
        <v>2</v>
      </c>
      <c r="BB281" s="44" t="n">
        <v>4</v>
      </c>
      <c r="BC281" s="44" t="n">
        <v>2</v>
      </c>
      <c r="BD281" s="44" t="n">
        <v>4</v>
      </c>
      <c r="BE281" s="44" t="n">
        <v>1</v>
      </c>
      <c r="BF281" s="44" t="n">
        <v>3</v>
      </c>
      <c r="BG281" s="44" t="n">
        <v>689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4</v>
      </c>
      <c r="AY282" s="44" t="n">
        <v>4</v>
      </c>
      <c r="AZ282" s="44" t="n">
        <v>3</v>
      </c>
      <c r="BA282" s="44" t="n">
        <v>3</v>
      </c>
      <c r="BB282" s="44" t="n">
        <v>3</v>
      </c>
      <c r="BC282" s="44" t="n">
        <v>3</v>
      </c>
      <c r="BD282" s="44" t="n">
        <v>2</v>
      </c>
      <c r="BE282" s="44" t="n">
        <v>2</v>
      </c>
      <c r="BF282" s="44" t="n">
        <v>3</v>
      </c>
      <c r="BG282" s="44" t="n">
        <v>678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4</v>
      </c>
      <c r="AZ283" s="44" t="n">
        <v>3</v>
      </c>
      <c r="BA283" s="44" t="n">
        <v>3</v>
      </c>
      <c r="BB283" s="44" t="n">
        <v>3</v>
      </c>
      <c r="BC283" s="44" t="n">
        <v>4</v>
      </c>
      <c r="BD283" s="44" t="n">
        <v>4</v>
      </c>
      <c r="BE283" s="44" t="n">
        <v>3</v>
      </c>
      <c r="BF283" s="44" t="n">
        <v>4</v>
      </c>
      <c r="BG283" s="44" t="n">
        <v>671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2</v>
      </c>
      <c r="AY284" s="44" t="n">
        <v>1</v>
      </c>
      <c r="AZ284" s="44" t="n">
        <v>3</v>
      </c>
      <c r="BA284" s="44" t="n">
        <v>4</v>
      </c>
      <c r="BB284" s="44" t="n">
        <v>4</v>
      </c>
      <c r="BC284" s="44" t="n">
        <v>4</v>
      </c>
      <c r="BD284" s="44" t="n">
        <v>4</v>
      </c>
      <c r="BE284" s="44" t="n">
        <v>3</v>
      </c>
      <c r="BF284" s="44" t="n">
        <v>4</v>
      </c>
      <c r="BG284" s="44" t="n">
        <v>670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1</v>
      </c>
      <c r="AX285" s="44" t="n">
        <v>2</v>
      </c>
      <c r="AY285" s="44" t="n">
        <v>3</v>
      </c>
      <c r="AZ285" s="44" t="n">
        <v>1</v>
      </c>
      <c r="BA285" s="44" t="n">
        <v>2</v>
      </c>
      <c r="BB285" s="44" t="n">
        <v>2</v>
      </c>
      <c r="BC285" s="44" t="n">
        <v>2</v>
      </c>
      <c r="BD285" s="44" t="n">
        <v>3</v>
      </c>
      <c r="BE285" s="44" t="n">
        <v>2</v>
      </c>
      <c r="BF285" s="44" t="n">
        <v>2</v>
      </c>
      <c r="BG285" s="44" t="n">
        <v>678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3</v>
      </c>
      <c r="BE286" s="44" t="n">
        <v>4</v>
      </c>
      <c r="BF286" s="44" t="n">
        <v>4</v>
      </c>
      <c r="BG286" s="44" t="n">
        <v>667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3</v>
      </c>
      <c r="AX287" s="44" t="n">
        <v>2</v>
      </c>
      <c r="AY287" s="44" t="n">
        <v>2</v>
      </c>
      <c r="AZ287" s="44" t="n">
        <v>4</v>
      </c>
      <c r="BA287" s="44" t="n">
        <v>3</v>
      </c>
      <c r="BB287" s="44" t="n">
        <v>4</v>
      </c>
      <c r="BC287" s="44" t="n">
        <v>1</v>
      </c>
      <c r="BD287" s="44" t="n">
        <v>2</v>
      </c>
      <c r="BE287" s="44" t="n">
        <v>4</v>
      </c>
      <c r="BF287" s="44" t="n">
        <v>4</v>
      </c>
      <c r="BG287" s="44" t="n">
        <v>649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3</v>
      </c>
      <c r="BD288" s="44" t="n">
        <v>4</v>
      </c>
      <c r="BE288" s="44" t="n">
        <v>4</v>
      </c>
      <c r="BF288" s="44" t="n">
        <v>4</v>
      </c>
      <c r="BG288" s="44" t="n">
        <v>654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3</v>
      </c>
      <c r="BD289" s="44" t="n">
        <v>4</v>
      </c>
      <c r="BE289" s="44" t="n">
        <v>2</v>
      </c>
      <c r="BF289" s="44" t="n">
        <v>2</v>
      </c>
      <c r="BG289" s="44" t="n">
        <v>677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1</v>
      </c>
      <c r="AX290" s="44" t="n">
        <v>3</v>
      </c>
      <c r="AY290" s="44" t="n">
        <v>3</v>
      </c>
      <c r="AZ290" s="44" t="n">
        <v>1</v>
      </c>
      <c r="BA290" s="44" t="n">
        <v>2</v>
      </c>
      <c r="BB290" s="44" t="n">
        <v>2</v>
      </c>
      <c r="BC290" s="44" t="n">
        <v>2</v>
      </c>
      <c r="BD290" s="44" t="n">
        <v>1</v>
      </c>
      <c r="BE290" s="44" t="n">
        <v>3</v>
      </c>
      <c r="BF290" s="44" t="n">
        <v>1</v>
      </c>
      <c r="BG290" s="44" t="n">
        <v>675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4</v>
      </c>
      <c r="AX291" s="44" t="n">
        <v>4</v>
      </c>
      <c r="AY291" s="44" t="n">
        <v>4</v>
      </c>
      <c r="AZ291" s="44" t="n">
        <v>3</v>
      </c>
      <c r="BA291" s="44" t="n">
        <v>3</v>
      </c>
      <c r="BB291" s="44" t="n">
        <v>4</v>
      </c>
      <c r="BC291" s="44" t="n">
        <v>1</v>
      </c>
      <c r="BD291" s="44" t="n">
        <v>2</v>
      </c>
      <c r="BE291" s="44" t="n">
        <v>1</v>
      </c>
      <c r="BF291" s="44" t="n">
        <v>3</v>
      </c>
      <c r="BG291" s="44" t="n">
        <v>693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1</v>
      </c>
      <c r="AY292" s="44" t="n">
        <v>3</v>
      </c>
      <c r="AZ292" s="44" t="n">
        <v>1</v>
      </c>
      <c r="BA292" s="44" t="n">
        <v>1</v>
      </c>
      <c r="BB292" s="44" t="n">
        <v>1</v>
      </c>
      <c r="BC292" s="44" t="n">
        <v>1</v>
      </c>
      <c r="BD292" s="44" t="n">
        <v>3</v>
      </c>
      <c r="BE292" s="44" t="n">
        <v>2</v>
      </c>
      <c r="BF292" s="44" t="n">
        <v>1</v>
      </c>
      <c r="BG292" s="44" t="n">
        <v>681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3</v>
      </c>
      <c r="AX293" s="44" t="n">
        <v>4</v>
      </c>
      <c r="AY293" s="44" t="n">
        <v>4</v>
      </c>
      <c r="AZ293" s="44" t="n">
        <v>3</v>
      </c>
      <c r="BA293" s="44" t="n">
        <v>3</v>
      </c>
      <c r="BB293" s="44" t="n">
        <v>3</v>
      </c>
      <c r="BC293" s="44" t="n">
        <v>2</v>
      </c>
      <c r="BD293" s="44" t="n">
        <v>1</v>
      </c>
      <c r="BE293" s="44" t="n">
        <v>2</v>
      </c>
      <c r="BF293" s="44" t="n">
        <v>3</v>
      </c>
      <c r="BG293" s="44" t="n">
        <v>681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3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2</v>
      </c>
      <c r="BE294" s="44" t="n">
        <v>1</v>
      </c>
      <c r="BF294" s="44" t="n">
        <v>1</v>
      </c>
      <c r="BG294" s="44" t="n">
        <v>711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1</v>
      </c>
      <c r="AX295" s="44" t="n">
        <v>3</v>
      </c>
      <c r="AY295" s="44" t="n">
        <v>3</v>
      </c>
      <c r="AZ295" s="44" t="n">
        <v>2</v>
      </c>
      <c r="BA295" s="44" t="n">
        <v>2</v>
      </c>
      <c r="BB295" s="44" t="n">
        <v>2</v>
      </c>
      <c r="BC295" s="44" t="n">
        <v>3</v>
      </c>
      <c r="BD295" s="44" t="n">
        <v>2</v>
      </c>
      <c r="BE295" s="44" t="n">
        <v>3</v>
      </c>
      <c r="BF295" s="44" t="n">
        <v>2</v>
      </c>
      <c r="BG295" s="44" t="n">
        <v>673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2</v>
      </c>
      <c r="AX296" s="44" t="n">
        <v>1</v>
      </c>
      <c r="AY296" s="44" t="n">
        <v>3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699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1</v>
      </c>
      <c r="AZ297" s="44" t="n">
        <v>3</v>
      </c>
      <c r="BA297" s="44" t="n">
        <v>4</v>
      </c>
      <c r="BB297" s="44" t="n">
        <v>3</v>
      </c>
      <c r="BC297" s="44" t="n">
        <v>4</v>
      </c>
      <c r="BD297" s="44" t="n">
        <v>4</v>
      </c>
      <c r="BE297" s="44" t="n">
        <v>3</v>
      </c>
      <c r="BF297" s="44" t="n">
        <v>3</v>
      </c>
      <c r="BG297" s="44" t="n">
        <v>671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2</v>
      </c>
      <c r="AX298" s="44" t="n">
        <v>2</v>
      </c>
      <c r="AY298" s="44" t="n">
        <v>3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704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3</v>
      </c>
      <c r="AY299" s="44" t="n">
        <v>2</v>
      </c>
      <c r="AZ299" s="44" t="n">
        <v>2</v>
      </c>
      <c r="BA299" s="44" t="n">
        <v>3</v>
      </c>
      <c r="BB299" s="44" t="n">
        <v>3</v>
      </c>
      <c r="BC299" s="44" t="n">
        <v>4</v>
      </c>
      <c r="BD299" s="44" t="n">
        <v>4</v>
      </c>
      <c r="BE299" s="44" t="n">
        <v>1</v>
      </c>
      <c r="BF299" s="44" t="n">
        <v>3</v>
      </c>
      <c r="BG299" s="44" t="n">
        <v>681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4</v>
      </c>
      <c r="AZ300" s="44" t="n">
        <v>3</v>
      </c>
      <c r="BA300" s="44" t="n">
        <v>4</v>
      </c>
      <c r="BB300" s="44" t="n">
        <v>3</v>
      </c>
      <c r="BC300" s="44" t="n">
        <v>3</v>
      </c>
      <c r="BD300" s="44" t="n">
        <v>1</v>
      </c>
      <c r="BE300" s="44" t="n">
        <v>3</v>
      </c>
      <c r="BF300" s="44" t="n">
        <v>3</v>
      </c>
      <c r="BG300" s="44" t="n">
        <v>671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3</v>
      </c>
      <c r="AX301" s="44" t="n">
        <v>4</v>
      </c>
      <c r="AY301" s="44" t="n">
        <v>4</v>
      </c>
      <c r="AZ301" s="44" t="n">
        <v>3</v>
      </c>
      <c r="BA301" s="44" t="n">
        <v>3</v>
      </c>
      <c r="BB301" s="44" t="n">
        <v>4</v>
      </c>
      <c r="BC301" s="44" t="n">
        <v>2</v>
      </c>
      <c r="BD301" s="44" t="n">
        <v>2</v>
      </c>
      <c r="BE301" s="44" t="n">
        <v>3</v>
      </c>
      <c r="BF301" s="44" t="n">
        <v>3</v>
      </c>
      <c r="BG301" s="44" t="n">
        <v>675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1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2</v>
      </c>
      <c r="BC302" s="44" t="n">
        <v>3</v>
      </c>
      <c r="BD302" s="44" t="n">
        <v>4</v>
      </c>
      <c r="BE302" s="44" t="n">
        <v>1</v>
      </c>
      <c r="BF302" s="44" t="n">
        <v>3</v>
      </c>
      <c r="BG302" s="44" t="n">
        <v>690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4</v>
      </c>
      <c r="AY303" s="44" t="n">
        <v>4</v>
      </c>
      <c r="AZ303" s="44" t="n">
        <v>3</v>
      </c>
      <c r="BA303" s="44" t="n">
        <v>2</v>
      </c>
      <c r="BB303" s="44" t="n">
        <v>3</v>
      </c>
      <c r="BC303" s="44" t="n">
        <v>2</v>
      </c>
      <c r="BD303" s="44" t="n">
        <v>3</v>
      </c>
      <c r="BE303" s="44" t="n">
        <v>3</v>
      </c>
      <c r="BF303" s="44" t="n">
        <v>3</v>
      </c>
      <c r="BG303" s="44" t="n">
        <v>670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3</v>
      </c>
      <c r="AX304" s="44" t="n">
        <v>4</v>
      </c>
      <c r="AY304" s="44" t="n">
        <v>4</v>
      </c>
      <c r="AZ304" s="44" t="n">
        <v>3</v>
      </c>
      <c r="BA304" s="44" t="n">
        <v>3</v>
      </c>
      <c r="BB304" s="44" t="n">
        <v>4</v>
      </c>
      <c r="BC304" s="44" t="n">
        <v>4</v>
      </c>
      <c r="BD304" s="44" t="n">
        <v>4</v>
      </c>
      <c r="BE304" s="44" t="n">
        <v>2</v>
      </c>
      <c r="BF304" s="44" t="n">
        <v>3</v>
      </c>
      <c r="BG304" s="44" t="n">
        <v>677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3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2</v>
      </c>
      <c r="BE305" s="44" t="n">
        <v>1</v>
      </c>
      <c r="BF305" s="44" t="n">
        <v>1</v>
      </c>
      <c r="BG305" s="44" t="n">
        <v>693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1</v>
      </c>
      <c r="AZ306" s="44" t="n">
        <v>4</v>
      </c>
      <c r="BA306" s="44" t="n">
        <v>3</v>
      </c>
      <c r="BB306" s="44" t="n">
        <v>4</v>
      </c>
      <c r="BC306" s="44" t="n">
        <v>1</v>
      </c>
      <c r="BD306" s="44" t="n">
        <v>1</v>
      </c>
      <c r="BE306" s="44" t="n">
        <v>4</v>
      </c>
      <c r="BF306" s="44" t="n">
        <v>4</v>
      </c>
      <c r="BG306" s="44" t="n">
        <v>641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3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2</v>
      </c>
      <c r="BE307" s="44" t="n">
        <v>1</v>
      </c>
      <c r="BF307" s="44" t="n">
        <v>1</v>
      </c>
      <c r="BG307" s="44" t="n">
        <v>691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4</v>
      </c>
      <c r="AY308" s="44" t="n">
        <v>4</v>
      </c>
      <c r="AZ308" s="44" t="n">
        <v>1</v>
      </c>
      <c r="BA308" s="44" t="n">
        <v>2</v>
      </c>
      <c r="BB308" s="44" t="n">
        <v>2</v>
      </c>
      <c r="BC308" s="44" t="n">
        <v>2</v>
      </c>
      <c r="BD308" s="44" t="n">
        <v>1</v>
      </c>
      <c r="BE308" s="44" t="n">
        <v>2</v>
      </c>
      <c r="BF308" s="44" t="n">
        <v>2</v>
      </c>
      <c r="BG308" s="44" t="n">
        <v>680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3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3</v>
      </c>
      <c r="BE309" s="44" t="n">
        <v>1</v>
      </c>
      <c r="BF309" s="44" t="n">
        <v>1</v>
      </c>
      <c r="BG309" s="44" t="n">
        <v>689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2</v>
      </c>
      <c r="AZ310" s="44" t="n">
        <v>1</v>
      </c>
      <c r="BA310" s="44" t="n">
        <v>1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677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2</v>
      </c>
      <c r="AX311" s="44" t="n">
        <v>1</v>
      </c>
      <c r="AY311" s="44" t="n">
        <v>3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697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4</v>
      </c>
      <c r="AY312" s="44" t="n">
        <v>4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2</v>
      </c>
      <c r="BE312" s="44" t="n">
        <v>1</v>
      </c>
      <c r="BF312" s="44" t="n">
        <v>1</v>
      </c>
      <c r="BG312" s="44" t="n">
        <v>694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3</v>
      </c>
      <c r="AX313" s="44" t="n">
        <v>4</v>
      </c>
      <c r="AY313" s="44" t="n">
        <v>4</v>
      </c>
      <c r="AZ313" s="44" t="n">
        <v>3</v>
      </c>
      <c r="BA313" s="44" t="n">
        <v>3</v>
      </c>
      <c r="BB313" s="44" t="n">
        <v>4</v>
      </c>
      <c r="BC313" s="44" t="n">
        <v>1</v>
      </c>
      <c r="BD313" s="44" t="n">
        <v>4</v>
      </c>
      <c r="BE313" s="44" t="n">
        <v>3</v>
      </c>
      <c r="BF313" s="44" t="n">
        <v>3</v>
      </c>
      <c r="BG313" s="44" t="n">
        <v>669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3</v>
      </c>
      <c r="AX314" s="44" t="n">
        <v>4</v>
      </c>
      <c r="AY314" s="44" t="n">
        <v>4</v>
      </c>
      <c r="AZ314" s="44" t="n">
        <v>1</v>
      </c>
      <c r="BA314" s="44" t="n">
        <v>2</v>
      </c>
      <c r="BB314" s="44" t="n">
        <v>1</v>
      </c>
      <c r="BC314" s="44" t="n">
        <v>1</v>
      </c>
      <c r="BD314" s="44" t="n">
        <v>4</v>
      </c>
      <c r="BE314" s="44" t="n">
        <v>1</v>
      </c>
      <c r="BF314" s="44" t="n">
        <v>1</v>
      </c>
      <c r="BG314" s="44" t="n">
        <v>684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3</v>
      </c>
      <c r="AX315" s="44" t="n">
        <v>2</v>
      </c>
      <c r="AY315" s="44" t="n">
        <v>1</v>
      </c>
      <c r="AZ315" s="44" t="n">
        <v>3</v>
      </c>
      <c r="BA315" s="44" t="n">
        <v>3</v>
      </c>
      <c r="BB315" s="44" t="n">
        <v>3</v>
      </c>
      <c r="BC315" s="44" t="n">
        <v>4</v>
      </c>
      <c r="BD315" s="44" t="n">
        <v>3</v>
      </c>
      <c r="BE315" s="44" t="n">
        <v>3</v>
      </c>
      <c r="BF315" s="44" t="n">
        <v>3</v>
      </c>
      <c r="BG315" s="44" t="n">
        <v>673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2</v>
      </c>
      <c r="AZ316" s="44" t="n">
        <v>1</v>
      </c>
      <c r="BA316" s="44" t="n">
        <v>1</v>
      </c>
      <c r="BB316" s="44" t="n">
        <v>1</v>
      </c>
      <c r="BC316" s="44" t="n">
        <v>2</v>
      </c>
      <c r="BD316" s="44" t="n">
        <v>2</v>
      </c>
      <c r="BE316" s="44" t="n">
        <v>1</v>
      </c>
      <c r="BF316" s="44" t="n">
        <v>1</v>
      </c>
      <c r="BG316" s="44" t="n">
        <v>696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2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2</v>
      </c>
      <c r="BE317" s="44" t="n">
        <v>1</v>
      </c>
      <c r="BF317" s="44" t="n">
        <v>1</v>
      </c>
      <c r="BG317" s="44" t="n">
        <v>684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3</v>
      </c>
      <c r="AY318" s="44" t="n">
        <v>1</v>
      </c>
      <c r="AZ318" s="44" t="n">
        <v>4</v>
      </c>
      <c r="BA318" s="44" t="n">
        <v>4</v>
      </c>
      <c r="BB318" s="44" t="n">
        <v>3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668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2</v>
      </c>
      <c r="AY319" s="44" t="n">
        <v>1</v>
      </c>
      <c r="AZ319" s="44" t="n">
        <v>4</v>
      </c>
      <c r="BA319" s="44" t="n">
        <v>3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38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3</v>
      </c>
      <c r="AX320" s="44" t="n">
        <v>1</v>
      </c>
      <c r="AY320" s="44" t="n">
        <v>1</v>
      </c>
      <c r="AZ320" s="44" t="n">
        <v>4</v>
      </c>
      <c r="BA320" s="44" t="n">
        <v>3</v>
      </c>
      <c r="BB320" s="44" t="n">
        <v>4</v>
      </c>
      <c r="BC320" s="44" t="n">
        <v>2</v>
      </c>
      <c r="BD320" s="44" t="n">
        <v>4</v>
      </c>
      <c r="BE320" s="44" t="n">
        <v>3</v>
      </c>
      <c r="BF320" s="44" t="n">
        <v>3</v>
      </c>
      <c r="BG320" s="44" t="n">
        <v>665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4</v>
      </c>
      <c r="AX321" s="44" t="n">
        <v>2</v>
      </c>
      <c r="AY321" s="44" t="n">
        <v>1</v>
      </c>
      <c r="AZ321" s="44" t="n">
        <v>4</v>
      </c>
      <c r="BA321" s="44" t="n">
        <v>4</v>
      </c>
      <c r="BB321" s="44" t="n">
        <v>4</v>
      </c>
      <c r="BC321" s="44" t="n">
        <v>1</v>
      </c>
      <c r="BD321" s="44" t="n">
        <v>2</v>
      </c>
      <c r="BE321" s="44" t="n">
        <v>4</v>
      </c>
      <c r="BF321" s="44" t="n">
        <v>3</v>
      </c>
      <c r="BG321" s="44" t="n">
        <v>667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3</v>
      </c>
      <c r="BA322" s="44" t="n">
        <v>4</v>
      </c>
      <c r="BB322" s="44" t="n">
        <v>4</v>
      </c>
      <c r="BC322" s="44" t="n">
        <v>4</v>
      </c>
      <c r="BD322" s="44" t="n">
        <v>4</v>
      </c>
      <c r="BE322" s="44" t="n">
        <v>2</v>
      </c>
      <c r="BF322" s="44" t="n">
        <v>3</v>
      </c>
      <c r="BG322" s="44" t="n">
        <v>676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3</v>
      </c>
      <c r="AY323" s="44" t="n">
        <v>1</v>
      </c>
      <c r="AZ323" s="44" t="n">
        <v>4</v>
      </c>
      <c r="BA323" s="44" t="n">
        <v>3</v>
      </c>
      <c r="BB323" s="44" t="n">
        <v>3</v>
      </c>
      <c r="BC323" s="44" t="n">
        <v>4</v>
      </c>
      <c r="BD323" s="44" t="n">
        <v>3</v>
      </c>
      <c r="BE323" s="44" t="n">
        <v>3</v>
      </c>
      <c r="BF323" s="44" t="n">
        <v>3</v>
      </c>
      <c r="BG323" s="44" t="n">
        <v>669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3</v>
      </c>
      <c r="BB324" s="44" t="n">
        <v>4</v>
      </c>
      <c r="BC324" s="44" t="n">
        <v>4</v>
      </c>
      <c r="BD324" s="44" t="n">
        <v>3</v>
      </c>
      <c r="BE324" s="44" t="n">
        <v>3</v>
      </c>
      <c r="BF324" s="44" t="n">
        <v>4</v>
      </c>
      <c r="BG324" s="44" t="n">
        <v>668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1</v>
      </c>
      <c r="AZ325" s="44" t="n">
        <v>4</v>
      </c>
      <c r="BA325" s="44" t="n">
        <v>4</v>
      </c>
      <c r="BB325" s="44" t="n">
        <v>3</v>
      </c>
      <c r="BC325" s="44" t="n">
        <v>4</v>
      </c>
      <c r="BD325" s="44" t="n">
        <v>3</v>
      </c>
      <c r="BE325" s="44" t="n">
        <v>4</v>
      </c>
      <c r="BF325" s="44" t="n">
        <v>4</v>
      </c>
      <c r="BG325" s="44" t="n">
        <v>661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4</v>
      </c>
      <c r="AZ326" s="44" t="n">
        <v>3</v>
      </c>
      <c r="BA326" s="44" t="n">
        <v>3</v>
      </c>
      <c r="BB326" s="44" t="n">
        <v>4</v>
      </c>
      <c r="BC326" s="44" t="n">
        <v>4</v>
      </c>
      <c r="BD326" s="44" t="n">
        <v>4</v>
      </c>
      <c r="BE326" s="44" t="n">
        <v>3</v>
      </c>
      <c r="BF326" s="44" t="n">
        <v>4</v>
      </c>
      <c r="BG326" s="44" t="n">
        <v>672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4</v>
      </c>
      <c r="AX327" s="44" t="n">
        <v>2</v>
      </c>
      <c r="AY327" s="44" t="n">
        <v>2</v>
      </c>
      <c r="AZ327" s="44" t="n">
        <v>4</v>
      </c>
      <c r="BA327" s="44" t="n">
        <v>2</v>
      </c>
      <c r="BB327" s="44" t="n">
        <v>4</v>
      </c>
      <c r="BC327" s="44" t="n">
        <v>1</v>
      </c>
      <c r="BD327" s="44" t="n">
        <v>1</v>
      </c>
      <c r="BE327" s="44" t="n">
        <v>1</v>
      </c>
      <c r="BF327" s="44" t="n">
        <v>4</v>
      </c>
      <c r="BG327" s="44" t="n">
        <v>667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3</v>
      </c>
      <c r="AX328" s="44" t="n">
        <v>4</v>
      </c>
      <c r="AY328" s="44" t="n">
        <v>4</v>
      </c>
      <c r="AZ328" s="44" t="n">
        <v>3</v>
      </c>
      <c r="BA328" s="44" t="n">
        <v>3</v>
      </c>
      <c r="BB328" s="44" t="n">
        <v>3</v>
      </c>
      <c r="BC328" s="44" t="n">
        <v>4</v>
      </c>
      <c r="BD328" s="44" t="n">
        <v>4</v>
      </c>
      <c r="BE328" s="44" t="n">
        <v>3</v>
      </c>
      <c r="BF328" s="44" t="n">
        <v>3</v>
      </c>
      <c r="BG328" s="44" t="n">
        <v>671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1</v>
      </c>
      <c r="AY329" s="44" t="n">
        <v>3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4</v>
      </c>
      <c r="BE329" s="44" t="n">
        <v>2</v>
      </c>
      <c r="BF329" s="44" t="n">
        <v>1</v>
      </c>
      <c r="BG329" s="44" t="n">
        <v>682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4</v>
      </c>
      <c r="AY330" s="44" t="n">
        <v>4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2</v>
      </c>
      <c r="BE330" s="44" t="n">
        <v>1</v>
      </c>
      <c r="BF330" s="44" t="n">
        <v>1</v>
      </c>
      <c r="BG330" s="44" t="n">
        <v>704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2</v>
      </c>
      <c r="AX331" s="44" t="n">
        <v>1</v>
      </c>
      <c r="AY331" s="44" t="n">
        <v>3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716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4</v>
      </c>
      <c r="AY332" s="44" t="n">
        <v>4</v>
      </c>
      <c r="AZ332" s="44" t="n">
        <v>1</v>
      </c>
      <c r="BA332" s="44" t="n">
        <v>1</v>
      </c>
      <c r="BB332" s="44" t="n">
        <v>1</v>
      </c>
      <c r="BC332" s="44" t="n">
        <v>2</v>
      </c>
      <c r="BD332" s="44" t="n">
        <v>2</v>
      </c>
      <c r="BE332" s="44" t="n">
        <v>2</v>
      </c>
      <c r="BF332" s="44" t="n">
        <v>1</v>
      </c>
      <c r="BG332" s="44" t="n">
        <v>681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1</v>
      </c>
      <c r="BD333" s="44" t="n">
        <v>4</v>
      </c>
      <c r="BE333" s="44" t="n">
        <v>3</v>
      </c>
      <c r="BF333" s="44" t="n">
        <v>3</v>
      </c>
      <c r="BG333" s="44" t="n">
        <v>661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3</v>
      </c>
      <c r="AX334" s="44" t="n">
        <v>1</v>
      </c>
      <c r="AY334" s="44" t="n">
        <v>3</v>
      </c>
      <c r="AZ334" s="44" t="n">
        <v>1</v>
      </c>
      <c r="BA334" s="44" t="n">
        <v>1</v>
      </c>
      <c r="BB334" s="44" t="n">
        <v>1</v>
      </c>
      <c r="BC334" s="44" t="n">
        <v>2</v>
      </c>
      <c r="BD334" s="44" t="n">
        <v>1</v>
      </c>
      <c r="BE334" s="44" t="n">
        <v>2</v>
      </c>
      <c r="BF334" s="44" t="n">
        <v>1</v>
      </c>
      <c r="BG334" s="44" t="n">
        <v>680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3</v>
      </c>
      <c r="AX335" s="44" t="n">
        <v>4</v>
      </c>
      <c r="AY335" s="44" t="n">
        <v>4</v>
      </c>
      <c r="AZ335" s="44" t="n">
        <v>3</v>
      </c>
      <c r="BA335" s="44" t="n">
        <v>4</v>
      </c>
      <c r="BB335" s="44" t="n">
        <v>3</v>
      </c>
      <c r="BC335" s="44" t="n">
        <v>4</v>
      </c>
      <c r="BD335" s="44" t="n">
        <v>2</v>
      </c>
      <c r="BE335" s="44" t="n">
        <v>3</v>
      </c>
      <c r="BF335" s="44" t="n">
        <v>3</v>
      </c>
      <c r="BG335" s="44" t="n">
        <v>672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4</v>
      </c>
      <c r="AZ336" s="44" t="n">
        <v>3</v>
      </c>
      <c r="BA336" s="44" t="n">
        <v>4</v>
      </c>
      <c r="BB336" s="44" t="n">
        <v>3</v>
      </c>
      <c r="BC336" s="44" t="n">
        <v>4</v>
      </c>
      <c r="BD336" s="44" t="n">
        <v>4</v>
      </c>
      <c r="BE336" s="44" t="n">
        <v>3</v>
      </c>
      <c r="BF336" s="44" t="n">
        <v>3</v>
      </c>
      <c r="BG336" s="44" t="n">
        <v>670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3</v>
      </c>
      <c r="AX337" s="44" t="n">
        <v>4</v>
      </c>
      <c r="AY337" s="44" t="n">
        <v>4</v>
      </c>
      <c r="AZ337" s="44" t="n">
        <v>3</v>
      </c>
      <c r="BA337" s="44" t="n">
        <v>2</v>
      </c>
      <c r="BB337" s="44" t="n">
        <v>3</v>
      </c>
      <c r="BC337" s="44" t="n">
        <v>2</v>
      </c>
      <c r="BD337" s="44" t="n">
        <v>3</v>
      </c>
      <c r="BE337" s="44" t="n">
        <v>1</v>
      </c>
      <c r="BF337" s="44" t="n">
        <v>3</v>
      </c>
      <c r="BG337" s="44" t="n">
        <v>682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3</v>
      </c>
      <c r="AY338" s="44" t="n">
        <v>3</v>
      </c>
      <c r="AZ338" s="44" t="n">
        <v>2</v>
      </c>
      <c r="BA338" s="44" t="n">
        <v>3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679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3</v>
      </c>
      <c r="AX339" s="44" t="n">
        <v>4</v>
      </c>
      <c r="AY339" s="44" t="n">
        <v>4</v>
      </c>
      <c r="AZ339" s="44" t="n">
        <v>1</v>
      </c>
      <c r="BA339" s="44" t="n">
        <v>1</v>
      </c>
      <c r="BB339" s="44" t="n">
        <v>1</v>
      </c>
      <c r="BC339" s="44" t="n">
        <v>2</v>
      </c>
      <c r="BD339" s="44" t="n">
        <v>1</v>
      </c>
      <c r="BE339" s="44" t="n">
        <v>1</v>
      </c>
      <c r="BF339" s="44" t="n">
        <v>1</v>
      </c>
      <c r="BG339" s="44" t="n">
        <v>687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4</v>
      </c>
      <c r="BA340" s="44" t="n">
        <v>2</v>
      </c>
      <c r="BB340" s="44" t="n">
        <v>3</v>
      </c>
      <c r="BC340" s="44" t="n">
        <v>4</v>
      </c>
      <c r="BD340" s="44" t="n">
        <v>1</v>
      </c>
      <c r="BE340" s="44" t="n">
        <v>4</v>
      </c>
      <c r="BF340" s="44" t="n">
        <v>4</v>
      </c>
      <c r="BG340" s="44" t="n">
        <v>669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2</v>
      </c>
      <c r="BB341" s="44" t="n">
        <v>1</v>
      </c>
      <c r="BC341" s="44" t="n">
        <v>2</v>
      </c>
      <c r="BD341" s="44" t="n">
        <v>4</v>
      </c>
      <c r="BE341" s="44" t="n">
        <v>1</v>
      </c>
      <c r="BF341" s="44" t="n">
        <v>1</v>
      </c>
      <c r="BG341" s="44" t="n">
        <v>682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3</v>
      </c>
      <c r="AX342" s="44" t="n">
        <v>1</v>
      </c>
      <c r="AY342" s="44" t="n">
        <v>2</v>
      </c>
      <c r="AZ342" s="44" t="n">
        <v>4</v>
      </c>
      <c r="BA342" s="44" t="n">
        <v>1</v>
      </c>
      <c r="BB342" s="44" t="n">
        <v>4</v>
      </c>
      <c r="BC342" s="44" t="n">
        <v>1</v>
      </c>
      <c r="BD342" s="44" t="n">
        <v>4</v>
      </c>
      <c r="BE342" s="44" t="n">
        <v>4</v>
      </c>
      <c r="BF342" s="44" t="n">
        <v>4</v>
      </c>
      <c r="BG342" s="44" t="n">
        <v>0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3</v>
      </c>
      <c r="AX343" s="44" t="n">
        <v>4</v>
      </c>
      <c r="AY343" s="44" t="n">
        <v>4</v>
      </c>
      <c r="AZ343" s="44" t="n">
        <v>3</v>
      </c>
      <c r="BA343" s="44" t="n">
        <v>3</v>
      </c>
      <c r="BB343" s="44" t="n">
        <v>3</v>
      </c>
      <c r="BC343" s="44" t="n">
        <v>4</v>
      </c>
      <c r="BD343" s="44" t="n">
        <v>3</v>
      </c>
      <c r="BE343" s="44" t="n">
        <v>2</v>
      </c>
      <c r="BF343" s="44" t="n">
        <v>3</v>
      </c>
      <c r="BG343" s="44" t="n">
        <v>676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3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2</v>
      </c>
      <c r="BE344" s="44" t="n">
        <v>1</v>
      </c>
      <c r="BF344" s="44" t="n">
        <v>1</v>
      </c>
      <c r="BG344" s="44" t="n">
        <v>689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667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1</v>
      </c>
      <c r="BB346" s="44" t="n">
        <v>1</v>
      </c>
      <c r="BC346" s="44" t="n">
        <v>2</v>
      </c>
      <c r="BD346" s="44" t="n">
        <v>3</v>
      </c>
      <c r="BE346" s="44" t="n">
        <v>1</v>
      </c>
      <c r="BF346" s="44" t="n">
        <v>1</v>
      </c>
      <c r="BG346" s="44" t="n">
        <v>681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4</v>
      </c>
      <c r="AY347" s="44" t="n">
        <v>4</v>
      </c>
      <c r="AZ347" s="44" t="n">
        <v>2</v>
      </c>
      <c r="BA347" s="44" t="n">
        <v>2</v>
      </c>
      <c r="BB347" s="44" t="n">
        <v>1</v>
      </c>
      <c r="BC347" s="44" t="n">
        <v>2</v>
      </c>
      <c r="BD347" s="44" t="n">
        <v>3</v>
      </c>
      <c r="BE347" s="44" t="n">
        <v>1</v>
      </c>
      <c r="BF347" s="44" t="n">
        <v>2</v>
      </c>
      <c r="BG347" s="44" t="n">
        <v>686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2</v>
      </c>
      <c r="AX348" s="44" t="n">
        <v>1</v>
      </c>
      <c r="AY348" s="44" t="n">
        <v>3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4</v>
      </c>
      <c r="BE348" s="44" t="n">
        <v>1</v>
      </c>
      <c r="BF348" s="44" t="n">
        <v>1</v>
      </c>
      <c r="BG348" s="44" t="n">
        <v>703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3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2</v>
      </c>
      <c r="BE349" s="44" t="n">
        <v>1</v>
      </c>
      <c r="BF349" s="44" t="n">
        <v>1</v>
      </c>
      <c r="BG349" s="44" t="n">
        <v>691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3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2</v>
      </c>
      <c r="BE350" s="44" t="n">
        <v>1</v>
      </c>
      <c r="BF350" s="44" t="n">
        <v>1</v>
      </c>
      <c r="BG350" s="44" t="n">
        <v>708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3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2</v>
      </c>
      <c r="BE351" s="44" t="n">
        <v>1</v>
      </c>
      <c r="BF351" s="44" t="n">
        <v>1</v>
      </c>
      <c r="BG351" s="44" t="n">
        <v>721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2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699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2</v>
      </c>
      <c r="AY353" s="44" t="n">
        <v>3</v>
      </c>
      <c r="AZ353" s="44" t="n">
        <v>1</v>
      </c>
      <c r="BA353" s="44" t="n">
        <v>1</v>
      </c>
      <c r="BB353" s="44" t="n">
        <v>1</v>
      </c>
      <c r="BC353" s="44" t="n">
        <v>1</v>
      </c>
      <c r="BD353" s="44" t="n">
        <v>1</v>
      </c>
      <c r="BE353" s="44" t="n">
        <v>2</v>
      </c>
      <c r="BF353" s="44" t="n">
        <v>1</v>
      </c>
      <c r="BG353" s="44" t="n">
        <v>680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3</v>
      </c>
      <c r="AX354" s="44" t="n">
        <v>3</v>
      </c>
      <c r="AY354" s="44" t="n">
        <v>1</v>
      </c>
      <c r="AZ354" s="44" t="n">
        <v>3</v>
      </c>
      <c r="BA354" s="44" t="n">
        <v>4</v>
      </c>
      <c r="BB354" s="44" t="n">
        <v>3</v>
      </c>
      <c r="BC354" s="44" t="n">
        <v>4</v>
      </c>
      <c r="BD354" s="44" t="n">
        <v>1</v>
      </c>
      <c r="BE354" s="44" t="n">
        <v>3</v>
      </c>
      <c r="BF354" s="44" t="n">
        <v>3</v>
      </c>
      <c r="BG354" s="44" t="n">
        <v>670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1</v>
      </c>
      <c r="AX355" s="44" t="n">
        <v>3</v>
      </c>
      <c r="AY355" s="44" t="n">
        <v>3</v>
      </c>
      <c r="AZ355" s="44" t="n">
        <v>3</v>
      </c>
      <c r="BA355" s="44" t="n">
        <v>3</v>
      </c>
      <c r="BB355" s="44" t="n">
        <v>2</v>
      </c>
      <c r="BC355" s="44" t="n">
        <v>3</v>
      </c>
      <c r="BD355" s="44" t="n">
        <v>1</v>
      </c>
      <c r="BE355" s="44" t="n">
        <v>3</v>
      </c>
      <c r="BF355" s="44" t="n">
        <v>2</v>
      </c>
      <c r="BG355" s="44" t="n">
        <v>674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4</v>
      </c>
      <c r="AY356" s="44" t="n">
        <v>4</v>
      </c>
      <c r="AZ356" s="44" t="n">
        <v>2</v>
      </c>
      <c r="BA356" s="44" t="n">
        <v>3</v>
      </c>
      <c r="BB356" s="44" t="n">
        <v>2</v>
      </c>
      <c r="BC356" s="44" t="n">
        <v>3</v>
      </c>
      <c r="BD356" s="44" t="n">
        <v>1</v>
      </c>
      <c r="BE356" s="44" t="n">
        <v>3</v>
      </c>
      <c r="BF356" s="44" t="n">
        <v>2</v>
      </c>
      <c r="BG356" s="44" t="n">
        <v>671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1</v>
      </c>
      <c r="AX357" s="44" t="n">
        <v>1</v>
      </c>
      <c r="AY357" s="44" t="n">
        <v>2</v>
      </c>
      <c r="AZ357" s="44" t="n">
        <v>1</v>
      </c>
      <c r="BA357" s="44" t="n">
        <v>1</v>
      </c>
      <c r="BB357" s="44" t="n">
        <v>2</v>
      </c>
      <c r="BC357" s="44" t="n">
        <v>2</v>
      </c>
      <c r="BD357" s="44" t="n">
        <v>3</v>
      </c>
      <c r="BE357" s="44" t="n">
        <v>2</v>
      </c>
      <c r="BF357" s="44" t="n">
        <v>1</v>
      </c>
      <c r="BG357" s="44" t="n">
        <v>680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2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2</v>
      </c>
      <c r="BE358" s="44" t="n">
        <v>1</v>
      </c>
      <c r="BF358" s="44" t="n">
        <v>1</v>
      </c>
      <c r="BG358" s="44" t="n">
        <v>699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3</v>
      </c>
      <c r="AZ359" s="44" t="n">
        <v>1</v>
      </c>
      <c r="BA359" s="44" t="n">
        <v>2</v>
      </c>
      <c r="BB359" s="44" t="n">
        <v>2</v>
      </c>
      <c r="BC359" s="44" t="n">
        <v>2</v>
      </c>
      <c r="BD359" s="44" t="n">
        <v>1</v>
      </c>
      <c r="BE359" s="44" t="n">
        <v>2</v>
      </c>
      <c r="BF359" s="44" t="n">
        <v>2</v>
      </c>
      <c r="BG359" s="44" t="n">
        <v>680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3</v>
      </c>
      <c r="AY360" s="44" t="n">
        <v>3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1</v>
      </c>
      <c r="BE360" s="44" t="n">
        <v>2</v>
      </c>
      <c r="BF360" s="44" t="n">
        <v>1</v>
      </c>
      <c r="BG360" s="44" t="n">
        <v>682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2</v>
      </c>
      <c r="AX361" s="44" t="n">
        <v>1</v>
      </c>
      <c r="AY361" s="44" t="n">
        <v>2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3</v>
      </c>
      <c r="BE361" s="44" t="n">
        <v>1</v>
      </c>
      <c r="BF361" s="44" t="n">
        <v>1</v>
      </c>
      <c r="BG361" s="44" t="n">
        <v>698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659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3</v>
      </c>
      <c r="AZ363" s="44" t="n">
        <v>2</v>
      </c>
      <c r="BA363" s="44" t="n">
        <v>1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676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1</v>
      </c>
      <c r="AX364" s="44" t="n">
        <v>2</v>
      </c>
      <c r="AY364" s="44" t="n">
        <v>2</v>
      </c>
      <c r="AZ364" s="44" t="n">
        <v>2</v>
      </c>
      <c r="BA364" s="44" t="n">
        <v>3</v>
      </c>
      <c r="BB364" s="44" t="n">
        <v>2</v>
      </c>
      <c r="BC364" s="44" t="n">
        <v>3</v>
      </c>
      <c r="BD364" s="44" t="n">
        <v>2</v>
      </c>
      <c r="BE364" s="44" t="n">
        <v>2</v>
      </c>
      <c r="BF364" s="44" t="n">
        <v>2</v>
      </c>
      <c r="BG364" s="44" t="n">
        <v>677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3</v>
      </c>
      <c r="AY365" s="44" t="n">
        <v>3</v>
      </c>
      <c r="AZ365" s="44" t="n">
        <v>2</v>
      </c>
      <c r="BA365" s="44" t="n">
        <v>2</v>
      </c>
      <c r="BB365" s="44" t="n">
        <v>1</v>
      </c>
      <c r="BC365" s="44" t="n">
        <v>2</v>
      </c>
      <c r="BD365" s="44" t="n">
        <v>2</v>
      </c>
      <c r="BE365" s="44" t="n">
        <v>1</v>
      </c>
      <c r="BF365" s="44" t="n">
        <v>2</v>
      </c>
      <c r="BG365" s="44" t="n">
        <v>698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3</v>
      </c>
      <c r="AY366" s="44" t="n">
        <v>3</v>
      </c>
      <c r="AZ366" s="44" t="n">
        <v>1</v>
      </c>
      <c r="BA366" s="44" t="n">
        <v>1</v>
      </c>
      <c r="BB366" s="44" t="n">
        <v>2</v>
      </c>
      <c r="BC366" s="44" t="n">
        <v>1</v>
      </c>
      <c r="BD366" s="44" t="n">
        <v>2</v>
      </c>
      <c r="BE366" s="44" t="n">
        <v>2</v>
      </c>
      <c r="BF366" s="44" t="n">
        <v>1</v>
      </c>
      <c r="BG366" s="44" t="n">
        <v>675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3</v>
      </c>
      <c r="AX367" s="44" t="n">
        <v>3</v>
      </c>
      <c r="AY367" s="44" t="n">
        <v>4</v>
      </c>
      <c r="AZ367" s="44" t="n">
        <v>1</v>
      </c>
      <c r="BA367" s="44" t="n">
        <v>2</v>
      </c>
      <c r="BB367" s="44" t="n">
        <v>1</v>
      </c>
      <c r="BC367" s="44" t="n">
        <v>1</v>
      </c>
      <c r="BD367" s="44" t="n">
        <v>4</v>
      </c>
      <c r="BE367" s="44" t="n">
        <v>1</v>
      </c>
      <c r="BF367" s="44" t="n">
        <v>1</v>
      </c>
      <c r="BG367" s="44" t="n">
        <v>697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3</v>
      </c>
      <c r="BB368" s="44" t="n">
        <v>4</v>
      </c>
      <c r="BC368" s="44" t="n">
        <v>4</v>
      </c>
      <c r="BD368" s="44" t="n">
        <v>4</v>
      </c>
      <c r="BE368" s="44" t="n">
        <v>3</v>
      </c>
      <c r="BF368" s="44" t="n">
        <v>3</v>
      </c>
      <c r="BG368" s="44" t="n">
        <v>672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2</v>
      </c>
      <c r="AZ369" s="44" t="n">
        <v>1</v>
      </c>
      <c r="BA369" s="44" t="n">
        <v>1</v>
      </c>
      <c r="BB369" s="44" t="n">
        <v>1</v>
      </c>
      <c r="BC369" s="44" t="n">
        <v>2</v>
      </c>
      <c r="BD369" s="44" t="n">
        <v>1</v>
      </c>
      <c r="BE369" s="44" t="n">
        <v>1</v>
      </c>
      <c r="BF369" s="44" t="n">
        <v>1</v>
      </c>
      <c r="BG369" s="44" t="n">
        <v>687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1</v>
      </c>
      <c r="AX370" s="44" t="n">
        <v>1</v>
      </c>
      <c r="AY370" s="44" t="n">
        <v>2</v>
      </c>
      <c r="AZ370" s="44" t="n">
        <v>1</v>
      </c>
      <c r="BA370" s="44" t="n">
        <v>1</v>
      </c>
      <c r="BB370" s="44" t="n">
        <v>2</v>
      </c>
      <c r="BC370" s="44" t="n">
        <v>2</v>
      </c>
      <c r="BD370" s="44" t="n">
        <v>3</v>
      </c>
      <c r="BE370" s="44" t="n">
        <v>2</v>
      </c>
      <c r="BF370" s="44" t="n">
        <v>1</v>
      </c>
      <c r="BG370" s="44" t="n">
        <v>677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1</v>
      </c>
      <c r="BE371" s="44" t="n">
        <v>3</v>
      </c>
      <c r="BF371" s="44" t="n">
        <v>2</v>
      </c>
      <c r="BG371" s="44" t="n">
        <v>675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3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682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2</v>
      </c>
      <c r="AY373" s="44" t="n">
        <v>1</v>
      </c>
      <c r="AZ373" s="44" t="n">
        <v>4</v>
      </c>
      <c r="BA373" s="44" t="n">
        <v>3</v>
      </c>
      <c r="BB373" s="44" t="n">
        <v>3</v>
      </c>
      <c r="BC373" s="44" t="n">
        <v>4</v>
      </c>
      <c r="BD373" s="44" t="n">
        <v>1</v>
      </c>
      <c r="BE373" s="44" t="n">
        <v>4</v>
      </c>
      <c r="BF373" s="44" t="n">
        <v>4</v>
      </c>
      <c r="BG373" s="44" t="n">
        <v>668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3</v>
      </c>
      <c r="AX374" s="44" t="n">
        <v>4</v>
      </c>
      <c r="AY374" s="44" t="n">
        <v>4</v>
      </c>
      <c r="AZ374" s="44" t="n">
        <v>3</v>
      </c>
      <c r="BA374" s="44" t="n">
        <v>4</v>
      </c>
      <c r="BB374" s="44" t="n">
        <v>3</v>
      </c>
      <c r="BC374" s="44" t="n">
        <v>4</v>
      </c>
      <c r="BD374" s="44" t="n">
        <v>4</v>
      </c>
      <c r="BE374" s="44" t="n">
        <v>2</v>
      </c>
      <c r="BF374" s="44" t="n">
        <v>3</v>
      </c>
      <c r="BG374" s="44" t="n">
        <v>678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4</v>
      </c>
      <c r="AY375" s="44" t="n">
        <v>4</v>
      </c>
      <c r="AZ375" s="44" t="n">
        <v>2</v>
      </c>
      <c r="BA375" s="44" t="n">
        <v>3</v>
      </c>
      <c r="BB375" s="44" t="n">
        <v>2</v>
      </c>
      <c r="BC375" s="44" t="n">
        <v>1</v>
      </c>
      <c r="BD375" s="44" t="n">
        <v>2</v>
      </c>
      <c r="BE375" s="44" t="n">
        <v>2</v>
      </c>
      <c r="BF375" s="44" t="n">
        <v>2</v>
      </c>
      <c r="BG375" s="44" t="n">
        <v>676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1</v>
      </c>
      <c r="AX376" s="44" t="n">
        <v>4</v>
      </c>
      <c r="AY376" s="44" t="n">
        <v>4</v>
      </c>
      <c r="AZ376" s="44" t="n">
        <v>3</v>
      </c>
      <c r="BA376" s="44" t="n">
        <v>4</v>
      </c>
      <c r="BB376" s="44" t="n">
        <v>3</v>
      </c>
      <c r="BC376" s="44" t="n">
        <v>4</v>
      </c>
      <c r="BD376" s="44" t="n">
        <v>2</v>
      </c>
      <c r="BE376" s="44" t="n">
        <v>3</v>
      </c>
      <c r="BF376" s="44" t="n">
        <v>3</v>
      </c>
      <c r="BG376" s="44" t="n">
        <v>670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4</v>
      </c>
      <c r="AZ377" s="44" t="n">
        <v>3</v>
      </c>
      <c r="BA377" s="44" t="n">
        <v>4</v>
      </c>
      <c r="BB377" s="44" t="n">
        <v>3</v>
      </c>
      <c r="BC377" s="44" t="n">
        <v>4</v>
      </c>
      <c r="BD377" s="44" t="n">
        <v>4</v>
      </c>
      <c r="BE377" s="44" t="n">
        <v>3</v>
      </c>
      <c r="BF377" s="44" t="n">
        <v>3</v>
      </c>
      <c r="BG377" s="44" t="n">
        <v>672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2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1</v>
      </c>
      <c r="BD378" s="44" t="n">
        <v>3</v>
      </c>
      <c r="BE378" s="44" t="n">
        <v>3</v>
      </c>
      <c r="BF378" s="44" t="n">
        <v>3</v>
      </c>
      <c r="BG378" s="44" t="n">
        <v>671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4</v>
      </c>
      <c r="BA379" s="44" t="n">
        <v>2</v>
      </c>
      <c r="BB379" s="44" t="n">
        <v>4</v>
      </c>
      <c r="BC379" s="44" t="n">
        <v>4</v>
      </c>
      <c r="BD379" s="44" t="n">
        <v>4</v>
      </c>
      <c r="BE379" s="44" t="n">
        <v>4</v>
      </c>
      <c r="BF379" s="44" t="n">
        <v>3</v>
      </c>
      <c r="BG379" s="44" t="n">
        <v>665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2</v>
      </c>
      <c r="AX380" s="44" t="n">
        <v>4</v>
      </c>
      <c r="AY380" s="44" t="n">
        <v>4</v>
      </c>
      <c r="AZ380" s="44" t="n">
        <v>2</v>
      </c>
      <c r="BA380" s="44" t="n">
        <v>3</v>
      </c>
      <c r="BB380" s="44" t="n">
        <v>2</v>
      </c>
      <c r="BC380" s="44" t="n">
        <v>3</v>
      </c>
      <c r="BD380" s="44" t="n">
        <v>2</v>
      </c>
      <c r="BE380" s="44" t="n">
        <v>3</v>
      </c>
      <c r="BF380" s="44" t="n">
        <v>2</v>
      </c>
      <c r="BG380" s="44" t="n">
        <v>674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3</v>
      </c>
      <c r="AY381" s="44" t="n">
        <v>2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3</v>
      </c>
      <c r="BE381" s="44" t="n">
        <v>4</v>
      </c>
      <c r="BF381" s="44" t="n">
        <v>4</v>
      </c>
      <c r="BG381" s="44" t="n">
        <v>662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2</v>
      </c>
      <c r="AY382" s="44" t="n">
        <v>2</v>
      </c>
      <c r="AZ382" s="44" t="n">
        <v>1</v>
      </c>
      <c r="BA382" s="44" t="n">
        <v>2</v>
      </c>
      <c r="BB382" s="44" t="n">
        <v>2</v>
      </c>
      <c r="BC382" s="44" t="n">
        <v>1</v>
      </c>
      <c r="BD382" s="44" t="n">
        <v>4</v>
      </c>
      <c r="BE382" s="44" t="n">
        <v>2</v>
      </c>
      <c r="BF382" s="44" t="n">
        <v>1</v>
      </c>
      <c r="BG382" s="44" t="n">
        <v>677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1</v>
      </c>
      <c r="AZ383" s="44" t="n">
        <v>2</v>
      </c>
      <c r="BA383" s="44" t="n">
        <v>3</v>
      </c>
      <c r="BB383" s="44" t="n">
        <v>2</v>
      </c>
      <c r="BC383" s="44" t="n">
        <v>3</v>
      </c>
      <c r="BD383" s="44" t="n">
        <v>3</v>
      </c>
      <c r="BE383" s="44" t="n">
        <v>3</v>
      </c>
      <c r="BF383" s="44" t="n">
        <v>2</v>
      </c>
      <c r="BG383" s="44" t="n">
        <v>674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4</v>
      </c>
      <c r="AY384" s="44" t="n">
        <v>4</v>
      </c>
      <c r="AZ384" s="44" t="n">
        <v>2</v>
      </c>
      <c r="BA384" s="44" t="n">
        <v>2</v>
      </c>
      <c r="BB384" s="44" t="n">
        <v>2</v>
      </c>
      <c r="BC384" s="44" t="n">
        <v>3</v>
      </c>
      <c r="BD384" s="44" t="n">
        <v>1</v>
      </c>
      <c r="BE384" s="44" t="n">
        <v>2</v>
      </c>
      <c r="BF384" s="44" t="n">
        <v>2</v>
      </c>
      <c r="BG384" s="44" t="n">
        <v>675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3</v>
      </c>
      <c r="AZ385" s="44" t="n">
        <v>2</v>
      </c>
      <c r="BA385" s="44" t="n">
        <v>3</v>
      </c>
      <c r="BB385" s="44" t="n">
        <v>2</v>
      </c>
      <c r="BC385" s="44" t="n">
        <v>2</v>
      </c>
      <c r="BD385" s="44" t="n">
        <v>2</v>
      </c>
      <c r="BE385" s="44" t="n">
        <v>3</v>
      </c>
      <c r="BF385" s="44" t="n">
        <v>2</v>
      </c>
      <c r="BG385" s="44" t="n">
        <v>673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3</v>
      </c>
      <c r="AX386" s="44" t="n">
        <v>1</v>
      </c>
      <c r="AY386" s="44" t="n">
        <v>3</v>
      </c>
      <c r="AZ386" s="44" t="n">
        <v>1</v>
      </c>
      <c r="BA386" s="44" t="n">
        <v>1</v>
      </c>
      <c r="BB386" s="44" t="n">
        <v>1</v>
      </c>
      <c r="BC386" s="44" t="n">
        <v>1</v>
      </c>
      <c r="BD386" s="44" t="n">
        <v>2</v>
      </c>
      <c r="BE386" s="44" t="n">
        <v>2</v>
      </c>
      <c r="BF386" s="44" t="n">
        <v>1</v>
      </c>
      <c r="BG386" s="44" t="n">
        <v>680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2</v>
      </c>
      <c r="AX387" s="44" t="n">
        <v>2</v>
      </c>
      <c r="AY387" s="44" t="n">
        <v>4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769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3</v>
      </c>
      <c r="AY388" s="44" t="n">
        <v>2</v>
      </c>
      <c r="AZ388" s="44" t="n">
        <v>3</v>
      </c>
      <c r="BA388" s="44" t="n">
        <v>3</v>
      </c>
      <c r="BB388" s="44" t="n">
        <v>4</v>
      </c>
      <c r="BC388" s="44" t="n">
        <v>1</v>
      </c>
      <c r="BD388" s="44" t="n">
        <v>4</v>
      </c>
      <c r="BE388" s="44" t="n">
        <v>2</v>
      </c>
      <c r="BF388" s="44" t="n">
        <v>3</v>
      </c>
      <c r="BG388" s="44" t="n">
        <v>677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3</v>
      </c>
      <c r="AX389" s="44" t="n">
        <v>4</v>
      </c>
      <c r="AY389" s="44" t="n">
        <v>4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713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4</v>
      </c>
      <c r="AZ390" s="44" t="n">
        <v>3</v>
      </c>
      <c r="BA390" s="44" t="n">
        <v>3</v>
      </c>
      <c r="BB390" s="44" t="n">
        <v>3</v>
      </c>
      <c r="BC390" s="44" t="n">
        <v>4</v>
      </c>
      <c r="BD390" s="44" t="n">
        <v>4</v>
      </c>
      <c r="BE390" s="44" t="n">
        <v>3</v>
      </c>
      <c r="BF390" s="44" t="n">
        <v>3</v>
      </c>
      <c r="BG390" s="44" t="n">
        <v>672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4</v>
      </c>
      <c r="AY391" s="44" t="n">
        <v>4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1</v>
      </c>
      <c r="BE391" s="44" t="n">
        <v>2</v>
      </c>
      <c r="BF391" s="44" t="n">
        <v>2</v>
      </c>
      <c r="BG391" s="44" t="n">
        <v>679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3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2</v>
      </c>
      <c r="BE392" s="44" t="n">
        <v>1</v>
      </c>
      <c r="BF392" s="44" t="n">
        <v>1</v>
      </c>
      <c r="BG392" s="44" t="n">
        <v>704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2</v>
      </c>
      <c r="AX393" s="44" t="n">
        <v>4</v>
      </c>
      <c r="AY393" s="44" t="n">
        <v>4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757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2</v>
      </c>
      <c r="AX394" s="44" t="n">
        <v>4</v>
      </c>
      <c r="AY394" s="44" t="n">
        <v>4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2</v>
      </c>
      <c r="BE394" s="44" t="n">
        <v>1</v>
      </c>
      <c r="BF394" s="44" t="n">
        <v>1</v>
      </c>
      <c r="BG394" s="44" t="n">
        <v>721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3</v>
      </c>
      <c r="AY395" s="44" t="n">
        <v>2</v>
      </c>
      <c r="AZ395" s="44" t="n">
        <v>4</v>
      </c>
      <c r="BA395" s="44" t="n">
        <v>4</v>
      </c>
      <c r="BB395" s="44" t="n">
        <v>4</v>
      </c>
      <c r="BC395" s="44" t="n">
        <v>3</v>
      </c>
      <c r="BD395" s="44" t="n">
        <v>4</v>
      </c>
      <c r="BE395" s="44" t="n">
        <v>4</v>
      </c>
      <c r="BF395" s="44" t="n">
        <v>4</v>
      </c>
      <c r="BG395" s="44" t="n">
        <v>629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3</v>
      </c>
      <c r="BB396" s="44" t="n">
        <v>4</v>
      </c>
      <c r="BC396" s="44" t="n">
        <v>2</v>
      </c>
      <c r="BD396" s="44" t="n">
        <v>4</v>
      </c>
      <c r="BE396" s="44" t="n">
        <v>3</v>
      </c>
      <c r="BF396" s="44" t="n">
        <v>4</v>
      </c>
      <c r="BG396" s="44" t="n">
        <v>672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3</v>
      </c>
      <c r="AZ397" s="44" t="n">
        <v>1</v>
      </c>
      <c r="BA397" s="44" t="n">
        <v>2</v>
      </c>
      <c r="BB397" s="44" t="n">
        <v>1</v>
      </c>
      <c r="BC397" s="44" t="n">
        <v>1</v>
      </c>
      <c r="BD397" s="44" t="n">
        <v>3</v>
      </c>
      <c r="BE397" s="44" t="n">
        <v>1</v>
      </c>
      <c r="BF397" s="44" t="n">
        <v>1</v>
      </c>
      <c r="BG397" s="44" t="n">
        <v>698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3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2</v>
      </c>
      <c r="BE398" s="44" t="n">
        <v>1</v>
      </c>
      <c r="BF398" s="44" t="n">
        <v>1</v>
      </c>
      <c r="BG398" s="44" t="n">
        <v>694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3</v>
      </c>
      <c r="BB399" s="44" t="n">
        <v>4</v>
      </c>
      <c r="BC399" s="44" t="n">
        <v>4</v>
      </c>
      <c r="BD399" s="44" t="n">
        <v>2</v>
      </c>
      <c r="BE399" s="44" t="n">
        <v>4</v>
      </c>
      <c r="BF399" s="44" t="n">
        <v>4</v>
      </c>
      <c r="BG399" s="44" t="n">
        <v>667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1</v>
      </c>
      <c r="AY400" s="44" t="n">
        <v>1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2</v>
      </c>
      <c r="BE400" s="44" t="n">
        <v>4</v>
      </c>
      <c r="BF400" s="44" t="n">
        <v>4</v>
      </c>
      <c r="BG400" s="44" t="n">
        <v>629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1</v>
      </c>
      <c r="AY401" s="44" t="n">
        <v>1</v>
      </c>
      <c r="AZ401" s="44" t="n">
        <v>3</v>
      </c>
      <c r="BA401" s="44" t="n">
        <v>4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674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1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635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3</v>
      </c>
      <c r="AY403" s="44" t="n">
        <v>1</v>
      </c>
      <c r="AZ403" s="44" t="n">
        <v>3</v>
      </c>
      <c r="BA403" s="44" t="n">
        <v>4</v>
      </c>
      <c r="BB403" s="44" t="n">
        <v>3</v>
      </c>
      <c r="BC403" s="44" t="n">
        <v>3</v>
      </c>
      <c r="BD403" s="44" t="n">
        <v>2</v>
      </c>
      <c r="BE403" s="44" t="n">
        <v>3</v>
      </c>
      <c r="BF403" s="44" t="n">
        <v>3</v>
      </c>
      <c r="BG403" s="44" t="n">
        <v>671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1</v>
      </c>
      <c r="AX404" s="44" t="n">
        <v>4</v>
      </c>
      <c r="AY404" s="44" t="n">
        <v>4</v>
      </c>
      <c r="AZ404" s="44" t="n">
        <v>2</v>
      </c>
      <c r="BA404" s="44" t="n">
        <v>3</v>
      </c>
      <c r="BB404" s="44" t="n">
        <v>2</v>
      </c>
      <c r="BC404" s="44" t="n">
        <v>3</v>
      </c>
      <c r="BD404" s="44" t="n">
        <v>1</v>
      </c>
      <c r="BE404" s="44" t="n">
        <v>3</v>
      </c>
      <c r="BF404" s="44" t="n">
        <v>2</v>
      </c>
      <c r="BG404" s="44" t="n">
        <v>673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1</v>
      </c>
      <c r="AX405" s="44" t="n">
        <v>3</v>
      </c>
      <c r="AY405" s="44" t="n">
        <v>3</v>
      </c>
      <c r="AZ405" s="44" t="n">
        <v>2</v>
      </c>
      <c r="BA405" s="44" t="n">
        <v>2</v>
      </c>
      <c r="BB405" s="44" t="n">
        <v>2</v>
      </c>
      <c r="BC405" s="44" t="n">
        <v>3</v>
      </c>
      <c r="BD405" s="44" t="n">
        <v>2</v>
      </c>
      <c r="BE405" s="44" t="n">
        <v>2</v>
      </c>
      <c r="BF405" s="44" t="n">
        <v>2</v>
      </c>
      <c r="BG405" s="44" t="n">
        <v>676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1</v>
      </c>
      <c r="BE406" s="44" t="n">
        <v>2</v>
      </c>
      <c r="BF406" s="44" t="n">
        <v>1</v>
      </c>
      <c r="BG406" s="44" t="n">
        <v>675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1</v>
      </c>
      <c r="AX407" s="44" t="n">
        <v>2</v>
      </c>
      <c r="AY407" s="44" t="n">
        <v>3</v>
      </c>
      <c r="AZ407" s="44" t="n">
        <v>2</v>
      </c>
      <c r="BA407" s="44" t="n">
        <v>1</v>
      </c>
      <c r="BB407" s="44" t="n">
        <v>2</v>
      </c>
      <c r="BC407" s="44" t="n">
        <v>3</v>
      </c>
      <c r="BD407" s="44" t="n">
        <v>2</v>
      </c>
      <c r="BE407" s="44" t="n">
        <v>2</v>
      </c>
      <c r="BF407" s="44" t="n">
        <v>2</v>
      </c>
      <c r="BG407" s="44" t="n">
        <v>676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1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3</v>
      </c>
      <c r="BE408" s="44" t="n">
        <v>2</v>
      </c>
      <c r="BF408" s="44" t="n">
        <v>1</v>
      </c>
      <c r="BG408" s="44" t="n">
        <v>676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3</v>
      </c>
      <c r="AY409" s="44" t="n">
        <v>1</v>
      </c>
      <c r="AZ409" s="44" t="n">
        <v>3</v>
      </c>
      <c r="BA409" s="44" t="n">
        <v>4</v>
      </c>
      <c r="BB409" s="44" t="n">
        <v>3</v>
      </c>
      <c r="BC409" s="44" t="n">
        <v>1</v>
      </c>
      <c r="BD409" s="44" t="n">
        <v>2</v>
      </c>
      <c r="BE409" s="44" t="n">
        <v>3</v>
      </c>
      <c r="BF409" s="44" t="n">
        <v>3</v>
      </c>
      <c r="BG409" s="44" t="n">
        <v>670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2</v>
      </c>
      <c r="AY410" s="44" t="n">
        <v>3</v>
      </c>
      <c r="AZ410" s="44" t="n">
        <v>1</v>
      </c>
      <c r="BA410" s="44" t="n">
        <v>1</v>
      </c>
      <c r="BB410" s="44" t="n">
        <v>1</v>
      </c>
      <c r="BC410" s="44" t="n">
        <v>1</v>
      </c>
      <c r="BD410" s="44" t="n">
        <v>1</v>
      </c>
      <c r="BE410" s="44" t="n">
        <v>2</v>
      </c>
      <c r="BF410" s="44" t="n">
        <v>1</v>
      </c>
      <c r="BG410" s="44" t="n">
        <v>681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4</v>
      </c>
      <c r="BE411" s="44" t="n">
        <v>1</v>
      </c>
      <c r="BF411" s="44" t="n">
        <v>1</v>
      </c>
      <c r="BG411" s="44" t="n">
        <v>690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1</v>
      </c>
      <c r="AY412" s="44" t="n">
        <v>2</v>
      </c>
      <c r="AZ412" s="44" t="n">
        <v>1</v>
      </c>
      <c r="BA412" s="44" t="n">
        <v>2</v>
      </c>
      <c r="BB412" s="44" t="n">
        <v>2</v>
      </c>
      <c r="BC412" s="44" t="n">
        <v>2</v>
      </c>
      <c r="BD412" s="44" t="n">
        <v>2</v>
      </c>
      <c r="BE412" s="44" t="n">
        <v>2</v>
      </c>
      <c r="BF412" s="44" t="n">
        <v>1</v>
      </c>
      <c r="BG412" s="44" t="n">
        <v>678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6</v>
      </c>
      <c r="G415" s="44" t="s">
        <v>677</v>
      </c>
      <c r="H415" s="44" t="s">
        <v>678</v>
      </c>
      <c r="I415" s="44" t="s">
        <v>677</v>
      </c>
      <c r="J415" s="44" t="s">
        <v>675</v>
      </c>
      <c r="K415" s="44" t="s">
        <v>673</v>
      </c>
      <c r="L415" s="44" t="s">
        <v>677</v>
      </c>
      <c r="M415" s="44" t="s">
        <v>677</v>
      </c>
      <c r="N415" s="44" t="s">
        <v>677</v>
      </c>
      <c r="O415" s="44" t="s">
        <v>679</v>
      </c>
      <c r="P415" s="44" t="s">
        <v>676</v>
      </c>
      <c r="Q415" s="44" t="s">
        <v>680</v>
      </c>
      <c r="R415" s="44" t="s">
        <v>681</v>
      </c>
      <c r="S415" s="44" t="s">
        <v>677</v>
      </c>
      <c r="T415" s="44" t="s">
        <v>682</v>
      </c>
      <c r="U415" s="44" t="s">
        <v>683</v>
      </c>
      <c r="V415" s="44" t="s">
        <v>677</v>
      </c>
      <c r="W415" s="44" t="s">
        <v>677</v>
      </c>
      <c r="X415" s="44" t="s">
        <v>675</v>
      </c>
      <c r="Y415" s="44" t="s">
        <v>684</v>
      </c>
      <c r="Z415" s="44" t="s">
        <v>681</v>
      </c>
      <c r="AA415" s="44" t="s">
        <v>685</v>
      </c>
      <c r="AB415" s="44" t="s">
        <v>677</v>
      </c>
      <c r="AC415" s="44" t="s">
        <v>677</v>
      </c>
      <c r="AD415" s="44" t="s">
        <v>686</v>
      </c>
      <c r="AE415" s="44" t="s">
        <v>687</v>
      </c>
      <c r="AF415" s="44" t="s">
        <v>673</v>
      </c>
      <c r="AG415" s="44" t="s">
        <v>688</v>
      </c>
      <c r="AH415" s="44" t="s">
        <v>677</v>
      </c>
      <c r="AI415" s="44" t="s">
        <v>677</v>
      </c>
      <c r="AJ415" s="44" t="s">
        <v>677</v>
      </c>
      <c r="AK415" s="44" t="s">
        <v>677</v>
      </c>
      <c r="AL415" s="44" t="s">
        <v>689</v>
      </c>
      <c r="AM415" s="44" t="s">
        <v>684</v>
      </c>
      <c r="AN415" s="44" t="s">
        <v>681</v>
      </c>
      <c r="AO415" s="44" t="s">
        <v>690</v>
      </c>
      <c r="AP415" s="44" t="s">
        <v>691</v>
      </c>
      <c r="AQ415" s="44" t="s">
        <v>684</v>
      </c>
      <c r="AR415" s="44" t="s">
        <v>680</v>
      </c>
      <c r="AS415" s="44" t="s">
        <v>692</v>
      </c>
      <c r="AT415" s="44" t="s">
        <v>684</v>
      </c>
      <c r="AU415" s="44" t="s">
        <v>677</v>
      </c>
      <c r="AV415" s="44" t="s">
        <v>693</v>
      </c>
      <c r="AW415" s="44" t="s">
        <v>694</v>
      </c>
      <c r="AX415" s="44" t="s">
        <v>695</v>
      </c>
      <c r="AY415" s="44" t="s">
        <v>696</v>
      </c>
      <c r="AZ415" s="44" t="s">
        <v>697</v>
      </c>
      <c r="BA415" s="44" t="s">
        <v>677</v>
      </c>
      <c r="BB415" s="44" t="s">
        <v>698</v>
      </c>
      <c r="BC415" s="44" t="s">
        <v>677</v>
      </c>
      <c r="BD415" s="44" t="s">
        <v>699</v>
      </c>
      <c r="BE415" s="44" t="s">
        <v>700</v>
      </c>
      <c r="BF415" s="44" t="s">
        <v>701</v>
      </c>
    </row>
    <row r="416" customFormat="false" ht="30" hidden="false" customHeight="false" outlineLevel="0" collapsed="false">
      <c r="A416" s="40" t="s">
        <v>702</v>
      </c>
      <c r="B416" s="44" t="s">
        <v>703</v>
      </c>
      <c r="C416" s="44" t="s">
        <v>680</v>
      </c>
      <c r="D416" s="44" t="s">
        <v>704</v>
      </c>
      <c r="E416" s="44" t="s">
        <v>705</v>
      </c>
      <c r="F416" s="44" t="s">
        <v>687</v>
      </c>
      <c r="G416" s="44" t="s">
        <v>706</v>
      </c>
      <c r="H416" s="44" t="s">
        <v>707</v>
      </c>
      <c r="I416" s="44" t="s">
        <v>708</v>
      </c>
      <c r="J416" s="44" t="s">
        <v>709</v>
      </c>
      <c r="K416" s="44" t="s">
        <v>677</v>
      </c>
      <c r="L416" s="44" t="s">
        <v>687</v>
      </c>
      <c r="M416" s="44" t="s">
        <v>675</v>
      </c>
      <c r="N416" s="44" t="s">
        <v>710</v>
      </c>
      <c r="O416" s="44" t="s">
        <v>695</v>
      </c>
      <c r="P416" s="44" t="s">
        <v>687</v>
      </c>
      <c r="Q416" s="44" t="s">
        <v>677</v>
      </c>
      <c r="R416" s="44" t="s">
        <v>677</v>
      </c>
      <c r="S416" s="44" t="s">
        <v>711</v>
      </c>
      <c r="T416" s="44" t="s">
        <v>678</v>
      </c>
      <c r="U416" s="44" t="s">
        <v>693</v>
      </c>
      <c r="V416" s="44" t="s">
        <v>677</v>
      </c>
      <c r="W416" s="44" t="s">
        <v>677</v>
      </c>
      <c r="X416" s="44" t="s">
        <v>712</v>
      </c>
      <c r="Y416" s="44" t="s">
        <v>713</v>
      </c>
      <c r="Z416" s="44" t="s">
        <v>714</v>
      </c>
      <c r="AA416" s="44" t="s">
        <v>715</v>
      </c>
      <c r="AB416" s="44" t="s">
        <v>680</v>
      </c>
      <c r="AC416" s="44" t="s">
        <v>716</v>
      </c>
      <c r="AD416" s="44" t="s">
        <v>672</v>
      </c>
      <c r="AE416" s="44" t="s">
        <v>677</v>
      </c>
      <c r="AF416" s="44" t="s">
        <v>673</v>
      </c>
      <c r="AG416" s="44" t="s">
        <v>717</v>
      </c>
      <c r="AH416" s="44" t="s">
        <v>673</v>
      </c>
      <c r="AI416" s="44" t="s">
        <v>718</v>
      </c>
      <c r="AJ416" s="44" t="s">
        <v>719</v>
      </c>
      <c r="AK416" s="44" t="s">
        <v>685</v>
      </c>
      <c r="AL416" s="44" t="s">
        <v>673</v>
      </c>
      <c r="AM416" s="44" t="s">
        <v>681</v>
      </c>
      <c r="AN416" s="44" t="s">
        <v>677</v>
      </c>
      <c r="AO416" s="44" t="s">
        <v>681</v>
      </c>
      <c r="AP416" s="44" t="s">
        <v>720</v>
      </c>
      <c r="AQ416" s="44" t="s">
        <v>721</v>
      </c>
      <c r="AR416" s="44" t="s">
        <v>722</v>
      </c>
      <c r="AS416" s="44" t="s">
        <v>723</v>
      </c>
      <c r="AT416" s="44" t="s">
        <v>724</v>
      </c>
      <c r="AU416" s="44" t="s">
        <v>676</v>
      </c>
      <c r="AV416" s="44" t="s">
        <v>677</v>
      </c>
      <c r="AW416" s="44" t="s">
        <v>677</v>
      </c>
      <c r="AX416" s="44" t="s">
        <v>725</v>
      </c>
      <c r="AY416" s="44" t="s">
        <v>677</v>
      </c>
      <c r="AZ416" s="44" t="s">
        <v>675</v>
      </c>
      <c r="BA416" s="44" t="s">
        <v>685</v>
      </c>
      <c r="BB416" s="44" t="s">
        <v>676</v>
      </c>
      <c r="BC416" s="44" t="s">
        <v>681</v>
      </c>
      <c r="BD416" s="44" t="s">
        <v>726</v>
      </c>
      <c r="BE416" s="44" t="s">
        <v>727</v>
      </c>
      <c r="BF416" s="44" t="s">
        <v>677</v>
      </c>
    </row>
    <row r="417" customFormat="false" ht="30" hidden="false" customHeight="false" outlineLevel="0" collapsed="false">
      <c r="A417" s="40" t="s">
        <v>728</v>
      </c>
      <c r="B417" s="44" t="s">
        <v>729</v>
      </c>
      <c r="C417" s="44" t="s">
        <v>730</v>
      </c>
      <c r="D417" s="44" t="s">
        <v>731</v>
      </c>
      <c r="E417" s="44" t="s">
        <v>677</v>
      </c>
      <c r="F417" s="44" t="s">
        <v>732</v>
      </c>
      <c r="G417" s="44" t="s">
        <v>685</v>
      </c>
      <c r="H417" s="44" t="s">
        <v>677</v>
      </c>
      <c r="I417" s="44" t="s">
        <v>687</v>
      </c>
      <c r="J417" s="44" t="s">
        <v>680</v>
      </c>
      <c r="K417" s="44" t="s">
        <v>677</v>
      </c>
      <c r="L417" s="44" t="s">
        <v>733</v>
      </c>
      <c r="M417" s="44" t="s">
        <v>678</v>
      </c>
      <c r="N417" s="44" t="s">
        <v>675</v>
      </c>
      <c r="O417" s="44" t="s">
        <v>734</v>
      </c>
      <c r="P417" s="44" t="s">
        <v>735</v>
      </c>
      <c r="Q417" s="44" t="s">
        <v>681</v>
      </c>
      <c r="R417" s="44" t="s">
        <v>736</v>
      </c>
      <c r="S417" s="44" t="s">
        <v>737</v>
      </c>
      <c r="T417" s="44" t="s">
        <v>676</v>
      </c>
      <c r="U417" s="44" t="s">
        <v>677</v>
      </c>
      <c r="V417" s="44" t="s">
        <v>677</v>
      </c>
      <c r="W417" s="44" t="s">
        <v>738</v>
      </c>
      <c r="X417" s="44" t="s">
        <v>739</v>
      </c>
      <c r="Y417" s="44" t="s">
        <v>740</v>
      </c>
      <c r="Z417" s="44" t="s">
        <v>741</v>
      </c>
      <c r="AA417" s="44" t="s">
        <v>742</v>
      </c>
      <c r="AB417" s="44" t="s">
        <v>687</v>
      </c>
      <c r="AC417" s="44" t="s">
        <v>743</v>
      </c>
      <c r="AD417" s="44" t="s">
        <v>692</v>
      </c>
      <c r="AE417" s="44" t="s">
        <v>680</v>
      </c>
      <c r="AF417" s="44" t="s">
        <v>744</v>
      </c>
      <c r="AG417" s="44" t="s">
        <v>745</v>
      </c>
      <c r="AH417" s="44" t="s">
        <v>746</v>
      </c>
      <c r="AI417" s="44" t="s">
        <v>747</v>
      </c>
      <c r="AJ417" s="44" t="s">
        <v>684</v>
      </c>
      <c r="AK417" s="44" t="s">
        <v>733</v>
      </c>
      <c r="AL417" s="44" t="s">
        <v>748</v>
      </c>
      <c r="AM417" s="44" t="s">
        <v>677</v>
      </c>
      <c r="AN417" s="44" t="s">
        <v>687</v>
      </c>
      <c r="AO417" s="44" t="s">
        <v>749</v>
      </c>
      <c r="AP417" s="44" t="s">
        <v>750</v>
      </c>
      <c r="AQ417" s="44" t="s">
        <v>681</v>
      </c>
      <c r="AR417" s="44" t="s">
        <v>751</v>
      </c>
      <c r="AS417" s="44" t="s">
        <v>684</v>
      </c>
      <c r="AT417" s="44" t="s">
        <v>677</v>
      </c>
      <c r="AU417" s="44" t="s">
        <v>752</v>
      </c>
      <c r="AV417" s="44" t="s">
        <v>685</v>
      </c>
      <c r="AW417" s="44" t="s">
        <v>673</v>
      </c>
      <c r="AX417" s="44" t="s">
        <v>753</v>
      </c>
      <c r="AY417" s="44" t="s">
        <v>675</v>
      </c>
      <c r="AZ417" s="44" t="s">
        <v>706</v>
      </c>
      <c r="BA417" s="44" t="s">
        <v>678</v>
      </c>
      <c r="BB417" s="44" t="s">
        <v>754</v>
      </c>
      <c r="BC417" s="44" t="s">
        <v>677</v>
      </c>
      <c r="BD417" s="44" t="s">
        <v>755</v>
      </c>
      <c r="BE417" s="44" t="s">
        <v>687</v>
      </c>
      <c r="BF417" s="44" t="s">
        <v>677</v>
      </c>
    </row>
    <row r="418" customFormat="false" ht="30" hidden="false" customHeight="false" outlineLevel="0" collapsed="false">
      <c r="A418" s="40" t="s">
        <v>756</v>
      </c>
      <c r="B418" s="44" t="s">
        <v>677</v>
      </c>
      <c r="C418" s="44" t="s">
        <v>757</v>
      </c>
      <c r="D418" s="44" t="s">
        <v>758</v>
      </c>
      <c r="E418" s="44" t="s">
        <v>759</v>
      </c>
      <c r="F418" s="44" t="s">
        <v>677</v>
      </c>
      <c r="G418" s="44" t="s">
        <v>676</v>
      </c>
      <c r="H418" s="44" t="s">
        <v>673</v>
      </c>
      <c r="I418" s="44" t="s">
        <v>680</v>
      </c>
      <c r="J418" s="44" t="s">
        <v>677</v>
      </c>
      <c r="K418" s="44" t="s">
        <v>677</v>
      </c>
      <c r="L418" s="44" t="s">
        <v>676</v>
      </c>
      <c r="M418" s="44" t="s">
        <v>692</v>
      </c>
      <c r="N418" s="44" t="s">
        <v>687</v>
      </c>
      <c r="O418" s="44" t="s">
        <v>677</v>
      </c>
      <c r="P418" s="44" t="s">
        <v>760</v>
      </c>
      <c r="Q418" s="44" t="s">
        <v>681</v>
      </c>
      <c r="R418" s="44" t="s">
        <v>681</v>
      </c>
      <c r="S418" s="44" t="s">
        <v>678</v>
      </c>
      <c r="T418" s="44" t="s">
        <v>677</v>
      </c>
      <c r="U418" s="44" t="s">
        <v>687</v>
      </c>
      <c r="V418" s="44" t="s">
        <v>677</v>
      </c>
      <c r="W418" s="44" t="s">
        <v>761</v>
      </c>
      <c r="X418" s="44" t="s">
        <v>677</v>
      </c>
      <c r="Y418" s="44" t="s">
        <v>677</v>
      </c>
      <c r="Z418" s="44" t="s">
        <v>762</v>
      </c>
      <c r="AA418" s="44" t="s">
        <v>763</v>
      </c>
      <c r="AB418" s="44" t="s">
        <v>680</v>
      </c>
      <c r="AC418" s="44" t="s">
        <v>687</v>
      </c>
      <c r="AD418" s="44" t="s">
        <v>675</v>
      </c>
      <c r="AE418" s="44" t="s">
        <v>681</v>
      </c>
      <c r="AF418" s="44" t="s">
        <v>677</v>
      </c>
      <c r="AG418" s="44" t="s">
        <v>677</v>
      </c>
      <c r="AH418" s="44" t="s">
        <v>764</v>
      </c>
      <c r="AI418" s="44" t="s">
        <v>765</v>
      </c>
      <c r="AJ418" s="44" t="s">
        <v>681</v>
      </c>
      <c r="AK418" s="44" t="s">
        <v>687</v>
      </c>
      <c r="AL418" s="44" t="s">
        <v>766</v>
      </c>
      <c r="AM418" s="44" t="s">
        <v>677</v>
      </c>
      <c r="AN418" s="44" t="s">
        <v>681</v>
      </c>
      <c r="AO418" s="44" t="s">
        <v>677</v>
      </c>
      <c r="AP418" s="44" t="s">
        <v>677</v>
      </c>
      <c r="AQ418" s="44" t="s">
        <v>685</v>
      </c>
      <c r="AR418" s="44" t="s">
        <v>767</v>
      </c>
      <c r="AS418" s="44" t="s">
        <v>687</v>
      </c>
      <c r="AT418" s="44" t="s">
        <v>677</v>
      </c>
      <c r="AU418" s="44" t="s">
        <v>768</v>
      </c>
      <c r="AV418" s="44" t="s">
        <v>677</v>
      </c>
      <c r="AW418" s="44" t="s">
        <v>677</v>
      </c>
      <c r="AX418" s="44" t="s">
        <v>677</v>
      </c>
      <c r="AY418" s="44" t="s">
        <v>769</v>
      </c>
      <c r="AZ418" s="44" t="s">
        <v>677</v>
      </c>
      <c r="BA418" s="44" t="s">
        <v>760</v>
      </c>
      <c r="BB418" s="44" t="s">
        <v>677</v>
      </c>
      <c r="BC418" s="44" t="s">
        <v>685</v>
      </c>
      <c r="BD418" s="44" t="s">
        <v>677</v>
      </c>
      <c r="BE418" s="44" t="s">
        <v>677</v>
      </c>
      <c r="BF418" s="44" t="s">
        <v>733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5.5</v>
      </c>
      <c r="C421" s="44" t="n">
        <v>0.5</v>
      </c>
      <c r="D421" s="44" t="n">
        <v>219.5</v>
      </c>
      <c r="E421" s="44" t="n">
        <v>4</v>
      </c>
      <c r="F421" s="44" t="n">
        <v>4.5</v>
      </c>
      <c r="G421" s="44" t="n">
        <v>0</v>
      </c>
      <c r="H421" s="44" t="n">
        <v>5</v>
      </c>
      <c r="I421" s="44" t="n">
        <v>0</v>
      </c>
      <c r="J421" s="44" t="n">
        <v>4</v>
      </c>
      <c r="K421" s="44" t="n">
        <v>0.5</v>
      </c>
      <c r="L421" s="44" t="n">
        <v>0</v>
      </c>
      <c r="M421" s="44" t="n">
        <v>0</v>
      </c>
      <c r="N421" s="44" t="n">
        <v>0</v>
      </c>
      <c r="O421" s="44" t="n">
        <v>12</v>
      </c>
      <c r="P421" s="44" t="n">
        <v>4.5</v>
      </c>
      <c r="Q421" s="44" t="n">
        <v>1.5</v>
      </c>
      <c r="R421" s="44" t="n">
        <v>1</v>
      </c>
      <c r="S421" s="44" t="n">
        <v>0</v>
      </c>
      <c r="T421" s="44" t="n">
        <v>9</v>
      </c>
      <c r="U421" s="44" t="n">
        <v>9.5</v>
      </c>
      <c r="V421" s="44" t="n">
        <v>0</v>
      </c>
      <c r="W421" s="44" t="n">
        <v>0</v>
      </c>
      <c r="X421" s="44" t="n">
        <v>4</v>
      </c>
      <c r="Y421" s="44" t="n">
        <v>3</v>
      </c>
      <c r="Z421" s="44" t="n">
        <v>1</v>
      </c>
      <c r="AA421" s="44" t="n">
        <v>3.5</v>
      </c>
      <c r="AB421" s="44" t="n">
        <v>0</v>
      </c>
      <c r="AC421" s="44" t="n">
        <v>0</v>
      </c>
      <c r="AD421" s="44" t="n">
        <v>46.5</v>
      </c>
      <c r="AE421" s="44" t="n">
        <v>2</v>
      </c>
      <c r="AF421" s="44" t="n">
        <v>0.5</v>
      </c>
      <c r="AG421" s="44" t="n">
        <v>50</v>
      </c>
      <c r="AH421" s="44" t="n">
        <v>0</v>
      </c>
      <c r="AI421" s="44" t="n">
        <v>0</v>
      </c>
      <c r="AJ421" s="44" t="n">
        <v>0</v>
      </c>
      <c r="AK421" s="44" t="n">
        <v>0</v>
      </c>
      <c r="AL421" s="44" t="n">
        <v>7.5</v>
      </c>
      <c r="AM421" s="44" t="n">
        <v>3</v>
      </c>
      <c r="AN421" s="44" t="n">
        <v>1</v>
      </c>
      <c r="AO421" s="44" t="n">
        <v>8</v>
      </c>
      <c r="AP421" s="44" t="n">
        <v>19.5</v>
      </c>
      <c r="AQ421" s="44" t="n">
        <v>3</v>
      </c>
      <c r="AR421" s="44" t="n">
        <v>1.5</v>
      </c>
      <c r="AS421" s="44" t="n">
        <v>6</v>
      </c>
      <c r="AT421" s="44" t="n">
        <v>3</v>
      </c>
      <c r="AU421" s="44" t="n">
        <v>0</v>
      </c>
      <c r="AV421" s="44" t="n">
        <v>4.5</v>
      </c>
      <c r="AW421" s="44" t="n">
        <v>7</v>
      </c>
      <c r="AX421" s="44" t="n">
        <v>9.5</v>
      </c>
      <c r="AY421" s="44" t="n">
        <v>14</v>
      </c>
      <c r="AZ421" s="44" t="n">
        <v>17.5</v>
      </c>
      <c r="BA421" s="44" t="n">
        <v>0</v>
      </c>
      <c r="BB421" s="44" t="n">
        <v>8</v>
      </c>
      <c r="BC421" s="44" t="n">
        <v>0</v>
      </c>
      <c r="BD421" s="44" t="n">
        <v>12</v>
      </c>
      <c r="BE421" s="44" t="n">
        <v>45.5</v>
      </c>
      <c r="BF421" s="44" t="n">
        <v>8.5</v>
      </c>
    </row>
    <row r="422" customFormat="false" ht="15" hidden="false" customHeight="false" outlineLevel="0" collapsed="false">
      <c r="A422" s="40" t="s">
        <v>702</v>
      </c>
      <c r="B422" s="44" t="n">
        <v>11.5</v>
      </c>
      <c r="C422" s="44" t="n">
        <v>1.5</v>
      </c>
      <c r="D422" s="44" t="n">
        <v>210.5</v>
      </c>
      <c r="E422" s="44" t="n">
        <v>13.5</v>
      </c>
      <c r="F422" s="44" t="n">
        <v>2</v>
      </c>
      <c r="G422" s="44" t="n">
        <v>14</v>
      </c>
      <c r="H422" s="44" t="n">
        <v>13.5</v>
      </c>
      <c r="I422" s="44" t="n">
        <v>18.5</v>
      </c>
      <c r="J422" s="44" t="n">
        <v>13.5</v>
      </c>
      <c r="K422" s="44" t="n">
        <v>0</v>
      </c>
      <c r="L422" s="44" t="n">
        <v>2</v>
      </c>
      <c r="M422" s="44" t="n">
        <v>4</v>
      </c>
      <c r="N422" s="44" t="n">
        <v>6</v>
      </c>
      <c r="O422" s="44" t="n">
        <v>9.5</v>
      </c>
      <c r="P422" s="44" t="n">
        <v>2</v>
      </c>
      <c r="Q422" s="44" t="n">
        <v>0</v>
      </c>
      <c r="R422" s="44" t="n">
        <v>0</v>
      </c>
      <c r="S422" s="44" t="n">
        <v>15</v>
      </c>
      <c r="T422" s="44" t="n">
        <v>5</v>
      </c>
      <c r="U422" s="44" t="n">
        <v>4.5</v>
      </c>
      <c r="V422" s="44" t="n">
        <v>0</v>
      </c>
      <c r="W422" s="44" t="n">
        <v>0</v>
      </c>
      <c r="X422" s="44" t="n">
        <v>16</v>
      </c>
      <c r="Y422" s="44" t="n">
        <v>8</v>
      </c>
      <c r="Z422" s="44" t="n">
        <v>35</v>
      </c>
      <c r="AA422" s="44" t="n">
        <v>59.5</v>
      </c>
      <c r="AB422" s="44" t="n">
        <v>1.5</v>
      </c>
      <c r="AC422" s="44" t="n">
        <v>2.5</v>
      </c>
      <c r="AD422" s="44" t="n">
        <v>5.5</v>
      </c>
      <c r="AE422" s="44" t="n">
        <v>0</v>
      </c>
      <c r="AF422" s="44" t="n">
        <v>0.5</v>
      </c>
      <c r="AG422" s="44" t="n">
        <v>42.5</v>
      </c>
      <c r="AH422" s="44" t="n">
        <v>0.5</v>
      </c>
      <c r="AI422" s="44" t="n">
        <v>5.5</v>
      </c>
      <c r="AJ422" s="44" t="n">
        <v>10</v>
      </c>
      <c r="AK422" s="44" t="n">
        <v>3.5</v>
      </c>
      <c r="AL422" s="44" t="n">
        <v>0.5</v>
      </c>
      <c r="AM422" s="44" t="n">
        <v>1</v>
      </c>
      <c r="AN422" s="44" t="n">
        <v>0</v>
      </c>
      <c r="AO422" s="44" t="n">
        <v>1</v>
      </c>
      <c r="AP422" s="44" t="n">
        <v>10.5</v>
      </c>
      <c r="AQ422" s="44" t="n">
        <v>10.5</v>
      </c>
      <c r="AR422" s="44" t="n">
        <v>16</v>
      </c>
      <c r="AS422" s="44" t="n">
        <v>18</v>
      </c>
      <c r="AT422" s="44" t="n">
        <v>9</v>
      </c>
      <c r="AU422" s="44" t="n">
        <v>4.5</v>
      </c>
      <c r="AV422" s="44" t="n">
        <v>0</v>
      </c>
      <c r="AW422" s="44" t="n">
        <v>0</v>
      </c>
      <c r="AX422" s="44" t="n">
        <v>13</v>
      </c>
      <c r="AY422" s="44" t="n">
        <v>0</v>
      </c>
      <c r="AZ422" s="44" t="n">
        <v>4</v>
      </c>
      <c r="BA422" s="44" t="n">
        <v>3.5</v>
      </c>
      <c r="BB422" s="44" t="n">
        <v>4.5</v>
      </c>
      <c r="BC422" s="44" t="n">
        <v>1</v>
      </c>
      <c r="BD422" s="44" t="n">
        <v>12.5</v>
      </c>
      <c r="BE422" s="44" t="n">
        <v>12.5</v>
      </c>
      <c r="BF422" s="44" t="n">
        <v>0</v>
      </c>
    </row>
    <row r="423" customFormat="false" ht="15" hidden="false" customHeight="false" outlineLevel="0" collapsed="false">
      <c r="A423" s="40" t="s">
        <v>728</v>
      </c>
      <c r="B423" s="44" t="n">
        <v>6</v>
      </c>
      <c r="C423" s="44" t="n">
        <v>17.5</v>
      </c>
      <c r="D423" s="44" t="n">
        <v>209</v>
      </c>
      <c r="E423" s="44" t="n">
        <v>0</v>
      </c>
      <c r="F423" s="44" t="n">
        <v>8.5</v>
      </c>
      <c r="G423" s="44" t="n">
        <v>3.5</v>
      </c>
      <c r="H423" s="44" t="n">
        <v>0</v>
      </c>
      <c r="I423" s="44" t="n">
        <v>2</v>
      </c>
      <c r="J423" s="44" t="n">
        <v>1.5</v>
      </c>
      <c r="K423" s="44" t="n">
        <v>0</v>
      </c>
      <c r="L423" s="44" t="n">
        <v>2.5</v>
      </c>
      <c r="M423" s="44" t="n">
        <v>5</v>
      </c>
      <c r="N423" s="44" t="n">
        <v>4</v>
      </c>
      <c r="O423" s="44" t="n">
        <v>6.5</v>
      </c>
      <c r="P423" s="44" t="n">
        <v>28</v>
      </c>
      <c r="Q423" s="44" t="n">
        <v>1</v>
      </c>
      <c r="R423" s="44" t="n">
        <v>4</v>
      </c>
      <c r="S423" s="44" t="n">
        <v>13</v>
      </c>
      <c r="T423" s="44" t="n">
        <v>4.5</v>
      </c>
      <c r="U423" s="44" t="n">
        <v>0</v>
      </c>
      <c r="V423" s="44" t="n">
        <v>0</v>
      </c>
      <c r="W423" s="44" t="n">
        <v>19</v>
      </c>
      <c r="X423" s="44" t="n">
        <v>10</v>
      </c>
      <c r="Y423" s="44" t="n">
        <v>5.5</v>
      </c>
      <c r="Z423" s="44" t="n">
        <v>34</v>
      </c>
      <c r="AA423" s="44" t="n">
        <v>53.5</v>
      </c>
      <c r="AB423" s="44" t="n">
        <v>2</v>
      </c>
      <c r="AC423" s="44" t="n">
        <v>10</v>
      </c>
      <c r="AD423" s="44" t="n">
        <v>6</v>
      </c>
      <c r="AE423" s="44" t="n">
        <v>1.5</v>
      </c>
      <c r="AF423" s="44" t="n">
        <v>5</v>
      </c>
      <c r="AG423" s="44" t="n">
        <v>33</v>
      </c>
      <c r="AH423" s="44" t="n">
        <v>34</v>
      </c>
      <c r="AI423" s="44" t="n">
        <v>7.5</v>
      </c>
      <c r="AJ423" s="44" t="n">
        <v>3</v>
      </c>
      <c r="AK423" s="44" t="n">
        <v>2.5</v>
      </c>
      <c r="AL423" s="44" t="n">
        <v>29.5</v>
      </c>
      <c r="AM423" s="44" t="n">
        <v>0</v>
      </c>
      <c r="AN423" s="44" t="n">
        <v>2</v>
      </c>
      <c r="AO423" s="44" t="n">
        <v>20.5</v>
      </c>
      <c r="AP423" s="44" t="n">
        <v>34</v>
      </c>
      <c r="AQ423" s="44" t="n">
        <v>1</v>
      </c>
      <c r="AR423" s="44" t="n">
        <v>6</v>
      </c>
      <c r="AS423" s="44" t="n">
        <v>3</v>
      </c>
      <c r="AT423" s="44" t="n">
        <v>0</v>
      </c>
      <c r="AU423" s="44" t="n">
        <v>19</v>
      </c>
      <c r="AV423" s="44" t="n">
        <v>3.5</v>
      </c>
      <c r="AW423" s="44" t="n">
        <v>0.5</v>
      </c>
      <c r="AX423" s="44" t="n">
        <v>29</v>
      </c>
      <c r="AY423" s="44" t="n">
        <v>4</v>
      </c>
      <c r="AZ423" s="44" t="n">
        <v>14</v>
      </c>
      <c r="BA423" s="44" t="n">
        <v>5</v>
      </c>
      <c r="BB423" s="44" t="n">
        <v>7.5</v>
      </c>
      <c r="BC423" s="44" t="n">
        <v>0</v>
      </c>
      <c r="BD423" s="44" t="n">
        <v>35</v>
      </c>
      <c r="BE423" s="44" t="n">
        <v>2</v>
      </c>
      <c r="BF423" s="44" t="n">
        <v>0</v>
      </c>
    </row>
    <row r="424" customFormat="false" ht="15" hidden="false" customHeight="false" outlineLevel="0" collapsed="false">
      <c r="A424" s="40" t="s">
        <v>756</v>
      </c>
      <c r="B424" s="44" t="n">
        <v>0</v>
      </c>
      <c r="C424" s="44" t="n">
        <v>6</v>
      </c>
      <c r="D424" s="44" t="n">
        <v>214</v>
      </c>
      <c r="E424" s="44" t="n">
        <v>8</v>
      </c>
      <c r="F424" s="44" t="n">
        <v>0</v>
      </c>
      <c r="G424" s="44" t="n">
        <v>4.5</v>
      </c>
      <c r="H424" s="44" t="n">
        <v>0.5</v>
      </c>
      <c r="I424" s="44" t="n">
        <v>1.5</v>
      </c>
      <c r="J424" s="44" t="n">
        <v>0</v>
      </c>
      <c r="K424" s="44" t="n">
        <v>0</v>
      </c>
      <c r="L424" s="44" t="n">
        <v>4.5</v>
      </c>
      <c r="M424" s="44" t="n">
        <v>6</v>
      </c>
      <c r="N424" s="44" t="n">
        <v>2</v>
      </c>
      <c r="O424" s="44" t="n">
        <v>0</v>
      </c>
      <c r="P424" s="44" t="n">
        <v>9</v>
      </c>
      <c r="Q424" s="44" t="n">
        <v>1</v>
      </c>
      <c r="R424" s="44" t="n">
        <v>1</v>
      </c>
      <c r="S424" s="44" t="n">
        <v>5</v>
      </c>
      <c r="T424" s="44" t="n">
        <v>0</v>
      </c>
      <c r="U424" s="44" t="n">
        <v>2</v>
      </c>
      <c r="V424" s="44" t="n">
        <v>0</v>
      </c>
      <c r="W424" s="44" t="n">
        <v>30.5</v>
      </c>
      <c r="X424" s="44" t="n">
        <v>0</v>
      </c>
      <c r="Y424" s="44" t="n">
        <v>0</v>
      </c>
      <c r="Z424" s="44" t="n">
        <v>43.5</v>
      </c>
      <c r="AA424" s="44" t="n">
        <v>61</v>
      </c>
      <c r="AB424" s="44" t="n">
        <v>1.5</v>
      </c>
      <c r="AC424" s="44" t="n">
        <v>2</v>
      </c>
      <c r="AD424" s="44" t="n">
        <v>4</v>
      </c>
      <c r="AE424" s="44" t="n">
        <v>1</v>
      </c>
      <c r="AF424" s="44" t="n">
        <v>0</v>
      </c>
      <c r="AG424" s="44" t="n">
        <v>0</v>
      </c>
      <c r="AH424" s="44" t="n">
        <v>32.5</v>
      </c>
      <c r="AI424" s="44" t="n">
        <v>12.5</v>
      </c>
      <c r="AJ424" s="44" t="n">
        <v>1</v>
      </c>
      <c r="AK424" s="44" t="n">
        <v>2</v>
      </c>
      <c r="AL424" s="44" t="n">
        <v>10.5</v>
      </c>
      <c r="AM424" s="44" t="n">
        <v>0</v>
      </c>
      <c r="AN424" s="44" t="n">
        <v>1</v>
      </c>
      <c r="AO424" s="44" t="n">
        <v>0</v>
      </c>
      <c r="AP424" s="44" t="n">
        <v>0</v>
      </c>
      <c r="AQ424" s="44" t="n">
        <v>3.5</v>
      </c>
      <c r="AR424" s="44" t="n">
        <v>53.5</v>
      </c>
      <c r="AS424" s="44" t="n">
        <v>2</v>
      </c>
      <c r="AT424" s="44" t="n">
        <v>0</v>
      </c>
      <c r="AU424" s="44" t="n">
        <v>15.5</v>
      </c>
      <c r="AV424" s="44" t="n">
        <v>0</v>
      </c>
      <c r="AW424" s="44" t="n">
        <v>0</v>
      </c>
      <c r="AX424" s="44" t="n">
        <v>0</v>
      </c>
      <c r="AY424" s="44" t="n">
        <v>11</v>
      </c>
      <c r="AZ424" s="44" t="n">
        <v>0</v>
      </c>
      <c r="BA424" s="44" t="n">
        <v>9</v>
      </c>
      <c r="BB424" s="44" t="n">
        <v>0</v>
      </c>
      <c r="BC424" s="44" t="n">
        <v>3.5</v>
      </c>
      <c r="BD424" s="44" t="n">
        <v>0</v>
      </c>
      <c r="BE424" s="44" t="n">
        <v>0</v>
      </c>
      <c r="BF424" s="44" t="n">
        <v>2.5</v>
      </c>
    </row>
    <row r="425" customFormat="false" ht="45" hidden="false" customHeight="true" outlineLevel="0" collapsed="false">
      <c r="A425" s="40" t="s">
        <v>770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71</v>
      </c>
      <c r="BH425" s="40" t="s">
        <v>4</v>
      </c>
      <c r="BI425" s="42" t="s">
        <v>772</v>
      </c>
      <c r="BJ425" s="42" t="s">
        <v>773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74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75</v>
      </c>
      <c r="BP426" s="2" t="s">
        <v>776</v>
      </c>
    </row>
    <row r="427" customFormat="false" ht="15" hidden="false" customHeight="false" outlineLevel="0" collapsed="false">
      <c r="A427" s="40" t="s">
        <v>270</v>
      </c>
      <c r="B427" s="44" t="s">
        <v>10</v>
      </c>
      <c r="C427" s="44" t="s">
        <v>10</v>
      </c>
      <c r="D427" s="44" t="s">
        <v>777</v>
      </c>
      <c r="E427" s="44" t="s">
        <v>8</v>
      </c>
      <c r="F427" s="44" t="s">
        <v>778</v>
      </c>
      <c r="G427" s="44" t="s">
        <v>779</v>
      </c>
      <c r="H427" s="44" t="s">
        <v>780</v>
      </c>
      <c r="I427" s="44" t="s">
        <v>781</v>
      </c>
      <c r="J427" s="44" t="s">
        <v>782</v>
      </c>
      <c r="K427" s="44" t="s">
        <v>782</v>
      </c>
      <c r="L427" s="44" t="s">
        <v>779</v>
      </c>
      <c r="M427" s="44" t="s">
        <v>10</v>
      </c>
      <c r="N427" s="44" t="s">
        <v>6</v>
      </c>
      <c r="O427" s="44" t="s">
        <v>782</v>
      </c>
      <c r="P427" s="44" t="s">
        <v>13</v>
      </c>
      <c r="Q427" s="44" t="s">
        <v>5</v>
      </c>
      <c r="R427" s="44" t="s">
        <v>5</v>
      </c>
      <c r="S427" s="44" t="s">
        <v>17</v>
      </c>
      <c r="T427" s="44" t="s">
        <v>779</v>
      </c>
      <c r="U427" s="44" t="s">
        <v>779</v>
      </c>
      <c r="V427" s="44" t="s">
        <v>782</v>
      </c>
      <c r="W427" s="44" t="s">
        <v>782</v>
      </c>
      <c r="X427" s="44" t="s">
        <v>8</v>
      </c>
      <c r="Y427" s="44" t="s">
        <v>782</v>
      </c>
      <c r="Z427" s="44" t="s">
        <v>39</v>
      </c>
      <c r="AA427" s="44" t="s">
        <v>783</v>
      </c>
      <c r="AB427" s="44" t="s">
        <v>784</v>
      </c>
      <c r="AC427" s="44" t="s">
        <v>782</v>
      </c>
      <c r="AD427" s="44" t="s">
        <v>785</v>
      </c>
      <c r="AE427" s="44" t="s">
        <v>6</v>
      </c>
      <c r="AF427" s="44" t="s">
        <v>9</v>
      </c>
      <c r="AG427" s="44" t="s">
        <v>37</v>
      </c>
      <c r="AH427" s="44" t="s">
        <v>38</v>
      </c>
      <c r="AI427" s="44" t="s">
        <v>785</v>
      </c>
      <c r="AJ427" s="44" t="s">
        <v>5</v>
      </c>
      <c r="AK427" s="44" t="s">
        <v>6</v>
      </c>
      <c r="AL427" s="44" t="s">
        <v>786</v>
      </c>
      <c r="AM427" s="44" t="s">
        <v>782</v>
      </c>
      <c r="AN427" s="44" t="s">
        <v>6</v>
      </c>
      <c r="AO427" s="44" t="s">
        <v>12</v>
      </c>
      <c r="AP427" s="44" t="s">
        <v>782</v>
      </c>
      <c r="AQ427" s="44" t="s">
        <v>783</v>
      </c>
      <c r="AR427" s="44" t="s">
        <v>787</v>
      </c>
      <c r="AS427" s="44" t="s">
        <v>6</v>
      </c>
      <c r="AT427" s="44" t="s">
        <v>782</v>
      </c>
      <c r="AU427" s="44" t="s">
        <v>788</v>
      </c>
      <c r="AV427" s="44" t="s">
        <v>782</v>
      </c>
      <c r="AW427" s="44" t="s">
        <v>782</v>
      </c>
      <c r="AX427" s="44" t="s">
        <v>782</v>
      </c>
      <c r="AY427" s="44" t="s">
        <v>15</v>
      </c>
      <c r="AZ427" s="44" t="s">
        <v>782</v>
      </c>
      <c r="BA427" s="44" t="s">
        <v>9</v>
      </c>
      <c r="BB427" s="44" t="s">
        <v>782</v>
      </c>
      <c r="BC427" s="44" t="s">
        <v>782</v>
      </c>
      <c r="BD427" s="44" t="s">
        <v>789</v>
      </c>
      <c r="BE427" s="44" t="s">
        <v>782</v>
      </c>
      <c r="BF427" s="44" t="s">
        <v>790</v>
      </c>
      <c r="BG427" s="44" t="s">
        <v>791</v>
      </c>
      <c r="BH427" s="44" t="s">
        <v>792</v>
      </c>
      <c r="BI427" s="44" t="s">
        <v>793</v>
      </c>
      <c r="BJ427" s="44" t="s">
        <v>794</v>
      </c>
      <c r="BK427" s="2" t="n">
        <f aca="false">VALUE(BG427)</f>
        <v>584.5</v>
      </c>
      <c r="BL427" s="2" t="n">
        <f aca="false">VALUE(BH427)</f>
        <v>660</v>
      </c>
      <c r="BM427" s="2" t="n">
        <f aca="false">VALUE(BI427)</f>
        <v>75.5</v>
      </c>
      <c r="BN427" s="2" t="n">
        <f aca="false">VALUE(BJ427)</f>
        <v>11.44</v>
      </c>
      <c r="BO427" s="2" t="n">
        <f aca="false">BK427*(1+$BN$827)</f>
        <v>625.764238008258</v>
      </c>
      <c r="BP427" s="2" t="n">
        <f aca="false">BL427-BO427</f>
        <v>34.2357619917424</v>
      </c>
    </row>
    <row r="428" customFormat="false" ht="15" hidden="false" customHeight="false" outlineLevel="0" collapsed="false">
      <c r="A428" s="40" t="s">
        <v>271</v>
      </c>
      <c r="B428" s="44" t="s">
        <v>782</v>
      </c>
      <c r="C428" s="44" t="s">
        <v>795</v>
      </c>
      <c r="D428" s="44" t="s">
        <v>796</v>
      </c>
      <c r="E428" s="44" t="s">
        <v>782</v>
      </c>
      <c r="F428" s="44" t="s">
        <v>779</v>
      </c>
      <c r="G428" s="44" t="s">
        <v>18</v>
      </c>
      <c r="H428" s="44" t="s">
        <v>780</v>
      </c>
      <c r="I428" s="44" t="s">
        <v>784</v>
      </c>
      <c r="J428" s="44" t="s">
        <v>797</v>
      </c>
      <c r="K428" s="44" t="s">
        <v>782</v>
      </c>
      <c r="L428" s="44" t="s">
        <v>779</v>
      </c>
      <c r="M428" s="44" t="s">
        <v>8</v>
      </c>
      <c r="N428" s="44" t="s">
        <v>8</v>
      </c>
      <c r="O428" s="44" t="s">
        <v>798</v>
      </c>
      <c r="P428" s="44" t="s">
        <v>779</v>
      </c>
      <c r="Q428" s="44" t="s">
        <v>5</v>
      </c>
      <c r="R428" s="44" t="s">
        <v>5</v>
      </c>
      <c r="S428" s="44" t="s">
        <v>17</v>
      </c>
      <c r="T428" s="44" t="s">
        <v>9</v>
      </c>
      <c r="U428" s="44" t="s">
        <v>799</v>
      </c>
      <c r="V428" s="44" t="s">
        <v>782</v>
      </c>
      <c r="W428" s="44" t="s">
        <v>800</v>
      </c>
      <c r="X428" s="44" t="s">
        <v>782</v>
      </c>
      <c r="Y428" s="44" t="s">
        <v>782</v>
      </c>
      <c r="Z428" s="44" t="s">
        <v>801</v>
      </c>
      <c r="AA428" s="44" t="s">
        <v>802</v>
      </c>
      <c r="AB428" s="44" t="s">
        <v>6</v>
      </c>
      <c r="AC428" s="44" t="s">
        <v>790</v>
      </c>
      <c r="AD428" s="44" t="s">
        <v>8</v>
      </c>
      <c r="AE428" s="44" t="s">
        <v>782</v>
      </c>
      <c r="AF428" s="44" t="s">
        <v>780</v>
      </c>
      <c r="AG428" s="44" t="s">
        <v>54</v>
      </c>
      <c r="AH428" s="44" t="s">
        <v>780</v>
      </c>
      <c r="AI428" s="44" t="s">
        <v>785</v>
      </c>
      <c r="AJ428" s="44" t="s">
        <v>7</v>
      </c>
      <c r="AK428" s="44" t="s">
        <v>790</v>
      </c>
      <c r="AL428" s="44" t="s">
        <v>803</v>
      </c>
      <c r="AM428" s="44" t="s">
        <v>782</v>
      </c>
      <c r="AN428" s="44" t="s">
        <v>6</v>
      </c>
      <c r="AO428" s="44" t="s">
        <v>782</v>
      </c>
      <c r="AP428" s="44" t="s">
        <v>38</v>
      </c>
      <c r="AQ428" s="44" t="s">
        <v>783</v>
      </c>
      <c r="AR428" s="44" t="s">
        <v>10</v>
      </c>
      <c r="AS428" s="44" t="s">
        <v>7</v>
      </c>
      <c r="AT428" s="44" t="s">
        <v>782</v>
      </c>
      <c r="AU428" s="44" t="s">
        <v>23</v>
      </c>
      <c r="AV428" s="44" t="s">
        <v>783</v>
      </c>
      <c r="AW428" s="44" t="s">
        <v>782</v>
      </c>
      <c r="AX428" s="44" t="s">
        <v>782</v>
      </c>
      <c r="AY428" s="44" t="s">
        <v>8</v>
      </c>
      <c r="AZ428" s="44" t="s">
        <v>18</v>
      </c>
      <c r="BA428" s="44" t="s">
        <v>13</v>
      </c>
      <c r="BB428" s="44" t="s">
        <v>803</v>
      </c>
      <c r="BC428" s="44" t="s">
        <v>5</v>
      </c>
      <c r="BD428" s="44" t="s">
        <v>782</v>
      </c>
      <c r="BE428" s="44" t="s">
        <v>6</v>
      </c>
      <c r="BF428" s="44" t="s">
        <v>782</v>
      </c>
      <c r="BG428" s="44" t="s">
        <v>804</v>
      </c>
      <c r="BH428" s="44" t="s">
        <v>805</v>
      </c>
      <c r="BI428" s="44" t="s">
        <v>806</v>
      </c>
      <c r="BJ428" s="44" t="s">
        <v>807</v>
      </c>
      <c r="BK428" s="2" t="n">
        <f aca="false">VALUE(BG428)</f>
        <v>645.5</v>
      </c>
      <c r="BL428" s="2" t="n">
        <f aca="false">VALUE(BH428)</f>
        <v>670</v>
      </c>
      <c r="BM428" s="2" t="n">
        <f aca="false">VALUE(BI428)</f>
        <v>24.5</v>
      </c>
      <c r="BN428" s="2" t="n">
        <f aca="false">VALUE(BJ428)</f>
        <v>3.66</v>
      </c>
      <c r="BO428" s="2" t="n">
        <f aca="false">BK428*(1+$BN$827)</f>
        <v>691.070685430847</v>
      </c>
      <c r="BP428" s="2" t="n">
        <f aca="false">BL428-BO428</f>
        <v>-21.0706854308473</v>
      </c>
    </row>
    <row r="429" customFormat="false" ht="15" hidden="false" customHeight="false" outlineLevel="0" collapsed="false">
      <c r="A429" s="40" t="s">
        <v>272</v>
      </c>
      <c r="B429" s="44" t="s">
        <v>785</v>
      </c>
      <c r="C429" s="44" t="s">
        <v>780</v>
      </c>
      <c r="D429" s="44" t="s">
        <v>777</v>
      </c>
      <c r="E429" s="44" t="s">
        <v>8</v>
      </c>
      <c r="F429" s="44" t="s">
        <v>782</v>
      </c>
      <c r="G429" s="44" t="s">
        <v>779</v>
      </c>
      <c r="H429" s="44" t="s">
        <v>780</v>
      </c>
      <c r="I429" s="44" t="s">
        <v>784</v>
      </c>
      <c r="J429" s="44" t="s">
        <v>782</v>
      </c>
      <c r="K429" s="44" t="s">
        <v>780</v>
      </c>
      <c r="L429" s="44" t="s">
        <v>782</v>
      </c>
      <c r="M429" s="44" t="s">
        <v>10</v>
      </c>
      <c r="N429" s="44" t="s">
        <v>6</v>
      </c>
      <c r="O429" s="44" t="s">
        <v>782</v>
      </c>
      <c r="P429" s="44" t="s">
        <v>13</v>
      </c>
      <c r="Q429" s="44" t="s">
        <v>5</v>
      </c>
      <c r="R429" s="44" t="s">
        <v>5</v>
      </c>
      <c r="S429" s="44" t="s">
        <v>9</v>
      </c>
      <c r="T429" s="44" t="s">
        <v>782</v>
      </c>
      <c r="U429" s="44" t="s">
        <v>6</v>
      </c>
      <c r="V429" s="44" t="s">
        <v>782</v>
      </c>
      <c r="W429" s="44" t="s">
        <v>800</v>
      </c>
      <c r="X429" s="44" t="s">
        <v>782</v>
      </c>
      <c r="Y429" s="44" t="s">
        <v>12</v>
      </c>
      <c r="Z429" s="44" t="s">
        <v>801</v>
      </c>
      <c r="AA429" s="44" t="s">
        <v>802</v>
      </c>
      <c r="AB429" s="44" t="s">
        <v>782</v>
      </c>
      <c r="AC429" s="44" t="s">
        <v>6</v>
      </c>
      <c r="AD429" s="44" t="s">
        <v>8</v>
      </c>
      <c r="AE429" s="44" t="s">
        <v>5</v>
      </c>
      <c r="AF429" s="44" t="s">
        <v>782</v>
      </c>
      <c r="AG429" s="44" t="s">
        <v>782</v>
      </c>
      <c r="AH429" s="44" t="s">
        <v>780</v>
      </c>
      <c r="AI429" s="44" t="s">
        <v>782</v>
      </c>
      <c r="AJ429" s="44" t="s">
        <v>5</v>
      </c>
      <c r="AK429" s="44" t="s">
        <v>790</v>
      </c>
      <c r="AL429" s="44" t="s">
        <v>803</v>
      </c>
      <c r="AM429" s="44" t="s">
        <v>782</v>
      </c>
      <c r="AN429" s="44" t="s">
        <v>5</v>
      </c>
      <c r="AO429" s="44" t="s">
        <v>808</v>
      </c>
      <c r="AP429" s="44" t="s">
        <v>38</v>
      </c>
      <c r="AQ429" s="44" t="s">
        <v>783</v>
      </c>
      <c r="AR429" s="44" t="s">
        <v>10</v>
      </c>
      <c r="AS429" s="44" t="s">
        <v>7</v>
      </c>
      <c r="AT429" s="44" t="s">
        <v>782</v>
      </c>
      <c r="AU429" s="44" t="s">
        <v>788</v>
      </c>
      <c r="AV429" s="44" t="s">
        <v>782</v>
      </c>
      <c r="AW429" s="44" t="s">
        <v>782</v>
      </c>
      <c r="AX429" s="44" t="s">
        <v>33</v>
      </c>
      <c r="AY429" s="44" t="s">
        <v>8</v>
      </c>
      <c r="AZ429" s="44" t="s">
        <v>782</v>
      </c>
      <c r="BA429" s="44" t="s">
        <v>13</v>
      </c>
      <c r="BB429" s="44" t="s">
        <v>782</v>
      </c>
      <c r="BC429" s="44" t="s">
        <v>782</v>
      </c>
      <c r="BD429" s="44" t="s">
        <v>782</v>
      </c>
      <c r="BE429" s="44" t="s">
        <v>782</v>
      </c>
      <c r="BF429" s="44" t="s">
        <v>790</v>
      </c>
      <c r="BG429" s="44" t="s">
        <v>809</v>
      </c>
      <c r="BH429" s="44" t="s">
        <v>810</v>
      </c>
      <c r="BI429" s="44" t="s">
        <v>811</v>
      </c>
      <c r="BJ429" s="44" t="s">
        <v>812</v>
      </c>
      <c r="BK429" s="2" t="n">
        <f aca="false">VALUE(BG429)</f>
        <v>546.5</v>
      </c>
      <c r="BL429" s="2" t="n">
        <f aca="false">VALUE(BH429)</f>
        <v>656</v>
      </c>
      <c r="BM429" s="2" t="n">
        <f aca="false">VALUE(BI429)</f>
        <v>109.5</v>
      </c>
      <c r="BN429" s="2" t="n">
        <f aca="false">VALUE(BJ429)</f>
        <v>16.69</v>
      </c>
      <c r="BO429" s="2" t="n">
        <f aca="false">BK429*(1+$BN$827)</f>
        <v>585.08153305648</v>
      </c>
      <c r="BP429" s="2" t="n">
        <f aca="false">BL429-BO429</f>
        <v>70.9184669435197</v>
      </c>
    </row>
    <row r="430" customFormat="false" ht="15" hidden="false" customHeight="false" outlineLevel="0" collapsed="false">
      <c r="A430" s="40" t="s">
        <v>273</v>
      </c>
      <c r="B430" s="44" t="s">
        <v>782</v>
      </c>
      <c r="C430" s="44" t="s">
        <v>784</v>
      </c>
      <c r="D430" s="44" t="s">
        <v>777</v>
      </c>
      <c r="E430" s="44" t="s">
        <v>797</v>
      </c>
      <c r="F430" s="44" t="s">
        <v>778</v>
      </c>
      <c r="G430" s="44" t="s">
        <v>783</v>
      </c>
      <c r="H430" s="44" t="s">
        <v>797</v>
      </c>
      <c r="I430" s="44" t="s">
        <v>782</v>
      </c>
      <c r="J430" s="44" t="s">
        <v>782</v>
      </c>
      <c r="K430" s="44" t="s">
        <v>782</v>
      </c>
      <c r="L430" s="44" t="s">
        <v>779</v>
      </c>
      <c r="M430" s="44" t="s">
        <v>10</v>
      </c>
      <c r="N430" s="44" t="s">
        <v>6</v>
      </c>
      <c r="O430" s="44" t="s">
        <v>782</v>
      </c>
      <c r="P430" s="44" t="s">
        <v>13</v>
      </c>
      <c r="Q430" s="44" t="s">
        <v>5</v>
      </c>
      <c r="R430" s="44" t="s">
        <v>5</v>
      </c>
      <c r="S430" s="44" t="s">
        <v>9</v>
      </c>
      <c r="T430" s="44" t="s">
        <v>779</v>
      </c>
      <c r="U430" s="44" t="s">
        <v>782</v>
      </c>
      <c r="V430" s="44" t="s">
        <v>782</v>
      </c>
      <c r="W430" s="44" t="s">
        <v>782</v>
      </c>
      <c r="X430" s="44" t="s">
        <v>14</v>
      </c>
      <c r="Y430" s="44" t="s">
        <v>782</v>
      </c>
      <c r="Z430" s="44" t="s">
        <v>5</v>
      </c>
      <c r="AA430" s="44" t="s">
        <v>783</v>
      </c>
      <c r="AB430" s="44" t="s">
        <v>784</v>
      </c>
      <c r="AC430" s="44" t="s">
        <v>14</v>
      </c>
      <c r="AD430" s="44" t="s">
        <v>813</v>
      </c>
      <c r="AE430" s="44" t="s">
        <v>6</v>
      </c>
      <c r="AF430" s="44" t="s">
        <v>782</v>
      </c>
      <c r="AG430" s="44" t="s">
        <v>37</v>
      </c>
      <c r="AH430" s="44" t="s">
        <v>814</v>
      </c>
      <c r="AI430" s="44" t="s">
        <v>803</v>
      </c>
      <c r="AJ430" s="44" t="s">
        <v>7</v>
      </c>
      <c r="AK430" s="44" t="s">
        <v>6</v>
      </c>
      <c r="AL430" s="44" t="s">
        <v>815</v>
      </c>
      <c r="AM430" s="44" t="s">
        <v>782</v>
      </c>
      <c r="AN430" s="44" t="s">
        <v>5</v>
      </c>
      <c r="AO430" s="44" t="s">
        <v>782</v>
      </c>
      <c r="AP430" s="44" t="s">
        <v>782</v>
      </c>
      <c r="AQ430" s="44" t="s">
        <v>783</v>
      </c>
      <c r="AR430" s="44" t="s">
        <v>784</v>
      </c>
      <c r="AS430" s="44" t="s">
        <v>6</v>
      </c>
      <c r="AT430" s="44" t="s">
        <v>782</v>
      </c>
      <c r="AU430" s="44" t="s">
        <v>788</v>
      </c>
      <c r="AV430" s="44" t="s">
        <v>782</v>
      </c>
      <c r="AW430" s="44" t="s">
        <v>782</v>
      </c>
      <c r="AX430" s="44" t="s">
        <v>33</v>
      </c>
      <c r="AY430" s="44" t="s">
        <v>782</v>
      </c>
      <c r="AZ430" s="44" t="s">
        <v>782</v>
      </c>
      <c r="BA430" s="44" t="s">
        <v>13</v>
      </c>
      <c r="BB430" s="44" t="s">
        <v>782</v>
      </c>
      <c r="BC430" s="44" t="s">
        <v>783</v>
      </c>
      <c r="BD430" s="44" t="s">
        <v>782</v>
      </c>
      <c r="BE430" s="44" t="s">
        <v>782</v>
      </c>
      <c r="BF430" s="44" t="s">
        <v>790</v>
      </c>
      <c r="BG430" s="44" t="s">
        <v>816</v>
      </c>
      <c r="BH430" s="44" t="s">
        <v>817</v>
      </c>
      <c r="BI430" s="44" t="s">
        <v>818</v>
      </c>
      <c r="BJ430" s="44" t="s">
        <v>819</v>
      </c>
      <c r="BK430" s="2" t="n">
        <f aca="false">VALUE(BG430)</f>
        <v>518</v>
      </c>
      <c r="BL430" s="2" t="n">
        <f aca="false">VALUE(BH430)</f>
        <v>659</v>
      </c>
      <c r="BM430" s="2" t="n">
        <f aca="false">VALUE(BI430)</f>
        <v>141</v>
      </c>
      <c r="BN430" s="2" t="n">
        <f aca="false">VALUE(BJ430)</f>
        <v>21.4</v>
      </c>
      <c r="BO430" s="2" t="n">
        <f aca="false">BK430*(1+$BN$827)</f>
        <v>554.569504342647</v>
      </c>
      <c r="BP430" s="2" t="n">
        <f aca="false">BL430-BO430</f>
        <v>104.430495657353</v>
      </c>
    </row>
    <row r="431" customFormat="false" ht="15" hidden="false" customHeight="false" outlineLevel="0" collapsed="false">
      <c r="A431" s="40" t="s">
        <v>274</v>
      </c>
      <c r="B431" s="44" t="s">
        <v>820</v>
      </c>
      <c r="C431" s="44" t="s">
        <v>780</v>
      </c>
      <c r="D431" s="44" t="s">
        <v>777</v>
      </c>
      <c r="E431" s="44" t="s">
        <v>797</v>
      </c>
      <c r="F431" s="44" t="s">
        <v>6</v>
      </c>
      <c r="G431" s="44" t="s">
        <v>18</v>
      </c>
      <c r="H431" s="44" t="s">
        <v>797</v>
      </c>
      <c r="I431" s="44" t="s">
        <v>782</v>
      </c>
      <c r="J431" s="44" t="s">
        <v>784</v>
      </c>
      <c r="K431" s="44" t="s">
        <v>782</v>
      </c>
      <c r="L431" s="44" t="s">
        <v>790</v>
      </c>
      <c r="M431" s="44" t="s">
        <v>9</v>
      </c>
      <c r="N431" s="44" t="s">
        <v>8</v>
      </c>
      <c r="O431" s="44" t="s">
        <v>798</v>
      </c>
      <c r="P431" s="44" t="s">
        <v>32</v>
      </c>
      <c r="Q431" s="44" t="s">
        <v>5</v>
      </c>
      <c r="R431" s="44" t="s">
        <v>8</v>
      </c>
      <c r="S431" s="44" t="s">
        <v>9</v>
      </c>
      <c r="T431" s="44" t="s">
        <v>782</v>
      </c>
      <c r="U431" s="44" t="s">
        <v>782</v>
      </c>
      <c r="V431" s="44" t="s">
        <v>782</v>
      </c>
      <c r="W431" s="44" t="s">
        <v>782</v>
      </c>
      <c r="X431" s="44" t="s">
        <v>14</v>
      </c>
      <c r="Y431" s="44" t="s">
        <v>782</v>
      </c>
      <c r="Z431" s="44" t="s">
        <v>39</v>
      </c>
      <c r="AA431" s="44" t="s">
        <v>783</v>
      </c>
      <c r="AB431" s="44" t="s">
        <v>784</v>
      </c>
      <c r="AC431" s="44" t="s">
        <v>782</v>
      </c>
      <c r="AD431" s="44" t="s">
        <v>813</v>
      </c>
      <c r="AE431" s="44" t="s">
        <v>6</v>
      </c>
      <c r="AF431" s="44" t="s">
        <v>9</v>
      </c>
      <c r="AG431" s="44" t="s">
        <v>821</v>
      </c>
      <c r="AH431" s="44" t="s">
        <v>814</v>
      </c>
      <c r="AI431" s="44" t="s">
        <v>789</v>
      </c>
      <c r="AJ431" s="44" t="s">
        <v>7</v>
      </c>
      <c r="AK431" s="44" t="s">
        <v>782</v>
      </c>
      <c r="AL431" s="44" t="s">
        <v>815</v>
      </c>
      <c r="AM431" s="44" t="s">
        <v>782</v>
      </c>
      <c r="AN431" s="44" t="s">
        <v>5</v>
      </c>
      <c r="AO431" s="44" t="s">
        <v>782</v>
      </c>
      <c r="AP431" s="44" t="s">
        <v>782</v>
      </c>
      <c r="AQ431" s="44" t="s">
        <v>783</v>
      </c>
      <c r="AR431" s="44" t="s">
        <v>784</v>
      </c>
      <c r="AS431" s="44" t="s">
        <v>6</v>
      </c>
      <c r="AT431" s="44" t="s">
        <v>782</v>
      </c>
      <c r="AU431" s="44" t="s">
        <v>788</v>
      </c>
      <c r="AV431" s="44" t="s">
        <v>782</v>
      </c>
      <c r="AW431" s="44" t="s">
        <v>782</v>
      </c>
      <c r="AX431" s="44" t="s">
        <v>33</v>
      </c>
      <c r="AY431" s="44" t="s">
        <v>8</v>
      </c>
      <c r="AZ431" s="44" t="s">
        <v>782</v>
      </c>
      <c r="BA431" s="44" t="s">
        <v>13</v>
      </c>
      <c r="BB431" s="44" t="s">
        <v>782</v>
      </c>
      <c r="BC431" s="44" t="s">
        <v>783</v>
      </c>
      <c r="BD431" s="44" t="s">
        <v>39</v>
      </c>
      <c r="BE431" s="44" t="s">
        <v>782</v>
      </c>
      <c r="BF431" s="44" t="s">
        <v>790</v>
      </c>
      <c r="BG431" s="44" t="s">
        <v>822</v>
      </c>
      <c r="BH431" s="44" t="s">
        <v>823</v>
      </c>
      <c r="BI431" s="44" t="s">
        <v>824</v>
      </c>
      <c r="BJ431" s="44" t="s">
        <v>825</v>
      </c>
      <c r="BK431" s="2" t="n">
        <f aca="false">VALUE(BG431)</f>
        <v>637.5</v>
      </c>
      <c r="BL431" s="2" t="n">
        <f aca="false">VALUE(BH431)</f>
        <v>666</v>
      </c>
      <c r="BM431" s="2" t="n">
        <f aca="false">VALUE(BI431)</f>
        <v>28.5</v>
      </c>
      <c r="BN431" s="2" t="n">
        <f aca="false">VALUE(BJ431)</f>
        <v>4.28</v>
      </c>
      <c r="BO431" s="2" t="n">
        <f aca="false">BK431*(1+$BN$827)</f>
        <v>682.505905441</v>
      </c>
      <c r="BP431" s="2" t="n">
        <f aca="false">BL431-BO431</f>
        <v>-16.5059054409995</v>
      </c>
    </row>
    <row r="432" customFormat="false" ht="15" hidden="false" customHeight="false" outlineLevel="0" collapsed="false">
      <c r="A432" s="40" t="s">
        <v>275</v>
      </c>
      <c r="B432" s="44" t="s">
        <v>785</v>
      </c>
      <c r="C432" s="44" t="s">
        <v>795</v>
      </c>
      <c r="D432" s="44" t="s">
        <v>777</v>
      </c>
      <c r="E432" s="44" t="s">
        <v>8</v>
      </c>
      <c r="F432" s="44" t="s">
        <v>6</v>
      </c>
      <c r="G432" s="44" t="s">
        <v>18</v>
      </c>
      <c r="H432" s="44" t="s">
        <v>9</v>
      </c>
      <c r="I432" s="44" t="s">
        <v>781</v>
      </c>
      <c r="J432" s="44" t="s">
        <v>8</v>
      </c>
      <c r="K432" s="44" t="s">
        <v>780</v>
      </c>
      <c r="L432" s="44" t="s">
        <v>782</v>
      </c>
      <c r="M432" s="44" t="s">
        <v>782</v>
      </c>
      <c r="N432" s="44" t="s">
        <v>782</v>
      </c>
      <c r="O432" s="44" t="s">
        <v>16</v>
      </c>
      <c r="P432" s="44" t="s">
        <v>779</v>
      </c>
      <c r="Q432" s="44" t="s">
        <v>784</v>
      </c>
      <c r="R432" s="44" t="s">
        <v>782</v>
      </c>
      <c r="S432" s="44" t="s">
        <v>782</v>
      </c>
      <c r="T432" s="44" t="s">
        <v>13</v>
      </c>
      <c r="U432" s="44" t="s">
        <v>779</v>
      </c>
      <c r="V432" s="44" t="s">
        <v>782</v>
      </c>
      <c r="W432" s="44" t="s">
        <v>23</v>
      </c>
      <c r="X432" s="44" t="s">
        <v>782</v>
      </c>
      <c r="Y432" s="44" t="s">
        <v>785</v>
      </c>
      <c r="Z432" s="44" t="s">
        <v>39</v>
      </c>
      <c r="AA432" s="44" t="s">
        <v>826</v>
      </c>
      <c r="AB432" s="44" t="s">
        <v>784</v>
      </c>
      <c r="AC432" s="44" t="s">
        <v>790</v>
      </c>
      <c r="AD432" s="44" t="s">
        <v>10</v>
      </c>
      <c r="AE432" s="44" t="s">
        <v>782</v>
      </c>
      <c r="AF432" s="44" t="s">
        <v>780</v>
      </c>
      <c r="AG432" s="44" t="s">
        <v>54</v>
      </c>
      <c r="AH432" s="44" t="s">
        <v>782</v>
      </c>
      <c r="AI432" s="44" t="s">
        <v>789</v>
      </c>
      <c r="AJ432" s="44" t="s">
        <v>782</v>
      </c>
      <c r="AK432" s="44" t="s">
        <v>783</v>
      </c>
      <c r="AL432" s="44" t="s">
        <v>780</v>
      </c>
      <c r="AM432" s="44" t="s">
        <v>7</v>
      </c>
      <c r="AN432" s="44" t="s">
        <v>782</v>
      </c>
      <c r="AO432" s="44" t="s">
        <v>5</v>
      </c>
      <c r="AP432" s="44" t="s">
        <v>815</v>
      </c>
      <c r="AQ432" s="44" t="s">
        <v>7</v>
      </c>
      <c r="AR432" s="44" t="s">
        <v>784</v>
      </c>
      <c r="AS432" s="44" t="s">
        <v>10</v>
      </c>
      <c r="AT432" s="44" t="s">
        <v>7</v>
      </c>
      <c r="AU432" s="44" t="s">
        <v>779</v>
      </c>
      <c r="AV432" s="44" t="s">
        <v>782</v>
      </c>
      <c r="AW432" s="44" t="s">
        <v>11</v>
      </c>
      <c r="AX432" s="44" t="s">
        <v>799</v>
      </c>
      <c r="AY432" s="44" t="s">
        <v>8</v>
      </c>
      <c r="AZ432" s="44" t="s">
        <v>795</v>
      </c>
      <c r="BA432" s="44" t="s">
        <v>782</v>
      </c>
      <c r="BB432" s="44" t="s">
        <v>12</v>
      </c>
      <c r="BC432" s="44" t="s">
        <v>782</v>
      </c>
      <c r="BD432" s="44" t="s">
        <v>39</v>
      </c>
      <c r="BE432" s="44" t="s">
        <v>827</v>
      </c>
      <c r="BF432" s="44" t="s">
        <v>778</v>
      </c>
      <c r="BG432" s="44" t="s">
        <v>828</v>
      </c>
      <c r="BH432" s="44" t="s">
        <v>829</v>
      </c>
      <c r="BI432" s="44" t="s">
        <v>64</v>
      </c>
      <c r="BJ432" s="44" t="s">
        <v>830</v>
      </c>
      <c r="BK432" s="2" t="n">
        <f aca="false">VALUE(BG432)</f>
        <v>680</v>
      </c>
      <c r="BL432" s="2" t="n">
        <f aca="false">VALUE(BH432)</f>
        <v>740</v>
      </c>
      <c r="BM432" s="2" t="n">
        <f aca="false">VALUE(BI432)</f>
        <v>60</v>
      </c>
      <c r="BN432" s="2" t="n">
        <f aca="false">VALUE(BJ432)</f>
        <v>8.11</v>
      </c>
      <c r="BO432" s="2" t="n">
        <f aca="false">BK432*(1+$BN$827)</f>
        <v>728.006299137066</v>
      </c>
      <c r="BP432" s="2" t="n">
        <f aca="false">BL432-BO432</f>
        <v>11.9937008629338</v>
      </c>
    </row>
    <row r="433" customFormat="false" ht="15" hidden="false" customHeight="false" outlineLevel="0" collapsed="false">
      <c r="A433" s="40" t="s">
        <v>276</v>
      </c>
      <c r="B433" s="44" t="s">
        <v>820</v>
      </c>
      <c r="C433" s="44" t="s">
        <v>780</v>
      </c>
      <c r="D433" s="44" t="s">
        <v>777</v>
      </c>
      <c r="E433" s="44" t="s">
        <v>797</v>
      </c>
      <c r="F433" s="44" t="s">
        <v>779</v>
      </c>
      <c r="G433" s="44" t="s">
        <v>782</v>
      </c>
      <c r="H433" s="44" t="s">
        <v>9</v>
      </c>
      <c r="I433" s="44" t="s">
        <v>782</v>
      </c>
      <c r="J433" s="44" t="s">
        <v>782</v>
      </c>
      <c r="K433" s="44" t="s">
        <v>782</v>
      </c>
      <c r="L433" s="44" t="s">
        <v>790</v>
      </c>
      <c r="M433" s="44" t="s">
        <v>10</v>
      </c>
      <c r="N433" s="44" t="s">
        <v>6</v>
      </c>
      <c r="O433" s="44" t="s">
        <v>782</v>
      </c>
      <c r="P433" s="44" t="s">
        <v>13</v>
      </c>
      <c r="Q433" s="44" t="s">
        <v>5</v>
      </c>
      <c r="R433" s="44" t="s">
        <v>5</v>
      </c>
      <c r="S433" s="44" t="s">
        <v>17</v>
      </c>
      <c r="T433" s="44" t="s">
        <v>779</v>
      </c>
      <c r="U433" s="44" t="s">
        <v>799</v>
      </c>
      <c r="V433" s="44" t="s">
        <v>782</v>
      </c>
      <c r="W433" s="44" t="s">
        <v>800</v>
      </c>
      <c r="X433" s="44" t="s">
        <v>782</v>
      </c>
      <c r="Y433" s="44" t="s">
        <v>782</v>
      </c>
      <c r="Z433" s="44" t="s">
        <v>801</v>
      </c>
      <c r="AA433" s="44" t="s">
        <v>802</v>
      </c>
      <c r="AB433" s="44" t="s">
        <v>784</v>
      </c>
      <c r="AC433" s="44" t="s">
        <v>790</v>
      </c>
      <c r="AD433" s="44" t="s">
        <v>8</v>
      </c>
      <c r="AE433" s="44" t="s">
        <v>6</v>
      </c>
      <c r="AF433" s="44" t="s">
        <v>780</v>
      </c>
      <c r="AG433" s="44" t="s">
        <v>54</v>
      </c>
      <c r="AH433" s="44" t="s">
        <v>782</v>
      </c>
      <c r="AI433" s="44" t="s">
        <v>782</v>
      </c>
      <c r="AJ433" s="44" t="s">
        <v>5</v>
      </c>
      <c r="AK433" s="44" t="s">
        <v>783</v>
      </c>
      <c r="AL433" s="44" t="s">
        <v>803</v>
      </c>
      <c r="AM433" s="44" t="s">
        <v>782</v>
      </c>
      <c r="AN433" s="44" t="s">
        <v>5</v>
      </c>
      <c r="AO433" s="44" t="s">
        <v>12</v>
      </c>
      <c r="AP433" s="44" t="s">
        <v>38</v>
      </c>
      <c r="AQ433" s="44" t="s">
        <v>783</v>
      </c>
      <c r="AR433" s="44" t="s">
        <v>787</v>
      </c>
      <c r="AS433" s="44" t="s">
        <v>7</v>
      </c>
      <c r="AT433" s="44" t="s">
        <v>782</v>
      </c>
      <c r="AU433" s="44" t="s">
        <v>788</v>
      </c>
      <c r="AV433" s="44" t="s">
        <v>783</v>
      </c>
      <c r="AW433" s="44" t="s">
        <v>782</v>
      </c>
      <c r="AX433" s="44" t="s">
        <v>17</v>
      </c>
      <c r="AY433" s="44" t="s">
        <v>18</v>
      </c>
      <c r="AZ433" s="44" t="s">
        <v>782</v>
      </c>
      <c r="BA433" s="44" t="s">
        <v>13</v>
      </c>
      <c r="BB433" s="44" t="s">
        <v>782</v>
      </c>
      <c r="BC433" s="44" t="s">
        <v>5</v>
      </c>
      <c r="BD433" s="44" t="s">
        <v>782</v>
      </c>
      <c r="BE433" s="44" t="s">
        <v>782</v>
      </c>
      <c r="BF433" s="44" t="s">
        <v>790</v>
      </c>
      <c r="BG433" s="44" t="s">
        <v>831</v>
      </c>
      <c r="BH433" s="44" t="s">
        <v>832</v>
      </c>
      <c r="BI433" s="44" t="s">
        <v>780</v>
      </c>
      <c r="BJ433" s="44" t="s">
        <v>833</v>
      </c>
      <c r="BK433" s="2" t="n">
        <f aca="false">VALUE(BG433)</f>
        <v>666.5</v>
      </c>
      <c r="BL433" s="2" t="n">
        <f aca="false">VALUE(BH433)</f>
        <v>667</v>
      </c>
      <c r="BM433" s="2" t="n">
        <f aca="false">VALUE(BI433)</f>
        <v>0.5</v>
      </c>
      <c r="BN433" s="2" t="n">
        <f aca="false">VALUE(BJ433)</f>
        <v>0.07</v>
      </c>
      <c r="BO433" s="2" t="n">
        <f aca="false">BK433*(1+$BN$827)</f>
        <v>713.553232904198</v>
      </c>
      <c r="BP433" s="2" t="n">
        <f aca="false">BL433-BO433</f>
        <v>-46.5532329041979</v>
      </c>
    </row>
    <row r="434" customFormat="false" ht="15" hidden="false" customHeight="false" outlineLevel="0" collapsed="false">
      <c r="A434" s="40" t="s">
        <v>277</v>
      </c>
      <c r="B434" s="44" t="s">
        <v>782</v>
      </c>
      <c r="C434" s="44" t="s">
        <v>10</v>
      </c>
      <c r="D434" s="44" t="s">
        <v>777</v>
      </c>
      <c r="E434" s="44" t="s">
        <v>12</v>
      </c>
      <c r="F434" s="44" t="s">
        <v>779</v>
      </c>
      <c r="G434" s="44" t="s">
        <v>782</v>
      </c>
      <c r="H434" s="44" t="s">
        <v>797</v>
      </c>
      <c r="I434" s="44" t="s">
        <v>782</v>
      </c>
      <c r="J434" s="44" t="s">
        <v>797</v>
      </c>
      <c r="K434" s="44" t="s">
        <v>782</v>
      </c>
      <c r="L434" s="44" t="s">
        <v>779</v>
      </c>
      <c r="M434" s="44" t="s">
        <v>8</v>
      </c>
      <c r="N434" s="44" t="s">
        <v>10</v>
      </c>
      <c r="O434" s="44" t="s">
        <v>798</v>
      </c>
      <c r="P434" s="44" t="s">
        <v>779</v>
      </c>
      <c r="Q434" s="44" t="s">
        <v>782</v>
      </c>
      <c r="R434" s="44" t="s">
        <v>8</v>
      </c>
      <c r="S434" s="44" t="s">
        <v>17</v>
      </c>
      <c r="T434" s="44" t="s">
        <v>9</v>
      </c>
      <c r="U434" s="44" t="s">
        <v>6</v>
      </c>
      <c r="V434" s="44" t="s">
        <v>782</v>
      </c>
      <c r="W434" s="44" t="s">
        <v>800</v>
      </c>
      <c r="X434" s="44" t="s">
        <v>782</v>
      </c>
      <c r="Y434" s="44" t="s">
        <v>782</v>
      </c>
      <c r="Z434" s="44" t="s">
        <v>801</v>
      </c>
      <c r="AA434" s="44" t="s">
        <v>787</v>
      </c>
      <c r="AB434" s="44" t="s">
        <v>6</v>
      </c>
      <c r="AC434" s="44" t="s">
        <v>782</v>
      </c>
      <c r="AD434" s="44" t="s">
        <v>10</v>
      </c>
      <c r="AE434" s="44" t="s">
        <v>782</v>
      </c>
      <c r="AF434" s="44" t="s">
        <v>780</v>
      </c>
      <c r="AG434" s="44" t="s">
        <v>54</v>
      </c>
      <c r="AH434" s="44" t="s">
        <v>782</v>
      </c>
      <c r="AI434" s="44" t="s">
        <v>803</v>
      </c>
      <c r="AJ434" s="44" t="s">
        <v>7</v>
      </c>
      <c r="AK434" s="44" t="s">
        <v>782</v>
      </c>
      <c r="AL434" s="44" t="s">
        <v>780</v>
      </c>
      <c r="AM434" s="44" t="s">
        <v>5</v>
      </c>
      <c r="AN434" s="44" t="s">
        <v>6</v>
      </c>
      <c r="AO434" s="44" t="s">
        <v>808</v>
      </c>
      <c r="AP434" s="44" t="s">
        <v>38</v>
      </c>
      <c r="AQ434" s="44" t="s">
        <v>5</v>
      </c>
      <c r="AR434" s="44" t="s">
        <v>10</v>
      </c>
      <c r="AS434" s="44" t="s">
        <v>7</v>
      </c>
      <c r="AT434" s="44" t="s">
        <v>782</v>
      </c>
      <c r="AU434" s="44" t="s">
        <v>23</v>
      </c>
      <c r="AV434" s="44" t="s">
        <v>783</v>
      </c>
      <c r="AW434" s="44" t="s">
        <v>780</v>
      </c>
      <c r="AX434" s="44" t="s">
        <v>17</v>
      </c>
      <c r="AY434" s="44" t="s">
        <v>782</v>
      </c>
      <c r="AZ434" s="44" t="s">
        <v>18</v>
      </c>
      <c r="BA434" s="44" t="s">
        <v>9</v>
      </c>
      <c r="BB434" s="44" t="s">
        <v>803</v>
      </c>
      <c r="BC434" s="44" t="s">
        <v>5</v>
      </c>
      <c r="BD434" s="44" t="s">
        <v>39</v>
      </c>
      <c r="BE434" s="44" t="s">
        <v>6</v>
      </c>
      <c r="BF434" s="44" t="s">
        <v>782</v>
      </c>
      <c r="BG434" s="44" t="s">
        <v>834</v>
      </c>
      <c r="BH434" s="44" t="s">
        <v>835</v>
      </c>
      <c r="BI434" s="44" t="s">
        <v>836</v>
      </c>
      <c r="BJ434" s="44" t="s">
        <v>837</v>
      </c>
      <c r="BK434" s="2" t="n">
        <f aca="false">VALUE(BG434)</f>
        <v>674</v>
      </c>
      <c r="BL434" s="2" t="n">
        <f aca="false">VALUE(BH434)</f>
        <v>673</v>
      </c>
      <c r="BM434" s="2" t="n">
        <f aca="false">VALUE(BI434)</f>
        <v>-1</v>
      </c>
      <c r="BN434" s="2" t="n">
        <f aca="false">VALUE(BJ434)</f>
        <v>-0.15</v>
      </c>
      <c r="BO434" s="2" t="n">
        <f aca="false">BK434*(1+$BN$827)</f>
        <v>721.58271414468</v>
      </c>
      <c r="BP434" s="2" t="n">
        <f aca="false">BL434-BO434</f>
        <v>-48.5827141446803</v>
      </c>
    </row>
    <row r="435" customFormat="false" ht="15" hidden="false" customHeight="false" outlineLevel="0" collapsed="false">
      <c r="A435" s="40" t="s">
        <v>278</v>
      </c>
      <c r="B435" s="44" t="s">
        <v>820</v>
      </c>
      <c r="C435" s="44" t="s">
        <v>795</v>
      </c>
      <c r="D435" s="44" t="s">
        <v>777</v>
      </c>
      <c r="E435" s="44" t="s">
        <v>782</v>
      </c>
      <c r="F435" s="44" t="s">
        <v>779</v>
      </c>
      <c r="G435" s="44" t="s">
        <v>782</v>
      </c>
      <c r="H435" s="44" t="s">
        <v>9</v>
      </c>
      <c r="I435" s="44" t="s">
        <v>782</v>
      </c>
      <c r="J435" s="44" t="s">
        <v>784</v>
      </c>
      <c r="K435" s="44" t="s">
        <v>780</v>
      </c>
      <c r="L435" s="44" t="s">
        <v>782</v>
      </c>
      <c r="M435" s="44" t="s">
        <v>9</v>
      </c>
      <c r="N435" s="44" t="s">
        <v>8</v>
      </c>
      <c r="O435" s="44" t="s">
        <v>798</v>
      </c>
      <c r="P435" s="44" t="s">
        <v>32</v>
      </c>
      <c r="Q435" s="44" t="s">
        <v>5</v>
      </c>
      <c r="R435" s="44" t="s">
        <v>8</v>
      </c>
      <c r="S435" s="44" t="s">
        <v>9</v>
      </c>
      <c r="T435" s="44" t="s">
        <v>779</v>
      </c>
      <c r="U435" s="44" t="s">
        <v>782</v>
      </c>
      <c r="V435" s="44" t="s">
        <v>782</v>
      </c>
      <c r="W435" s="44" t="s">
        <v>782</v>
      </c>
      <c r="X435" s="44" t="s">
        <v>14</v>
      </c>
      <c r="Y435" s="44" t="s">
        <v>7</v>
      </c>
      <c r="Z435" s="44" t="s">
        <v>5</v>
      </c>
      <c r="AA435" s="44" t="s">
        <v>783</v>
      </c>
      <c r="AB435" s="44" t="s">
        <v>782</v>
      </c>
      <c r="AC435" s="44" t="s">
        <v>790</v>
      </c>
      <c r="AD435" s="44" t="s">
        <v>813</v>
      </c>
      <c r="AE435" s="44" t="s">
        <v>784</v>
      </c>
      <c r="AF435" s="44" t="s">
        <v>782</v>
      </c>
      <c r="AG435" s="44" t="s">
        <v>37</v>
      </c>
      <c r="AH435" s="44" t="s">
        <v>814</v>
      </c>
      <c r="AI435" s="44" t="s">
        <v>789</v>
      </c>
      <c r="AJ435" s="44" t="s">
        <v>7</v>
      </c>
      <c r="AK435" s="44" t="s">
        <v>783</v>
      </c>
      <c r="AL435" s="44" t="s">
        <v>815</v>
      </c>
      <c r="AM435" s="44" t="s">
        <v>782</v>
      </c>
      <c r="AN435" s="44" t="s">
        <v>5</v>
      </c>
      <c r="AO435" s="44" t="s">
        <v>782</v>
      </c>
      <c r="AP435" s="44" t="s">
        <v>782</v>
      </c>
      <c r="AQ435" s="44" t="s">
        <v>783</v>
      </c>
      <c r="AR435" s="44" t="s">
        <v>787</v>
      </c>
      <c r="AS435" s="44" t="s">
        <v>6</v>
      </c>
      <c r="AT435" s="44" t="s">
        <v>782</v>
      </c>
      <c r="AU435" s="44" t="s">
        <v>788</v>
      </c>
      <c r="AV435" s="44" t="s">
        <v>782</v>
      </c>
      <c r="AW435" s="44" t="s">
        <v>782</v>
      </c>
      <c r="AX435" s="44" t="s">
        <v>33</v>
      </c>
      <c r="AY435" s="44" t="s">
        <v>18</v>
      </c>
      <c r="AZ435" s="44" t="s">
        <v>782</v>
      </c>
      <c r="BA435" s="44" t="s">
        <v>13</v>
      </c>
      <c r="BB435" s="44" t="s">
        <v>803</v>
      </c>
      <c r="BC435" s="44" t="s">
        <v>782</v>
      </c>
      <c r="BD435" s="44" t="s">
        <v>789</v>
      </c>
      <c r="BE435" s="44" t="s">
        <v>782</v>
      </c>
      <c r="BF435" s="44" t="s">
        <v>790</v>
      </c>
      <c r="BG435" s="44" t="s">
        <v>838</v>
      </c>
      <c r="BH435" s="44" t="s">
        <v>823</v>
      </c>
      <c r="BI435" s="44" t="s">
        <v>839</v>
      </c>
      <c r="BJ435" s="44" t="s">
        <v>840</v>
      </c>
      <c r="BK435" s="2" t="n">
        <f aca="false">VALUE(BG435)</f>
        <v>625.5</v>
      </c>
      <c r="BL435" s="2" t="n">
        <f aca="false">VALUE(BH435)</f>
        <v>666</v>
      </c>
      <c r="BM435" s="2" t="n">
        <f aca="false">VALUE(BI435)</f>
        <v>40.5</v>
      </c>
      <c r="BN435" s="2" t="n">
        <f aca="false">VALUE(BJ435)</f>
        <v>6.08</v>
      </c>
      <c r="BO435" s="2" t="n">
        <f aca="false">BK435*(1+$BN$827)</f>
        <v>669.658735456228</v>
      </c>
      <c r="BP435" s="2" t="n">
        <f aca="false">BL435-BO435</f>
        <v>-3.65873545622776</v>
      </c>
    </row>
    <row r="436" customFormat="false" ht="15" hidden="false" customHeight="false" outlineLevel="0" collapsed="false">
      <c r="A436" s="40" t="s">
        <v>279</v>
      </c>
      <c r="B436" s="44" t="s">
        <v>785</v>
      </c>
      <c r="C436" s="44" t="s">
        <v>795</v>
      </c>
      <c r="D436" s="44" t="s">
        <v>777</v>
      </c>
      <c r="E436" s="44" t="s">
        <v>797</v>
      </c>
      <c r="F436" s="44" t="s">
        <v>778</v>
      </c>
      <c r="G436" s="44" t="s">
        <v>783</v>
      </c>
      <c r="H436" s="44" t="s">
        <v>780</v>
      </c>
      <c r="I436" s="44" t="s">
        <v>782</v>
      </c>
      <c r="J436" s="44" t="s">
        <v>782</v>
      </c>
      <c r="K436" s="44" t="s">
        <v>782</v>
      </c>
      <c r="L436" s="44" t="s">
        <v>779</v>
      </c>
      <c r="M436" s="44" t="s">
        <v>10</v>
      </c>
      <c r="N436" s="44" t="s">
        <v>6</v>
      </c>
      <c r="O436" s="44" t="s">
        <v>782</v>
      </c>
      <c r="P436" s="44" t="s">
        <v>13</v>
      </c>
      <c r="Q436" s="44" t="s">
        <v>5</v>
      </c>
      <c r="R436" s="44" t="s">
        <v>5</v>
      </c>
      <c r="S436" s="44" t="s">
        <v>9</v>
      </c>
      <c r="T436" s="44" t="s">
        <v>779</v>
      </c>
      <c r="U436" s="44" t="s">
        <v>779</v>
      </c>
      <c r="V436" s="44" t="s">
        <v>782</v>
      </c>
      <c r="W436" s="44" t="s">
        <v>782</v>
      </c>
      <c r="X436" s="44" t="s">
        <v>20</v>
      </c>
      <c r="Y436" s="44" t="s">
        <v>785</v>
      </c>
      <c r="Z436" s="44" t="s">
        <v>39</v>
      </c>
      <c r="AA436" s="44" t="s">
        <v>826</v>
      </c>
      <c r="AB436" s="44" t="s">
        <v>784</v>
      </c>
      <c r="AC436" s="44" t="s">
        <v>6</v>
      </c>
      <c r="AD436" s="44" t="s">
        <v>10</v>
      </c>
      <c r="AE436" s="44" t="s">
        <v>784</v>
      </c>
      <c r="AF436" s="44" t="s">
        <v>782</v>
      </c>
      <c r="AG436" s="44" t="s">
        <v>782</v>
      </c>
      <c r="AH436" s="44" t="s">
        <v>38</v>
      </c>
      <c r="AI436" s="44" t="s">
        <v>782</v>
      </c>
      <c r="AJ436" s="44" t="s">
        <v>5</v>
      </c>
      <c r="AK436" s="44" t="s">
        <v>790</v>
      </c>
      <c r="AL436" s="44" t="s">
        <v>780</v>
      </c>
      <c r="AM436" s="44" t="s">
        <v>782</v>
      </c>
      <c r="AN436" s="44" t="s">
        <v>5</v>
      </c>
      <c r="AO436" s="44" t="s">
        <v>12</v>
      </c>
      <c r="AP436" s="44" t="s">
        <v>38</v>
      </c>
      <c r="AQ436" s="44" t="s">
        <v>783</v>
      </c>
      <c r="AR436" s="44" t="s">
        <v>787</v>
      </c>
      <c r="AS436" s="44" t="s">
        <v>6</v>
      </c>
      <c r="AT436" s="44" t="s">
        <v>782</v>
      </c>
      <c r="AU436" s="44" t="s">
        <v>788</v>
      </c>
      <c r="AV436" s="44" t="s">
        <v>782</v>
      </c>
      <c r="AW436" s="44" t="s">
        <v>782</v>
      </c>
      <c r="AX436" s="44" t="s">
        <v>782</v>
      </c>
      <c r="AY436" s="44" t="s">
        <v>15</v>
      </c>
      <c r="AZ436" s="44" t="s">
        <v>782</v>
      </c>
      <c r="BA436" s="44" t="s">
        <v>13</v>
      </c>
      <c r="BB436" s="44" t="s">
        <v>782</v>
      </c>
      <c r="BC436" s="44" t="s">
        <v>782</v>
      </c>
      <c r="BD436" s="44" t="s">
        <v>782</v>
      </c>
      <c r="BE436" s="44" t="s">
        <v>6</v>
      </c>
      <c r="BF436" s="44" t="s">
        <v>782</v>
      </c>
      <c r="BG436" s="44" t="s">
        <v>841</v>
      </c>
      <c r="BH436" s="44" t="s">
        <v>842</v>
      </c>
      <c r="BI436" s="44" t="s">
        <v>843</v>
      </c>
      <c r="BJ436" s="44" t="s">
        <v>844</v>
      </c>
      <c r="BK436" s="2" t="n">
        <f aca="false">VALUE(BG436)</f>
        <v>605</v>
      </c>
      <c r="BL436" s="2" t="n">
        <f aca="false">VALUE(BH436)</f>
        <v>668</v>
      </c>
      <c r="BM436" s="2" t="n">
        <f aca="false">VALUE(BI436)</f>
        <v>63</v>
      </c>
      <c r="BN436" s="2" t="n">
        <f aca="false">VALUE(BJ436)</f>
        <v>9.43</v>
      </c>
      <c r="BO436" s="2" t="n">
        <f aca="false">BK436*(1+$BN$827)</f>
        <v>647.711486732243</v>
      </c>
      <c r="BP436" s="2" t="n">
        <f aca="false">BL436-BO436</f>
        <v>20.2885132677574</v>
      </c>
    </row>
    <row r="437" customFormat="false" ht="15" hidden="false" customHeight="false" outlineLevel="0" collapsed="false">
      <c r="A437" s="40" t="s">
        <v>280</v>
      </c>
      <c r="B437" s="44" t="s">
        <v>820</v>
      </c>
      <c r="C437" s="44" t="s">
        <v>784</v>
      </c>
      <c r="D437" s="44" t="s">
        <v>777</v>
      </c>
      <c r="E437" s="44" t="s">
        <v>797</v>
      </c>
      <c r="F437" s="44" t="s">
        <v>782</v>
      </c>
      <c r="G437" s="44" t="s">
        <v>779</v>
      </c>
      <c r="H437" s="44" t="s">
        <v>797</v>
      </c>
      <c r="I437" s="44" t="s">
        <v>6</v>
      </c>
      <c r="J437" s="44" t="s">
        <v>782</v>
      </c>
      <c r="K437" s="44" t="s">
        <v>782</v>
      </c>
      <c r="L437" s="44" t="s">
        <v>779</v>
      </c>
      <c r="M437" s="44" t="s">
        <v>10</v>
      </c>
      <c r="N437" s="44" t="s">
        <v>6</v>
      </c>
      <c r="O437" s="44" t="s">
        <v>782</v>
      </c>
      <c r="P437" s="44" t="s">
        <v>13</v>
      </c>
      <c r="Q437" s="44" t="s">
        <v>5</v>
      </c>
      <c r="R437" s="44" t="s">
        <v>5</v>
      </c>
      <c r="S437" s="44" t="s">
        <v>17</v>
      </c>
      <c r="T437" s="44" t="s">
        <v>779</v>
      </c>
      <c r="U437" s="44" t="s">
        <v>799</v>
      </c>
      <c r="V437" s="44" t="s">
        <v>782</v>
      </c>
      <c r="W437" s="44" t="s">
        <v>800</v>
      </c>
      <c r="X437" s="44" t="s">
        <v>782</v>
      </c>
      <c r="Y437" s="44" t="s">
        <v>782</v>
      </c>
      <c r="Z437" s="44" t="s">
        <v>801</v>
      </c>
      <c r="AA437" s="44" t="s">
        <v>787</v>
      </c>
      <c r="AB437" s="44" t="s">
        <v>784</v>
      </c>
      <c r="AC437" s="44" t="s">
        <v>790</v>
      </c>
      <c r="AD437" s="44" t="s">
        <v>8</v>
      </c>
      <c r="AE437" s="44" t="s">
        <v>6</v>
      </c>
      <c r="AF437" s="44" t="s">
        <v>780</v>
      </c>
      <c r="AG437" s="44" t="s">
        <v>54</v>
      </c>
      <c r="AH437" s="44" t="s">
        <v>782</v>
      </c>
      <c r="AI437" s="44" t="s">
        <v>785</v>
      </c>
      <c r="AJ437" s="44" t="s">
        <v>5</v>
      </c>
      <c r="AK437" s="44" t="s">
        <v>6</v>
      </c>
      <c r="AL437" s="44" t="s">
        <v>803</v>
      </c>
      <c r="AM437" s="44" t="s">
        <v>782</v>
      </c>
      <c r="AN437" s="44" t="s">
        <v>5</v>
      </c>
      <c r="AO437" s="44" t="s">
        <v>12</v>
      </c>
      <c r="AP437" s="44" t="s">
        <v>782</v>
      </c>
      <c r="AQ437" s="44" t="s">
        <v>783</v>
      </c>
      <c r="AR437" s="44" t="s">
        <v>787</v>
      </c>
      <c r="AS437" s="44" t="s">
        <v>6</v>
      </c>
      <c r="AT437" s="44" t="s">
        <v>782</v>
      </c>
      <c r="AU437" s="44" t="s">
        <v>788</v>
      </c>
      <c r="AV437" s="44" t="s">
        <v>782</v>
      </c>
      <c r="AW437" s="44" t="s">
        <v>782</v>
      </c>
      <c r="AX437" s="44" t="s">
        <v>33</v>
      </c>
      <c r="AY437" s="44" t="s">
        <v>18</v>
      </c>
      <c r="AZ437" s="44" t="s">
        <v>782</v>
      </c>
      <c r="BA437" s="44" t="s">
        <v>13</v>
      </c>
      <c r="BB437" s="44" t="s">
        <v>782</v>
      </c>
      <c r="BC437" s="44" t="s">
        <v>782</v>
      </c>
      <c r="BD437" s="44" t="s">
        <v>782</v>
      </c>
      <c r="BE437" s="44" t="s">
        <v>782</v>
      </c>
      <c r="BF437" s="44" t="s">
        <v>790</v>
      </c>
      <c r="BG437" s="44" t="s">
        <v>845</v>
      </c>
      <c r="BH437" s="44" t="s">
        <v>846</v>
      </c>
      <c r="BI437" s="44" t="s">
        <v>847</v>
      </c>
      <c r="BJ437" s="44" t="s">
        <v>848</v>
      </c>
      <c r="BK437" s="2" t="n">
        <f aca="false">VALUE(BG437)</f>
        <v>653</v>
      </c>
      <c r="BL437" s="2" t="n">
        <f aca="false">VALUE(BH437)</f>
        <v>640</v>
      </c>
      <c r="BM437" s="2" t="n">
        <f aca="false">VALUE(BI437)</f>
        <v>-13</v>
      </c>
      <c r="BN437" s="2" t="n">
        <f aca="false">VALUE(BJ437)</f>
        <v>-2.03</v>
      </c>
      <c r="BO437" s="2" t="n">
        <f aca="false">BK437*(1+$BN$827)</f>
        <v>699.10016667133</v>
      </c>
      <c r="BP437" s="2" t="n">
        <f aca="false">BL437-BO437</f>
        <v>-59.1001666713297</v>
      </c>
    </row>
    <row r="438" customFormat="false" ht="15" hidden="false" customHeight="false" outlineLevel="0" collapsed="false">
      <c r="A438" s="40" t="s">
        <v>281</v>
      </c>
      <c r="B438" s="44" t="s">
        <v>785</v>
      </c>
      <c r="C438" s="44" t="s">
        <v>784</v>
      </c>
      <c r="D438" s="44" t="s">
        <v>777</v>
      </c>
      <c r="E438" s="44" t="s">
        <v>8</v>
      </c>
      <c r="F438" s="44" t="s">
        <v>779</v>
      </c>
      <c r="G438" s="44" t="s">
        <v>18</v>
      </c>
      <c r="H438" s="44" t="s">
        <v>9</v>
      </c>
      <c r="I438" s="44" t="s">
        <v>781</v>
      </c>
      <c r="J438" s="44" t="s">
        <v>782</v>
      </c>
      <c r="K438" s="44" t="s">
        <v>782</v>
      </c>
      <c r="L438" s="44" t="s">
        <v>6</v>
      </c>
      <c r="M438" s="44" t="s">
        <v>10</v>
      </c>
      <c r="N438" s="44" t="s">
        <v>6</v>
      </c>
      <c r="O438" s="44" t="s">
        <v>782</v>
      </c>
      <c r="P438" s="44" t="s">
        <v>13</v>
      </c>
      <c r="Q438" s="44" t="s">
        <v>5</v>
      </c>
      <c r="R438" s="44" t="s">
        <v>5</v>
      </c>
      <c r="S438" s="44" t="s">
        <v>17</v>
      </c>
      <c r="T438" s="44" t="s">
        <v>782</v>
      </c>
      <c r="U438" s="44" t="s">
        <v>782</v>
      </c>
      <c r="V438" s="44" t="s">
        <v>782</v>
      </c>
      <c r="W438" s="44" t="s">
        <v>782</v>
      </c>
      <c r="X438" s="44" t="s">
        <v>20</v>
      </c>
      <c r="Y438" s="44" t="s">
        <v>782</v>
      </c>
      <c r="Z438" s="44" t="s">
        <v>38</v>
      </c>
      <c r="AA438" s="44" t="s">
        <v>783</v>
      </c>
      <c r="AB438" s="44" t="s">
        <v>784</v>
      </c>
      <c r="AC438" s="44" t="s">
        <v>14</v>
      </c>
      <c r="AD438" s="44" t="s">
        <v>785</v>
      </c>
      <c r="AE438" s="44" t="s">
        <v>6</v>
      </c>
      <c r="AF438" s="44" t="s">
        <v>780</v>
      </c>
      <c r="AG438" s="44" t="s">
        <v>821</v>
      </c>
      <c r="AH438" s="44" t="s">
        <v>780</v>
      </c>
      <c r="AI438" s="44" t="s">
        <v>803</v>
      </c>
      <c r="AJ438" s="44" t="s">
        <v>5</v>
      </c>
      <c r="AK438" s="44" t="s">
        <v>782</v>
      </c>
      <c r="AL438" s="44" t="s">
        <v>786</v>
      </c>
      <c r="AM438" s="44" t="s">
        <v>782</v>
      </c>
      <c r="AN438" s="44" t="s">
        <v>5</v>
      </c>
      <c r="AO438" s="44" t="s">
        <v>12</v>
      </c>
      <c r="AP438" s="44" t="s">
        <v>782</v>
      </c>
      <c r="AQ438" s="44" t="s">
        <v>783</v>
      </c>
      <c r="AR438" s="44" t="s">
        <v>787</v>
      </c>
      <c r="AS438" s="44" t="s">
        <v>6</v>
      </c>
      <c r="AT438" s="44" t="s">
        <v>782</v>
      </c>
      <c r="AU438" s="44" t="s">
        <v>788</v>
      </c>
      <c r="AV438" s="44" t="s">
        <v>782</v>
      </c>
      <c r="AW438" s="44" t="s">
        <v>782</v>
      </c>
      <c r="AX438" s="44" t="s">
        <v>17</v>
      </c>
      <c r="AY438" s="44" t="s">
        <v>18</v>
      </c>
      <c r="AZ438" s="44" t="s">
        <v>782</v>
      </c>
      <c r="BA438" s="44" t="s">
        <v>9</v>
      </c>
      <c r="BB438" s="44" t="s">
        <v>782</v>
      </c>
      <c r="BC438" s="44" t="s">
        <v>782</v>
      </c>
      <c r="BD438" s="44" t="s">
        <v>782</v>
      </c>
      <c r="BE438" s="44" t="s">
        <v>782</v>
      </c>
      <c r="BF438" s="44" t="s">
        <v>790</v>
      </c>
      <c r="BG438" s="44" t="s">
        <v>849</v>
      </c>
      <c r="BH438" s="44" t="s">
        <v>810</v>
      </c>
      <c r="BI438" s="44" t="s">
        <v>850</v>
      </c>
      <c r="BJ438" s="44" t="s">
        <v>851</v>
      </c>
      <c r="BK438" s="2" t="n">
        <f aca="false">VALUE(BG438)</f>
        <v>573</v>
      </c>
      <c r="BL438" s="2" t="n">
        <f aca="false">VALUE(BH438)</f>
        <v>656</v>
      </c>
      <c r="BM438" s="2" t="n">
        <f aca="false">VALUE(BI438)</f>
        <v>83</v>
      </c>
      <c r="BN438" s="2" t="n">
        <f aca="false">VALUE(BJ438)</f>
        <v>12.65</v>
      </c>
      <c r="BO438" s="2" t="n">
        <f aca="false">BK438*(1+$BN$827)</f>
        <v>613.452366772851</v>
      </c>
      <c r="BP438" s="2" t="n">
        <f aca="false">BL438-BO438</f>
        <v>42.5476332271487</v>
      </c>
    </row>
    <row r="439" customFormat="false" ht="15" hidden="false" customHeight="false" outlineLevel="0" collapsed="false">
      <c r="A439" s="40" t="s">
        <v>282</v>
      </c>
      <c r="B439" s="44" t="s">
        <v>785</v>
      </c>
      <c r="C439" s="44" t="s">
        <v>784</v>
      </c>
      <c r="D439" s="44" t="s">
        <v>777</v>
      </c>
      <c r="E439" s="44" t="s">
        <v>8</v>
      </c>
      <c r="F439" s="44" t="s">
        <v>779</v>
      </c>
      <c r="G439" s="44" t="s">
        <v>18</v>
      </c>
      <c r="H439" s="44" t="s">
        <v>9</v>
      </c>
      <c r="I439" s="44" t="s">
        <v>781</v>
      </c>
      <c r="J439" s="44" t="s">
        <v>782</v>
      </c>
      <c r="K439" s="44" t="s">
        <v>782</v>
      </c>
      <c r="L439" s="44" t="s">
        <v>790</v>
      </c>
      <c r="M439" s="44" t="s">
        <v>10</v>
      </c>
      <c r="N439" s="44" t="s">
        <v>6</v>
      </c>
      <c r="O439" s="44" t="s">
        <v>782</v>
      </c>
      <c r="P439" s="44" t="s">
        <v>13</v>
      </c>
      <c r="Q439" s="44" t="s">
        <v>5</v>
      </c>
      <c r="R439" s="44" t="s">
        <v>5</v>
      </c>
      <c r="S439" s="44" t="s">
        <v>17</v>
      </c>
      <c r="T439" s="44" t="s">
        <v>779</v>
      </c>
      <c r="U439" s="44" t="s">
        <v>799</v>
      </c>
      <c r="V439" s="44" t="s">
        <v>782</v>
      </c>
      <c r="W439" s="44" t="s">
        <v>23</v>
      </c>
      <c r="X439" s="44" t="s">
        <v>782</v>
      </c>
      <c r="Y439" s="44" t="s">
        <v>785</v>
      </c>
      <c r="Z439" s="44" t="s">
        <v>801</v>
      </c>
      <c r="AA439" s="44" t="s">
        <v>802</v>
      </c>
      <c r="AB439" s="44" t="s">
        <v>784</v>
      </c>
      <c r="AC439" s="44" t="s">
        <v>14</v>
      </c>
      <c r="AD439" s="44" t="s">
        <v>8</v>
      </c>
      <c r="AE439" s="44" t="s">
        <v>6</v>
      </c>
      <c r="AF439" s="44" t="s">
        <v>780</v>
      </c>
      <c r="AG439" s="44" t="s">
        <v>54</v>
      </c>
      <c r="AH439" s="44" t="s">
        <v>782</v>
      </c>
      <c r="AI439" s="44" t="s">
        <v>782</v>
      </c>
      <c r="AJ439" s="44" t="s">
        <v>5</v>
      </c>
      <c r="AK439" s="44" t="s">
        <v>790</v>
      </c>
      <c r="AL439" s="44" t="s">
        <v>803</v>
      </c>
      <c r="AM439" s="44" t="s">
        <v>782</v>
      </c>
      <c r="AN439" s="44" t="s">
        <v>5</v>
      </c>
      <c r="AO439" s="44" t="s">
        <v>5</v>
      </c>
      <c r="AP439" s="44" t="s">
        <v>782</v>
      </c>
      <c r="AQ439" s="44" t="s">
        <v>783</v>
      </c>
      <c r="AR439" s="44" t="s">
        <v>787</v>
      </c>
      <c r="AS439" s="44" t="s">
        <v>6</v>
      </c>
      <c r="AT439" s="44" t="s">
        <v>782</v>
      </c>
      <c r="AU439" s="44" t="s">
        <v>788</v>
      </c>
      <c r="AV439" s="44" t="s">
        <v>782</v>
      </c>
      <c r="AW439" s="44" t="s">
        <v>782</v>
      </c>
      <c r="AX439" s="44" t="s">
        <v>17</v>
      </c>
      <c r="AY439" s="44" t="s">
        <v>18</v>
      </c>
      <c r="AZ439" s="44" t="s">
        <v>782</v>
      </c>
      <c r="BA439" s="44" t="s">
        <v>9</v>
      </c>
      <c r="BB439" s="44" t="s">
        <v>782</v>
      </c>
      <c r="BC439" s="44" t="s">
        <v>782</v>
      </c>
      <c r="BD439" s="44" t="s">
        <v>782</v>
      </c>
      <c r="BE439" s="44" t="s">
        <v>782</v>
      </c>
      <c r="BF439" s="44" t="s">
        <v>790</v>
      </c>
      <c r="BG439" s="44" t="s">
        <v>852</v>
      </c>
      <c r="BH439" s="44" t="s">
        <v>810</v>
      </c>
      <c r="BI439" s="44" t="s">
        <v>853</v>
      </c>
      <c r="BJ439" s="44" t="s">
        <v>854</v>
      </c>
      <c r="BK439" s="2" t="n">
        <f aca="false">VALUE(BG439)</f>
        <v>634.5</v>
      </c>
      <c r="BL439" s="2" t="n">
        <f aca="false">VALUE(BH439)</f>
        <v>656</v>
      </c>
      <c r="BM439" s="2" t="n">
        <f aca="false">VALUE(BI439)</f>
        <v>21.5</v>
      </c>
      <c r="BN439" s="2" t="n">
        <f aca="false">VALUE(BJ439)</f>
        <v>3.28</v>
      </c>
      <c r="BO439" s="2" t="n">
        <f aca="false">BK439*(1+$BN$827)</f>
        <v>679.294112944807</v>
      </c>
      <c r="BP439" s="2" t="n">
        <f aca="false">BL439-BO439</f>
        <v>-23.2941129448066</v>
      </c>
    </row>
    <row r="440" customFormat="false" ht="15" hidden="false" customHeight="false" outlineLevel="0" collapsed="false">
      <c r="A440" s="40" t="s">
        <v>283</v>
      </c>
      <c r="B440" s="44" t="s">
        <v>782</v>
      </c>
      <c r="C440" s="44" t="s">
        <v>780</v>
      </c>
      <c r="D440" s="44" t="s">
        <v>777</v>
      </c>
      <c r="E440" s="44" t="s">
        <v>12</v>
      </c>
      <c r="F440" s="44" t="s">
        <v>6</v>
      </c>
      <c r="G440" s="44" t="s">
        <v>18</v>
      </c>
      <c r="H440" s="44" t="s">
        <v>782</v>
      </c>
      <c r="I440" s="44" t="s">
        <v>782</v>
      </c>
      <c r="J440" s="44" t="s">
        <v>784</v>
      </c>
      <c r="K440" s="44" t="s">
        <v>782</v>
      </c>
      <c r="L440" s="44" t="s">
        <v>790</v>
      </c>
      <c r="M440" s="44" t="s">
        <v>8</v>
      </c>
      <c r="N440" s="44" t="s">
        <v>782</v>
      </c>
      <c r="O440" s="44" t="s">
        <v>798</v>
      </c>
      <c r="P440" s="44" t="s">
        <v>6</v>
      </c>
      <c r="Q440" s="44" t="s">
        <v>784</v>
      </c>
      <c r="R440" s="44" t="s">
        <v>782</v>
      </c>
      <c r="S440" s="44" t="s">
        <v>17</v>
      </c>
      <c r="T440" s="44" t="s">
        <v>9</v>
      </c>
      <c r="U440" s="44" t="s">
        <v>779</v>
      </c>
      <c r="V440" s="44" t="s">
        <v>782</v>
      </c>
      <c r="W440" s="44" t="s">
        <v>23</v>
      </c>
      <c r="X440" s="44" t="s">
        <v>782</v>
      </c>
      <c r="Y440" s="44" t="s">
        <v>12</v>
      </c>
      <c r="Z440" s="44" t="s">
        <v>801</v>
      </c>
      <c r="AA440" s="44" t="s">
        <v>787</v>
      </c>
      <c r="AB440" s="44" t="s">
        <v>784</v>
      </c>
      <c r="AC440" s="44" t="s">
        <v>14</v>
      </c>
      <c r="AD440" s="44" t="s">
        <v>813</v>
      </c>
      <c r="AE440" s="44" t="s">
        <v>784</v>
      </c>
      <c r="AF440" s="44" t="s">
        <v>9</v>
      </c>
      <c r="AG440" s="44" t="s">
        <v>37</v>
      </c>
      <c r="AH440" s="44" t="s">
        <v>814</v>
      </c>
      <c r="AI440" s="44" t="s">
        <v>803</v>
      </c>
      <c r="AJ440" s="44" t="s">
        <v>782</v>
      </c>
      <c r="AK440" s="44" t="s">
        <v>790</v>
      </c>
      <c r="AL440" s="44" t="s">
        <v>815</v>
      </c>
      <c r="AM440" s="44" t="s">
        <v>7</v>
      </c>
      <c r="AN440" s="44" t="s">
        <v>782</v>
      </c>
      <c r="AO440" s="44" t="s">
        <v>12</v>
      </c>
      <c r="AP440" s="44" t="s">
        <v>815</v>
      </c>
      <c r="AQ440" s="44" t="s">
        <v>5</v>
      </c>
      <c r="AR440" s="44" t="s">
        <v>784</v>
      </c>
      <c r="AS440" s="44" t="s">
        <v>10</v>
      </c>
      <c r="AT440" s="44" t="s">
        <v>7</v>
      </c>
      <c r="AU440" s="44" t="s">
        <v>779</v>
      </c>
      <c r="AV440" s="44" t="s">
        <v>782</v>
      </c>
      <c r="AW440" s="44" t="s">
        <v>782</v>
      </c>
      <c r="AX440" s="44" t="s">
        <v>33</v>
      </c>
      <c r="AY440" s="44" t="s">
        <v>8</v>
      </c>
      <c r="AZ440" s="44" t="s">
        <v>8</v>
      </c>
      <c r="BA440" s="44" t="s">
        <v>13</v>
      </c>
      <c r="BB440" s="44" t="s">
        <v>779</v>
      </c>
      <c r="BC440" s="44" t="s">
        <v>782</v>
      </c>
      <c r="BD440" s="44" t="s">
        <v>39</v>
      </c>
      <c r="BE440" s="44" t="s">
        <v>6</v>
      </c>
      <c r="BF440" s="44" t="s">
        <v>782</v>
      </c>
      <c r="BG440" s="44" t="s">
        <v>855</v>
      </c>
      <c r="BH440" s="44" t="s">
        <v>856</v>
      </c>
      <c r="BI440" s="44" t="s">
        <v>857</v>
      </c>
      <c r="BJ440" s="44" t="s">
        <v>858</v>
      </c>
      <c r="BK440" s="2" t="n">
        <f aca="false">VALUE(BG440)</f>
        <v>678.5</v>
      </c>
      <c r="BL440" s="2" t="n">
        <f aca="false">VALUE(BH440)</f>
        <v>672</v>
      </c>
      <c r="BM440" s="2" t="n">
        <f aca="false">VALUE(BI440)</f>
        <v>-6.5</v>
      </c>
      <c r="BN440" s="2" t="n">
        <f aca="false">VALUE(BJ440)</f>
        <v>-0.97</v>
      </c>
      <c r="BO440" s="2" t="n">
        <f aca="false">BK440*(1+$BN$827)</f>
        <v>726.40040288897</v>
      </c>
      <c r="BP440" s="2" t="n">
        <f aca="false">BL440-BO440</f>
        <v>-54.4004028889697</v>
      </c>
    </row>
    <row r="441" customFormat="false" ht="15" hidden="false" customHeight="false" outlineLevel="0" collapsed="false">
      <c r="A441" s="40" t="s">
        <v>284</v>
      </c>
      <c r="B441" s="44" t="s">
        <v>785</v>
      </c>
      <c r="C441" s="44" t="s">
        <v>10</v>
      </c>
      <c r="D441" s="44" t="s">
        <v>777</v>
      </c>
      <c r="E441" s="44" t="s">
        <v>8</v>
      </c>
      <c r="F441" s="44" t="s">
        <v>778</v>
      </c>
      <c r="G441" s="44" t="s">
        <v>783</v>
      </c>
      <c r="H441" s="44" t="s">
        <v>9</v>
      </c>
      <c r="I441" s="44" t="s">
        <v>781</v>
      </c>
      <c r="J441" s="44" t="s">
        <v>782</v>
      </c>
      <c r="K441" s="44" t="s">
        <v>780</v>
      </c>
      <c r="L441" s="44" t="s">
        <v>782</v>
      </c>
      <c r="M441" s="44" t="s">
        <v>10</v>
      </c>
      <c r="N441" s="44" t="s">
        <v>6</v>
      </c>
      <c r="O441" s="44" t="s">
        <v>782</v>
      </c>
      <c r="P441" s="44" t="s">
        <v>13</v>
      </c>
      <c r="Q441" s="44" t="s">
        <v>5</v>
      </c>
      <c r="R441" s="44" t="s">
        <v>5</v>
      </c>
      <c r="S441" s="44" t="s">
        <v>19</v>
      </c>
      <c r="T441" s="44" t="s">
        <v>779</v>
      </c>
      <c r="U441" s="44" t="s">
        <v>799</v>
      </c>
      <c r="V441" s="44" t="s">
        <v>782</v>
      </c>
      <c r="W441" s="44" t="s">
        <v>23</v>
      </c>
      <c r="X441" s="44" t="s">
        <v>14</v>
      </c>
      <c r="Y441" s="44" t="s">
        <v>7</v>
      </c>
      <c r="Z441" s="44" t="s">
        <v>5</v>
      </c>
      <c r="AA441" s="44" t="s">
        <v>826</v>
      </c>
      <c r="AB441" s="44" t="s">
        <v>784</v>
      </c>
      <c r="AC441" s="44" t="s">
        <v>782</v>
      </c>
      <c r="AD441" s="44" t="s">
        <v>785</v>
      </c>
      <c r="AE441" s="44" t="s">
        <v>782</v>
      </c>
      <c r="AF441" s="44" t="s">
        <v>9</v>
      </c>
      <c r="AG441" s="44" t="s">
        <v>782</v>
      </c>
      <c r="AH441" s="44" t="s">
        <v>38</v>
      </c>
      <c r="AI441" s="44" t="s">
        <v>803</v>
      </c>
      <c r="AJ441" s="44" t="s">
        <v>5</v>
      </c>
      <c r="AK441" s="44" t="s">
        <v>782</v>
      </c>
      <c r="AL441" s="44" t="s">
        <v>786</v>
      </c>
      <c r="AM441" s="44" t="s">
        <v>782</v>
      </c>
      <c r="AN441" s="44" t="s">
        <v>6</v>
      </c>
      <c r="AO441" s="44" t="s">
        <v>12</v>
      </c>
      <c r="AP441" s="44" t="s">
        <v>782</v>
      </c>
      <c r="AQ441" s="44" t="s">
        <v>783</v>
      </c>
      <c r="AR441" s="44" t="s">
        <v>784</v>
      </c>
      <c r="AS441" s="44" t="s">
        <v>7</v>
      </c>
      <c r="AT441" s="44" t="s">
        <v>782</v>
      </c>
      <c r="AU441" s="44" t="s">
        <v>23</v>
      </c>
      <c r="AV441" s="44" t="s">
        <v>783</v>
      </c>
      <c r="AW441" s="44" t="s">
        <v>782</v>
      </c>
      <c r="AX441" s="44" t="s">
        <v>782</v>
      </c>
      <c r="AY441" s="44" t="s">
        <v>15</v>
      </c>
      <c r="AZ441" s="44" t="s">
        <v>18</v>
      </c>
      <c r="BA441" s="44" t="s">
        <v>782</v>
      </c>
      <c r="BB441" s="44" t="s">
        <v>803</v>
      </c>
      <c r="BC441" s="44" t="s">
        <v>783</v>
      </c>
      <c r="BD441" s="44" t="s">
        <v>16</v>
      </c>
      <c r="BE441" s="44" t="s">
        <v>6</v>
      </c>
      <c r="BF441" s="44" t="s">
        <v>790</v>
      </c>
      <c r="BG441" s="44" t="s">
        <v>859</v>
      </c>
      <c r="BH441" s="44" t="s">
        <v>842</v>
      </c>
      <c r="BI441" s="44" t="s">
        <v>860</v>
      </c>
      <c r="BJ441" s="44" t="s">
        <v>861</v>
      </c>
      <c r="BK441" s="2" t="n">
        <f aca="false">VALUE(BG441)</f>
        <v>583</v>
      </c>
      <c r="BL441" s="2" t="n">
        <f aca="false">VALUE(BH441)</f>
        <v>668</v>
      </c>
      <c r="BM441" s="2" t="n">
        <f aca="false">VALUE(BI441)</f>
        <v>85</v>
      </c>
      <c r="BN441" s="2" t="n">
        <f aca="false">VALUE(BJ441)</f>
        <v>12.72</v>
      </c>
      <c r="BO441" s="2" t="n">
        <f aca="false">BK441*(1+$BN$827)</f>
        <v>624.158341760161</v>
      </c>
      <c r="BP441" s="2" t="n">
        <f aca="false">BL441-BO441</f>
        <v>43.8416582398389</v>
      </c>
    </row>
    <row r="442" customFormat="false" ht="15" hidden="false" customHeight="false" outlineLevel="0" collapsed="false">
      <c r="A442" s="40" t="s">
        <v>285</v>
      </c>
      <c r="B442" s="44" t="s">
        <v>782</v>
      </c>
      <c r="C442" s="44" t="s">
        <v>10</v>
      </c>
      <c r="D442" s="44" t="s">
        <v>777</v>
      </c>
      <c r="E442" s="44" t="s">
        <v>782</v>
      </c>
      <c r="F442" s="44" t="s">
        <v>779</v>
      </c>
      <c r="G442" s="44" t="s">
        <v>782</v>
      </c>
      <c r="H442" s="44" t="s">
        <v>780</v>
      </c>
      <c r="I442" s="44" t="s">
        <v>781</v>
      </c>
      <c r="J442" s="44" t="s">
        <v>797</v>
      </c>
      <c r="K442" s="44" t="s">
        <v>782</v>
      </c>
      <c r="L442" s="44" t="s">
        <v>6</v>
      </c>
      <c r="M442" s="44" t="s">
        <v>9</v>
      </c>
      <c r="N442" s="44" t="s">
        <v>782</v>
      </c>
      <c r="O442" s="44" t="s">
        <v>798</v>
      </c>
      <c r="P442" s="44" t="s">
        <v>779</v>
      </c>
      <c r="Q442" s="44" t="s">
        <v>782</v>
      </c>
      <c r="R442" s="44" t="s">
        <v>782</v>
      </c>
      <c r="S442" s="44" t="s">
        <v>19</v>
      </c>
      <c r="T442" s="44" t="s">
        <v>782</v>
      </c>
      <c r="U442" s="44" t="s">
        <v>779</v>
      </c>
      <c r="V442" s="44" t="s">
        <v>782</v>
      </c>
      <c r="W442" s="44" t="s">
        <v>800</v>
      </c>
      <c r="X442" s="44" t="s">
        <v>782</v>
      </c>
      <c r="Y442" s="44" t="s">
        <v>12</v>
      </c>
      <c r="Z442" s="44" t="s">
        <v>801</v>
      </c>
      <c r="AA442" s="44" t="s">
        <v>802</v>
      </c>
      <c r="AB442" s="44" t="s">
        <v>784</v>
      </c>
      <c r="AC442" s="44" t="s">
        <v>14</v>
      </c>
      <c r="AD442" s="44" t="s">
        <v>8</v>
      </c>
      <c r="AE442" s="44" t="s">
        <v>784</v>
      </c>
      <c r="AF442" s="44" t="s">
        <v>780</v>
      </c>
      <c r="AG442" s="44" t="s">
        <v>54</v>
      </c>
      <c r="AH442" s="44" t="s">
        <v>782</v>
      </c>
      <c r="AI442" s="44" t="s">
        <v>789</v>
      </c>
      <c r="AJ442" s="44" t="s">
        <v>14</v>
      </c>
      <c r="AK442" s="44" t="s">
        <v>790</v>
      </c>
      <c r="AL442" s="44" t="s">
        <v>803</v>
      </c>
      <c r="AM442" s="44" t="s">
        <v>7</v>
      </c>
      <c r="AN442" s="44" t="s">
        <v>782</v>
      </c>
      <c r="AO442" s="44" t="s">
        <v>808</v>
      </c>
      <c r="AP442" s="44" t="s">
        <v>862</v>
      </c>
      <c r="AQ442" s="44" t="s">
        <v>5</v>
      </c>
      <c r="AR442" s="44" t="s">
        <v>784</v>
      </c>
      <c r="AS442" s="44" t="s">
        <v>22</v>
      </c>
      <c r="AT442" s="44" t="s">
        <v>13</v>
      </c>
      <c r="AU442" s="44" t="s">
        <v>779</v>
      </c>
      <c r="AV442" s="44" t="s">
        <v>782</v>
      </c>
      <c r="AW442" s="44" t="s">
        <v>782</v>
      </c>
      <c r="AX442" s="44" t="s">
        <v>17</v>
      </c>
      <c r="AY442" s="44" t="s">
        <v>18</v>
      </c>
      <c r="AZ442" s="44" t="s">
        <v>8</v>
      </c>
      <c r="BA442" s="44" t="s">
        <v>9</v>
      </c>
      <c r="BB442" s="44" t="s">
        <v>779</v>
      </c>
      <c r="BC442" s="44" t="s">
        <v>782</v>
      </c>
      <c r="BD442" s="44" t="s">
        <v>789</v>
      </c>
      <c r="BE442" s="44" t="s">
        <v>789</v>
      </c>
      <c r="BF442" s="44" t="s">
        <v>782</v>
      </c>
      <c r="BG442" s="44" t="s">
        <v>828</v>
      </c>
      <c r="BH442" s="44" t="s">
        <v>828</v>
      </c>
      <c r="BI442" s="44" t="s">
        <v>782</v>
      </c>
      <c r="BJ442" s="44" t="s">
        <v>782</v>
      </c>
      <c r="BK442" s="2" t="n">
        <f aca="false">VALUE(BG442)</f>
        <v>680</v>
      </c>
      <c r="BL442" s="2" t="n">
        <f aca="false">VALUE(BH442)</f>
        <v>680</v>
      </c>
      <c r="BM442" s="2" t="n">
        <f aca="false">VALUE(BI442)</f>
        <v>0</v>
      </c>
      <c r="BN442" s="2" t="n">
        <f aca="false">VALUE(BJ442)</f>
        <v>0</v>
      </c>
      <c r="BO442" s="2" t="n">
        <f aca="false">BK442*(1+$BN$827)</f>
        <v>728.006299137066</v>
      </c>
      <c r="BP442" s="2" t="n">
        <f aca="false">BL442-BO442</f>
        <v>-48.0062991370662</v>
      </c>
    </row>
    <row r="443" customFormat="false" ht="15" hidden="false" customHeight="false" outlineLevel="0" collapsed="false">
      <c r="A443" s="40" t="s">
        <v>286</v>
      </c>
      <c r="B443" s="44" t="s">
        <v>782</v>
      </c>
      <c r="C443" s="44" t="s">
        <v>795</v>
      </c>
      <c r="D443" s="44" t="s">
        <v>796</v>
      </c>
      <c r="E443" s="44" t="s">
        <v>8</v>
      </c>
      <c r="F443" s="44" t="s">
        <v>779</v>
      </c>
      <c r="G443" s="44" t="s">
        <v>782</v>
      </c>
      <c r="H443" s="44" t="s">
        <v>797</v>
      </c>
      <c r="I443" s="44" t="s">
        <v>6</v>
      </c>
      <c r="J443" s="44" t="s">
        <v>782</v>
      </c>
      <c r="K443" s="44" t="s">
        <v>782</v>
      </c>
      <c r="L443" s="44" t="s">
        <v>782</v>
      </c>
      <c r="M443" s="44" t="s">
        <v>10</v>
      </c>
      <c r="N443" s="44" t="s">
        <v>6</v>
      </c>
      <c r="O443" s="44" t="s">
        <v>782</v>
      </c>
      <c r="P443" s="44" t="s">
        <v>13</v>
      </c>
      <c r="Q443" s="44" t="s">
        <v>5</v>
      </c>
      <c r="R443" s="44" t="s">
        <v>5</v>
      </c>
      <c r="S443" s="44" t="s">
        <v>17</v>
      </c>
      <c r="T443" s="44" t="s">
        <v>9</v>
      </c>
      <c r="U443" s="44" t="s">
        <v>799</v>
      </c>
      <c r="V443" s="44" t="s">
        <v>782</v>
      </c>
      <c r="W443" s="44" t="s">
        <v>800</v>
      </c>
      <c r="X443" s="44" t="s">
        <v>782</v>
      </c>
      <c r="Y443" s="44" t="s">
        <v>785</v>
      </c>
      <c r="Z443" s="44" t="s">
        <v>801</v>
      </c>
      <c r="AA443" s="44" t="s">
        <v>802</v>
      </c>
      <c r="AB443" s="44" t="s">
        <v>784</v>
      </c>
      <c r="AC443" s="44" t="s">
        <v>790</v>
      </c>
      <c r="AD443" s="44" t="s">
        <v>8</v>
      </c>
      <c r="AE443" s="44" t="s">
        <v>6</v>
      </c>
      <c r="AF443" s="44" t="s">
        <v>780</v>
      </c>
      <c r="AG443" s="44" t="s">
        <v>54</v>
      </c>
      <c r="AH443" s="44" t="s">
        <v>782</v>
      </c>
      <c r="AI443" s="44" t="s">
        <v>782</v>
      </c>
      <c r="AJ443" s="44" t="s">
        <v>5</v>
      </c>
      <c r="AK443" s="44" t="s">
        <v>790</v>
      </c>
      <c r="AL443" s="44" t="s">
        <v>803</v>
      </c>
      <c r="AM443" s="44" t="s">
        <v>782</v>
      </c>
      <c r="AN443" s="44" t="s">
        <v>6</v>
      </c>
      <c r="AO443" s="44" t="s">
        <v>12</v>
      </c>
      <c r="AP443" s="44" t="s">
        <v>38</v>
      </c>
      <c r="AQ443" s="44" t="s">
        <v>783</v>
      </c>
      <c r="AR443" s="44" t="s">
        <v>784</v>
      </c>
      <c r="AS443" s="44" t="s">
        <v>7</v>
      </c>
      <c r="AT443" s="44" t="s">
        <v>782</v>
      </c>
      <c r="AU443" s="44" t="s">
        <v>23</v>
      </c>
      <c r="AV443" s="44" t="s">
        <v>783</v>
      </c>
      <c r="AW443" s="44" t="s">
        <v>780</v>
      </c>
      <c r="AX443" s="44" t="s">
        <v>17</v>
      </c>
      <c r="AY443" s="44" t="s">
        <v>18</v>
      </c>
      <c r="AZ443" s="44" t="s">
        <v>782</v>
      </c>
      <c r="BA443" s="44" t="s">
        <v>13</v>
      </c>
      <c r="BB443" s="44" t="s">
        <v>803</v>
      </c>
      <c r="BC443" s="44" t="s">
        <v>783</v>
      </c>
      <c r="BD443" s="44" t="s">
        <v>39</v>
      </c>
      <c r="BE443" s="44" t="s">
        <v>782</v>
      </c>
      <c r="BF443" s="44" t="s">
        <v>782</v>
      </c>
      <c r="BG443" s="44" t="s">
        <v>863</v>
      </c>
      <c r="BH443" s="44" t="s">
        <v>842</v>
      </c>
      <c r="BI443" s="44" t="s">
        <v>864</v>
      </c>
      <c r="BJ443" s="44" t="s">
        <v>865</v>
      </c>
      <c r="BK443" s="2" t="n">
        <f aca="false">VALUE(BG443)</f>
        <v>676.5</v>
      </c>
      <c r="BL443" s="2" t="n">
        <f aca="false">VALUE(BH443)</f>
        <v>668</v>
      </c>
      <c r="BM443" s="2" t="n">
        <f aca="false">VALUE(BI443)</f>
        <v>-8.5</v>
      </c>
      <c r="BN443" s="2" t="n">
        <f aca="false">VALUE(BJ443)</f>
        <v>-1.27</v>
      </c>
      <c r="BO443" s="2" t="n">
        <f aca="false">BK443*(1+$BN$827)</f>
        <v>724.259207891508</v>
      </c>
      <c r="BP443" s="2" t="n">
        <f aca="false">BL443-BO443</f>
        <v>-56.2592078915077</v>
      </c>
    </row>
    <row r="444" customFormat="false" ht="15" hidden="false" customHeight="false" outlineLevel="0" collapsed="false">
      <c r="A444" s="40" t="s">
        <v>287</v>
      </c>
      <c r="B444" s="44" t="s">
        <v>10</v>
      </c>
      <c r="C444" s="44" t="s">
        <v>784</v>
      </c>
      <c r="D444" s="44" t="s">
        <v>777</v>
      </c>
      <c r="E444" s="44" t="s">
        <v>782</v>
      </c>
      <c r="F444" s="44" t="s">
        <v>779</v>
      </c>
      <c r="G444" s="44" t="s">
        <v>782</v>
      </c>
      <c r="H444" s="44" t="s">
        <v>780</v>
      </c>
      <c r="I444" s="44" t="s">
        <v>784</v>
      </c>
      <c r="J444" s="44" t="s">
        <v>784</v>
      </c>
      <c r="K444" s="44" t="s">
        <v>782</v>
      </c>
      <c r="L444" s="44" t="s">
        <v>6</v>
      </c>
      <c r="M444" s="44" t="s">
        <v>8</v>
      </c>
      <c r="N444" s="44" t="s">
        <v>782</v>
      </c>
      <c r="O444" s="44" t="s">
        <v>798</v>
      </c>
      <c r="P444" s="44" t="s">
        <v>779</v>
      </c>
      <c r="Q444" s="44" t="s">
        <v>784</v>
      </c>
      <c r="R444" s="44" t="s">
        <v>8</v>
      </c>
      <c r="S444" s="44" t="s">
        <v>17</v>
      </c>
      <c r="T444" s="44" t="s">
        <v>779</v>
      </c>
      <c r="U444" s="44" t="s">
        <v>799</v>
      </c>
      <c r="V444" s="44" t="s">
        <v>782</v>
      </c>
      <c r="W444" s="44" t="s">
        <v>800</v>
      </c>
      <c r="X444" s="44" t="s">
        <v>782</v>
      </c>
      <c r="Y444" s="44" t="s">
        <v>785</v>
      </c>
      <c r="Z444" s="44" t="s">
        <v>801</v>
      </c>
      <c r="AA444" s="44" t="s">
        <v>802</v>
      </c>
      <c r="AB444" s="44" t="s">
        <v>6</v>
      </c>
      <c r="AC444" s="44" t="s">
        <v>14</v>
      </c>
      <c r="AD444" s="44" t="s">
        <v>8</v>
      </c>
      <c r="AE444" s="44" t="s">
        <v>782</v>
      </c>
      <c r="AF444" s="44" t="s">
        <v>780</v>
      </c>
      <c r="AG444" s="44" t="s">
        <v>54</v>
      </c>
      <c r="AH444" s="44" t="s">
        <v>782</v>
      </c>
      <c r="AI444" s="44" t="s">
        <v>803</v>
      </c>
      <c r="AJ444" s="44" t="s">
        <v>7</v>
      </c>
      <c r="AK444" s="44" t="s">
        <v>783</v>
      </c>
      <c r="AL444" s="44" t="s">
        <v>803</v>
      </c>
      <c r="AM444" s="44" t="s">
        <v>7</v>
      </c>
      <c r="AN444" s="44" t="s">
        <v>6</v>
      </c>
      <c r="AO444" s="44" t="s">
        <v>782</v>
      </c>
      <c r="AP444" s="44" t="s">
        <v>38</v>
      </c>
      <c r="AQ444" s="44" t="s">
        <v>783</v>
      </c>
      <c r="AR444" s="44" t="s">
        <v>784</v>
      </c>
      <c r="AS444" s="44" t="s">
        <v>7</v>
      </c>
      <c r="AT444" s="44" t="s">
        <v>782</v>
      </c>
      <c r="AU444" s="44" t="s">
        <v>23</v>
      </c>
      <c r="AV444" s="44" t="s">
        <v>783</v>
      </c>
      <c r="AW444" s="44" t="s">
        <v>780</v>
      </c>
      <c r="AX444" s="44" t="s">
        <v>33</v>
      </c>
      <c r="AY444" s="44" t="s">
        <v>8</v>
      </c>
      <c r="AZ444" s="44" t="s">
        <v>18</v>
      </c>
      <c r="BA444" s="44" t="s">
        <v>9</v>
      </c>
      <c r="BB444" s="44" t="s">
        <v>803</v>
      </c>
      <c r="BC444" s="44" t="s">
        <v>783</v>
      </c>
      <c r="BD444" s="44" t="s">
        <v>782</v>
      </c>
      <c r="BE444" s="44" t="s">
        <v>6</v>
      </c>
      <c r="BF444" s="44" t="s">
        <v>782</v>
      </c>
      <c r="BG444" s="44" t="s">
        <v>866</v>
      </c>
      <c r="BH444" s="44" t="s">
        <v>834</v>
      </c>
      <c r="BI444" s="44" t="s">
        <v>867</v>
      </c>
      <c r="BJ444" s="44" t="s">
        <v>868</v>
      </c>
      <c r="BK444" s="2" t="n">
        <f aca="false">VALUE(BG444)</f>
        <v>642.5</v>
      </c>
      <c r="BL444" s="2" t="n">
        <f aca="false">VALUE(BH444)</f>
        <v>674</v>
      </c>
      <c r="BM444" s="2" t="n">
        <f aca="false">VALUE(BI444)</f>
        <v>31.5</v>
      </c>
      <c r="BN444" s="2" t="n">
        <f aca="false">VALUE(BJ444)</f>
        <v>4.67</v>
      </c>
      <c r="BO444" s="2" t="n">
        <f aca="false">BK444*(1+$BN$827)</f>
        <v>687.858892934655</v>
      </c>
      <c r="BP444" s="2" t="n">
        <f aca="false">BL444-BO444</f>
        <v>-13.8588929346545</v>
      </c>
    </row>
    <row r="445" customFormat="false" ht="15" hidden="false" customHeight="false" outlineLevel="0" collapsed="false">
      <c r="A445" s="40" t="s">
        <v>288</v>
      </c>
      <c r="B445" s="44" t="s">
        <v>782</v>
      </c>
      <c r="C445" s="44" t="s">
        <v>10</v>
      </c>
      <c r="D445" s="44" t="s">
        <v>777</v>
      </c>
      <c r="E445" s="44" t="s">
        <v>8</v>
      </c>
      <c r="F445" s="44" t="s">
        <v>779</v>
      </c>
      <c r="G445" s="44" t="s">
        <v>782</v>
      </c>
      <c r="H445" s="44" t="s">
        <v>9</v>
      </c>
      <c r="I445" s="44" t="s">
        <v>782</v>
      </c>
      <c r="J445" s="44" t="s">
        <v>784</v>
      </c>
      <c r="K445" s="44" t="s">
        <v>780</v>
      </c>
      <c r="L445" s="44" t="s">
        <v>779</v>
      </c>
      <c r="M445" s="44" t="s">
        <v>9</v>
      </c>
      <c r="N445" s="44" t="s">
        <v>6</v>
      </c>
      <c r="O445" s="44" t="s">
        <v>798</v>
      </c>
      <c r="P445" s="44" t="s">
        <v>32</v>
      </c>
      <c r="Q445" s="44" t="s">
        <v>5</v>
      </c>
      <c r="R445" s="44" t="s">
        <v>5</v>
      </c>
      <c r="S445" s="44" t="s">
        <v>17</v>
      </c>
      <c r="T445" s="44" t="s">
        <v>782</v>
      </c>
      <c r="U445" s="44" t="s">
        <v>782</v>
      </c>
      <c r="V445" s="44" t="s">
        <v>782</v>
      </c>
      <c r="W445" s="44" t="s">
        <v>782</v>
      </c>
      <c r="X445" s="44" t="s">
        <v>782</v>
      </c>
      <c r="Y445" s="44" t="s">
        <v>7</v>
      </c>
      <c r="Z445" s="44" t="s">
        <v>5</v>
      </c>
      <c r="AA445" s="44" t="s">
        <v>783</v>
      </c>
      <c r="AB445" s="44" t="s">
        <v>784</v>
      </c>
      <c r="AC445" s="44" t="s">
        <v>6</v>
      </c>
      <c r="AD445" s="44" t="s">
        <v>10</v>
      </c>
      <c r="AE445" s="44" t="s">
        <v>6</v>
      </c>
      <c r="AF445" s="44" t="s">
        <v>780</v>
      </c>
      <c r="AG445" s="44" t="s">
        <v>821</v>
      </c>
      <c r="AH445" s="44" t="s">
        <v>780</v>
      </c>
      <c r="AI445" s="44" t="s">
        <v>785</v>
      </c>
      <c r="AJ445" s="44" t="s">
        <v>5</v>
      </c>
      <c r="AK445" s="44" t="s">
        <v>6</v>
      </c>
      <c r="AL445" s="44" t="s">
        <v>780</v>
      </c>
      <c r="AM445" s="44" t="s">
        <v>782</v>
      </c>
      <c r="AN445" s="44" t="s">
        <v>6</v>
      </c>
      <c r="AO445" s="44" t="s">
        <v>12</v>
      </c>
      <c r="AP445" s="44" t="s">
        <v>782</v>
      </c>
      <c r="AQ445" s="44" t="s">
        <v>783</v>
      </c>
      <c r="AR445" s="44" t="s">
        <v>784</v>
      </c>
      <c r="AS445" s="44" t="s">
        <v>6</v>
      </c>
      <c r="AT445" s="44" t="s">
        <v>782</v>
      </c>
      <c r="AU445" s="44" t="s">
        <v>788</v>
      </c>
      <c r="AV445" s="44" t="s">
        <v>782</v>
      </c>
      <c r="AW445" s="44" t="s">
        <v>782</v>
      </c>
      <c r="AX445" s="44" t="s">
        <v>799</v>
      </c>
      <c r="AY445" s="44" t="s">
        <v>18</v>
      </c>
      <c r="AZ445" s="44" t="s">
        <v>782</v>
      </c>
      <c r="BA445" s="44" t="s">
        <v>783</v>
      </c>
      <c r="BB445" s="44" t="s">
        <v>782</v>
      </c>
      <c r="BC445" s="44" t="s">
        <v>783</v>
      </c>
      <c r="BD445" s="44" t="s">
        <v>39</v>
      </c>
      <c r="BE445" s="44" t="s">
        <v>782</v>
      </c>
      <c r="BF445" s="44" t="s">
        <v>790</v>
      </c>
      <c r="BG445" s="44" t="s">
        <v>869</v>
      </c>
      <c r="BH445" s="44" t="s">
        <v>870</v>
      </c>
      <c r="BI445" s="44" t="s">
        <v>871</v>
      </c>
      <c r="BJ445" s="44" t="s">
        <v>872</v>
      </c>
      <c r="BK445" s="2" t="n">
        <f aca="false">VALUE(BG445)</f>
        <v>468.5</v>
      </c>
      <c r="BL445" s="2" t="n">
        <f aca="false">VALUE(BH445)</f>
        <v>644</v>
      </c>
      <c r="BM445" s="2" t="n">
        <f aca="false">VALUE(BI445)</f>
        <v>175.5</v>
      </c>
      <c r="BN445" s="2" t="n">
        <f aca="false">VALUE(BJ445)</f>
        <v>27.25</v>
      </c>
      <c r="BO445" s="2" t="n">
        <f aca="false">BK445*(1+$BN$827)</f>
        <v>501.574928155464</v>
      </c>
      <c r="BP445" s="2" t="n">
        <f aca="false">BL445-BO445</f>
        <v>142.425071844536</v>
      </c>
    </row>
    <row r="446" customFormat="false" ht="15" hidden="false" customHeight="false" outlineLevel="0" collapsed="false">
      <c r="A446" s="40" t="s">
        <v>289</v>
      </c>
      <c r="B446" s="44" t="s">
        <v>10</v>
      </c>
      <c r="C446" s="44" t="s">
        <v>10</v>
      </c>
      <c r="D446" s="44" t="s">
        <v>777</v>
      </c>
      <c r="E446" s="44" t="s">
        <v>782</v>
      </c>
      <c r="F446" s="44" t="s">
        <v>6</v>
      </c>
      <c r="G446" s="44" t="s">
        <v>18</v>
      </c>
      <c r="H446" s="44" t="s">
        <v>9</v>
      </c>
      <c r="I446" s="44" t="s">
        <v>782</v>
      </c>
      <c r="J446" s="44" t="s">
        <v>797</v>
      </c>
      <c r="K446" s="44" t="s">
        <v>782</v>
      </c>
      <c r="L446" s="44" t="s">
        <v>790</v>
      </c>
      <c r="M446" s="44" t="s">
        <v>8</v>
      </c>
      <c r="N446" s="44" t="s">
        <v>10</v>
      </c>
      <c r="O446" s="44" t="s">
        <v>799</v>
      </c>
      <c r="P446" s="44" t="s">
        <v>6</v>
      </c>
      <c r="Q446" s="44" t="s">
        <v>782</v>
      </c>
      <c r="R446" s="44" t="s">
        <v>782</v>
      </c>
      <c r="S446" s="44" t="s">
        <v>19</v>
      </c>
      <c r="T446" s="44" t="s">
        <v>13</v>
      </c>
      <c r="U446" s="44" t="s">
        <v>782</v>
      </c>
      <c r="V446" s="44" t="s">
        <v>782</v>
      </c>
      <c r="W446" s="44" t="s">
        <v>782</v>
      </c>
      <c r="X446" s="44" t="s">
        <v>782</v>
      </c>
      <c r="Y446" s="44" t="s">
        <v>7</v>
      </c>
      <c r="Z446" s="44" t="s">
        <v>38</v>
      </c>
      <c r="AA446" s="44" t="s">
        <v>787</v>
      </c>
      <c r="AB446" s="44" t="s">
        <v>782</v>
      </c>
      <c r="AC446" s="44" t="s">
        <v>14</v>
      </c>
      <c r="AD446" s="44" t="s">
        <v>785</v>
      </c>
      <c r="AE446" s="44" t="s">
        <v>5</v>
      </c>
      <c r="AF446" s="44" t="s">
        <v>780</v>
      </c>
      <c r="AG446" s="44" t="s">
        <v>821</v>
      </c>
      <c r="AH446" s="44" t="s">
        <v>780</v>
      </c>
      <c r="AI446" s="44" t="s">
        <v>803</v>
      </c>
      <c r="AJ446" s="44" t="s">
        <v>14</v>
      </c>
      <c r="AK446" s="44" t="s">
        <v>790</v>
      </c>
      <c r="AL446" s="44" t="s">
        <v>786</v>
      </c>
      <c r="AM446" s="44" t="s">
        <v>5</v>
      </c>
      <c r="AN446" s="44" t="s">
        <v>782</v>
      </c>
      <c r="AO446" s="44" t="s">
        <v>808</v>
      </c>
      <c r="AP446" s="44" t="s">
        <v>815</v>
      </c>
      <c r="AQ446" s="44" t="s">
        <v>5</v>
      </c>
      <c r="AR446" s="44" t="s">
        <v>784</v>
      </c>
      <c r="AS446" s="44" t="s">
        <v>22</v>
      </c>
      <c r="AT446" s="44" t="s">
        <v>13</v>
      </c>
      <c r="AU446" s="44" t="s">
        <v>779</v>
      </c>
      <c r="AV446" s="44" t="s">
        <v>782</v>
      </c>
      <c r="AW446" s="44" t="s">
        <v>11</v>
      </c>
      <c r="AX446" s="44" t="s">
        <v>799</v>
      </c>
      <c r="AY446" s="44" t="s">
        <v>18</v>
      </c>
      <c r="AZ446" s="44" t="s">
        <v>8</v>
      </c>
      <c r="BA446" s="44" t="s">
        <v>783</v>
      </c>
      <c r="BB446" s="44" t="s">
        <v>779</v>
      </c>
      <c r="BC446" s="44" t="s">
        <v>782</v>
      </c>
      <c r="BD446" s="44" t="s">
        <v>39</v>
      </c>
      <c r="BE446" s="44" t="s">
        <v>789</v>
      </c>
      <c r="BF446" s="44" t="s">
        <v>782</v>
      </c>
      <c r="BG446" s="44" t="s">
        <v>873</v>
      </c>
      <c r="BH446" s="44" t="s">
        <v>874</v>
      </c>
      <c r="BI446" s="44" t="s">
        <v>815</v>
      </c>
      <c r="BJ446" s="44" t="s">
        <v>875</v>
      </c>
      <c r="BK446" s="2" t="n">
        <f aca="false">VALUE(BG446)</f>
        <v>664.5</v>
      </c>
      <c r="BL446" s="2" t="n">
        <f aca="false">VALUE(BH446)</f>
        <v>675</v>
      </c>
      <c r="BM446" s="2" t="n">
        <f aca="false">VALUE(BI446)</f>
        <v>10.5</v>
      </c>
      <c r="BN446" s="2" t="n">
        <f aca="false">VALUE(BJ446)</f>
        <v>1.56</v>
      </c>
      <c r="BO446" s="2" t="n">
        <f aca="false">BK446*(1+$BN$827)</f>
        <v>711.412037906736</v>
      </c>
      <c r="BP446" s="2" t="n">
        <f aca="false">BL446-BO446</f>
        <v>-36.412037906736</v>
      </c>
    </row>
    <row r="447" customFormat="false" ht="15" hidden="false" customHeight="false" outlineLevel="0" collapsed="false">
      <c r="A447" s="40" t="s">
        <v>290</v>
      </c>
      <c r="B447" s="44" t="s">
        <v>820</v>
      </c>
      <c r="C447" s="44" t="s">
        <v>10</v>
      </c>
      <c r="D447" s="44" t="s">
        <v>777</v>
      </c>
      <c r="E447" s="44" t="s">
        <v>797</v>
      </c>
      <c r="F447" s="44" t="s">
        <v>779</v>
      </c>
      <c r="G447" s="44" t="s">
        <v>782</v>
      </c>
      <c r="H447" s="44" t="s">
        <v>797</v>
      </c>
      <c r="I447" s="44" t="s">
        <v>781</v>
      </c>
      <c r="J447" s="44" t="s">
        <v>8</v>
      </c>
      <c r="K447" s="44" t="s">
        <v>782</v>
      </c>
      <c r="L447" s="44" t="s">
        <v>782</v>
      </c>
      <c r="M447" s="44" t="s">
        <v>8</v>
      </c>
      <c r="N447" s="44" t="s">
        <v>782</v>
      </c>
      <c r="O447" s="44" t="s">
        <v>799</v>
      </c>
      <c r="P447" s="44" t="s">
        <v>6</v>
      </c>
      <c r="Q447" s="44" t="s">
        <v>784</v>
      </c>
      <c r="R447" s="44" t="s">
        <v>782</v>
      </c>
      <c r="S447" s="44" t="s">
        <v>19</v>
      </c>
      <c r="T447" s="44" t="s">
        <v>9</v>
      </c>
      <c r="U447" s="44" t="s">
        <v>6</v>
      </c>
      <c r="V447" s="44" t="s">
        <v>782</v>
      </c>
      <c r="W447" s="44" t="s">
        <v>782</v>
      </c>
      <c r="X447" s="44" t="s">
        <v>782</v>
      </c>
      <c r="Y447" s="44" t="s">
        <v>12</v>
      </c>
      <c r="Z447" s="44" t="s">
        <v>39</v>
      </c>
      <c r="AA447" s="44" t="s">
        <v>783</v>
      </c>
      <c r="AB447" s="44" t="s">
        <v>782</v>
      </c>
      <c r="AC447" s="44" t="s">
        <v>14</v>
      </c>
      <c r="AD447" s="44" t="s">
        <v>813</v>
      </c>
      <c r="AE447" s="44" t="s">
        <v>5</v>
      </c>
      <c r="AF447" s="44" t="s">
        <v>9</v>
      </c>
      <c r="AG447" s="44" t="s">
        <v>37</v>
      </c>
      <c r="AH447" s="44" t="s">
        <v>814</v>
      </c>
      <c r="AI447" s="44" t="s">
        <v>789</v>
      </c>
      <c r="AJ447" s="44" t="s">
        <v>782</v>
      </c>
      <c r="AK447" s="44" t="s">
        <v>782</v>
      </c>
      <c r="AL447" s="44" t="s">
        <v>815</v>
      </c>
      <c r="AM447" s="44" t="s">
        <v>7</v>
      </c>
      <c r="AN447" s="44" t="s">
        <v>782</v>
      </c>
      <c r="AO447" s="44" t="s">
        <v>12</v>
      </c>
      <c r="AP447" s="44" t="s">
        <v>862</v>
      </c>
      <c r="AQ447" s="44" t="s">
        <v>815</v>
      </c>
      <c r="AR447" s="44" t="s">
        <v>784</v>
      </c>
      <c r="AS447" s="44" t="s">
        <v>10</v>
      </c>
      <c r="AT447" s="44" t="s">
        <v>7</v>
      </c>
      <c r="AU447" s="44" t="s">
        <v>779</v>
      </c>
      <c r="AV447" s="44" t="s">
        <v>779</v>
      </c>
      <c r="AW447" s="44" t="s">
        <v>11</v>
      </c>
      <c r="AX447" s="44" t="s">
        <v>799</v>
      </c>
      <c r="AY447" s="44" t="s">
        <v>782</v>
      </c>
      <c r="AZ447" s="44" t="s">
        <v>8</v>
      </c>
      <c r="BA447" s="44" t="s">
        <v>783</v>
      </c>
      <c r="BB447" s="44" t="s">
        <v>12</v>
      </c>
      <c r="BC447" s="44" t="s">
        <v>782</v>
      </c>
      <c r="BD447" s="44" t="s">
        <v>789</v>
      </c>
      <c r="BE447" s="44" t="s">
        <v>827</v>
      </c>
      <c r="BF447" s="44" t="s">
        <v>782</v>
      </c>
      <c r="BG447" s="44" t="s">
        <v>876</v>
      </c>
      <c r="BH447" s="44" t="s">
        <v>877</v>
      </c>
      <c r="BI447" s="44" t="s">
        <v>878</v>
      </c>
      <c r="BJ447" s="44" t="s">
        <v>879</v>
      </c>
      <c r="BK447" s="2" t="n">
        <f aca="false">VALUE(BG447)</f>
        <v>672.5</v>
      </c>
      <c r="BL447" s="2" t="n">
        <f aca="false">VALUE(BH447)</f>
        <v>689</v>
      </c>
      <c r="BM447" s="2" t="n">
        <f aca="false">VALUE(BI447)</f>
        <v>16.5</v>
      </c>
      <c r="BN447" s="2" t="n">
        <f aca="false">VALUE(BJ447)</f>
        <v>2.39</v>
      </c>
      <c r="BO447" s="2" t="n">
        <f aca="false">BK447*(1+$BN$827)</f>
        <v>719.976817896584</v>
      </c>
      <c r="BP447" s="2" t="n">
        <f aca="false">BL447-BO447</f>
        <v>-30.9768178965838</v>
      </c>
    </row>
    <row r="448" customFormat="false" ht="15" hidden="false" customHeight="false" outlineLevel="0" collapsed="false">
      <c r="A448" s="40" t="s">
        <v>291</v>
      </c>
      <c r="B448" s="44" t="s">
        <v>782</v>
      </c>
      <c r="C448" s="44" t="s">
        <v>10</v>
      </c>
      <c r="D448" s="44" t="s">
        <v>777</v>
      </c>
      <c r="E448" s="44" t="s">
        <v>12</v>
      </c>
      <c r="F448" s="44" t="s">
        <v>6</v>
      </c>
      <c r="G448" s="44" t="s">
        <v>18</v>
      </c>
      <c r="H448" s="44" t="s">
        <v>782</v>
      </c>
      <c r="I448" s="44" t="s">
        <v>782</v>
      </c>
      <c r="J448" s="44" t="s">
        <v>784</v>
      </c>
      <c r="K448" s="44" t="s">
        <v>782</v>
      </c>
      <c r="L448" s="44" t="s">
        <v>6</v>
      </c>
      <c r="M448" s="44" t="s">
        <v>9</v>
      </c>
      <c r="N448" s="44" t="s">
        <v>782</v>
      </c>
      <c r="O448" s="44" t="s">
        <v>799</v>
      </c>
      <c r="P448" s="44" t="s">
        <v>6</v>
      </c>
      <c r="Q448" s="44" t="s">
        <v>784</v>
      </c>
      <c r="R448" s="44" t="s">
        <v>5</v>
      </c>
      <c r="S448" s="44" t="s">
        <v>17</v>
      </c>
      <c r="T448" s="44" t="s">
        <v>782</v>
      </c>
      <c r="U448" s="44" t="s">
        <v>782</v>
      </c>
      <c r="V448" s="44" t="s">
        <v>782</v>
      </c>
      <c r="W448" s="44" t="s">
        <v>23</v>
      </c>
      <c r="X448" s="44" t="s">
        <v>782</v>
      </c>
      <c r="Y448" s="44" t="s">
        <v>12</v>
      </c>
      <c r="Z448" s="44" t="s">
        <v>38</v>
      </c>
      <c r="AA448" s="44" t="s">
        <v>826</v>
      </c>
      <c r="AB448" s="44" t="s">
        <v>784</v>
      </c>
      <c r="AC448" s="44" t="s">
        <v>790</v>
      </c>
      <c r="AD448" s="44" t="s">
        <v>813</v>
      </c>
      <c r="AE448" s="44" t="s">
        <v>5</v>
      </c>
      <c r="AF448" s="44" t="s">
        <v>780</v>
      </c>
      <c r="AG448" s="44" t="s">
        <v>821</v>
      </c>
      <c r="AH448" s="44" t="s">
        <v>814</v>
      </c>
      <c r="AI448" s="44" t="s">
        <v>789</v>
      </c>
      <c r="AJ448" s="44" t="s">
        <v>782</v>
      </c>
      <c r="AK448" s="44" t="s">
        <v>790</v>
      </c>
      <c r="AL448" s="44" t="s">
        <v>815</v>
      </c>
      <c r="AM448" s="44" t="s">
        <v>7</v>
      </c>
      <c r="AN448" s="44" t="s">
        <v>5</v>
      </c>
      <c r="AO448" s="44" t="s">
        <v>12</v>
      </c>
      <c r="AP448" s="44" t="s">
        <v>862</v>
      </c>
      <c r="AQ448" s="44" t="s">
        <v>5</v>
      </c>
      <c r="AR448" s="44" t="s">
        <v>784</v>
      </c>
      <c r="AS448" s="44" t="s">
        <v>10</v>
      </c>
      <c r="AT448" s="44" t="s">
        <v>7</v>
      </c>
      <c r="AU448" s="44" t="s">
        <v>782</v>
      </c>
      <c r="AV448" s="44" t="s">
        <v>779</v>
      </c>
      <c r="AW448" s="44" t="s">
        <v>782</v>
      </c>
      <c r="AX448" s="44" t="s">
        <v>33</v>
      </c>
      <c r="AY448" s="44" t="s">
        <v>18</v>
      </c>
      <c r="AZ448" s="44" t="s">
        <v>8</v>
      </c>
      <c r="BA448" s="44" t="s">
        <v>9</v>
      </c>
      <c r="BB448" s="44" t="s">
        <v>779</v>
      </c>
      <c r="BC448" s="44" t="s">
        <v>782</v>
      </c>
      <c r="BD448" s="44" t="s">
        <v>16</v>
      </c>
      <c r="BE448" s="44" t="s">
        <v>789</v>
      </c>
      <c r="BF448" s="44" t="s">
        <v>782</v>
      </c>
      <c r="BG448" s="44" t="s">
        <v>880</v>
      </c>
      <c r="BH448" s="44" t="s">
        <v>881</v>
      </c>
      <c r="BI448" s="44" t="s">
        <v>882</v>
      </c>
      <c r="BJ448" s="44" t="s">
        <v>883</v>
      </c>
      <c r="BK448" s="2" t="n">
        <f aca="false">VALUE(BG448)</f>
        <v>681</v>
      </c>
      <c r="BL448" s="2" t="n">
        <f aca="false">VALUE(BH448)</f>
        <v>676</v>
      </c>
      <c r="BM448" s="2" t="n">
        <f aca="false">VALUE(BI448)</f>
        <v>-5</v>
      </c>
      <c r="BN448" s="2" t="n">
        <f aca="false">VALUE(BJ448)</f>
        <v>-0.74</v>
      </c>
      <c r="BO448" s="2" t="n">
        <f aca="false">BK448*(1+$BN$827)</f>
        <v>729.076896635797</v>
      </c>
      <c r="BP448" s="2" t="n">
        <f aca="false">BL448-BO448</f>
        <v>-53.0768966357971</v>
      </c>
    </row>
    <row r="449" customFormat="false" ht="15" hidden="false" customHeight="false" outlineLevel="0" collapsed="false">
      <c r="A449" s="40" t="s">
        <v>292</v>
      </c>
      <c r="B449" s="44" t="s">
        <v>10</v>
      </c>
      <c r="C449" s="44" t="s">
        <v>784</v>
      </c>
      <c r="D449" s="44" t="s">
        <v>777</v>
      </c>
      <c r="E449" s="44" t="s">
        <v>797</v>
      </c>
      <c r="F449" s="44" t="s">
        <v>778</v>
      </c>
      <c r="G449" s="44" t="s">
        <v>779</v>
      </c>
      <c r="H449" s="44" t="s">
        <v>9</v>
      </c>
      <c r="I449" s="44" t="s">
        <v>782</v>
      </c>
      <c r="J449" s="44" t="s">
        <v>782</v>
      </c>
      <c r="K449" s="44" t="s">
        <v>782</v>
      </c>
      <c r="L449" s="44" t="s">
        <v>790</v>
      </c>
      <c r="M449" s="44" t="s">
        <v>10</v>
      </c>
      <c r="N449" s="44" t="s">
        <v>6</v>
      </c>
      <c r="O449" s="44" t="s">
        <v>782</v>
      </c>
      <c r="P449" s="44" t="s">
        <v>13</v>
      </c>
      <c r="Q449" s="44" t="s">
        <v>5</v>
      </c>
      <c r="R449" s="44" t="s">
        <v>5</v>
      </c>
      <c r="S449" s="44" t="s">
        <v>17</v>
      </c>
      <c r="T449" s="44" t="s">
        <v>779</v>
      </c>
      <c r="U449" s="44" t="s">
        <v>779</v>
      </c>
      <c r="V449" s="44" t="s">
        <v>782</v>
      </c>
      <c r="W449" s="44" t="s">
        <v>782</v>
      </c>
      <c r="X449" s="44" t="s">
        <v>782</v>
      </c>
      <c r="Y449" s="44" t="s">
        <v>12</v>
      </c>
      <c r="Z449" s="44" t="s">
        <v>5</v>
      </c>
      <c r="AA449" s="44" t="s">
        <v>783</v>
      </c>
      <c r="AB449" s="44" t="s">
        <v>6</v>
      </c>
      <c r="AC449" s="44" t="s">
        <v>782</v>
      </c>
      <c r="AD449" s="44" t="s">
        <v>813</v>
      </c>
      <c r="AE449" s="44" t="s">
        <v>6</v>
      </c>
      <c r="AF449" s="44" t="s">
        <v>782</v>
      </c>
      <c r="AG449" s="44" t="s">
        <v>782</v>
      </c>
      <c r="AH449" s="44" t="s">
        <v>814</v>
      </c>
      <c r="AI449" s="44" t="s">
        <v>789</v>
      </c>
      <c r="AJ449" s="44" t="s">
        <v>14</v>
      </c>
      <c r="AK449" s="44" t="s">
        <v>790</v>
      </c>
      <c r="AL449" s="44" t="s">
        <v>815</v>
      </c>
      <c r="AM449" s="44" t="s">
        <v>782</v>
      </c>
      <c r="AN449" s="44" t="s">
        <v>6</v>
      </c>
      <c r="AO449" s="44" t="s">
        <v>782</v>
      </c>
      <c r="AP449" s="44" t="s">
        <v>782</v>
      </c>
      <c r="AQ449" s="44" t="s">
        <v>5</v>
      </c>
      <c r="AR449" s="44" t="s">
        <v>10</v>
      </c>
      <c r="AS449" s="44" t="s">
        <v>7</v>
      </c>
      <c r="AT449" s="44" t="s">
        <v>782</v>
      </c>
      <c r="AU449" s="44" t="s">
        <v>23</v>
      </c>
      <c r="AV449" s="44" t="s">
        <v>783</v>
      </c>
      <c r="AW449" s="44" t="s">
        <v>780</v>
      </c>
      <c r="AX449" s="44" t="s">
        <v>782</v>
      </c>
      <c r="AY449" s="44" t="s">
        <v>15</v>
      </c>
      <c r="AZ449" s="44" t="s">
        <v>18</v>
      </c>
      <c r="BA449" s="44" t="s">
        <v>783</v>
      </c>
      <c r="BB449" s="44" t="s">
        <v>803</v>
      </c>
      <c r="BC449" s="44" t="s">
        <v>782</v>
      </c>
      <c r="BD449" s="44" t="s">
        <v>16</v>
      </c>
      <c r="BE449" s="44" t="s">
        <v>782</v>
      </c>
      <c r="BF449" s="44" t="s">
        <v>790</v>
      </c>
      <c r="BG449" s="44" t="s">
        <v>884</v>
      </c>
      <c r="BH449" s="44" t="s">
        <v>805</v>
      </c>
      <c r="BI449" s="44" t="s">
        <v>885</v>
      </c>
      <c r="BJ449" s="44" t="s">
        <v>886</v>
      </c>
      <c r="BK449" s="2" t="n">
        <f aca="false">VALUE(BG449)</f>
        <v>513</v>
      </c>
      <c r="BL449" s="2" t="n">
        <f aca="false">VALUE(BH449)</f>
        <v>670</v>
      </c>
      <c r="BM449" s="2" t="n">
        <f aca="false">VALUE(BI449)</f>
        <v>157</v>
      </c>
      <c r="BN449" s="2" t="n">
        <f aca="false">VALUE(BJ449)</f>
        <v>23.43</v>
      </c>
      <c r="BO449" s="2" t="n">
        <f aca="false">BK449*(1+$BN$827)</f>
        <v>549.216516848993</v>
      </c>
      <c r="BP449" s="2" t="n">
        <f aca="false">BL449-BO449</f>
        <v>120.783483151007</v>
      </c>
    </row>
    <row r="450" customFormat="false" ht="15" hidden="false" customHeight="false" outlineLevel="0" collapsed="false">
      <c r="A450" s="40" t="s">
        <v>293</v>
      </c>
      <c r="B450" s="44" t="s">
        <v>782</v>
      </c>
      <c r="C450" s="44" t="s">
        <v>10</v>
      </c>
      <c r="D450" s="44" t="s">
        <v>777</v>
      </c>
      <c r="E450" s="44" t="s">
        <v>782</v>
      </c>
      <c r="F450" s="44" t="s">
        <v>778</v>
      </c>
      <c r="G450" s="44" t="s">
        <v>18</v>
      </c>
      <c r="H450" s="44" t="s">
        <v>780</v>
      </c>
      <c r="I450" s="44" t="s">
        <v>781</v>
      </c>
      <c r="J450" s="44" t="s">
        <v>797</v>
      </c>
      <c r="K450" s="44" t="s">
        <v>782</v>
      </c>
      <c r="L450" s="44" t="s">
        <v>790</v>
      </c>
      <c r="M450" s="44" t="s">
        <v>9</v>
      </c>
      <c r="N450" s="44" t="s">
        <v>10</v>
      </c>
      <c r="O450" s="44" t="s">
        <v>798</v>
      </c>
      <c r="P450" s="44" t="s">
        <v>6</v>
      </c>
      <c r="Q450" s="44" t="s">
        <v>782</v>
      </c>
      <c r="R450" s="44" t="s">
        <v>782</v>
      </c>
      <c r="S450" s="44" t="s">
        <v>17</v>
      </c>
      <c r="T450" s="44" t="s">
        <v>782</v>
      </c>
      <c r="U450" s="44" t="s">
        <v>779</v>
      </c>
      <c r="V450" s="44" t="s">
        <v>782</v>
      </c>
      <c r="W450" s="44" t="s">
        <v>23</v>
      </c>
      <c r="X450" s="44" t="s">
        <v>782</v>
      </c>
      <c r="Y450" s="44" t="s">
        <v>785</v>
      </c>
      <c r="Z450" s="44" t="s">
        <v>801</v>
      </c>
      <c r="AA450" s="44" t="s">
        <v>787</v>
      </c>
      <c r="AB450" s="44" t="s">
        <v>6</v>
      </c>
      <c r="AC450" s="44" t="s">
        <v>14</v>
      </c>
      <c r="AD450" s="44" t="s">
        <v>10</v>
      </c>
      <c r="AE450" s="44" t="s">
        <v>782</v>
      </c>
      <c r="AF450" s="44" t="s">
        <v>780</v>
      </c>
      <c r="AG450" s="44" t="s">
        <v>54</v>
      </c>
      <c r="AH450" s="44" t="s">
        <v>782</v>
      </c>
      <c r="AI450" s="44" t="s">
        <v>803</v>
      </c>
      <c r="AJ450" s="44" t="s">
        <v>14</v>
      </c>
      <c r="AK450" s="44" t="s">
        <v>790</v>
      </c>
      <c r="AL450" s="44" t="s">
        <v>780</v>
      </c>
      <c r="AM450" s="44" t="s">
        <v>5</v>
      </c>
      <c r="AN450" s="44" t="s">
        <v>5</v>
      </c>
      <c r="AO450" s="44" t="s">
        <v>5</v>
      </c>
      <c r="AP450" s="44" t="s">
        <v>862</v>
      </c>
      <c r="AQ450" s="44" t="s">
        <v>5</v>
      </c>
      <c r="AR450" s="44" t="s">
        <v>784</v>
      </c>
      <c r="AS450" s="44" t="s">
        <v>22</v>
      </c>
      <c r="AT450" s="44" t="s">
        <v>13</v>
      </c>
      <c r="AU450" s="44" t="s">
        <v>779</v>
      </c>
      <c r="AV450" s="44" t="s">
        <v>782</v>
      </c>
      <c r="AW450" s="44" t="s">
        <v>11</v>
      </c>
      <c r="AX450" s="44" t="s">
        <v>17</v>
      </c>
      <c r="AY450" s="44" t="s">
        <v>18</v>
      </c>
      <c r="AZ450" s="44" t="s">
        <v>8</v>
      </c>
      <c r="BA450" s="44" t="s">
        <v>9</v>
      </c>
      <c r="BB450" s="44" t="s">
        <v>779</v>
      </c>
      <c r="BC450" s="44" t="s">
        <v>782</v>
      </c>
      <c r="BD450" s="44" t="s">
        <v>39</v>
      </c>
      <c r="BE450" s="44" t="s">
        <v>789</v>
      </c>
      <c r="BF450" s="44" t="s">
        <v>782</v>
      </c>
      <c r="BG450" s="44" t="s">
        <v>863</v>
      </c>
      <c r="BH450" s="44" t="s">
        <v>887</v>
      </c>
      <c r="BI450" s="44" t="s">
        <v>780</v>
      </c>
      <c r="BJ450" s="44" t="s">
        <v>833</v>
      </c>
      <c r="BK450" s="2" t="n">
        <f aca="false">VALUE(BG450)</f>
        <v>676.5</v>
      </c>
      <c r="BL450" s="2" t="n">
        <f aca="false">VALUE(BH450)</f>
        <v>677</v>
      </c>
      <c r="BM450" s="2" t="n">
        <f aca="false">VALUE(BI450)</f>
        <v>0.5</v>
      </c>
      <c r="BN450" s="2" t="n">
        <f aca="false">VALUE(BJ450)</f>
        <v>0.07</v>
      </c>
      <c r="BO450" s="2" t="n">
        <f aca="false">BK450*(1+$BN$827)</f>
        <v>724.259207891508</v>
      </c>
      <c r="BP450" s="2" t="n">
        <f aca="false">BL450-BO450</f>
        <v>-47.2592078915077</v>
      </c>
    </row>
    <row r="451" customFormat="false" ht="15" hidden="false" customHeight="false" outlineLevel="0" collapsed="false">
      <c r="A451" s="40" t="s">
        <v>294</v>
      </c>
      <c r="B451" s="44" t="s">
        <v>782</v>
      </c>
      <c r="C451" s="44" t="s">
        <v>10</v>
      </c>
      <c r="D451" s="44" t="s">
        <v>777</v>
      </c>
      <c r="E451" s="44" t="s">
        <v>797</v>
      </c>
      <c r="F451" s="44" t="s">
        <v>779</v>
      </c>
      <c r="G451" s="44" t="s">
        <v>782</v>
      </c>
      <c r="H451" s="44" t="s">
        <v>9</v>
      </c>
      <c r="I451" s="44" t="s">
        <v>782</v>
      </c>
      <c r="J451" s="44" t="s">
        <v>8</v>
      </c>
      <c r="K451" s="44" t="s">
        <v>780</v>
      </c>
      <c r="L451" s="44" t="s">
        <v>782</v>
      </c>
      <c r="M451" s="44" t="s">
        <v>9</v>
      </c>
      <c r="N451" s="44" t="s">
        <v>10</v>
      </c>
      <c r="O451" s="44" t="s">
        <v>16</v>
      </c>
      <c r="P451" s="44" t="s">
        <v>779</v>
      </c>
      <c r="Q451" s="44" t="s">
        <v>782</v>
      </c>
      <c r="R451" s="44" t="s">
        <v>5</v>
      </c>
      <c r="S451" s="44" t="s">
        <v>9</v>
      </c>
      <c r="T451" s="44" t="s">
        <v>782</v>
      </c>
      <c r="U451" s="44" t="s">
        <v>779</v>
      </c>
      <c r="V451" s="44" t="s">
        <v>782</v>
      </c>
      <c r="W451" s="44" t="s">
        <v>800</v>
      </c>
      <c r="X451" s="44" t="s">
        <v>782</v>
      </c>
      <c r="Y451" s="44" t="s">
        <v>785</v>
      </c>
      <c r="Z451" s="44" t="s">
        <v>801</v>
      </c>
      <c r="AA451" s="44" t="s">
        <v>802</v>
      </c>
      <c r="AB451" s="44" t="s">
        <v>782</v>
      </c>
      <c r="AC451" s="44" t="s">
        <v>782</v>
      </c>
      <c r="AD451" s="44" t="s">
        <v>8</v>
      </c>
      <c r="AE451" s="44" t="s">
        <v>5</v>
      </c>
      <c r="AF451" s="44" t="s">
        <v>780</v>
      </c>
      <c r="AG451" s="44" t="s">
        <v>54</v>
      </c>
      <c r="AH451" s="44" t="s">
        <v>782</v>
      </c>
      <c r="AI451" s="44" t="s">
        <v>803</v>
      </c>
      <c r="AJ451" s="44" t="s">
        <v>7</v>
      </c>
      <c r="AK451" s="44" t="s">
        <v>782</v>
      </c>
      <c r="AL451" s="44" t="s">
        <v>803</v>
      </c>
      <c r="AM451" s="44" t="s">
        <v>5</v>
      </c>
      <c r="AN451" s="44" t="s">
        <v>782</v>
      </c>
      <c r="AO451" s="44" t="s">
        <v>808</v>
      </c>
      <c r="AP451" s="44" t="s">
        <v>862</v>
      </c>
      <c r="AQ451" s="44" t="s">
        <v>5</v>
      </c>
      <c r="AR451" s="44" t="s">
        <v>784</v>
      </c>
      <c r="AS451" s="44" t="s">
        <v>7</v>
      </c>
      <c r="AT451" s="44" t="s">
        <v>782</v>
      </c>
      <c r="AU451" s="44" t="s">
        <v>23</v>
      </c>
      <c r="AV451" s="44" t="s">
        <v>779</v>
      </c>
      <c r="AW451" s="44" t="s">
        <v>782</v>
      </c>
      <c r="AX451" s="44" t="s">
        <v>799</v>
      </c>
      <c r="AY451" s="44" t="s">
        <v>18</v>
      </c>
      <c r="AZ451" s="44" t="s">
        <v>8</v>
      </c>
      <c r="BA451" s="44" t="s">
        <v>783</v>
      </c>
      <c r="BB451" s="44" t="s">
        <v>12</v>
      </c>
      <c r="BC451" s="44" t="s">
        <v>782</v>
      </c>
      <c r="BD451" s="44" t="s">
        <v>39</v>
      </c>
      <c r="BE451" s="44" t="s">
        <v>827</v>
      </c>
      <c r="BF451" s="44" t="s">
        <v>782</v>
      </c>
      <c r="BG451" s="44" t="s">
        <v>877</v>
      </c>
      <c r="BH451" s="44" t="s">
        <v>888</v>
      </c>
      <c r="BI451" s="44" t="s">
        <v>836</v>
      </c>
      <c r="BJ451" s="44" t="s">
        <v>837</v>
      </c>
      <c r="BK451" s="2" t="n">
        <f aca="false">VALUE(BG451)</f>
        <v>689</v>
      </c>
      <c r="BL451" s="2" t="n">
        <f aca="false">VALUE(BH451)</f>
        <v>688</v>
      </c>
      <c r="BM451" s="2" t="n">
        <f aca="false">VALUE(BI451)</f>
        <v>-1</v>
      </c>
      <c r="BN451" s="2" t="n">
        <f aca="false">VALUE(BJ451)</f>
        <v>-0.15</v>
      </c>
      <c r="BO451" s="2" t="n">
        <f aca="false">BK451*(1+$BN$827)</f>
        <v>737.641676625645</v>
      </c>
      <c r="BP451" s="2" t="n">
        <f aca="false">BL451-BO451</f>
        <v>-49.641676625645</v>
      </c>
    </row>
    <row r="452" customFormat="false" ht="15" hidden="false" customHeight="false" outlineLevel="0" collapsed="false">
      <c r="A452" s="40" t="s">
        <v>295</v>
      </c>
      <c r="B452" s="44" t="s">
        <v>820</v>
      </c>
      <c r="C452" s="44" t="s">
        <v>795</v>
      </c>
      <c r="D452" s="44" t="s">
        <v>777</v>
      </c>
      <c r="E452" s="44" t="s">
        <v>782</v>
      </c>
      <c r="F452" s="44" t="s">
        <v>778</v>
      </c>
      <c r="G452" s="44" t="s">
        <v>783</v>
      </c>
      <c r="H452" s="44" t="s">
        <v>797</v>
      </c>
      <c r="I452" s="44" t="s">
        <v>782</v>
      </c>
      <c r="J452" s="44" t="s">
        <v>782</v>
      </c>
      <c r="K452" s="44" t="s">
        <v>782</v>
      </c>
      <c r="L452" s="44" t="s">
        <v>779</v>
      </c>
      <c r="M452" s="44" t="s">
        <v>10</v>
      </c>
      <c r="N452" s="44" t="s">
        <v>6</v>
      </c>
      <c r="O452" s="44" t="s">
        <v>782</v>
      </c>
      <c r="P452" s="44" t="s">
        <v>13</v>
      </c>
      <c r="Q452" s="44" t="s">
        <v>5</v>
      </c>
      <c r="R452" s="44" t="s">
        <v>5</v>
      </c>
      <c r="S452" s="44" t="s">
        <v>9</v>
      </c>
      <c r="T452" s="44" t="s">
        <v>782</v>
      </c>
      <c r="U452" s="44" t="s">
        <v>782</v>
      </c>
      <c r="V452" s="44" t="s">
        <v>782</v>
      </c>
      <c r="W452" s="44" t="s">
        <v>782</v>
      </c>
      <c r="X452" s="44" t="s">
        <v>14</v>
      </c>
      <c r="Y452" s="44" t="s">
        <v>7</v>
      </c>
      <c r="Z452" s="44" t="s">
        <v>39</v>
      </c>
      <c r="AA452" s="44" t="s">
        <v>826</v>
      </c>
      <c r="AB452" s="44" t="s">
        <v>784</v>
      </c>
      <c r="AC452" s="44" t="s">
        <v>6</v>
      </c>
      <c r="AD452" s="44" t="s">
        <v>10</v>
      </c>
      <c r="AE452" s="44" t="s">
        <v>6</v>
      </c>
      <c r="AF452" s="44" t="s">
        <v>9</v>
      </c>
      <c r="AG452" s="44" t="s">
        <v>37</v>
      </c>
      <c r="AH452" s="44" t="s">
        <v>780</v>
      </c>
      <c r="AI452" s="44" t="s">
        <v>803</v>
      </c>
      <c r="AJ452" s="44" t="s">
        <v>5</v>
      </c>
      <c r="AK452" s="44" t="s">
        <v>6</v>
      </c>
      <c r="AL452" s="44" t="s">
        <v>780</v>
      </c>
      <c r="AM452" s="44" t="s">
        <v>782</v>
      </c>
      <c r="AN452" s="44" t="s">
        <v>6</v>
      </c>
      <c r="AO452" s="44" t="s">
        <v>808</v>
      </c>
      <c r="AP452" s="44" t="s">
        <v>782</v>
      </c>
      <c r="AQ452" s="44" t="s">
        <v>783</v>
      </c>
      <c r="AR452" s="44" t="s">
        <v>784</v>
      </c>
      <c r="AS452" s="44" t="s">
        <v>6</v>
      </c>
      <c r="AT452" s="44" t="s">
        <v>782</v>
      </c>
      <c r="AU452" s="44" t="s">
        <v>788</v>
      </c>
      <c r="AV452" s="44" t="s">
        <v>782</v>
      </c>
      <c r="AW452" s="44" t="s">
        <v>782</v>
      </c>
      <c r="AX452" s="44" t="s">
        <v>17</v>
      </c>
      <c r="AY452" s="44" t="s">
        <v>782</v>
      </c>
      <c r="AZ452" s="44" t="s">
        <v>782</v>
      </c>
      <c r="BA452" s="44" t="s">
        <v>783</v>
      </c>
      <c r="BB452" s="44" t="s">
        <v>803</v>
      </c>
      <c r="BC452" s="44" t="s">
        <v>783</v>
      </c>
      <c r="BD452" s="44" t="s">
        <v>789</v>
      </c>
      <c r="BE452" s="44" t="s">
        <v>782</v>
      </c>
      <c r="BF452" s="44" t="s">
        <v>790</v>
      </c>
      <c r="BG452" s="44" t="s">
        <v>889</v>
      </c>
      <c r="BH452" s="44" t="s">
        <v>890</v>
      </c>
      <c r="BI452" s="44" t="s">
        <v>891</v>
      </c>
      <c r="BJ452" s="44" t="s">
        <v>892</v>
      </c>
      <c r="BK452" s="2" t="n">
        <f aca="false">VALUE(BG452)</f>
        <v>553</v>
      </c>
      <c r="BL452" s="2" t="n">
        <f aca="false">VALUE(BH452)</f>
        <v>664</v>
      </c>
      <c r="BM452" s="2" t="n">
        <f aca="false">VALUE(BI452)</f>
        <v>111</v>
      </c>
      <c r="BN452" s="2" t="n">
        <f aca="false">VALUE(BJ452)</f>
        <v>16.72</v>
      </c>
      <c r="BO452" s="2" t="n">
        <f aca="false">BK452*(1+$BN$827)</f>
        <v>592.040416798232</v>
      </c>
      <c r="BP452" s="2" t="n">
        <f aca="false">BL452-BO452</f>
        <v>71.9595832017683</v>
      </c>
    </row>
    <row r="453" customFormat="false" ht="15" hidden="false" customHeight="false" outlineLevel="0" collapsed="false">
      <c r="A453" s="40" t="s">
        <v>296</v>
      </c>
      <c r="B453" s="44" t="s">
        <v>10</v>
      </c>
      <c r="C453" s="44" t="s">
        <v>795</v>
      </c>
      <c r="D453" s="44" t="s">
        <v>777</v>
      </c>
      <c r="E453" s="44" t="s">
        <v>782</v>
      </c>
      <c r="F453" s="44" t="s">
        <v>778</v>
      </c>
      <c r="G453" s="44" t="s">
        <v>783</v>
      </c>
      <c r="H453" s="44" t="s">
        <v>9</v>
      </c>
      <c r="I453" s="44" t="s">
        <v>781</v>
      </c>
      <c r="J453" s="44" t="s">
        <v>784</v>
      </c>
      <c r="K453" s="44" t="s">
        <v>782</v>
      </c>
      <c r="L453" s="44" t="s">
        <v>790</v>
      </c>
      <c r="M453" s="44" t="s">
        <v>8</v>
      </c>
      <c r="N453" s="44" t="s">
        <v>8</v>
      </c>
      <c r="O453" s="44" t="s">
        <v>798</v>
      </c>
      <c r="P453" s="44" t="s">
        <v>32</v>
      </c>
      <c r="Q453" s="44" t="s">
        <v>782</v>
      </c>
      <c r="R453" s="44" t="s">
        <v>8</v>
      </c>
      <c r="S453" s="44" t="s">
        <v>17</v>
      </c>
      <c r="T453" s="44" t="s">
        <v>9</v>
      </c>
      <c r="U453" s="44" t="s">
        <v>782</v>
      </c>
      <c r="V453" s="44" t="s">
        <v>782</v>
      </c>
      <c r="W453" s="44" t="s">
        <v>782</v>
      </c>
      <c r="X453" s="44" t="s">
        <v>8</v>
      </c>
      <c r="Y453" s="44" t="s">
        <v>782</v>
      </c>
      <c r="Z453" s="44" t="s">
        <v>5</v>
      </c>
      <c r="AA453" s="44" t="s">
        <v>783</v>
      </c>
      <c r="AB453" s="44" t="s">
        <v>784</v>
      </c>
      <c r="AC453" s="44" t="s">
        <v>782</v>
      </c>
      <c r="AD453" s="44" t="s">
        <v>813</v>
      </c>
      <c r="AE453" s="44" t="s">
        <v>6</v>
      </c>
      <c r="AF453" s="44" t="s">
        <v>782</v>
      </c>
      <c r="AG453" s="44" t="s">
        <v>782</v>
      </c>
      <c r="AH453" s="44" t="s">
        <v>814</v>
      </c>
      <c r="AI453" s="44" t="s">
        <v>803</v>
      </c>
      <c r="AJ453" s="44" t="s">
        <v>5</v>
      </c>
      <c r="AK453" s="44" t="s">
        <v>790</v>
      </c>
      <c r="AL453" s="44" t="s">
        <v>815</v>
      </c>
      <c r="AM453" s="44" t="s">
        <v>782</v>
      </c>
      <c r="AN453" s="44" t="s">
        <v>6</v>
      </c>
      <c r="AO453" s="44" t="s">
        <v>782</v>
      </c>
      <c r="AP453" s="44" t="s">
        <v>782</v>
      </c>
      <c r="AQ453" s="44" t="s">
        <v>783</v>
      </c>
      <c r="AR453" s="44" t="s">
        <v>784</v>
      </c>
      <c r="AS453" s="44" t="s">
        <v>6</v>
      </c>
      <c r="AT453" s="44" t="s">
        <v>782</v>
      </c>
      <c r="AU453" s="44" t="s">
        <v>788</v>
      </c>
      <c r="AV453" s="44" t="s">
        <v>783</v>
      </c>
      <c r="AW453" s="44" t="s">
        <v>782</v>
      </c>
      <c r="AX453" s="44" t="s">
        <v>33</v>
      </c>
      <c r="AY453" s="44" t="s">
        <v>8</v>
      </c>
      <c r="AZ453" s="44" t="s">
        <v>782</v>
      </c>
      <c r="BA453" s="44" t="s">
        <v>782</v>
      </c>
      <c r="BB453" s="44" t="s">
        <v>803</v>
      </c>
      <c r="BC453" s="44" t="s">
        <v>783</v>
      </c>
      <c r="BD453" s="44" t="s">
        <v>789</v>
      </c>
      <c r="BE453" s="44" t="s">
        <v>782</v>
      </c>
      <c r="BF453" s="44" t="s">
        <v>790</v>
      </c>
      <c r="BG453" s="44" t="s">
        <v>893</v>
      </c>
      <c r="BH453" s="44" t="s">
        <v>832</v>
      </c>
      <c r="BI453" s="44" t="s">
        <v>894</v>
      </c>
      <c r="BJ453" s="44" t="s">
        <v>895</v>
      </c>
      <c r="BK453" s="2" t="n">
        <f aca="false">VALUE(BG453)</f>
        <v>541</v>
      </c>
      <c r="BL453" s="2" t="n">
        <f aca="false">VALUE(BH453)</f>
        <v>667</v>
      </c>
      <c r="BM453" s="2" t="n">
        <f aca="false">VALUE(BI453)</f>
        <v>126</v>
      </c>
      <c r="BN453" s="2" t="n">
        <f aca="false">VALUE(BJ453)</f>
        <v>18.89</v>
      </c>
      <c r="BO453" s="2" t="n">
        <f aca="false">BK453*(1+$BN$827)</f>
        <v>579.19324681346</v>
      </c>
      <c r="BP453" s="2" t="n">
        <f aca="false">BL453-BO453</f>
        <v>87.8067531865401</v>
      </c>
    </row>
    <row r="454" customFormat="false" ht="15" hidden="false" customHeight="false" outlineLevel="0" collapsed="false">
      <c r="A454" s="40" t="s">
        <v>297</v>
      </c>
      <c r="B454" s="44" t="s">
        <v>782</v>
      </c>
      <c r="C454" s="44" t="s">
        <v>780</v>
      </c>
      <c r="D454" s="44" t="s">
        <v>777</v>
      </c>
      <c r="E454" s="44" t="s">
        <v>797</v>
      </c>
      <c r="F454" s="44" t="s">
        <v>779</v>
      </c>
      <c r="G454" s="44" t="s">
        <v>782</v>
      </c>
      <c r="H454" s="44" t="s">
        <v>9</v>
      </c>
      <c r="I454" s="44" t="s">
        <v>782</v>
      </c>
      <c r="J454" s="44" t="s">
        <v>782</v>
      </c>
      <c r="K454" s="44" t="s">
        <v>780</v>
      </c>
      <c r="L454" s="44" t="s">
        <v>782</v>
      </c>
      <c r="M454" s="44" t="s">
        <v>9</v>
      </c>
      <c r="N454" s="44" t="s">
        <v>6</v>
      </c>
      <c r="O454" s="44" t="s">
        <v>782</v>
      </c>
      <c r="P454" s="44" t="s">
        <v>13</v>
      </c>
      <c r="Q454" s="44" t="s">
        <v>5</v>
      </c>
      <c r="R454" s="44" t="s">
        <v>5</v>
      </c>
      <c r="S454" s="44" t="s">
        <v>9</v>
      </c>
      <c r="T454" s="44" t="s">
        <v>782</v>
      </c>
      <c r="U454" s="44" t="s">
        <v>782</v>
      </c>
      <c r="V454" s="44" t="s">
        <v>782</v>
      </c>
      <c r="W454" s="44" t="s">
        <v>782</v>
      </c>
      <c r="X454" s="44" t="s">
        <v>8</v>
      </c>
      <c r="Y454" s="44" t="s">
        <v>7</v>
      </c>
      <c r="Z454" s="44" t="s">
        <v>39</v>
      </c>
      <c r="AA454" s="44" t="s">
        <v>826</v>
      </c>
      <c r="AB454" s="44" t="s">
        <v>782</v>
      </c>
      <c r="AC454" s="44" t="s">
        <v>14</v>
      </c>
      <c r="AD454" s="44" t="s">
        <v>10</v>
      </c>
      <c r="AE454" s="44" t="s">
        <v>5</v>
      </c>
      <c r="AF454" s="44" t="s">
        <v>9</v>
      </c>
      <c r="AG454" s="44" t="s">
        <v>37</v>
      </c>
      <c r="AH454" s="44" t="s">
        <v>780</v>
      </c>
      <c r="AI454" s="44" t="s">
        <v>785</v>
      </c>
      <c r="AJ454" s="44" t="s">
        <v>5</v>
      </c>
      <c r="AK454" s="44" t="s">
        <v>782</v>
      </c>
      <c r="AL454" s="44" t="s">
        <v>780</v>
      </c>
      <c r="AM454" s="44" t="s">
        <v>782</v>
      </c>
      <c r="AN454" s="44" t="s">
        <v>5</v>
      </c>
      <c r="AO454" s="44" t="s">
        <v>12</v>
      </c>
      <c r="AP454" s="44" t="s">
        <v>782</v>
      </c>
      <c r="AQ454" s="44" t="s">
        <v>783</v>
      </c>
      <c r="AR454" s="44" t="s">
        <v>784</v>
      </c>
      <c r="AS454" s="44" t="s">
        <v>6</v>
      </c>
      <c r="AT454" s="44" t="s">
        <v>782</v>
      </c>
      <c r="AU454" s="44" t="s">
        <v>788</v>
      </c>
      <c r="AV454" s="44" t="s">
        <v>782</v>
      </c>
      <c r="AW454" s="44" t="s">
        <v>782</v>
      </c>
      <c r="AX454" s="44" t="s">
        <v>17</v>
      </c>
      <c r="AY454" s="44" t="s">
        <v>18</v>
      </c>
      <c r="AZ454" s="44" t="s">
        <v>782</v>
      </c>
      <c r="BA454" s="44" t="s">
        <v>13</v>
      </c>
      <c r="BB454" s="44" t="s">
        <v>803</v>
      </c>
      <c r="BC454" s="44" t="s">
        <v>783</v>
      </c>
      <c r="BD454" s="44" t="s">
        <v>16</v>
      </c>
      <c r="BE454" s="44" t="s">
        <v>782</v>
      </c>
      <c r="BF454" s="44" t="s">
        <v>790</v>
      </c>
      <c r="BG454" s="44" t="s">
        <v>816</v>
      </c>
      <c r="BH454" s="44" t="s">
        <v>810</v>
      </c>
      <c r="BI454" s="44" t="s">
        <v>896</v>
      </c>
      <c r="BJ454" s="44" t="s">
        <v>897</v>
      </c>
      <c r="BK454" s="2" t="n">
        <f aca="false">VALUE(BG454)</f>
        <v>518</v>
      </c>
      <c r="BL454" s="2" t="n">
        <f aca="false">VALUE(BH454)</f>
        <v>656</v>
      </c>
      <c r="BM454" s="2" t="n">
        <f aca="false">VALUE(BI454)</f>
        <v>138</v>
      </c>
      <c r="BN454" s="2" t="n">
        <f aca="false">VALUE(BJ454)</f>
        <v>21.04</v>
      </c>
      <c r="BO454" s="2" t="n">
        <f aca="false">BK454*(1+$BN$827)</f>
        <v>554.569504342647</v>
      </c>
      <c r="BP454" s="2" t="n">
        <f aca="false">BL454-BO454</f>
        <v>101.430495657353</v>
      </c>
    </row>
    <row r="455" customFormat="false" ht="15" hidden="false" customHeight="false" outlineLevel="0" collapsed="false">
      <c r="A455" s="40" t="s">
        <v>298</v>
      </c>
      <c r="B455" s="44" t="s">
        <v>820</v>
      </c>
      <c r="C455" s="44" t="s">
        <v>795</v>
      </c>
      <c r="D455" s="44" t="s">
        <v>777</v>
      </c>
      <c r="E455" s="44" t="s">
        <v>797</v>
      </c>
      <c r="F455" s="44" t="s">
        <v>779</v>
      </c>
      <c r="G455" s="44" t="s">
        <v>782</v>
      </c>
      <c r="H455" s="44" t="s">
        <v>9</v>
      </c>
      <c r="I455" s="44" t="s">
        <v>782</v>
      </c>
      <c r="J455" s="44" t="s">
        <v>797</v>
      </c>
      <c r="K455" s="44" t="s">
        <v>782</v>
      </c>
      <c r="L455" s="44" t="s">
        <v>6</v>
      </c>
      <c r="M455" s="44" t="s">
        <v>8</v>
      </c>
      <c r="N455" s="44" t="s">
        <v>8</v>
      </c>
      <c r="O455" s="44" t="s">
        <v>798</v>
      </c>
      <c r="P455" s="44" t="s">
        <v>779</v>
      </c>
      <c r="Q455" s="44" t="s">
        <v>5</v>
      </c>
      <c r="R455" s="44" t="s">
        <v>782</v>
      </c>
      <c r="S455" s="44" t="s">
        <v>17</v>
      </c>
      <c r="T455" s="44" t="s">
        <v>779</v>
      </c>
      <c r="U455" s="44" t="s">
        <v>782</v>
      </c>
      <c r="V455" s="44" t="s">
        <v>782</v>
      </c>
      <c r="W455" s="44" t="s">
        <v>23</v>
      </c>
      <c r="X455" s="44" t="s">
        <v>782</v>
      </c>
      <c r="Y455" s="44" t="s">
        <v>782</v>
      </c>
      <c r="Z455" s="44" t="s">
        <v>801</v>
      </c>
      <c r="AA455" s="44" t="s">
        <v>802</v>
      </c>
      <c r="AB455" s="44" t="s">
        <v>784</v>
      </c>
      <c r="AC455" s="44" t="s">
        <v>14</v>
      </c>
      <c r="AD455" s="44" t="s">
        <v>8</v>
      </c>
      <c r="AE455" s="44" t="s">
        <v>6</v>
      </c>
      <c r="AF455" s="44" t="s">
        <v>780</v>
      </c>
      <c r="AG455" s="44" t="s">
        <v>54</v>
      </c>
      <c r="AH455" s="44" t="s">
        <v>782</v>
      </c>
      <c r="AI455" s="44" t="s">
        <v>785</v>
      </c>
      <c r="AJ455" s="44" t="s">
        <v>5</v>
      </c>
      <c r="AK455" s="44" t="s">
        <v>6</v>
      </c>
      <c r="AL455" s="44" t="s">
        <v>803</v>
      </c>
      <c r="AM455" s="44" t="s">
        <v>782</v>
      </c>
      <c r="AN455" s="44" t="s">
        <v>6</v>
      </c>
      <c r="AO455" s="44" t="s">
        <v>782</v>
      </c>
      <c r="AP455" s="44" t="s">
        <v>38</v>
      </c>
      <c r="AQ455" s="44" t="s">
        <v>783</v>
      </c>
      <c r="AR455" s="44" t="s">
        <v>10</v>
      </c>
      <c r="AS455" s="44" t="s">
        <v>7</v>
      </c>
      <c r="AT455" s="44" t="s">
        <v>782</v>
      </c>
      <c r="AU455" s="44" t="s">
        <v>23</v>
      </c>
      <c r="AV455" s="44" t="s">
        <v>783</v>
      </c>
      <c r="AW455" s="44" t="s">
        <v>782</v>
      </c>
      <c r="AX455" s="44" t="s">
        <v>799</v>
      </c>
      <c r="AY455" s="44" t="s">
        <v>18</v>
      </c>
      <c r="AZ455" s="44" t="s">
        <v>782</v>
      </c>
      <c r="BA455" s="44" t="s">
        <v>9</v>
      </c>
      <c r="BB455" s="44" t="s">
        <v>803</v>
      </c>
      <c r="BC455" s="44" t="s">
        <v>782</v>
      </c>
      <c r="BD455" s="44" t="s">
        <v>39</v>
      </c>
      <c r="BE455" s="44" t="s">
        <v>782</v>
      </c>
      <c r="BF455" s="44" t="s">
        <v>782</v>
      </c>
      <c r="BG455" s="44" t="s">
        <v>898</v>
      </c>
      <c r="BH455" s="44" t="s">
        <v>899</v>
      </c>
      <c r="BI455" s="44" t="s">
        <v>780</v>
      </c>
      <c r="BJ455" s="44" t="s">
        <v>833</v>
      </c>
      <c r="BK455" s="2" t="n">
        <f aca="false">VALUE(BG455)</f>
        <v>668.5</v>
      </c>
      <c r="BL455" s="2" t="n">
        <f aca="false">VALUE(BH455)</f>
        <v>669</v>
      </c>
      <c r="BM455" s="2" t="n">
        <f aca="false">VALUE(BI455)</f>
        <v>0.5</v>
      </c>
      <c r="BN455" s="2" t="n">
        <f aca="false">VALUE(BJ455)</f>
        <v>0.07</v>
      </c>
      <c r="BO455" s="2" t="n">
        <f aca="false">BK455*(1+$BN$827)</f>
        <v>715.69442790166</v>
      </c>
      <c r="BP455" s="2" t="n">
        <f aca="false">BL455-BO455</f>
        <v>-46.6944279016599</v>
      </c>
    </row>
    <row r="456" customFormat="false" ht="15" hidden="false" customHeight="false" outlineLevel="0" collapsed="false">
      <c r="A456" s="40" t="s">
        <v>299</v>
      </c>
      <c r="B456" s="44" t="s">
        <v>820</v>
      </c>
      <c r="C456" s="44" t="s">
        <v>795</v>
      </c>
      <c r="D456" s="44" t="s">
        <v>777</v>
      </c>
      <c r="E456" s="44" t="s">
        <v>12</v>
      </c>
      <c r="F456" s="44" t="s">
        <v>778</v>
      </c>
      <c r="G456" s="44" t="s">
        <v>783</v>
      </c>
      <c r="H456" s="44" t="s">
        <v>9</v>
      </c>
      <c r="I456" s="44" t="s">
        <v>781</v>
      </c>
      <c r="J456" s="44" t="s">
        <v>784</v>
      </c>
      <c r="K456" s="44" t="s">
        <v>782</v>
      </c>
      <c r="L456" s="44" t="s">
        <v>790</v>
      </c>
      <c r="M456" s="44" t="s">
        <v>8</v>
      </c>
      <c r="N456" s="44" t="s">
        <v>8</v>
      </c>
      <c r="O456" s="44" t="s">
        <v>799</v>
      </c>
      <c r="P456" s="44" t="s">
        <v>32</v>
      </c>
      <c r="Q456" s="44" t="s">
        <v>782</v>
      </c>
      <c r="R456" s="44" t="s">
        <v>8</v>
      </c>
      <c r="S456" s="44" t="s">
        <v>17</v>
      </c>
      <c r="T456" s="44" t="s">
        <v>779</v>
      </c>
      <c r="U456" s="44" t="s">
        <v>782</v>
      </c>
      <c r="V456" s="44" t="s">
        <v>782</v>
      </c>
      <c r="W456" s="44" t="s">
        <v>782</v>
      </c>
      <c r="X456" s="44" t="s">
        <v>14</v>
      </c>
      <c r="Y456" s="44" t="s">
        <v>782</v>
      </c>
      <c r="Z456" s="44" t="s">
        <v>5</v>
      </c>
      <c r="AA456" s="44" t="s">
        <v>787</v>
      </c>
      <c r="AB456" s="44" t="s">
        <v>6</v>
      </c>
      <c r="AC456" s="44" t="s">
        <v>782</v>
      </c>
      <c r="AD456" s="44" t="s">
        <v>785</v>
      </c>
      <c r="AE456" s="44" t="s">
        <v>782</v>
      </c>
      <c r="AF456" s="44" t="s">
        <v>9</v>
      </c>
      <c r="AG456" s="44" t="s">
        <v>37</v>
      </c>
      <c r="AH456" s="44" t="s">
        <v>814</v>
      </c>
      <c r="AI456" s="44" t="s">
        <v>803</v>
      </c>
      <c r="AJ456" s="44" t="s">
        <v>5</v>
      </c>
      <c r="AK456" s="44" t="s">
        <v>782</v>
      </c>
      <c r="AL456" s="44" t="s">
        <v>815</v>
      </c>
      <c r="AM456" s="44" t="s">
        <v>782</v>
      </c>
      <c r="AN456" s="44" t="s">
        <v>6</v>
      </c>
      <c r="AO456" s="44" t="s">
        <v>782</v>
      </c>
      <c r="AP456" s="44" t="s">
        <v>782</v>
      </c>
      <c r="AQ456" s="44" t="s">
        <v>783</v>
      </c>
      <c r="AR456" s="44" t="s">
        <v>10</v>
      </c>
      <c r="AS456" s="44" t="s">
        <v>7</v>
      </c>
      <c r="AT456" s="44" t="s">
        <v>782</v>
      </c>
      <c r="AU456" s="44" t="s">
        <v>23</v>
      </c>
      <c r="AV456" s="44" t="s">
        <v>782</v>
      </c>
      <c r="AW456" s="44" t="s">
        <v>782</v>
      </c>
      <c r="AX456" s="44" t="s">
        <v>799</v>
      </c>
      <c r="AY456" s="44" t="s">
        <v>18</v>
      </c>
      <c r="AZ456" s="44" t="s">
        <v>782</v>
      </c>
      <c r="BA456" s="44" t="s">
        <v>783</v>
      </c>
      <c r="BB456" s="44" t="s">
        <v>803</v>
      </c>
      <c r="BC456" s="44" t="s">
        <v>782</v>
      </c>
      <c r="BD456" s="44" t="s">
        <v>16</v>
      </c>
      <c r="BE456" s="44" t="s">
        <v>782</v>
      </c>
      <c r="BF456" s="44" t="s">
        <v>790</v>
      </c>
      <c r="BG456" s="44" t="s">
        <v>900</v>
      </c>
      <c r="BH456" s="44" t="s">
        <v>899</v>
      </c>
      <c r="BI456" s="44" t="s">
        <v>901</v>
      </c>
      <c r="BJ456" s="44" t="s">
        <v>902</v>
      </c>
      <c r="BK456" s="2" t="n">
        <f aca="false">VALUE(BG456)</f>
        <v>601.5</v>
      </c>
      <c r="BL456" s="2" t="n">
        <f aca="false">VALUE(BH456)</f>
        <v>669</v>
      </c>
      <c r="BM456" s="2" t="n">
        <f aca="false">VALUE(BI456)</f>
        <v>67.5</v>
      </c>
      <c r="BN456" s="2" t="n">
        <f aca="false">VALUE(BJ456)</f>
        <v>10.09</v>
      </c>
      <c r="BO456" s="2" t="n">
        <f aca="false">BK456*(1+$BN$827)</f>
        <v>643.964395486684</v>
      </c>
      <c r="BP456" s="2" t="n">
        <f aca="false">BL456-BO456</f>
        <v>25.0356045133158</v>
      </c>
    </row>
    <row r="457" customFormat="false" ht="15" hidden="false" customHeight="false" outlineLevel="0" collapsed="false">
      <c r="A457" s="40" t="s">
        <v>300</v>
      </c>
      <c r="B457" s="44" t="s">
        <v>10</v>
      </c>
      <c r="C457" s="44" t="s">
        <v>10</v>
      </c>
      <c r="D457" s="44" t="s">
        <v>777</v>
      </c>
      <c r="E457" s="44" t="s">
        <v>12</v>
      </c>
      <c r="F457" s="44" t="s">
        <v>779</v>
      </c>
      <c r="G457" s="44" t="s">
        <v>782</v>
      </c>
      <c r="H457" s="44" t="s">
        <v>9</v>
      </c>
      <c r="I457" s="44" t="s">
        <v>781</v>
      </c>
      <c r="J457" s="44" t="s">
        <v>784</v>
      </c>
      <c r="K457" s="44" t="s">
        <v>782</v>
      </c>
      <c r="L457" s="44" t="s">
        <v>782</v>
      </c>
      <c r="M457" s="44" t="s">
        <v>9</v>
      </c>
      <c r="N457" s="44" t="s">
        <v>8</v>
      </c>
      <c r="O457" s="44" t="s">
        <v>798</v>
      </c>
      <c r="P457" s="44" t="s">
        <v>32</v>
      </c>
      <c r="Q457" s="44" t="s">
        <v>5</v>
      </c>
      <c r="R457" s="44" t="s">
        <v>8</v>
      </c>
      <c r="S457" s="44" t="s">
        <v>9</v>
      </c>
      <c r="T457" s="44" t="s">
        <v>779</v>
      </c>
      <c r="U457" s="44" t="s">
        <v>6</v>
      </c>
      <c r="V457" s="44" t="s">
        <v>782</v>
      </c>
      <c r="W457" s="44" t="s">
        <v>800</v>
      </c>
      <c r="X457" s="44" t="s">
        <v>782</v>
      </c>
      <c r="Y457" s="44" t="s">
        <v>12</v>
      </c>
      <c r="Z457" s="44" t="s">
        <v>39</v>
      </c>
      <c r="AA457" s="44" t="s">
        <v>826</v>
      </c>
      <c r="AB457" s="44" t="s">
        <v>784</v>
      </c>
      <c r="AC457" s="44" t="s">
        <v>790</v>
      </c>
      <c r="AD457" s="44" t="s">
        <v>10</v>
      </c>
      <c r="AE457" s="44" t="s">
        <v>784</v>
      </c>
      <c r="AF457" s="44" t="s">
        <v>9</v>
      </c>
      <c r="AG457" s="44" t="s">
        <v>782</v>
      </c>
      <c r="AH457" s="44" t="s">
        <v>38</v>
      </c>
      <c r="AI457" s="44" t="s">
        <v>785</v>
      </c>
      <c r="AJ457" s="44" t="s">
        <v>5</v>
      </c>
      <c r="AK457" s="44" t="s">
        <v>782</v>
      </c>
      <c r="AL457" s="44" t="s">
        <v>780</v>
      </c>
      <c r="AM457" s="44" t="s">
        <v>782</v>
      </c>
      <c r="AN457" s="44" t="s">
        <v>6</v>
      </c>
      <c r="AO457" s="44" t="s">
        <v>782</v>
      </c>
      <c r="AP457" s="44" t="s">
        <v>38</v>
      </c>
      <c r="AQ457" s="44" t="s">
        <v>783</v>
      </c>
      <c r="AR457" s="44" t="s">
        <v>784</v>
      </c>
      <c r="AS457" s="44" t="s">
        <v>6</v>
      </c>
      <c r="AT457" s="44" t="s">
        <v>782</v>
      </c>
      <c r="AU457" s="44" t="s">
        <v>788</v>
      </c>
      <c r="AV457" s="44" t="s">
        <v>783</v>
      </c>
      <c r="AW457" s="44" t="s">
        <v>780</v>
      </c>
      <c r="AX457" s="44" t="s">
        <v>33</v>
      </c>
      <c r="AY457" s="44" t="s">
        <v>18</v>
      </c>
      <c r="AZ457" s="44" t="s">
        <v>782</v>
      </c>
      <c r="BA457" s="44" t="s">
        <v>13</v>
      </c>
      <c r="BB457" s="44" t="s">
        <v>803</v>
      </c>
      <c r="BC457" s="44" t="s">
        <v>783</v>
      </c>
      <c r="BD457" s="44" t="s">
        <v>16</v>
      </c>
      <c r="BE457" s="44" t="s">
        <v>782</v>
      </c>
      <c r="BF457" s="44" t="s">
        <v>782</v>
      </c>
      <c r="BG457" s="44" t="s">
        <v>903</v>
      </c>
      <c r="BH457" s="44" t="s">
        <v>899</v>
      </c>
      <c r="BI457" s="44" t="s">
        <v>795</v>
      </c>
      <c r="BJ457" s="44" t="s">
        <v>904</v>
      </c>
      <c r="BK457" s="2" t="n">
        <f aca="false">VALUE(BG457)</f>
        <v>651.5</v>
      </c>
      <c r="BL457" s="2" t="n">
        <f aca="false">VALUE(BH457)</f>
        <v>669</v>
      </c>
      <c r="BM457" s="2" t="n">
        <f aca="false">VALUE(BI457)</f>
        <v>17.5</v>
      </c>
      <c r="BN457" s="2" t="n">
        <f aca="false">VALUE(BJ457)</f>
        <v>2.62</v>
      </c>
      <c r="BO457" s="2" t="n">
        <f aca="false">BK457*(1+$BN$827)</f>
        <v>697.494270423233</v>
      </c>
      <c r="BP457" s="2" t="n">
        <f aca="false">BL457-BO457</f>
        <v>-28.4942704232333</v>
      </c>
    </row>
    <row r="458" customFormat="false" ht="15" hidden="false" customHeight="false" outlineLevel="0" collapsed="false">
      <c r="A458" s="40" t="s">
        <v>301</v>
      </c>
      <c r="B458" s="44" t="s">
        <v>782</v>
      </c>
      <c r="C458" s="44" t="s">
        <v>795</v>
      </c>
      <c r="D458" s="44" t="s">
        <v>777</v>
      </c>
      <c r="E458" s="44" t="s">
        <v>12</v>
      </c>
      <c r="F458" s="44" t="s">
        <v>778</v>
      </c>
      <c r="G458" s="44" t="s">
        <v>783</v>
      </c>
      <c r="H458" s="44" t="s">
        <v>780</v>
      </c>
      <c r="I458" s="44" t="s">
        <v>6</v>
      </c>
      <c r="J458" s="44" t="s">
        <v>784</v>
      </c>
      <c r="K458" s="44" t="s">
        <v>782</v>
      </c>
      <c r="L458" s="44" t="s">
        <v>790</v>
      </c>
      <c r="M458" s="44" t="s">
        <v>782</v>
      </c>
      <c r="N458" s="44" t="s">
        <v>782</v>
      </c>
      <c r="O458" s="44" t="s">
        <v>799</v>
      </c>
      <c r="P458" s="44" t="s">
        <v>779</v>
      </c>
      <c r="Q458" s="44" t="s">
        <v>784</v>
      </c>
      <c r="R458" s="44" t="s">
        <v>5</v>
      </c>
      <c r="S458" s="44" t="s">
        <v>19</v>
      </c>
      <c r="T458" s="44" t="s">
        <v>13</v>
      </c>
      <c r="U458" s="44" t="s">
        <v>782</v>
      </c>
      <c r="V458" s="44" t="s">
        <v>782</v>
      </c>
      <c r="W458" s="44" t="s">
        <v>782</v>
      </c>
      <c r="X458" s="44" t="s">
        <v>14</v>
      </c>
      <c r="Y458" s="44" t="s">
        <v>785</v>
      </c>
      <c r="Z458" s="44" t="s">
        <v>38</v>
      </c>
      <c r="AA458" s="44" t="s">
        <v>802</v>
      </c>
      <c r="AB458" s="44" t="s">
        <v>784</v>
      </c>
      <c r="AC458" s="44" t="s">
        <v>782</v>
      </c>
      <c r="AD458" s="44" t="s">
        <v>785</v>
      </c>
      <c r="AE458" s="44" t="s">
        <v>784</v>
      </c>
      <c r="AF458" s="44" t="s">
        <v>9</v>
      </c>
      <c r="AG458" s="44" t="s">
        <v>821</v>
      </c>
      <c r="AH458" s="44" t="s">
        <v>38</v>
      </c>
      <c r="AI458" s="44" t="s">
        <v>785</v>
      </c>
      <c r="AJ458" s="44" t="s">
        <v>14</v>
      </c>
      <c r="AK458" s="44" t="s">
        <v>790</v>
      </c>
      <c r="AL458" s="44" t="s">
        <v>786</v>
      </c>
      <c r="AM458" s="44" t="s">
        <v>7</v>
      </c>
      <c r="AN458" s="44" t="s">
        <v>782</v>
      </c>
      <c r="AO458" s="44" t="s">
        <v>808</v>
      </c>
      <c r="AP458" s="44" t="s">
        <v>862</v>
      </c>
      <c r="AQ458" s="44" t="s">
        <v>815</v>
      </c>
      <c r="AR458" s="44" t="s">
        <v>784</v>
      </c>
      <c r="AS458" s="44" t="s">
        <v>10</v>
      </c>
      <c r="AT458" s="44" t="s">
        <v>7</v>
      </c>
      <c r="AU458" s="44" t="s">
        <v>779</v>
      </c>
      <c r="AV458" s="44" t="s">
        <v>782</v>
      </c>
      <c r="AW458" s="44" t="s">
        <v>782</v>
      </c>
      <c r="AX458" s="44" t="s">
        <v>33</v>
      </c>
      <c r="AY458" s="44" t="s">
        <v>8</v>
      </c>
      <c r="AZ458" s="44" t="s">
        <v>8</v>
      </c>
      <c r="BA458" s="44" t="s">
        <v>783</v>
      </c>
      <c r="BB458" s="44" t="s">
        <v>779</v>
      </c>
      <c r="BC458" s="44" t="s">
        <v>782</v>
      </c>
      <c r="BD458" s="44" t="s">
        <v>789</v>
      </c>
      <c r="BE458" s="44" t="s">
        <v>6</v>
      </c>
      <c r="BF458" s="44" t="s">
        <v>782</v>
      </c>
      <c r="BG458" s="44" t="s">
        <v>905</v>
      </c>
      <c r="BH458" s="44" t="s">
        <v>835</v>
      </c>
      <c r="BI458" s="44" t="s">
        <v>906</v>
      </c>
      <c r="BJ458" s="44" t="s">
        <v>907</v>
      </c>
      <c r="BK458" s="2" t="n">
        <f aca="false">VALUE(BG458)</f>
        <v>674.5</v>
      </c>
      <c r="BL458" s="2" t="n">
        <f aca="false">VALUE(BH458)</f>
        <v>673</v>
      </c>
      <c r="BM458" s="2" t="n">
        <f aca="false">VALUE(BI458)</f>
        <v>-1.5</v>
      </c>
      <c r="BN458" s="2" t="n">
        <f aca="false">VALUE(BJ458)</f>
        <v>-0.22</v>
      </c>
      <c r="BO458" s="2" t="n">
        <f aca="false">BK458*(1+$BN$827)</f>
        <v>722.118012894046</v>
      </c>
      <c r="BP458" s="2" t="n">
        <f aca="false">BL458-BO458</f>
        <v>-49.1180128940458</v>
      </c>
    </row>
    <row r="459" customFormat="false" ht="15" hidden="false" customHeight="false" outlineLevel="0" collapsed="false">
      <c r="A459" s="40" t="s">
        <v>302</v>
      </c>
      <c r="B459" s="44" t="s">
        <v>782</v>
      </c>
      <c r="C459" s="44" t="s">
        <v>795</v>
      </c>
      <c r="D459" s="44" t="s">
        <v>777</v>
      </c>
      <c r="E459" s="44" t="s">
        <v>8</v>
      </c>
      <c r="F459" s="44" t="s">
        <v>779</v>
      </c>
      <c r="G459" s="44" t="s">
        <v>782</v>
      </c>
      <c r="H459" s="44" t="s">
        <v>797</v>
      </c>
      <c r="I459" s="44" t="s">
        <v>782</v>
      </c>
      <c r="J459" s="44" t="s">
        <v>782</v>
      </c>
      <c r="K459" s="44" t="s">
        <v>782</v>
      </c>
      <c r="L459" s="44" t="s">
        <v>779</v>
      </c>
      <c r="M459" s="44" t="s">
        <v>9</v>
      </c>
      <c r="N459" s="44" t="s">
        <v>6</v>
      </c>
      <c r="O459" s="44" t="s">
        <v>782</v>
      </c>
      <c r="P459" s="44" t="s">
        <v>13</v>
      </c>
      <c r="Q459" s="44" t="s">
        <v>5</v>
      </c>
      <c r="R459" s="44" t="s">
        <v>5</v>
      </c>
      <c r="S459" s="44" t="s">
        <v>17</v>
      </c>
      <c r="T459" s="44" t="s">
        <v>782</v>
      </c>
      <c r="U459" s="44" t="s">
        <v>782</v>
      </c>
      <c r="V459" s="44" t="s">
        <v>782</v>
      </c>
      <c r="W459" s="44" t="s">
        <v>23</v>
      </c>
      <c r="X459" s="44" t="s">
        <v>782</v>
      </c>
      <c r="Y459" s="44" t="s">
        <v>782</v>
      </c>
      <c r="Z459" s="44" t="s">
        <v>801</v>
      </c>
      <c r="AA459" s="44" t="s">
        <v>802</v>
      </c>
      <c r="AB459" s="44" t="s">
        <v>784</v>
      </c>
      <c r="AC459" s="44" t="s">
        <v>6</v>
      </c>
      <c r="AD459" s="44" t="s">
        <v>8</v>
      </c>
      <c r="AE459" s="44" t="s">
        <v>782</v>
      </c>
      <c r="AF459" s="44" t="s">
        <v>780</v>
      </c>
      <c r="AG459" s="44" t="s">
        <v>54</v>
      </c>
      <c r="AH459" s="44" t="s">
        <v>782</v>
      </c>
      <c r="AI459" s="44" t="s">
        <v>782</v>
      </c>
      <c r="AJ459" s="44" t="s">
        <v>5</v>
      </c>
      <c r="AK459" s="44" t="s">
        <v>6</v>
      </c>
      <c r="AL459" s="44" t="s">
        <v>803</v>
      </c>
      <c r="AM459" s="44" t="s">
        <v>782</v>
      </c>
      <c r="AN459" s="44" t="s">
        <v>6</v>
      </c>
      <c r="AO459" s="44" t="s">
        <v>808</v>
      </c>
      <c r="AP459" s="44" t="s">
        <v>782</v>
      </c>
      <c r="AQ459" s="44" t="s">
        <v>783</v>
      </c>
      <c r="AR459" s="44" t="s">
        <v>10</v>
      </c>
      <c r="AS459" s="44" t="s">
        <v>6</v>
      </c>
      <c r="AT459" s="44" t="s">
        <v>782</v>
      </c>
      <c r="AU459" s="44" t="s">
        <v>788</v>
      </c>
      <c r="AV459" s="44" t="s">
        <v>783</v>
      </c>
      <c r="AW459" s="44" t="s">
        <v>782</v>
      </c>
      <c r="AX459" s="44" t="s">
        <v>17</v>
      </c>
      <c r="AY459" s="44" t="s">
        <v>18</v>
      </c>
      <c r="AZ459" s="44" t="s">
        <v>782</v>
      </c>
      <c r="BA459" s="44" t="s">
        <v>9</v>
      </c>
      <c r="BB459" s="44" t="s">
        <v>803</v>
      </c>
      <c r="BC459" s="44" t="s">
        <v>5</v>
      </c>
      <c r="BD459" s="44" t="s">
        <v>39</v>
      </c>
      <c r="BE459" s="44" t="s">
        <v>782</v>
      </c>
      <c r="BF459" s="44" t="s">
        <v>790</v>
      </c>
      <c r="BG459" s="44" t="s">
        <v>908</v>
      </c>
      <c r="BH459" s="44" t="s">
        <v>909</v>
      </c>
      <c r="BI459" s="44" t="s">
        <v>57</v>
      </c>
      <c r="BJ459" s="44" t="s">
        <v>910</v>
      </c>
      <c r="BK459" s="2" t="n">
        <f aca="false">VALUE(BG459)</f>
        <v>612</v>
      </c>
      <c r="BL459" s="2" t="n">
        <f aca="false">VALUE(BH459)</f>
        <v>665</v>
      </c>
      <c r="BM459" s="2" t="n">
        <f aca="false">VALUE(BI459)</f>
        <v>53</v>
      </c>
      <c r="BN459" s="2" t="n">
        <f aca="false">VALUE(BJ459)</f>
        <v>7.97</v>
      </c>
      <c r="BO459" s="2" t="n">
        <f aca="false">BK459*(1+$BN$827)</f>
        <v>655.20566922336</v>
      </c>
      <c r="BP459" s="2" t="n">
        <f aca="false">BL459-BO459</f>
        <v>9.79433077664044</v>
      </c>
    </row>
    <row r="460" customFormat="false" ht="15" hidden="false" customHeight="false" outlineLevel="0" collapsed="false">
      <c r="A460" s="40" t="s">
        <v>303</v>
      </c>
      <c r="B460" s="44" t="s">
        <v>10</v>
      </c>
      <c r="C460" s="44" t="s">
        <v>10</v>
      </c>
      <c r="D460" s="44" t="s">
        <v>777</v>
      </c>
      <c r="E460" s="44" t="s">
        <v>782</v>
      </c>
      <c r="F460" s="44" t="s">
        <v>6</v>
      </c>
      <c r="G460" s="44" t="s">
        <v>779</v>
      </c>
      <c r="H460" s="44" t="s">
        <v>9</v>
      </c>
      <c r="I460" s="44" t="s">
        <v>782</v>
      </c>
      <c r="J460" s="44" t="s">
        <v>797</v>
      </c>
      <c r="K460" s="44" t="s">
        <v>782</v>
      </c>
      <c r="L460" s="44" t="s">
        <v>782</v>
      </c>
      <c r="M460" s="44" t="s">
        <v>8</v>
      </c>
      <c r="N460" s="44" t="s">
        <v>782</v>
      </c>
      <c r="O460" s="44" t="s">
        <v>799</v>
      </c>
      <c r="P460" s="44" t="s">
        <v>6</v>
      </c>
      <c r="Q460" s="44" t="s">
        <v>784</v>
      </c>
      <c r="R460" s="44" t="s">
        <v>782</v>
      </c>
      <c r="S460" s="44" t="s">
        <v>19</v>
      </c>
      <c r="T460" s="44" t="s">
        <v>13</v>
      </c>
      <c r="U460" s="44" t="s">
        <v>799</v>
      </c>
      <c r="V460" s="44" t="s">
        <v>782</v>
      </c>
      <c r="W460" s="44" t="s">
        <v>800</v>
      </c>
      <c r="X460" s="44" t="s">
        <v>782</v>
      </c>
      <c r="Y460" s="44" t="s">
        <v>7</v>
      </c>
      <c r="Z460" s="44" t="s">
        <v>39</v>
      </c>
      <c r="AA460" s="44" t="s">
        <v>783</v>
      </c>
      <c r="AB460" s="44" t="s">
        <v>782</v>
      </c>
      <c r="AC460" s="44" t="s">
        <v>790</v>
      </c>
      <c r="AD460" s="44" t="s">
        <v>813</v>
      </c>
      <c r="AE460" s="44" t="s">
        <v>5</v>
      </c>
      <c r="AF460" s="44" t="s">
        <v>9</v>
      </c>
      <c r="AG460" s="44" t="s">
        <v>37</v>
      </c>
      <c r="AH460" s="44" t="s">
        <v>814</v>
      </c>
      <c r="AI460" s="44" t="s">
        <v>789</v>
      </c>
      <c r="AJ460" s="44" t="s">
        <v>782</v>
      </c>
      <c r="AK460" s="44" t="s">
        <v>782</v>
      </c>
      <c r="AL460" s="44" t="s">
        <v>815</v>
      </c>
      <c r="AM460" s="44" t="s">
        <v>7</v>
      </c>
      <c r="AN460" s="44" t="s">
        <v>782</v>
      </c>
      <c r="AO460" s="44" t="s">
        <v>12</v>
      </c>
      <c r="AP460" s="44" t="s">
        <v>815</v>
      </c>
      <c r="AQ460" s="44" t="s">
        <v>815</v>
      </c>
      <c r="AR460" s="44" t="s">
        <v>784</v>
      </c>
      <c r="AS460" s="44" t="s">
        <v>10</v>
      </c>
      <c r="AT460" s="44" t="s">
        <v>7</v>
      </c>
      <c r="AU460" s="44" t="s">
        <v>779</v>
      </c>
      <c r="AV460" s="44" t="s">
        <v>782</v>
      </c>
      <c r="AW460" s="44" t="s">
        <v>11</v>
      </c>
      <c r="AX460" s="44" t="s">
        <v>782</v>
      </c>
      <c r="AY460" s="44" t="s">
        <v>15</v>
      </c>
      <c r="AZ460" s="44" t="s">
        <v>795</v>
      </c>
      <c r="BA460" s="44" t="s">
        <v>783</v>
      </c>
      <c r="BB460" s="44" t="s">
        <v>12</v>
      </c>
      <c r="BC460" s="44" t="s">
        <v>5</v>
      </c>
      <c r="BD460" s="44" t="s">
        <v>789</v>
      </c>
      <c r="BE460" s="44" t="s">
        <v>827</v>
      </c>
      <c r="BF460" s="44" t="s">
        <v>778</v>
      </c>
      <c r="BG460" s="44" t="s">
        <v>855</v>
      </c>
      <c r="BH460" s="44" t="s">
        <v>911</v>
      </c>
      <c r="BI460" s="44" t="s">
        <v>798</v>
      </c>
      <c r="BJ460" s="44" t="s">
        <v>912</v>
      </c>
      <c r="BK460" s="2" t="n">
        <f aca="false">VALUE(BG460)</f>
        <v>678.5</v>
      </c>
      <c r="BL460" s="2" t="n">
        <f aca="false">VALUE(BH460)</f>
        <v>685</v>
      </c>
      <c r="BM460" s="2" t="n">
        <f aca="false">VALUE(BI460)</f>
        <v>6.5</v>
      </c>
      <c r="BN460" s="2" t="n">
        <f aca="false">VALUE(BJ460)</f>
        <v>0.95</v>
      </c>
      <c r="BO460" s="2" t="n">
        <f aca="false">BK460*(1+$BN$827)</f>
        <v>726.40040288897</v>
      </c>
      <c r="BP460" s="2" t="n">
        <f aca="false">BL460-BO460</f>
        <v>-41.4004028889697</v>
      </c>
    </row>
    <row r="461" customFormat="false" ht="15" hidden="false" customHeight="false" outlineLevel="0" collapsed="false">
      <c r="A461" s="40" t="s">
        <v>304</v>
      </c>
      <c r="B461" s="44" t="s">
        <v>785</v>
      </c>
      <c r="C461" s="44" t="s">
        <v>795</v>
      </c>
      <c r="D461" s="44" t="s">
        <v>913</v>
      </c>
      <c r="E461" s="44" t="s">
        <v>8</v>
      </c>
      <c r="F461" s="44" t="s">
        <v>778</v>
      </c>
      <c r="G461" s="44" t="s">
        <v>782</v>
      </c>
      <c r="H461" s="44" t="s">
        <v>9</v>
      </c>
      <c r="I461" s="44" t="s">
        <v>781</v>
      </c>
      <c r="J461" s="44" t="s">
        <v>8</v>
      </c>
      <c r="K461" s="44" t="s">
        <v>780</v>
      </c>
      <c r="L461" s="44" t="s">
        <v>779</v>
      </c>
      <c r="M461" s="44" t="s">
        <v>8</v>
      </c>
      <c r="N461" s="44" t="s">
        <v>8</v>
      </c>
      <c r="O461" s="44" t="s">
        <v>799</v>
      </c>
      <c r="P461" s="44" t="s">
        <v>32</v>
      </c>
      <c r="Q461" s="44" t="s">
        <v>5</v>
      </c>
      <c r="R461" s="44" t="s">
        <v>8</v>
      </c>
      <c r="S461" s="44" t="s">
        <v>782</v>
      </c>
      <c r="T461" s="44" t="s">
        <v>9</v>
      </c>
      <c r="U461" s="44" t="s">
        <v>6</v>
      </c>
      <c r="V461" s="44" t="s">
        <v>782</v>
      </c>
      <c r="W461" s="44" t="s">
        <v>782</v>
      </c>
      <c r="X461" s="44" t="s">
        <v>782</v>
      </c>
      <c r="Y461" s="44" t="s">
        <v>7</v>
      </c>
      <c r="Z461" s="44" t="s">
        <v>5</v>
      </c>
      <c r="AA461" s="44" t="s">
        <v>826</v>
      </c>
      <c r="AB461" s="44" t="s">
        <v>784</v>
      </c>
      <c r="AC461" s="44" t="s">
        <v>6</v>
      </c>
      <c r="AD461" s="44" t="s">
        <v>785</v>
      </c>
      <c r="AE461" s="44" t="s">
        <v>6</v>
      </c>
      <c r="AF461" s="44" t="s">
        <v>9</v>
      </c>
      <c r="AG461" s="44" t="s">
        <v>782</v>
      </c>
      <c r="AH461" s="44" t="s">
        <v>38</v>
      </c>
      <c r="AI461" s="44" t="s">
        <v>803</v>
      </c>
      <c r="AJ461" s="44" t="s">
        <v>7</v>
      </c>
      <c r="AK461" s="44" t="s">
        <v>790</v>
      </c>
      <c r="AL461" s="44" t="s">
        <v>786</v>
      </c>
      <c r="AM461" s="44" t="s">
        <v>782</v>
      </c>
      <c r="AN461" s="44" t="s">
        <v>6</v>
      </c>
      <c r="AO461" s="44" t="s">
        <v>808</v>
      </c>
      <c r="AP461" s="44" t="s">
        <v>38</v>
      </c>
      <c r="AQ461" s="44" t="s">
        <v>815</v>
      </c>
      <c r="AR461" s="44" t="s">
        <v>10</v>
      </c>
      <c r="AS461" s="44" t="s">
        <v>7</v>
      </c>
      <c r="AT461" s="44" t="s">
        <v>782</v>
      </c>
      <c r="AU461" s="44" t="s">
        <v>23</v>
      </c>
      <c r="AV461" s="44" t="s">
        <v>783</v>
      </c>
      <c r="AW461" s="44" t="s">
        <v>780</v>
      </c>
      <c r="AX461" s="44" t="s">
        <v>799</v>
      </c>
      <c r="AY461" s="44" t="s">
        <v>782</v>
      </c>
      <c r="AZ461" s="44" t="s">
        <v>8</v>
      </c>
      <c r="BA461" s="44" t="s">
        <v>782</v>
      </c>
      <c r="BB461" s="44" t="s">
        <v>803</v>
      </c>
      <c r="BC461" s="44" t="s">
        <v>5</v>
      </c>
      <c r="BD461" s="44" t="s">
        <v>789</v>
      </c>
      <c r="BE461" s="44" t="s">
        <v>827</v>
      </c>
      <c r="BF461" s="44" t="s">
        <v>790</v>
      </c>
      <c r="BG461" s="44" t="s">
        <v>856</v>
      </c>
      <c r="BH461" s="44" t="s">
        <v>881</v>
      </c>
      <c r="BI461" s="44" t="s">
        <v>8</v>
      </c>
      <c r="BJ461" s="44" t="s">
        <v>914</v>
      </c>
      <c r="BK461" s="2" t="n">
        <f aca="false">VALUE(BG461)</f>
        <v>672</v>
      </c>
      <c r="BL461" s="2" t="n">
        <f aca="false">VALUE(BH461)</f>
        <v>676</v>
      </c>
      <c r="BM461" s="2" t="n">
        <f aca="false">VALUE(BI461)</f>
        <v>4</v>
      </c>
      <c r="BN461" s="2" t="n">
        <f aca="false">VALUE(BJ461)</f>
        <v>0.59</v>
      </c>
      <c r="BO461" s="2" t="n">
        <f aca="false">BK461*(1+$BN$827)</f>
        <v>719.441519147218</v>
      </c>
      <c r="BP461" s="2" t="n">
        <f aca="false">BL461-BO461</f>
        <v>-43.4415191472183</v>
      </c>
    </row>
    <row r="462" customFormat="false" ht="15" hidden="false" customHeight="false" outlineLevel="0" collapsed="false">
      <c r="A462" s="40" t="s">
        <v>305</v>
      </c>
      <c r="B462" s="44" t="s">
        <v>820</v>
      </c>
      <c r="C462" s="44" t="s">
        <v>10</v>
      </c>
      <c r="D462" s="44" t="s">
        <v>777</v>
      </c>
      <c r="E462" s="44" t="s">
        <v>782</v>
      </c>
      <c r="F462" s="44" t="s">
        <v>778</v>
      </c>
      <c r="G462" s="44" t="s">
        <v>783</v>
      </c>
      <c r="H462" s="44" t="s">
        <v>782</v>
      </c>
      <c r="I462" s="44" t="s">
        <v>6</v>
      </c>
      <c r="J462" s="44" t="s">
        <v>797</v>
      </c>
      <c r="K462" s="44" t="s">
        <v>782</v>
      </c>
      <c r="L462" s="44" t="s">
        <v>6</v>
      </c>
      <c r="M462" s="44" t="s">
        <v>8</v>
      </c>
      <c r="N462" s="44" t="s">
        <v>10</v>
      </c>
      <c r="O462" s="44" t="s">
        <v>16</v>
      </c>
      <c r="P462" s="44" t="s">
        <v>779</v>
      </c>
      <c r="Q462" s="44" t="s">
        <v>782</v>
      </c>
      <c r="R462" s="44" t="s">
        <v>5</v>
      </c>
      <c r="S462" s="44" t="s">
        <v>782</v>
      </c>
      <c r="T462" s="44" t="s">
        <v>9</v>
      </c>
      <c r="U462" s="44" t="s">
        <v>779</v>
      </c>
      <c r="V462" s="44" t="s">
        <v>782</v>
      </c>
      <c r="W462" s="44" t="s">
        <v>23</v>
      </c>
      <c r="X462" s="44" t="s">
        <v>782</v>
      </c>
      <c r="Y462" s="44" t="s">
        <v>12</v>
      </c>
      <c r="Z462" s="44" t="s">
        <v>38</v>
      </c>
      <c r="AA462" s="44" t="s">
        <v>802</v>
      </c>
      <c r="AB462" s="44" t="s">
        <v>784</v>
      </c>
      <c r="AC462" s="44" t="s">
        <v>790</v>
      </c>
      <c r="AD462" s="44" t="s">
        <v>10</v>
      </c>
      <c r="AE462" s="44" t="s">
        <v>782</v>
      </c>
      <c r="AF462" s="44" t="s">
        <v>780</v>
      </c>
      <c r="AG462" s="44" t="s">
        <v>821</v>
      </c>
      <c r="AH462" s="44" t="s">
        <v>780</v>
      </c>
      <c r="AI462" s="44" t="s">
        <v>803</v>
      </c>
      <c r="AJ462" s="44" t="s">
        <v>14</v>
      </c>
      <c r="AK462" s="44" t="s">
        <v>790</v>
      </c>
      <c r="AL462" s="44" t="s">
        <v>780</v>
      </c>
      <c r="AM462" s="44" t="s">
        <v>5</v>
      </c>
      <c r="AN462" s="44" t="s">
        <v>5</v>
      </c>
      <c r="AO462" s="44" t="s">
        <v>808</v>
      </c>
      <c r="AP462" s="44" t="s">
        <v>815</v>
      </c>
      <c r="AQ462" s="44" t="s">
        <v>815</v>
      </c>
      <c r="AR462" s="44" t="s">
        <v>20</v>
      </c>
      <c r="AS462" s="44" t="s">
        <v>22</v>
      </c>
      <c r="AT462" s="44" t="s">
        <v>13</v>
      </c>
      <c r="AU462" s="44" t="s">
        <v>782</v>
      </c>
      <c r="AV462" s="44" t="s">
        <v>779</v>
      </c>
      <c r="AW462" s="44" t="s">
        <v>782</v>
      </c>
      <c r="AX462" s="44" t="s">
        <v>17</v>
      </c>
      <c r="AY462" s="44" t="s">
        <v>782</v>
      </c>
      <c r="AZ462" s="44" t="s">
        <v>8</v>
      </c>
      <c r="BA462" s="44" t="s">
        <v>783</v>
      </c>
      <c r="BB462" s="44" t="s">
        <v>779</v>
      </c>
      <c r="BC462" s="44" t="s">
        <v>5</v>
      </c>
      <c r="BD462" s="44" t="s">
        <v>16</v>
      </c>
      <c r="BE462" s="44" t="s">
        <v>789</v>
      </c>
      <c r="BF462" s="44" t="s">
        <v>778</v>
      </c>
      <c r="BG462" s="44" t="s">
        <v>870</v>
      </c>
      <c r="BH462" s="44" t="s">
        <v>915</v>
      </c>
      <c r="BI462" s="44" t="s">
        <v>38</v>
      </c>
      <c r="BJ462" s="44" t="s">
        <v>916</v>
      </c>
      <c r="BK462" s="2" t="n">
        <f aca="false">VALUE(BG462)</f>
        <v>644</v>
      </c>
      <c r="BL462" s="2" t="n">
        <f aca="false">VALUE(BH462)</f>
        <v>678</v>
      </c>
      <c r="BM462" s="2" t="n">
        <f aca="false">VALUE(BI462)</f>
        <v>34</v>
      </c>
      <c r="BN462" s="2" t="n">
        <f aca="false">VALUE(BJ462)</f>
        <v>5.01</v>
      </c>
      <c r="BO462" s="2" t="n">
        <f aca="false">BK462*(1+$BN$827)</f>
        <v>689.464789182751</v>
      </c>
      <c r="BP462" s="2" t="n">
        <f aca="false">BL462-BO462</f>
        <v>-11.4647891827509</v>
      </c>
    </row>
    <row r="463" customFormat="false" ht="15" hidden="false" customHeight="false" outlineLevel="0" collapsed="false">
      <c r="A463" s="40" t="s">
        <v>306</v>
      </c>
      <c r="B463" s="44" t="s">
        <v>10</v>
      </c>
      <c r="C463" s="44" t="s">
        <v>10</v>
      </c>
      <c r="D463" s="44" t="s">
        <v>777</v>
      </c>
      <c r="E463" s="44" t="s">
        <v>12</v>
      </c>
      <c r="F463" s="44" t="s">
        <v>778</v>
      </c>
      <c r="G463" s="44" t="s">
        <v>783</v>
      </c>
      <c r="H463" s="44" t="s">
        <v>782</v>
      </c>
      <c r="I463" s="44" t="s">
        <v>784</v>
      </c>
      <c r="J463" s="44" t="s">
        <v>784</v>
      </c>
      <c r="K463" s="44" t="s">
        <v>782</v>
      </c>
      <c r="L463" s="44" t="s">
        <v>790</v>
      </c>
      <c r="M463" s="44" t="s">
        <v>8</v>
      </c>
      <c r="N463" s="44" t="s">
        <v>782</v>
      </c>
      <c r="O463" s="44" t="s">
        <v>799</v>
      </c>
      <c r="P463" s="44" t="s">
        <v>779</v>
      </c>
      <c r="Q463" s="44" t="s">
        <v>784</v>
      </c>
      <c r="R463" s="44" t="s">
        <v>8</v>
      </c>
      <c r="S463" s="44" t="s">
        <v>19</v>
      </c>
      <c r="T463" s="44" t="s">
        <v>9</v>
      </c>
      <c r="U463" s="44" t="s">
        <v>779</v>
      </c>
      <c r="V463" s="44" t="s">
        <v>782</v>
      </c>
      <c r="W463" s="44" t="s">
        <v>800</v>
      </c>
      <c r="X463" s="44" t="s">
        <v>782</v>
      </c>
      <c r="Y463" s="44" t="s">
        <v>12</v>
      </c>
      <c r="Z463" s="44" t="s">
        <v>801</v>
      </c>
      <c r="AA463" s="44" t="s">
        <v>787</v>
      </c>
      <c r="AB463" s="44" t="s">
        <v>784</v>
      </c>
      <c r="AC463" s="44" t="s">
        <v>790</v>
      </c>
      <c r="AD463" s="44" t="s">
        <v>10</v>
      </c>
      <c r="AE463" s="44" t="s">
        <v>782</v>
      </c>
      <c r="AF463" s="44" t="s">
        <v>780</v>
      </c>
      <c r="AG463" s="44" t="s">
        <v>54</v>
      </c>
      <c r="AH463" s="44" t="s">
        <v>782</v>
      </c>
      <c r="AI463" s="44" t="s">
        <v>789</v>
      </c>
      <c r="AJ463" s="44" t="s">
        <v>782</v>
      </c>
      <c r="AK463" s="44" t="s">
        <v>783</v>
      </c>
      <c r="AL463" s="44" t="s">
        <v>780</v>
      </c>
      <c r="AM463" s="44" t="s">
        <v>7</v>
      </c>
      <c r="AN463" s="44" t="s">
        <v>782</v>
      </c>
      <c r="AO463" s="44" t="s">
        <v>5</v>
      </c>
      <c r="AP463" s="44" t="s">
        <v>815</v>
      </c>
      <c r="AQ463" s="44" t="s">
        <v>5</v>
      </c>
      <c r="AR463" s="44" t="s">
        <v>20</v>
      </c>
      <c r="AS463" s="44" t="s">
        <v>10</v>
      </c>
      <c r="AT463" s="44" t="s">
        <v>7</v>
      </c>
      <c r="AU463" s="44" t="s">
        <v>779</v>
      </c>
      <c r="AV463" s="44" t="s">
        <v>782</v>
      </c>
      <c r="AW463" s="44" t="s">
        <v>782</v>
      </c>
      <c r="AX463" s="44" t="s">
        <v>17</v>
      </c>
      <c r="AY463" s="44" t="s">
        <v>782</v>
      </c>
      <c r="AZ463" s="44" t="s">
        <v>8</v>
      </c>
      <c r="BA463" s="44" t="s">
        <v>783</v>
      </c>
      <c r="BB463" s="44" t="s">
        <v>779</v>
      </c>
      <c r="BC463" s="44" t="s">
        <v>782</v>
      </c>
      <c r="BD463" s="44" t="s">
        <v>789</v>
      </c>
      <c r="BE463" s="44" t="s">
        <v>6</v>
      </c>
      <c r="BF463" s="44" t="s">
        <v>782</v>
      </c>
      <c r="BG463" s="44" t="s">
        <v>917</v>
      </c>
      <c r="BH463" s="44" t="s">
        <v>874</v>
      </c>
      <c r="BI463" s="44" t="s">
        <v>918</v>
      </c>
      <c r="BJ463" s="44" t="s">
        <v>919</v>
      </c>
      <c r="BK463" s="2" t="n">
        <f aca="false">VALUE(BG463)</f>
        <v>596.5</v>
      </c>
      <c r="BL463" s="2" t="n">
        <f aca="false">VALUE(BH463)</f>
        <v>675</v>
      </c>
      <c r="BM463" s="2" t="n">
        <f aca="false">VALUE(BI463)</f>
        <v>78.5</v>
      </c>
      <c r="BN463" s="2" t="n">
        <f aca="false">VALUE(BJ463)</f>
        <v>11.63</v>
      </c>
      <c r="BO463" s="2" t="n">
        <f aca="false">BK463*(1+$BN$827)</f>
        <v>638.611407993029</v>
      </c>
      <c r="BP463" s="2" t="n">
        <f aca="false">BL463-BO463</f>
        <v>36.3885920069706</v>
      </c>
    </row>
    <row r="464" customFormat="false" ht="15" hidden="false" customHeight="false" outlineLevel="0" collapsed="false">
      <c r="A464" s="40" t="s">
        <v>307</v>
      </c>
      <c r="B464" s="44" t="s">
        <v>10</v>
      </c>
      <c r="C464" s="44" t="s">
        <v>10</v>
      </c>
      <c r="D464" s="44" t="s">
        <v>777</v>
      </c>
      <c r="E464" s="44" t="s">
        <v>12</v>
      </c>
      <c r="F464" s="44" t="s">
        <v>778</v>
      </c>
      <c r="G464" s="44" t="s">
        <v>18</v>
      </c>
      <c r="H464" s="44" t="s">
        <v>9</v>
      </c>
      <c r="I464" s="44" t="s">
        <v>784</v>
      </c>
      <c r="J464" s="44" t="s">
        <v>784</v>
      </c>
      <c r="K464" s="44" t="s">
        <v>782</v>
      </c>
      <c r="L464" s="44" t="s">
        <v>790</v>
      </c>
      <c r="M464" s="44" t="s">
        <v>782</v>
      </c>
      <c r="N464" s="44" t="s">
        <v>782</v>
      </c>
      <c r="O464" s="44" t="s">
        <v>799</v>
      </c>
      <c r="P464" s="44" t="s">
        <v>779</v>
      </c>
      <c r="Q464" s="44" t="s">
        <v>784</v>
      </c>
      <c r="R464" s="44" t="s">
        <v>5</v>
      </c>
      <c r="S464" s="44" t="s">
        <v>19</v>
      </c>
      <c r="T464" s="44" t="s">
        <v>9</v>
      </c>
      <c r="U464" s="44" t="s">
        <v>782</v>
      </c>
      <c r="V464" s="44" t="s">
        <v>782</v>
      </c>
      <c r="W464" s="44" t="s">
        <v>23</v>
      </c>
      <c r="X464" s="44" t="s">
        <v>14</v>
      </c>
      <c r="Y464" s="44" t="s">
        <v>7</v>
      </c>
      <c r="Z464" s="44" t="s">
        <v>38</v>
      </c>
      <c r="AA464" s="44" t="s">
        <v>787</v>
      </c>
      <c r="AB464" s="44" t="s">
        <v>784</v>
      </c>
      <c r="AC464" s="44" t="s">
        <v>6</v>
      </c>
      <c r="AD464" s="44" t="s">
        <v>785</v>
      </c>
      <c r="AE464" s="44" t="s">
        <v>782</v>
      </c>
      <c r="AF464" s="44" t="s">
        <v>780</v>
      </c>
      <c r="AG464" s="44" t="s">
        <v>821</v>
      </c>
      <c r="AH464" s="44" t="s">
        <v>782</v>
      </c>
      <c r="AI464" s="44" t="s">
        <v>789</v>
      </c>
      <c r="AJ464" s="44" t="s">
        <v>782</v>
      </c>
      <c r="AK464" s="44" t="s">
        <v>782</v>
      </c>
      <c r="AL464" s="44" t="s">
        <v>786</v>
      </c>
      <c r="AM464" s="44" t="s">
        <v>7</v>
      </c>
      <c r="AN464" s="44" t="s">
        <v>5</v>
      </c>
      <c r="AO464" s="44" t="s">
        <v>5</v>
      </c>
      <c r="AP464" s="44" t="s">
        <v>862</v>
      </c>
      <c r="AQ464" s="44" t="s">
        <v>815</v>
      </c>
      <c r="AR464" s="44" t="s">
        <v>784</v>
      </c>
      <c r="AS464" s="44" t="s">
        <v>10</v>
      </c>
      <c r="AT464" s="44" t="s">
        <v>7</v>
      </c>
      <c r="AU464" s="44" t="s">
        <v>782</v>
      </c>
      <c r="AV464" s="44" t="s">
        <v>779</v>
      </c>
      <c r="AW464" s="44" t="s">
        <v>11</v>
      </c>
      <c r="AX464" s="44" t="s">
        <v>17</v>
      </c>
      <c r="AY464" s="44" t="s">
        <v>782</v>
      </c>
      <c r="AZ464" s="44" t="s">
        <v>8</v>
      </c>
      <c r="BA464" s="44" t="s">
        <v>783</v>
      </c>
      <c r="BB464" s="44" t="s">
        <v>779</v>
      </c>
      <c r="BC464" s="44" t="s">
        <v>5</v>
      </c>
      <c r="BD464" s="44" t="s">
        <v>39</v>
      </c>
      <c r="BE464" s="44" t="s">
        <v>6</v>
      </c>
      <c r="BF464" s="44" t="s">
        <v>782</v>
      </c>
      <c r="BG464" s="44" t="s">
        <v>920</v>
      </c>
      <c r="BH464" s="44" t="s">
        <v>834</v>
      </c>
      <c r="BI464" s="44" t="s">
        <v>41</v>
      </c>
      <c r="BJ464" s="44" t="s">
        <v>921</v>
      </c>
      <c r="BK464" s="2" t="n">
        <f aca="false">VALUE(BG464)</f>
        <v>637</v>
      </c>
      <c r="BL464" s="2" t="n">
        <f aca="false">VALUE(BH464)</f>
        <v>674</v>
      </c>
      <c r="BM464" s="2" t="n">
        <f aca="false">VALUE(BI464)</f>
        <v>37</v>
      </c>
      <c r="BN464" s="2" t="n">
        <f aca="false">VALUE(BJ464)</f>
        <v>5.49</v>
      </c>
      <c r="BO464" s="2" t="n">
        <f aca="false">BK464*(1+$BN$827)</f>
        <v>681.970606691634</v>
      </c>
      <c r="BP464" s="2" t="n">
        <f aca="false">BL464-BO464</f>
        <v>-7.97060669163409</v>
      </c>
    </row>
    <row r="465" customFormat="false" ht="15" hidden="false" customHeight="false" outlineLevel="0" collapsed="false">
      <c r="A465" s="40" t="s">
        <v>308</v>
      </c>
      <c r="B465" s="44" t="s">
        <v>782</v>
      </c>
      <c r="C465" s="44" t="s">
        <v>784</v>
      </c>
      <c r="D465" s="44" t="s">
        <v>913</v>
      </c>
      <c r="E465" s="44" t="s">
        <v>782</v>
      </c>
      <c r="F465" s="44" t="s">
        <v>778</v>
      </c>
      <c r="G465" s="44" t="s">
        <v>18</v>
      </c>
      <c r="H465" s="44" t="s">
        <v>782</v>
      </c>
      <c r="I465" s="44" t="s">
        <v>784</v>
      </c>
      <c r="J465" s="44" t="s">
        <v>797</v>
      </c>
      <c r="K465" s="44" t="s">
        <v>782</v>
      </c>
      <c r="L465" s="44" t="s">
        <v>6</v>
      </c>
      <c r="M465" s="44" t="s">
        <v>782</v>
      </c>
      <c r="N465" s="44" t="s">
        <v>782</v>
      </c>
      <c r="O465" s="44" t="s">
        <v>16</v>
      </c>
      <c r="P465" s="44" t="s">
        <v>779</v>
      </c>
      <c r="Q465" s="44" t="s">
        <v>782</v>
      </c>
      <c r="R465" s="44" t="s">
        <v>782</v>
      </c>
      <c r="S465" s="44" t="s">
        <v>19</v>
      </c>
      <c r="T465" s="44" t="s">
        <v>13</v>
      </c>
      <c r="U465" s="44" t="s">
        <v>782</v>
      </c>
      <c r="V465" s="44" t="s">
        <v>782</v>
      </c>
      <c r="W465" s="44" t="s">
        <v>23</v>
      </c>
      <c r="X465" s="44" t="s">
        <v>782</v>
      </c>
      <c r="Y465" s="44" t="s">
        <v>7</v>
      </c>
      <c r="Z465" s="44" t="s">
        <v>801</v>
      </c>
      <c r="AA465" s="44" t="s">
        <v>802</v>
      </c>
      <c r="AB465" s="44" t="s">
        <v>784</v>
      </c>
      <c r="AC465" s="44" t="s">
        <v>6</v>
      </c>
      <c r="AD465" s="44" t="s">
        <v>8</v>
      </c>
      <c r="AE465" s="44" t="s">
        <v>784</v>
      </c>
      <c r="AF465" s="44" t="s">
        <v>780</v>
      </c>
      <c r="AG465" s="44" t="s">
        <v>54</v>
      </c>
      <c r="AH465" s="44" t="s">
        <v>780</v>
      </c>
      <c r="AI465" s="44" t="s">
        <v>785</v>
      </c>
      <c r="AJ465" s="44" t="s">
        <v>14</v>
      </c>
      <c r="AK465" s="44" t="s">
        <v>783</v>
      </c>
      <c r="AL465" s="44" t="s">
        <v>803</v>
      </c>
      <c r="AM465" s="44" t="s">
        <v>5</v>
      </c>
      <c r="AN465" s="44" t="s">
        <v>5</v>
      </c>
      <c r="AO465" s="44" t="s">
        <v>5</v>
      </c>
      <c r="AP465" s="44" t="s">
        <v>862</v>
      </c>
      <c r="AQ465" s="44" t="s">
        <v>7</v>
      </c>
      <c r="AR465" s="44" t="s">
        <v>20</v>
      </c>
      <c r="AS465" s="44" t="s">
        <v>10</v>
      </c>
      <c r="AT465" s="44" t="s">
        <v>7</v>
      </c>
      <c r="AU465" s="44" t="s">
        <v>782</v>
      </c>
      <c r="AV465" s="44" t="s">
        <v>779</v>
      </c>
      <c r="AW465" s="44" t="s">
        <v>11</v>
      </c>
      <c r="AX465" s="44" t="s">
        <v>17</v>
      </c>
      <c r="AY465" s="44" t="s">
        <v>8</v>
      </c>
      <c r="AZ465" s="44" t="s">
        <v>8</v>
      </c>
      <c r="BA465" s="44" t="s">
        <v>782</v>
      </c>
      <c r="BB465" s="44" t="s">
        <v>12</v>
      </c>
      <c r="BC465" s="44" t="s">
        <v>782</v>
      </c>
      <c r="BD465" s="44" t="s">
        <v>782</v>
      </c>
      <c r="BE465" s="44" t="s">
        <v>789</v>
      </c>
      <c r="BF465" s="44" t="s">
        <v>778</v>
      </c>
      <c r="BG465" s="44" t="s">
        <v>922</v>
      </c>
      <c r="BH465" s="44" t="s">
        <v>828</v>
      </c>
      <c r="BI465" s="44" t="s">
        <v>923</v>
      </c>
      <c r="BJ465" s="44" t="s">
        <v>924</v>
      </c>
      <c r="BK465" s="2" t="n">
        <f aca="false">VALUE(BG465)</f>
        <v>615.5</v>
      </c>
      <c r="BL465" s="2" t="n">
        <f aca="false">VALUE(BH465)</f>
        <v>680</v>
      </c>
      <c r="BM465" s="2" t="n">
        <f aca="false">VALUE(BI465)</f>
        <v>64.5</v>
      </c>
      <c r="BN465" s="2" t="n">
        <f aca="false">VALUE(BJ465)</f>
        <v>9.49</v>
      </c>
      <c r="BO465" s="2" t="n">
        <f aca="false">BK465*(1+$BN$827)</f>
        <v>658.952760468918</v>
      </c>
      <c r="BP465" s="2" t="n">
        <f aca="false">BL465-BO465</f>
        <v>21.047239531082</v>
      </c>
    </row>
    <row r="466" customFormat="false" ht="15" hidden="false" customHeight="false" outlineLevel="0" collapsed="false">
      <c r="A466" s="40" t="s">
        <v>309</v>
      </c>
      <c r="B466" s="44" t="s">
        <v>782</v>
      </c>
      <c r="C466" s="44" t="s">
        <v>795</v>
      </c>
      <c r="D466" s="44" t="s">
        <v>777</v>
      </c>
      <c r="E466" s="44" t="s">
        <v>12</v>
      </c>
      <c r="F466" s="44" t="s">
        <v>782</v>
      </c>
      <c r="G466" s="44" t="s">
        <v>779</v>
      </c>
      <c r="H466" s="44" t="s">
        <v>780</v>
      </c>
      <c r="I466" s="44" t="s">
        <v>782</v>
      </c>
      <c r="J466" s="44" t="s">
        <v>782</v>
      </c>
      <c r="K466" s="44" t="s">
        <v>782</v>
      </c>
      <c r="L466" s="44" t="s">
        <v>790</v>
      </c>
      <c r="M466" s="44" t="s">
        <v>9</v>
      </c>
      <c r="N466" s="44" t="s">
        <v>8</v>
      </c>
      <c r="O466" s="44" t="s">
        <v>798</v>
      </c>
      <c r="P466" s="44" t="s">
        <v>32</v>
      </c>
      <c r="Q466" s="44" t="s">
        <v>782</v>
      </c>
      <c r="R466" s="44" t="s">
        <v>8</v>
      </c>
      <c r="S466" s="44" t="s">
        <v>17</v>
      </c>
      <c r="T466" s="44" t="s">
        <v>9</v>
      </c>
      <c r="U466" s="44" t="s">
        <v>779</v>
      </c>
      <c r="V466" s="44" t="s">
        <v>782</v>
      </c>
      <c r="W466" s="44" t="s">
        <v>782</v>
      </c>
      <c r="X466" s="44" t="s">
        <v>14</v>
      </c>
      <c r="Y466" s="44" t="s">
        <v>785</v>
      </c>
      <c r="Z466" s="44" t="s">
        <v>39</v>
      </c>
      <c r="AA466" s="44" t="s">
        <v>787</v>
      </c>
      <c r="AB466" s="44" t="s">
        <v>6</v>
      </c>
      <c r="AC466" s="44" t="s">
        <v>790</v>
      </c>
      <c r="AD466" s="44" t="s">
        <v>813</v>
      </c>
      <c r="AE466" s="44" t="s">
        <v>6</v>
      </c>
      <c r="AF466" s="44" t="s">
        <v>782</v>
      </c>
      <c r="AG466" s="44" t="s">
        <v>782</v>
      </c>
      <c r="AH466" s="44" t="s">
        <v>814</v>
      </c>
      <c r="AI466" s="44" t="s">
        <v>785</v>
      </c>
      <c r="AJ466" s="44" t="s">
        <v>7</v>
      </c>
      <c r="AK466" s="44" t="s">
        <v>790</v>
      </c>
      <c r="AL466" s="44" t="s">
        <v>815</v>
      </c>
      <c r="AM466" s="44" t="s">
        <v>782</v>
      </c>
      <c r="AN466" s="44" t="s">
        <v>6</v>
      </c>
      <c r="AO466" s="44" t="s">
        <v>808</v>
      </c>
      <c r="AP466" s="44" t="s">
        <v>782</v>
      </c>
      <c r="AQ466" s="44" t="s">
        <v>783</v>
      </c>
      <c r="AR466" s="44" t="s">
        <v>10</v>
      </c>
      <c r="AS466" s="44" t="s">
        <v>7</v>
      </c>
      <c r="AT466" s="44" t="s">
        <v>782</v>
      </c>
      <c r="AU466" s="44" t="s">
        <v>23</v>
      </c>
      <c r="AV466" s="44" t="s">
        <v>783</v>
      </c>
      <c r="AW466" s="44" t="s">
        <v>780</v>
      </c>
      <c r="AX466" s="44" t="s">
        <v>782</v>
      </c>
      <c r="AY466" s="44" t="s">
        <v>15</v>
      </c>
      <c r="AZ466" s="44" t="s">
        <v>18</v>
      </c>
      <c r="BA466" s="44" t="s">
        <v>13</v>
      </c>
      <c r="BB466" s="44" t="s">
        <v>803</v>
      </c>
      <c r="BC466" s="44" t="s">
        <v>783</v>
      </c>
      <c r="BD466" s="44" t="s">
        <v>789</v>
      </c>
      <c r="BE466" s="44" t="s">
        <v>6</v>
      </c>
      <c r="BF466" s="44" t="s">
        <v>782</v>
      </c>
      <c r="BG466" s="44" t="s">
        <v>804</v>
      </c>
      <c r="BH466" s="44" t="s">
        <v>805</v>
      </c>
      <c r="BI466" s="44" t="s">
        <v>806</v>
      </c>
      <c r="BJ466" s="44" t="s">
        <v>807</v>
      </c>
      <c r="BK466" s="2" t="n">
        <f aca="false">VALUE(BG466)</f>
        <v>645.5</v>
      </c>
      <c r="BL466" s="2" t="n">
        <f aca="false">VALUE(BH466)</f>
        <v>670</v>
      </c>
      <c r="BM466" s="2" t="n">
        <f aca="false">VALUE(BI466)</f>
        <v>24.5</v>
      </c>
      <c r="BN466" s="2" t="n">
        <f aca="false">VALUE(BJ466)</f>
        <v>3.66</v>
      </c>
      <c r="BO466" s="2" t="n">
        <f aca="false">BK466*(1+$BN$827)</f>
        <v>691.070685430847</v>
      </c>
      <c r="BP466" s="2" t="n">
        <f aca="false">BL466-BO466</f>
        <v>-21.0706854308473</v>
      </c>
    </row>
    <row r="467" customFormat="false" ht="15" hidden="false" customHeight="false" outlineLevel="0" collapsed="false">
      <c r="A467" s="40" t="s">
        <v>310</v>
      </c>
      <c r="B467" s="44" t="s">
        <v>10</v>
      </c>
      <c r="C467" s="44" t="s">
        <v>795</v>
      </c>
      <c r="D467" s="44" t="s">
        <v>777</v>
      </c>
      <c r="E467" s="44" t="s">
        <v>12</v>
      </c>
      <c r="F467" s="44" t="s">
        <v>779</v>
      </c>
      <c r="G467" s="44" t="s">
        <v>782</v>
      </c>
      <c r="H467" s="44" t="s">
        <v>782</v>
      </c>
      <c r="I467" s="44" t="s">
        <v>781</v>
      </c>
      <c r="J467" s="44" t="s">
        <v>784</v>
      </c>
      <c r="K467" s="44" t="s">
        <v>782</v>
      </c>
      <c r="L467" s="44" t="s">
        <v>790</v>
      </c>
      <c r="M467" s="44" t="s">
        <v>8</v>
      </c>
      <c r="N467" s="44" t="s">
        <v>782</v>
      </c>
      <c r="O467" s="44" t="s">
        <v>799</v>
      </c>
      <c r="P467" s="44" t="s">
        <v>6</v>
      </c>
      <c r="Q467" s="44" t="s">
        <v>784</v>
      </c>
      <c r="R467" s="44" t="s">
        <v>5</v>
      </c>
      <c r="S467" s="44" t="s">
        <v>19</v>
      </c>
      <c r="T467" s="44" t="s">
        <v>9</v>
      </c>
      <c r="U467" s="44" t="s">
        <v>6</v>
      </c>
      <c r="V467" s="44" t="s">
        <v>782</v>
      </c>
      <c r="W467" s="44" t="s">
        <v>782</v>
      </c>
      <c r="X467" s="44" t="s">
        <v>782</v>
      </c>
      <c r="Y467" s="44" t="s">
        <v>12</v>
      </c>
      <c r="Z467" s="44" t="s">
        <v>38</v>
      </c>
      <c r="AA467" s="44" t="s">
        <v>826</v>
      </c>
      <c r="AB467" s="44" t="s">
        <v>784</v>
      </c>
      <c r="AC467" s="44" t="s">
        <v>6</v>
      </c>
      <c r="AD467" s="44" t="s">
        <v>813</v>
      </c>
      <c r="AE467" s="44" t="s">
        <v>782</v>
      </c>
      <c r="AF467" s="44" t="s">
        <v>780</v>
      </c>
      <c r="AG467" s="44" t="s">
        <v>37</v>
      </c>
      <c r="AH467" s="44" t="s">
        <v>38</v>
      </c>
      <c r="AI467" s="44" t="s">
        <v>789</v>
      </c>
      <c r="AJ467" s="44" t="s">
        <v>782</v>
      </c>
      <c r="AK467" s="44" t="s">
        <v>782</v>
      </c>
      <c r="AL467" s="44" t="s">
        <v>815</v>
      </c>
      <c r="AM467" s="44" t="s">
        <v>7</v>
      </c>
      <c r="AN467" s="44" t="s">
        <v>782</v>
      </c>
      <c r="AO467" s="44" t="s">
        <v>12</v>
      </c>
      <c r="AP467" s="44" t="s">
        <v>815</v>
      </c>
      <c r="AQ467" s="44" t="s">
        <v>815</v>
      </c>
      <c r="AR467" s="44" t="s">
        <v>10</v>
      </c>
      <c r="AS467" s="44" t="s">
        <v>10</v>
      </c>
      <c r="AT467" s="44" t="s">
        <v>7</v>
      </c>
      <c r="AU467" s="44" t="s">
        <v>782</v>
      </c>
      <c r="AV467" s="44" t="s">
        <v>779</v>
      </c>
      <c r="AW467" s="44" t="s">
        <v>11</v>
      </c>
      <c r="AX467" s="44" t="s">
        <v>17</v>
      </c>
      <c r="AY467" s="44" t="s">
        <v>782</v>
      </c>
      <c r="AZ467" s="44" t="s">
        <v>8</v>
      </c>
      <c r="BA467" s="44" t="s">
        <v>783</v>
      </c>
      <c r="BB467" s="44" t="s">
        <v>779</v>
      </c>
      <c r="BC467" s="44" t="s">
        <v>5</v>
      </c>
      <c r="BD467" s="44" t="s">
        <v>39</v>
      </c>
      <c r="BE467" s="44" t="s">
        <v>6</v>
      </c>
      <c r="BF467" s="44" t="s">
        <v>782</v>
      </c>
      <c r="BG467" s="44" t="s">
        <v>881</v>
      </c>
      <c r="BH467" s="44" t="s">
        <v>834</v>
      </c>
      <c r="BI467" s="44" t="s">
        <v>925</v>
      </c>
      <c r="BJ467" s="44" t="s">
        <v>926</v>
      </c>
      <c r="BK467" s="2" t="n">
        <f aca="false">VALUE(BG467)</f>
        <v>676</v>
      </c>
      <c r="BL467" s="2" t="n">
        <f aca="false">VALUE(BH467)</f>
        <v>674</v>
      </c>
      <c r="BM467" s="2" t="n">
        <f aca="false">VALUE(BI467)</f>
        <v>-2</v>
      </c>
      <c r="BN467" s="2" t="n">
        <f aca="false">VALUE(BJ467)</f>
        <v>-0.3</v>
      </c>
      <c r="BO467" s="2" t="n">
        <f aca="false">BK467*(1+$BN$827)</f>
        <v>723.723909142142</v>
      </c>
      <c r="BP467" s="2" t="n">
        <f aca="false">BL467-BO467</f>
        <v>-49.7239091421423</v>
      </c>
    </row>
    <row r="468" customFormat="false" ht="15" hidden="false" customHeight="false" outlineLevel="0" collapsed="false">
      <c r="A468" s="40" t="s">
        <v>311</v>
      </c>
      <c r="B468" s="44" t="s">
        <v>820</v>
      </c>
      <c r="C468" s="44" t="s">
        <v>795</v>
      </c>
      <c r="D468" s="44" t="s">
        <v>777</v>
      </c>
      <c r="E468" s="44" t="s">
        <v>12</v>
      </c>
      <c r="F468" s="44" t="s">
        <v>782</v>
      </c>
      <c r="G468" s="44" t="s">
        <v>779</v>
      </c>
      <c r="H468" s="44" t="s">
        <v>780</v>
      </c>
      <c r="I468" s="44" t="s">
        <v>6</v>
      </c>
      <c r="J468" s="44" t="s">
        <v>784</v>
      </c>
      <c r="K468" s="44" t="s">
        <v>782</v>
      </c>
      <c r="L468" s="44" t="s">
        <v>6</v>
      </c>
      <c r="M468" s="44" t="s">
        <v>8</v>
      </c>
      <c r="N468" s="44" t="s">
        <v>10</v>
      </c>
      <c r="O468" s="44" t="s">
        <v>799</v>
      </c>
      <c r="P468" s="44" t="s">
        <v>32</v>
      </c>
      <c r="Q468" s="44" t="s">
        <v>782</v>
      </c>
      <c r="R468" s="44" t="s">
        <v>782</v>
      </c>
      <c r="S468" s="44" t="s">
        <v>19</v>
      </c>
      <c r="T468" s="44" t="s">
        <v>9</v>
      </c>
      <c r="U468" s="44" t="s">
        <v>779</v>
      </c>
      <c r="V468" s="44" t="s">
        <v>782</v>
      </c>
      <c r="W468" s="44" t="s">
        <v>782</v>
      </c>
      <c r="X468" s="44" t="s">
        <v>14</v>
      </c>
      <c r="Y468" s="44" t="s">
        <v>7</v>
      </c>
      <c r="Z468" s="44" t="s">
        <v>39</v>
      </c>
      <c r="AA468" s="44" t="s">
        <v>787</v>
      </c>
      <c r="AB468" s="44" t="s">
        <v>784</v>
      </c>
      <c r="AC468" s="44" t="s">
        <v>782</v>
      </c>
      <c r="AD468" s="44" t="s">
        <v>785</v>
      </c>
      <c r="AE468" s="44" t="s">
        <v>5</v>
      </c>
      <c r="AF468" s="44" t="s">
        <v>9</v>
      </c>
      <c r="AG468" s="44" t="s">
        <v>37</v>
      </c>
      <c r="AH468" s="44" t="s">
        <v>38</v>
      </c>
      <c r="AI468" s="44" t="s">
        <v>803</v>
      </c>
      <c r="AJ468" s="44" t="s">
        <v>14</v>
      </c>
      <c r="AK468" s="44" t="s">
        <v>783</v>
      </c>
      <c r="AL468" s="44" t="s">
        <v>786</v>
      </c>
      <c r="AM468" s="44" t="s">
        <v>5</v>
      </c>
      <c r="AN468" s="44" t="s">
        <v>782</v>
      </c>
      <c r="AO468" s="44" t="s">
        <v>12</v>
      </c>
      <c r="AP468" s="44" t="s">
        <v>815</v>
      </c>
      <c r="AQ468" s="44" t="s">
        <v>815</v>
      </c>
      <c r="AR468" s="44" t="s">
        <v>10</v>
      </c>
      <c r="AS468" s="44" t="s">
        <v>22</v>
      </c>
      <c r="AT468" s="44" t="s">
        <v>13</v>
      </c>
      <c r="AU468" s="44" t="s">
        <v>782</v>
      </c>
      <c r="AV468" s="44" t="s">
        <v>782</v>
      </c>
      <c r="AW468" s="44" t="s">
        <v>782</v>
      </c>
      <c r="AX468" s="44" t="s">
        <v>782</v>
      </c>
      <c r="AY468" s="44" t="s">
        <v>15</v>
      </c>
      <c r="AZ468" s="44" t="s">
        <v>8</v>
      </c>
      <c r="BA468" s="44" t="s">
        <v>783</v>
      </c>
      <c r="BB468" s="44" t="s">
        <v>779</v>
      </c>
      <c r="BC468" s="44" t="s">
        <v>5</v>
      </c>
      <c r="BD468" s="44" t="s">
        <v>16</v>
      </c>
      <c r="BE468" s="44" t="s">
        <v>789</v>
      </c>
      <c r="BF468" s="44" t="s">
        <v>782</v>
      </c>
      <c r="BG468" s="44" t="s">
        <v>887</v>
      </c>
      <c r="BH468" s="44" t="s">
        <v>874</v>
      </c>
      <c r="BI468" s="44" t="s">
        <v>925</v>
      </c>
      <c r="BJ468" s="44" t="s">
        <v>926</v>
      </c>
      <c r="BK468" s="2" t="n">
        <f aca="false">VALUE(BG468)</f>
        <v>677</v>
      </c>
      <c r="BL468" s="2" t="n">
        <f aca="false">VALUE(BH468)</f>
        <v>675</v>
      </c>
      <c r="BM468" s="2" t="n">
        <f aca="false">VALUE(BI468)</f>
        <v>-2</v>
      </c>
      <c r="BN468" s="2" t="n">
        <f aca="false">VALUE(BJ468)</f>
        <v>-0.3</v>
      </c>
      <c r="BO468" s="2" t="n">
        <f aca="false">BK468*(1+$BN$827)</f>
        <v>724.794506640873</v>
      </c>
      <c r="BP468" s="2" t="n">
        <f aca="false">BL468-BO468</f>
        <v>-49.7945066408732</v>
      </c>
    </row>
    <row r="469" customFormat="false" ht="15" hidden="false" customHeight="false" outlineLevel="0" collapsed="false">
      <c r="A469" s="40" t="s">
        <v>312</v>
      </c>
      <c r="B469" s="44" t="s">
        <v>785</v>
      </c>
      <c r="C469" s="44" t="s">
        <v>795</v>
      </c>
      <c r="D469" s="44" t="s">
        <v>777</v>
      </c>
      <c r="E469" s="44" t="s">
        <v>8</v>
      </c>
      <c r="F469" s="44" t="s">
        <v>779</v>
      </c>
      <c r="G469" s="44" t="s">
        <v>782</v>
      </c>
      <c r="H469" s="44" t="s">
        <v>797</v>
      </c>
      <c r="I469" s="44" t="s">
        <v>781</v>
      </c>
      <c r="J469" s="44" t="s">
        <v>8</v>
      </c>
      <c r="K469" s="44" t="s">
        <v>782</v>
      </c>
      <c r="L469" s="44" t="s">
        <v>790</v>
      </c>
      <c r="M469" s="44" t="s">
        <v>8</v>
      </c>
      <c r="N469" s="44" t="s">
        <v>782</v>
      </c>
      <c r="O469" s="44" t="s">
        <v>16</v>
      </c>
      <c r="P469" s="44" t="s">
        <v>779</v>
      </c>
      <c r="Q469" s="44" t="s">
        <v>782</v>
      </c>
      <c r="R469" s="44" t="s">
        <v>5</v>
      </c>
      <c r="S469" s="44" t="s">
        <v>782</v>
      </c>
      <c r="T469" s="44" t="s">
        <v>9</v>
      </c>
      <c r="U469" s="44" t="s">
        <v>6</v>
      </c>
      <c r="V469" s="44" t="s">
        <v>782</v>
      </c>
      <c r="W469" s="44" t="s">
        <v>782</v>
      </c>
      <c r="X469" s="44" t="s">
        <v>782</v>
      </c>
      <c r="Y469" s="44" t="s">
        <v>7</v>
      </c>
      <c r="Z469" s="44" t="s">
        <v>38</v>
      </c>
      <c r="AA469" s="44" t="s">
        <v>826</v>
      </c>
      <c r="AB469" s="44" t="s">
        <v>784</v>
      </c>
      <c r="AC469" s="44" t="s">
        <v>6</v>
      </c>
      <c r="AD469" s="44" t="s">
        <v>10</v>
      </c>
      <c r="AE469" s="44" t="s">
        <v>782</v>
      </c>
      <c r="AF469" s="44" t="s">
        <v>780</v>
      </c>
      <c r="AG469" s="44" t="s">
        <v>821</v>
      </c>
      <c r="AH469" s="44" t="s">
        <v>782</v>
      </c>
      <c r="AI469" s="44" t="s">
        <v>803</v>
      </c>
      <c r="AJ469" s="44" t="s">
        <v>782</v>
      </c>
      <c r="AK469" s="44" t="s">
        <v>783</v>
      </c>
      <c r="AL469" s="44" t="s">
        <v>780</v>
      </c>
      <c r="AM469" s="44" t="s">
        <v>7</v>
      </c>
      <c r="AN469" s="44" t="s">
        <v>5</v>
      </c>
      <c r="AO469" s="44" t="s">
        <v>12</v>
      </c>
      <c r="AP469" s="44" t="s">
        <v>815</v>
      </c>
      <c r="AQ469" s="44" t="s">
        <v>7</v>
      </c>
      <c r="AR469" s="44" t="s">
        <v>10</v>
      </c>
      <c r="AS469" s="44" t="s">
        <v>10</v>
      </c>
      <c r="AT469" s="44" t="s">
        <v>7</v>
      </c>
      <c r="AU469" s="44" t="s">
        <v>782</v>
      </c>
      <c r="AV469" s="44" t="s">
        <v>779</v>
      </c>
      <c r="AW469" s="44" t="s">
        <v>782</v>
      </c>
      <c r="AX469" s="44" t="s">
        <v>799</v>
      </c>
      <c r="AY469" s="44" t="s">
        <v>782</v>
      </c>
      <c r="AZ469" s="44" t="s">
        <v>795</v>
      </c>
      <c r="BA469" s="44" t="s">
        <v>782</v>
      </c>
      <c r="BB469" s="44" t="s">
        <v>12</v>
      </c>
      <c r="BC469" s="44" t="s">
        <v>782</v>
      </c>
      <c r="BD469" s="44" t="s">
        <v>39</v>
      </c>
      <c r="BE469" s="44" t="s">
        <v>827</v>
      </c>
      <c r="BF469" s="44" t="s">
        <v>778</v>
      </c>
      <c r="BG469" s="44" t="s">
        <v>927</v>
      </c>
      <c r="BH469" s="44" t="s">
        <v>928</v>
      </c>
      <c r="BI469" s="44" t="s">
        <v>59</v>
      </c>
      <c r="BJ469" s="44" t="s">
        <v>929</v>
      </c>
      <c r="BK469" s="2" t="n">
        <f aca="false">VALUE(BG469)</f>
        <v>642</v>
      </c>
      <c r="BL469" s="2" t="n">
        <f aca="false">VALUE(BH469)</f>
        <v>697</v>
      </c>
      <c r="BM469" s="2" t="n">
        <f aca="false">VALUE(BI469)</f>
        <v>55</v>
      </c>
      <c r="BN469" s="2" t="n">
        <f aca="false">VALUE(BJ469)</f>
        <v>7.89</v>
      </c>
      <c r="BO469" s="2" t="n">
        <f aca="false">BK469*(1+$BN$827)</f>
        <v>687.323594185289</v>
      </c>
      <c r="BP469" s="2" t="n">
        <f aca="false">BL469-BO469</f>
        <v>9.67640581471108</v>
      </c>
    </row>
    <row r="470" customFormat="false" ht="15" hidden="false" customHeight="false" outlineLevel="0" collapsed="false">
      <c r="A470" s="40" t="s">
        <v>313</v>
      </c>
      <c r="B470" s="44" t="s">
        <v>785</v>
      </c>
      <c r="C470" s="44" t="s">
        <v>795</v>
      </c>
      <c r="D470" s="44" t="s">
        <v>777</v>
      </c>
      <c r="E470" s="44" t="s">
        <v>797</v>
      </c>
      <c r="F470" s="44" t="s">
        <v>6</v>
      </c>
      <c r="G470" s="44" t="s">
        <v>18</v>
      </c>
      <c r="H470" s="44" t="s">
        <v>782</v>
      </c>
      <c r="I470" s="44" t="s">
        <v>781</v>
      </c>
      <c r="J470" s="44" t="s">
        <v>8</v>
      </c>
      <c r="K470" s="44" t="s">
        <v>782</v>
      </c>
      <c r="L470" s="44" t="s">
        <v>790</v>
      </c>
      <c r="M470" s="44" t="s">
        <v>8</v>
      </c>
      <c r="N470" s="44" t="s">
        <v>782</v>
      </c>
      <c r="O470" s="44" t="s">
        <v>16</v>
      </c>
      <c r="P470" s="44" t="s">
        <v>6</v>
      </c>
      <c r="Q470" s="44" t="s">
        <v>5</v>
      </c>
      <c r="R470" s="44" t="s">
        <v>782</v>
      </c>
      <c r="S470" s="44" t="s">
        <v>782</v>
      </c>
      <c r="T470" s="44" t="s">
        <v>9</v>
      </c>
      <c r="U470" s="44" t="s">
        <v>6</v>
      </c>
      <c r="V470" s="44" t="s">
        <v>782</v>
      </c>
      <c r="W470" s="44" t="s">
        <v>782</v>
      </c>
      <c r="X470" s="44" t="s">
        <v>782</v>
      </c>
      <c r="Y470" s="44" t="s">
        <v>782</v>
      </c>
      <c r="Z470" s="44" t="s">
        <v>39</v>
      </c>
      <c r="AA470" s="44" t="s">
        <v>783</v>
      </c>
      <c r="AB470" s="44" t="s">
        <v>784</v>
      </c>
      <c r="AC470" s="44" t="s">
        <v>790</v>
      </c>
      <c r="AD470" s="44" t="s">
        <v>813</v>
      </c>
      <c r="AE470" s="44" t="s">
        <v>782</v>
      </c>
      <c r="AF470" s="44" t="s">
        <v>9</v>
      </c>
      <c r="AG470" s="44" t="s">
        <v>782</v>
      </c>
      <c r="AH470" s="44" t="s">
        <v>814</v>
      </c>
      <c r="AI470" s="44" t="s">
        <v>789</v>
      </c>
      <c r="AJ470" s="44" t="s">
        <v>7</v>
      </c>
      <c r="AK470" s="44" t="s">
        <v>790</v>
      </c>
      <c r="AL470" s="44" t="s">
        <v>815</v>
      </c>
      <c r="AM470" s="44" t="s">
        <v>7</v>
      </c>
      <c r="AN470" s="44" t="s">
        <v>782</v>
      </c>
      <c r="AO470" s="44" t="s">
        <v>782</v>
      </c>
      <c r="AP470" s="44" t="s">
        <v>815</v>
      </c>
      <c r="AQ470" s="44" t="s">
        <v>7</v>
      </c>
      <c r="AR470" s="44" t="s">
        <v>20</v>
      </c>
      <c r="AS470" s="44" t="s">
        <v>10</v>
      </c>
      <c r="AT470" s="44" t="s">
        <v>7</v>
      </c>
      <c r="AU470" s="44" t="s">
        <v>782</v>
      </c>
      <c r="AV470" s="44" t="s">
        <v>779</v>
      </c>
      <c r="AW470" s="44" t="s">
        <v>11</v>
      </c>
      <c r="AX470" s="44" t="s">
        <v>799</v>
      </c>
      <c r="AY470" s="44" t="s">
        <v>782</v>
      </c>
      <c r="AZ470" s="44" t="s">
        <v>795</v>
      </c>
      <c r="BA470" s="44" t="s">
        <v>782</v>
      </c>
      <c r="BB470" s="44" t="s">
        <v>779</v>
      </c>
      <c r="BC470" s="44" t="s">
        <v>5</v>
      </c>
      <c r="BD470" s="44" t="s">
        <v>39</v>
      </c>
      <c r="BE470" s="44" t="s">
        <v>827</v>
      </c>
      <c r="BF470" s="44" t="s">
        <v>778</v>
      </c>
      <c r="BG470" s="44" t="s">
        <v>930</v>
      </c>
      <c r="BH470" s="44" t="s">
        <v>931</v>
      </c>
      <c r="BI470" s="44" t="s">
        <v>49</v>
      </c>
      <c r="BJ470" s="44" t="s">
        <v>798</v>
      </c>
      <c r="BK470" s="2" t="n">
        <f aca="false">VALUE(BG470)</f>
        <v>647</v>
      </c>
      <c r="BL470" s="2" t="n">
        <f aca="false">VALUE(BH470)</f>
        <v>692</v>
      </c>
      <c r="BM470" s="2" t="n">
        <f aca="false">VALUE(BI470)</f>
        <v>45</v>
      </c>
      <c r="BN470" s="2" t="n">
        <f aca="false">VALUE(BJ470)</f>
        <v>6.5</v>
      </c>
      <c r="BO470" s="2" t="n">
        <f aca="false">BK470*(1+$BN$827)</f>
        <v>692.676581678944</v>
      </c>
      <c r="BP470" s="2" t="n">
        <f aca="false">BL470-BO470</f>
        <v>-0.676581678943876</v>
      </c>
    </row>
    <row r="471" customFormat="false" ht="15" hidden="false" customHeight="false" outlineLevel="0" collapsed="false">
      <c r="A471" s="40" t="s">
        <v>314</v>
      </c>
      <c r="B471" s="44" t="s">
        <v>820</v>
      </c>
      <c r="C471" s="44" t="s">
        <v>795</v>
      </c>
      <c r="D471" s="44" t="s">
        <v>777</v>
      </c>
      <c r="E471" s="44" t="s">
        <v>8</v>
      </c>
      <c r="F471" s="44" t="s">
        <v>779</v>
      </c>
      <c r="G471" s="44" t="s">
        <v>782</v>
      </c>
      <c r="H471" s="44" t="s">
        <v>782</v>
      </c>
      <c r="I471" s="44" t="s">
        <v>782</v>
      </c>
      <c r="J471" s="44" t="s">
        <v>8</v>
      </c>
      <c r="K471" s="44" t="s">
        <v>780</v>
      </c>
      <c r="L471" s="44" t="s">
        <v>782</v>
      </c>
      <c r="M471" s="44" t="s">
        <v>9</v>
      </c>
      <c r="N471" s="44" t="s">
        <v>8</v>
      </c>
      <c r="O471" s="44" t="s">
        <v>798</v>
      </c>
      <c r="P471" s="44" t="s">
        <v>6</v>
      </c>
      <c r="Q471" s="44" t="s">
        <v>5</v>
      </c>
      <c r="R471" s="44" t="s">
        <v>782</v>
      </c>
      <c r="S471" s="44" t="s">
        <v>17</v>
      </c>
      <c r="T471" s="44" t="s">
        <v>779</v>
      </c>
      <c r="U471" s="44" t="s">
        <v>6</v>
      </c>
      <c r="V471" s="44" t="s">
        <v>782</v>
      </c>
      <c r="W471" s="44" t="s">
        <v>23</v>
      </c>
      <c r="X471" s="44" t="s">
        <v>782</v>
      </c>
      <c r="Y471" s="44" t="s">
        <v>782</v>
      </c>
      <c r="Z471" s="44" t="s">
        <v>801</v>
      </c>
      <c r="AA471" s="44" t="s">
        <v>787</v>
      </c>
      <c r="AB471" s="44" t="s">
        <v>784</v>
      </c>
      <c r="AC471" s="44" t="s">
        <v>14</v>
      </c>
      <c r="AD471" s="44" t="s">
        <v>8</v>
      </c>
      <c r="AE471" s="44" t="s">
        <v>6</v>
      </c>
      <c r="AF471" s="44" t="s">
        <v>780</v>
      </c>
      <c r="AG471" s="44" t="s">
        <v>54</v>
      </c>
      <c r="AH471" s="44" t="s">
        <v>782</v>
      </c>
      <c r="AI471" s="44" t="s">
        <v>785</v>
      </c>
      <c r="AJ471" s="44" t="s">
        <v>7</v>
      </c>
      <c r="AK471" s="44" t="s">
        <v>783</v>
      </c>
      <c r="AL471" s="44" t="s">
        <v>803</v>
      </c>
      <c r="AM471" s="44" t="s">
        <v>782</v>
      </c>
      <c r="AN471" s="44" t="s">
        <v>5</v>
      </c>
      <c r="AO471" s="44" t="s">
        <v>782</v>
      </c>
      <c r="AP471" s="44" t="s">
        <v>38</v>
      </c>
      <c r="AQ471" s="44" t="s">
        <v>783</v>
      </c>
      <c r="AR471" s="44" t="s">
        <v>784</v>
      </c>
      <c r="AS471" s="44" t="s">
        <v>7</v>
      </c>
      <c r="AT471" s="44" t="s">
        <v>782</v>
      </c>
      <c r="AU471" s="44" t="s">
        <v>23</v>
      </c>
      <c r="AV471" s="44" t="s">
        <v>783</v>
      </c>
      <c r="AW471" s="44" t="s">
        <v>780</v>
      </c>
      <c r="AX471" s="44" t="s">
        <v>17</v>
      </c>
      <c r="AY471" s="44" t="s">
        <v>18</v>
      </c>
      <c r="AZ471" s="44" t="s">
        <v>18</v>
      </c>
      <c r="BA471" s="44" t="s">
        <v>13</v>
      </c>
      <c r="BB471" s="44" t="s">
        <v>782</v>
      </c>
      <c r="BC471" s="44" t="s">
        <v>783</v>
      </c>
      <c r="BD471" s="44" t="s">
        <v>782</v>
      </c>
      <c r="BE471" s="44" t="s">
        <v>6</v>
      </c>
      <c r="BF471" s="44" t="s">
        <v>782</v>
      </c>
      <c r="BG471" s="44" t="s">
        <v>932</v>
      </c>
      <c r="BH471" s="44" t="s">
        <v>933</v>
      </c>
      <c r="BI471" s="44" t="s">
        <v>56</v>
      </c>
      <c r="BJ471" s="44" t="s">
        <v>934</v>
      </c>
      <c r="BK471" s="2" t="n">
        <f aca="false">VALUE(BG471)</f>
        <v>619</v>
      </c>
      <c r="BL471" s="2" t="n">
        <f aca="false">VALUE(BH471)</f>
        <v>671</v>
      </c>
      <c r="BM471" s="2" t="n">
        <f aca="false">VALUE(BI471)</f>
        <v>52</v>
      </c>
      <c r="BN471" s="2" t="n">
        <f aca="false">VALUE(BJ471)</f>
        <v>7.75</v>
      </c>
      <c r="BO471" s="2" t="n">
        <f aca="false">BK471*(1+$BN$827)</f>
        <v>662.699851714476</v>
      </c>
      <c r="BP471" s="2" t="n">
        <f aca="false">BL471-BO471</f>
        <v>8.30014828552362</v>
      </c>
    </row>
    <row r="472" customFormat="false" ht="15" hidden="false" customHeight="false" outlineLevel="0" collapsed="false">
      <c r="A472" s="40" t="s">
        <v>315</v>
      </c>
      <c r="B472" s="44" t="s">
        <v>785</v>
      </c>
      <c r="C472" s="44" t="s">
        <v>795</v>
      </c>
      <c r="D472" s="44" t="s">
        <v>777</v>
      </c>
      <c r="E472" s="44" t="s">
        <v>797</v>
      </c>
      <c r="F472" s="44" t="s">
        <v>778</v>
      </c>
      <c r="G472" s="44" t="s">
        <v>18</v>
      </c>
      <c r="H472" s="44" t="s">
        <v>797</v>
      </c>
      <c r="I472" s="44" t="s">
        <v>6</v>
      </c>
      <c r="J472" s="44" t="s">
        <v>8</v>
      </c>
      <c r="K472" s="44" t="s">
        <v>780</v>
      </c>
      <c r="L472" s="44" t="s">
        <v>782</v>
      </c>
      <c r="M472" s="44" t="s">
        <v>782</v>
      </c>
      <c r="N472" s="44" t="s">
        <v>782</v>
      </c>
      <c r="O472" s="44" t="s">
        <v>16</v>
      </c>
      <c r="P472" s="44" t="s">
        <v>6</v>
      </c>
      <c r="Q472" s="44" t="s">
        <v>784</v>
      </c>
      <c r="R472" s="44" t="s">
        <v>5</v>
      </c>
      <c r="S472" s="44" t="s">
        <v>782</v>
      </c>
      <c r="T472" s="44" t="s">
        <v>13</v>
      </c>
      <c r="U472" s="44" t="s">
        <v>6</v>
      </c>
      <c r="V472" s="44" t="s">
        <v>782</v>
      </c>
      <c r="W472" s="44" t="s">
        <v>782</v>
      </c>
      <c r="X472" s="44" t="s">
        <v>782</v>
      </c>
      <c r="Y472" s="44" t="s">
        <v>7</v>
      </c>
      <c r="Z472" s="44" t="s">
        <v>5</v>
      </c>
      <c r="AA472" s="44" t="s">
        <v>826</v>
      </c>
      <c r="AB472" s="44" t="s">
        <v>782</v>
      </c>
      <c r="AC472" s="44" t="s">
        <v>782</v>
      </c>
      <c r="AD472" s="44" t="s">
        <v>785</v>
      </c>
      <c r="AE472" s="44" t="s">
        <v>5</v>
      </c>
      <c r="AF472" s="44" t="s">
        <v>9</v>
      </c>
      <c r="AG472" s="44" t="s">
        <v>821</v>
      </c>
      <c r="AH472" s="44" t="s">
        <v>814</v>
      </c>
      <c r="AI472" s="44" t="s">
        <v>803</v>
      </c>
      <c r="AJ472" s="44" t="s">
        <v>782</v>
      </c>
      <c r="AK472" s="44" t="s">
        <v>6</v>
      </c>
      <c r="AL472" s="44" t="s">
        <v>786</v>
      </c>
      <c r="AM472" s="44" t="s">
        <v>7</v>
      </c>
      <c r="AN472" s="44" t="s">
        <v>782</v>
      </c>
      <c r="AO472" s="44" t="s">
        <v>5</v>
      </c>
      <c r="AP472" s="44" t="s">
        <v>815</v>
      </c>
      <c r="AQ472" s="44" t="s">
        <v>815</v>
      </c>
      <c r="AR472" s="44" t="s">
        <v>10</v>
      </c>
      <c r="AS472" s="44" t="s">
        <v>22</v>
      </c>
      <c r="AT472" s="44" t="s">
        <v>13</v>
      </c>
      <c r="AU472" s="44" t="s">
        <v>779</v>
      </c>
      <c r="AV472" s="44" t="s">
        <v>779</v>
      </c>
      <c r="AW472" s="44" t="s">
        <v>780</v>
      </c>
      <c r="AX472" s="44" t="s">
        <v>799</v>
      </c>
      <c r="AY472" s="44" t="s">
        <v>18</v>
      </c>
      <c r="AZ472" s="44" t="s">
        <v>795</v>
      </c>
      <c r="BA472" s="44" t="s">
        <v>782</v>
      </c>
      <c r="BB472" s="44" t="s">
        <v>12</v>
      </c>
      <c r="BC472" s="44" t="s">
        <v>5</v>
      </c>
      <c r="BD472" s="44" t="s">
        <v>16</v>
      </c>
      <c r="BE472" s="44" t="s">
        <v>827</v>
      </c>
      <c r="BF472" s="44" t="s">
        <v>778</v>
      </c>
      <c r="BG472" s="44" t="s">
        <v>935</v>
      </c>
      <c r="BH472" s="44" t="s">
        <v>936</v>
      </c>
      <c r="BI472" s="44" t="s">
        <v>937</v>
      </c>
      <c r="BJ472" s="44" t="s">
        <v>938</v>
      </c>
      <c r="BK472" s="2" t="n">
        <f aca="false">VALUE(BG472)</f>
        <v>693</v>
      </c>
      <c r="BL472" s="2" t="n">
        <f aca="false">VALUE(BH472)</f>
        <v>682</v>
      </c>
      <c r="BM472" s="2" t="n">
        <f aca="false">VALUE(BI472)</f>
        <v>-11</v>
      </c>
      <c r="BN472" s="2" t="n">
        <f aca="false">VALUE(BJ472)</f>
        <v>-1.61</v>
      </c>
      <c r="BO472" s="2" t="n">
        <f aca="false">BK472*(1+$BN$827)</f>
        <v>741.924066620569</v>
      </c>
      <c r="BP472" s="2" t="n">
        <f aca="false">BL472-BO472</f>
        <v>-59.9240666205689</v>
      </c>
    </row>
    <row r="473" customFormat="false" ht="15" hidden="false" customHeight="false" outlineLevel="0" collapsed="false">
      <c r="A473" s="40" t="s">
        <v>316</v>
      </c>
      <c r="B473" s="44" t="s">
        <v>782</v>
      </c>
      <c r="C473" s="44" t="s">
        <v>795</v>
      </c>
      <c r="D473" s="44" t="s">
        <v>777</v>
      </c>
      <c r="E473" s="44" t="s">
        <v>782</v>
      </c>
      <c r="F473" s="44" t="s">
        <v>778</v>
      </c>
      <c r="G473" s="44" t="s">
        <v>779</v>
      </c>
      <c r="H473" s="44" t="s">
        <v>780</v>
      </c>
      <c r="I473" s="44" t="s">
        <v>781</v>
      </c>
      <c r="J473" s="44" t="s">
        <v>784</v>
      </c>
      <c r="K473" s="44" t="s">
        <v>782</v>
      </c>
      <c r="L473" s="44" t="s">
        <v>6</v>
      </c>
      <c r="M473" s="44" t="s">
        <v>9</v>
      </c>
      <c r="N473" s="44" t="s">
        <v>8</v>
      </c>
      <c r="O473" s="44" t="s">
        <v>798</v>
      </c>
      <c r="P473" s="44" t="s">
        <v>32</v>
      </c>
      <c r="Q473" s="44" t="s">
        <v>5</v>
      </c>
      <c r="R473" s="44" t="s">
        <v>782</v>
      </c>
      <c r="S473" s="44" t="s">
        <v>9</v>
      </c>
      <c r="T473" s="44" t="s">
        <v>779</v>
      </c>
      <c r="U473" s="44" t="s">
        <v>779</v>
      </c>
      <c r="V473" s="44" t="s">
        <v>782</v>
      </c>
      <c r="W473" s="44" t="s">
        <v>23</v>
      </c>
      <c r="X473" s="44" t="s">
        <v>782</v>
      </c>
      <c r="Y473" s="44" t="s">
        <v>12</v>
      </c>
      <c r="Z473" s="44" t="s">
        <v>38</v>
      </c>
      <c r="AA473" s="44" t="s">
        <v>787</v>
      </c>
      <c r="AB473" s="44" t="s">
        <v>784</v>
      </c>
      <c r="AC473" s="44" t="s">
        <v>790</v>
      </c>
      <c r="AD473" s="44" t="s">
        <v>10</v>
      </c>
      <c r="AE473" s="44" t="s">
        <v>5</v>
      </c>
      <c r="AF473" s="44" t="s">
        <v>9</v>
      </c>
      <c r="AG473" s="44" t="s">
        <v>782</v>
      </c>
      <c r="AH473" s="44" t="s">
        <v>38</v>
      </c>
      <c r="AI473" s="44" t="s">
        <v>785</v>
      </c>
      <c r="AJ473" s="44" t="s">
        <v>5</v>
      </c>
      <c r="AK473" s="44" t="s">
        <v>790</v>
      </c>
      <c r="AL473" s="44" t="s">
        <v>780</v>
      </c>
      <c r="AM473" s="44" t="s">
        <v>782</v>
      </c>
      <c r="AN473" s="44" t="s">
        <v>5</v>
      </c>
      <c r="AO473" s="44" t="s">
        <v>782</v>
      </c>
      <c r="AP473" s="44" t="s">
        <v>38</v>
      </c>
      <c r="AQ473" s="44" t="s">
        <v>783</v>
      </c>
      <c r="AR473" s="44" t="s">
        <v>784</v>
      </c>
      <c r="AS473" s="44" t="s">
        <v>7</v>
      </c>
      <c r="AT473" s="44" t="s">
        <v>782</v>
      </c>
      <c r="AU473" s="44" t="s">
        <v>23</v>
      </c>
      <c r="AV473" s="44" t="s">
        <v>783</v>
      </c>
      <c r="AW473" s="44" t="s">
        <v>780</v>
      </c>
      <c r="AX473" s="44" t="s">
        <v>782</v>
      </c>
      <c r="AY473" s="44" t="s">
        <v>8</v>
      </c>
      <c r="AZ473" s="44" t="s">
        <v>18</v>
      </c>
      <c r="BA473" s="44" t="s">
        <v>13</v>
      </c>
      <c r="BB473" s="44" t="s">
        <v>803</v>
      </c>
      <c r="BC473" s="44" t="s">
        <v>783</v>
      </c>
      <c r="BD473" s="44" t="s">
        <v>16</v>
      </c>
      <c r="BE473" s="44" t="s">
        <v>6</v>
      </c>
      <c r="BF473" s="44" t="s">
        <v>782</v>
      </c>
      <c r="BG473" s="44" t="s">
        <v>939</v>
      </c>
      <c r="BH473" s="44" t="s">
        <v>933</v>
      </c>
      <c r="BI473" s="44" t="s">
        <v>787</v>
      </c>
      <c r="BJ473" s="44" t="s">
        <v>910</v>
      </c>
      <c r="BK473" s="2" t="n">
        <f aca="false">VALUE(BG473)</f>
        <v>617.5</v>
      </c>
      <c r="BL473" s="2" t="n">
        <f aca="false">VALUE(BH473)</f>
        <v>671</v>
      </c>
      <c r="BM473" s="2" t="n">
        <f aca="false">VALUE(BI473)</f>
        <v>53.5</v>
      </c>
      <c r="BN473" s="2" t="n">
        <f aca="false">VALUE(BJ473)</f>
        <v>7.97</v>
      </c>
      <c r="BO473" s="2" t="n">
        <f aca="false">BK473*(1+$BN$827)</f>
        <v>661.09395546638</v>
      </c>
      <c r="BP473" s="2" t="n">
        <f aca="false">BL473-BO473</f>
        <v>9.90604453362005</v>
      </c>
    </row>
    <row r="474" customFormat="false" ht="15" hidden="false" customHeight="false" outlineLevel="0" collapsed="false">
      <c r="A474" s="40" t="s">
        <v>317</v>
      </c>
      <c r="B474" s="44" t="s">
        <v>10</v>
      </c>
      <c r="C474" s="44" t="s">
        <v>10</v>
      </c>
      <c r="D474" s="44" t="s">
        <v>777</v>
      </c>
      <c r="E474" s="44" t="s">
        <v>12</v>
      </c>
      <c r="F474" s="44" t="s">
        <v>782</v>
      </c>
      <c r="G474" s="44" t="s">
        <v>783</v>
      </c>
      <c r="H474" s="44" t="s">
        <v>782</v>
      </c>
      <c r="I474" s="44" t="s">
        <v>781</v>
      </c>
      <c r="J474" s="44" t="s">
        <v>784</v>
      </c>
      <c r="K474" s="44" t="s">
        <v>782</v>
      </c>
      <c r="L474" s="44" t="s">
        <v>6</v>
      </c>
      <c r="M474" s="44" t="s">
        <v>8</v>
      </c>
      <c r="N474" s="44" t="s">
        <v>10</v>
      </c>
      <c r="O474" s="44" t="s">
        <v>799</v>
      </c>
      <c r="P474" s="44" t="s">
        <v>6</v>
      </c>
      <c r="Q474" s="44" t="s">
        <v>784</v>
      </c>
      <c r="R474" s="44" t="s">
        <v>782</v>
      </c>
      <c r="S474" s="44" t="s">
        <v>19</v>
      </c>
      <c r="T474" s="44" t="s">
        <v>9</v>
      </c>
      <c r="U474" s="44" t="s">
        <v>782</v>
      </c>
      <c r="V474" s="44" t="s">
        <v>782</v>
      </c>
      <c r="W474" s="44" t="s">
        <v>782</v>
      </c>
      <c r="X474" s="44" t="s">
        <v>782</v>
      </c>
      <c r="Y474" s="44" t="s">
        <v>12</v>
      </c>
      <c r="Z474" s="44" t="s">
        <v>39</v>
      </c>
      <c r="AA474" s="44" t="s">
        <v>787</v>
      </c>
      <c r="AB474" s="44" t="s">
        <v>784</v>
      </c>
      <c r="AC474" s="44" t="s">
        <v>14</v>
      </c>
      <c r="AD474" s="44" t="s">
        <v>785</v>
      </c>
      <c r="AE474" s="44" t="s">
        <v>782</v>
      </c>
      <c r="AF474" s="44" t="s">
        <v>9</v>
      </c>
      <c r="AG474" s="44" t="s">
        <v>37</v>
      </c>
      <c r="AH474" s="44" t="s">
        <v>38</v>
      </c>
      <c r="AI474" s="44" t="s">
        <v>789</v>
      </c>
      <c r="AJ474" s="44" t="s">
        <v>782</v>
      </c>
      <c r="AK474" s="44" t="s">
        <v>783</v>
      </c>
      <c r="AL474" s="44" t="s">
        <v>786</v>
      </c>
      <c r="AM474" s="44" t="s">
        <v>5</v>
      </c>
      <c r="AN474" s="44" t="s">
        <v>782</v>
      </c>
      <c r="AO474" s="44" t="s">
        <v>12</v>
      </c>
      <c r="AP474" s="44" t="s">
        <v>815</v>
      </c>
      <c r="AQ474" s="44" t="s">
        <v>815</v>
      </c>
      <c r="AR474" s="44" t="s">
        <v>784</v>
      </c>
      <c r="AS474" s="44" t="s">
        <v>10</v>
      </c>
      <c r="AT474" s="44" t="s">
        <v>7</v>
      </c>
      <c r="AU474" s="44" t="s">
        <v>782</v>
      </c>
      <c r="AV474" s="44" t="s">
        <v>779</v>
      </c>
      <c r="AW474" s="44" t="s">
        <v>11</v>
      </c>
      <c r="AX474" s="44" t="s">
        <v>17</v>
      </c>
      <c r="AY474" s="44" t="s">
        <v>782</v>
      </c>
      <c r="AZ474" s="44" t="s">
        <v>8</v>
      </c>
      <c r="BA474" s="44" t="s">
        <v>9</v>
      </c>
      <c r="BB474" s="44" t="s">
        <v>779</v>
      </c>
      <c r="BC474" s="44" t="s">
        <v>782</v>
      </c>
      <c r="BD474" s="44" t="s">
        <v>39</v>
      </c>
      <c r="BE474" s="44" t="s">
        <v>789</v>
      </c>
      <c r="BF474" s="44" t="s">
        <v>782</v>
      </c>
      <c r="BG474" s="44" t="s">
        <v>940</v>
      </c>
      <c r="BH474" s="44" t="s">
        <v>874</v>
      </c>
      <c r="BI474" s="44" t="s">
        <v>788</v>
      </c>
      <c r="BJ474" s="44" t="s">
        <v>941</v>
      </c>
      <c r="BK474" s="2" t="n">
        <f aca="false">VALUE(BG474)</f>
        <v>659.5</v>
      </c>
      <c r="BL474" s="2" t="n">
        <f aca="false">VALUE(BH474)</f>
        <v>675</v>
      </c>
      <c r="BM474" s="2" t="n">
        <f aca="false">VALUE(BI474)</f>
        <v>15.5</v>
      </c>
      <c r="BN474" s="2" t="n">
        <f aca="false">VALUE(BJ474)</f>
        <v>2.3</v>
      </c>
      <c r="BO474" s="2" t="n">
        <f aca="false">BK474*(1+$BN$827)</f>
        <v>706.059050413081</v>
      </c>
      <c r="BP474" s="2" t="n">
        <f aca="false">BL474-BO474</f>
        <v>-31.0590504130811</v>
      </c>
    </row>
    <row r="475" customFormat="false" ht="15" hidden="false" customHeight="false" outlineLevel="0" collapsed="false">
      <c r="A475" s="40" t="s">
        <v>318</v>
      </c>
      <c r="B475" s="44" t="s">
        <v>820</v>
      </c>
      <c r="C475" s="44" t="s">
        <v>10</v>
      </c>
      <c r="D475" s="44" t="s">
        <v>777</v>
      </c>
      <c r="E475" s="44" t="s">
        <v>782</v>
      </c>
      <c r="F475" s="44" t="s">
        <v>782</v>
      </c>
      <c r="G475" s="44" t="s">
        <v>779</v>
      </c>
      <c r="H475" s="44" t="s">
        <v>780</v>
      </c>
      <c r="I475" s="44" t="s">
        <v>784</v>
      </c>
      <c r="J475" s="44" t="s">
        <v>782</v>
      </c>
      <c r="K475" s="44" t="s">
        <v>780</v>
      </c>
      <c r="L475" s="44" t="s">
        <v>782</v>
      </c>
      <c r="M475" s="44" t="s">
        <v>10</v>
      </c>
      <c r="N475" s="44" t="s">
        <v>6</v>
      </c>
      <c r="O475" s="44" t="s">
        <v>782</v>
      </c>
      <c r="P475" s="44" t="s">
        <v>13</v>
      </c>
      <c r="Q475" s="44" t="s">
        <v>5</v>
      </c>
      <c r="R475" s="44" t="s">
        <v>5</v>
      </c>
      <c r="S475" s="44" t="s">
        <v>9</v>
      </c>
      <c r="T475" s="44" t="s">
        <v>779</v>
      </c>
      <c r="U475" s="44" t="s">
        <v>799</v>
      </c>
      <c r="V475" s="44" t="s">
        <v>782</v>
      </c>
      <c r="W475" s="44" t="s">
        <v>23</v>
      </c>
      <c r="X475" s="44" t="s">
        <v>782</v>
      </c>
      <c r="Y475" s="44" t="s">
        <v>7</v>
      </c>
      <c r="Z475" s="44" t="s">
        <v>38</v>
      </c>
      <c r="AA475" s="44" t="s">
        <v>783</v>
      </c>
      <c r="AB475" s="44" t="s">
        <v>782</v>
      </c>
      <c r="AC475" s="44" t="s">
        <v>6</v>
      </c>
      <c r="AD475" s="44" t="s">
        <v>785</v>
      </c>
      <c r="AE475" s="44" t="s">
        <v>5</v>
      </c>
      <c r="AF475" s="44" t="s">
        <v>782</v>
      </c>
      <c r="AG475" s="44" t="s">
        <v>37</v>
      </c>
      <c r="AH475" s="44" t="s">
        <v>38</v>
      </c>
      <c r="AI475" s="44" t="s">
        <v>785</v>
      </c>
      <c r="AJ475" s="44" t="s">
        <v>5</v>
      </c>
      <c r="AK475" s="44" t="s">
        <v>790</v>
      </c>
      <c r="AL475" s="44" t="s">
        <v>786</v>
      </c>
      <c r="AM475" s="44" t="s">
        <v>782</v>
      </c>
      <c r="AN475" s="44" t="s">
        <v>5</v>
      </c>
      <c r="AO475" s="44" t="s">
        <v>12</v>
      </c>
      <c r="AP475" s="44" t="s">
        <v>782</v>
      </c>
      <c r="AQ475" s="44" t="s">
        <v>783</v>
      </c>
      <c r="AR475" s="44" t="s">
        <v>787</v>
      </c>
      <c r="AS475" s="44" t="s">
        <v>6</v>
      </c>
      <c r="AT475" s="44" t="s">
        <v>782</v>
      </c>
      <c r="AU475" s="44" t="s">
        <v>788</v>
      </c>
      <c r="AV475" s="44" t="s">
        <v>782</v>
      </c>
      <c r="AW475" s="44" t="s">
        <v>782</v>
      </c>
      <c r="AX475" s="44" t="s">
        <v>782</v>
      </c>
      <c r="AY475" s="44" t="s">
        <v>15</v>
      </c>
      <c r="AZ475" s="44" t="s">
        <v>782</v>
      </c>
      <c r="BA475" s="44" t="s">
        <v>13</v>
      </c>
      <c r="BB475" s="44" t="s">
        <v>803</v>
      </c>
      <c r="BC475" s="44" t="s">
        <v>782</v>
      </c>
      <c r="BD475" s="44" t="s">
        <v>16</v>
      </c>
      <c r="BE475" s="44" t="s">
        <v>782</v>
      </c>
      <c r="BF475" s="44" t="s">
        <v>790</v>
      </c>
      <c r="BG475" s="44" t="s">
        <v>942</v>
      </c>
      <c r="BH475" s="44" t="s">
        <v>890</v>
      </c>
      <c r="BI475" s="44" t="s">
        <v>943</v>
      </c>
      <c r="BJ475" s="44" t="s">
        <v>944</v>
      </c>
      <c r="BK475" s="2" t="n">
        <f aca="false">VALUE(BG475)</f>
        <v>575.5</v>
      </c>
      <c r="BL475" s="2" t="n">
        <f aca="false">VALUE(BH475)</f>
        <v>664</v>
      </c>
      <c r="BM475" s="2" t="n">
        <f aca="false">VALUE(BI475)</f>
        <v>88.5</v>
      </c>
      <c r="BN475" s="2" t="n">
        <f aca="false">VALUE(BJ475)</f>
        <v>13.33</v>
      </c>
      <c r="BO475" s="2" t="n">
        <f aca="false">BK475*(1+$BN$827)</f>
        <v>616.128860519679</v>
      </c>
      <c r="BP475" s="2" t="n">
        <f aca="false">BL475-BO475</f>
        <v>47.8711394803212</v>
      </c>
    </row>
    <row r="476" customFormat="false" ht="15" hidden="false" customHeight="false" outlineLevel="0" collapsed="false">
      <c r="A476" s="40" t="s">
        <v>319</v>
      </c>
      <c r="B476" s="44" t="s">
        <v>820</v>
      </c>
      <c r="C476" s="44" t="s">
        <v>780</v>
      </c>
      <c r="D476" s="44" t="s">
        <v>777</v>
      </c>
      <c r="E476" s="44" t="s">
        <v>12</v>
      </c>
      <c r="F476" s="44" t="s">
        <v>782</v>
      </c>
      <c r="G476" s="44" t="s">
        <v>779</v>
      </c>
      <c r="H476" s="44" t="s">
        <v>780</v>
      </c>
      <c r="I476" s="44" t="s">
        <v>784</v>
      </c>
      <c r="J476" s="44" t="s">
        <v>784</v>
      </c>
      <c r="K476" s="44" t="s">
        <v>782</v>
      </c>
      <c r="L476" s="44" t="s">
        <v>779</v>
      </c>
      <c r="M476" s="44" t="s">
        <v>9</v>
      </c>
      <c r="N476" s="44" t="s">
        <v>8</v>
      </c>
      <c r="O476" s="44" t="s">
        <v>798</v>
      </c>
      <c r="P476" s="44" t="s">
        <v>32</v>
      </c>
      <c r="Q476" s="44" t="s">
        <v>5</v>
      </c>
      <c r="R476" s="44" t="s">
        <v>8</v>
      </c>
      <c r="S476" s="44" t="s">
        <v>19</v>
      </c>
      <c r="T476" s="44" t="s">
        <v>9</v>
      </c>
      <c r="U476" s="44" t="s">
        <v>782</v>
      </c>
      <c r="V476" s="44" t="s">
        <v>782</v>
      </c>
      <c r="W476" s="44" t="s">
        <v>782</v>
      </c>
      <c r="X476" s="44" t="s">
        <v>20</v>
      </c>
      <c r="Y476" s="44" t="s">
        <v>782</v>
      </c>
      <c r="Z476" s="44" t="s">
        <v>5</v>
      </c>
      <c r="AA476" s="44" t="s">
        <v>783</v>
      </c>
      <c r="AB476" s="44" t="s">
        <v>784</v>
      </c>
      <c r="AC476" s="44" t="s">
        <v>782</v>
      </c>
      <c r="AD476" s="44" t="s">
        <v>813</v>
      </c>
      <c r="AE476" s="44" t="s">
        <v>6</v>
      </c>
      <c r="AF476" s="44" t="s">
        <v>782</v>
      </c>
      <c r="AG476" s="44" t="s">
        <v>782</v>
      </c>
      <c r="AH476" s="44" t="s">
        <v>814</v>
      </c>
      <c r="AI476" s="44" t="s">
        <v>782</v>
      </c>
      <c r="AJ476" s="44" t="s">
        <v>5</v>
      </c>
      <c r="AK476" s="44" t="s">
        <v>790</v>
      </c>
      <c r="AL476" s="44" t="s">
        <v>815</v>
      </c>
      <c r="AM476" s="44" t="s">
        <v>782</v>
      </c>
      <c r="AN476" s="44" t="s">
        <v>6</v>
      </c>
      <c r="AO476" s="44" t="s">
        <v>808</v>
      </c>
      <c r="AP476" s="44" t="s">
        <v>38</v>
      </c>
      <c r="AQ476" s="44" t="s">
        <v>783</v>
      </c>
      <c r="AR476" s="44" t="s">
        <v>784</v>
      </c>
      <c r="AS476" s="44" t="s">
        <v>7</v>
      </c>
      <c r="AT476" s="44" t="s">
        <v>782</v>
      </c>
      <c r="AU476" s="44" t="s">
        <v>23</v>
      </c>
      <c r="AV476" s="44" t="s">
        <v>783</v>
      </c>
      <c r="AW476" s="44" t="s">
        <v>780</v>
      </c>
      <c r="AX476" s="44" t="s">
        <v>782</v>
      </c>
      <c r="AY476" s="44" t="s">
        <v>15</v>
      </c>
      <c r="AZ476" s="44" t="s">
        <v>18</v>
      </c>
      <c r="BA476" s="44" t="s">
        <v>783</v>
      </c>
      <c r="BB476" s="44" t="s">
        <v>803</v>
      </c>
      <c r="BC476" s="44" t="s">
        <v>783</v>
      </c>
      <c r="BD476" s="44" t="s">
        <v>39</v>
      </c>
      <c r="BE476" s="44" t="s">
        <v>789</v>
      </c>
      <c r="BF476" s="44" t="s">
        <v>782</v>
      </c>
      <c r="BG476" s="44" t="s">
        <v>945</v>
      </c>
      <c r="BH476" s="44" t="s">
        <v>834</v>
      </c>
      <c r="BI476" s="44" t="s">
        <v>901</v>
      </c>
      <c r="BJ476" s="44" t="s">
        <v>946</v>
      </c>
      <c r="BK476" s="2" t="n">
        <f aca="false">VALUE(BG476)</f>
        <v>606.5</v>
      </c>
      <c r="BL476" s="2" t="n">
        <f aca="false">VALUE(BH476)</f>
        <v>674</v>
      </c>
      <c r="BM476" s="2" t="n">
        <f aca="false">VALUE(BI476)</f>
        <v>67.5</v>
      </c>
      <c r="BN476" s="2" t="n">
        <f aca="false">VALUE(BJ476)</f>
        <v>10.01</v>
      </c>
      <c r="BO476" s="2" t="n">
        <f aca="false">BK476*(1+$BN$827)</f>
        <v>649.317382980339</v>
      </c>
      <c r="BP476" s="2" t="n">
        <f aca="false">BL476-BO476</f>
        <v>24.6826170196608</v>
      </c>
    </row>
    <row r="477" customFormat="false" ht="15" hidden="false" customHeight="false" outlineLevel="0" collapsed="false">
      <c r="A477" s="40" t="s">
        <v>320</v>
      </c>
      <c r="B477" s="44" t="s">
        <v>782</v>
      </c>
      <c r="C477" s="44" t="s">
        <v>784</v>
      </c>
      <c r="D477" s="44" t="s">
        <v>777</v>
      </c>
      <c r="E477" s="44" t="s">
        <v>12</v>
      </c>
      <c r="F477" s="44" t="s">
        <v>778</v>
      </c>
      <c r="G477" s="44" t="s">
        <v>783</v>
      </c>
      <c r="H477" s="44" t="s">
        <v>797</v>
      </c>
      <c r="I477" s="44" t="s">
        <v>6</v>
      </c>
      <c r="J477" s="44" t="s">
        <v>784</v>
      </c>
      <c r="K477" s="44" t="s">
        <v>780</v>
      </c>
      <c r="L477" s="44" t="s">
        <v>782</v>
      </c>
      <c r="M477" s="44" t="s">
        <v>8</v>
      </c>
      <c r="N477" s="44" t="s">
        <v>8</v>
      </c>
      <c r="O477" s="44" t="s">
        <v>798</v>
      </c>
      <c r="P477" s="44" t="s">
        <v>32</v>
      </c>
      <c r="Q477" s="44" t="s">
        <v>5</v>
      </c>
      <c r="R477" s="44" t="s">
        <v>782</v>
      </c>
      <c r="S477" s="44" t="s">
        <v>9</v>
      </c>
      <c r="T477" s="44" t="s">
        <v>9</v>
      </c>
      <c r="U477" s="44" t="s">
        <v>782</v>
      </c>
      <c r="V477" s="44" t="s">
        <v>782</v>
      </c>
      <c r="W477" s="44" t="s">
        <v>782</v>
      </c>
      <c r="X477" s="44" t="s">
        <v>8</v>
      </c>
      <c r="Y477" s="44" t="s">
        <v>7</v>
      </c>
      <c r="Z477" s="44" t="s">
        <v>39</v>
      </c>
      <c r="AA477" s="44" t="s">
        <v>826</v>
      </c>
      <c r="AB477" s="44" t="s">
        <v>782</v>
      </c>
      <c r="AC477" s="44" t="s">
        <v>14</v>
      </c>
      <c r="AD477" s="44" t="s">
        <v>10</v>
      </c>
      <c r="AE477" s="44" t="s">
        <v>5</v>
      </c>
      <c r="AF477" s="44" t="s">
        <v>9</v>
      </c>
      <c r="AG477" s="44" t="s">
        <v>37</v>
      </c>
      <c r="AH477" s="44" t="s">
        <v>38</v>
      </c>
      <c r="AI477" s="44" t="s">
        <v>785</v>
      </c>
      <c r="AJ477" s="44" t="s">
        <v>7</v>
      </c>
      <c r="AK477" s="44" t="s">
        <v>783</v>
      </c>
      <c r="AL477" s="44" t="s">
        <v>780</v>
      </c>
      <c r="AM477" s="44" t="s">
        <v>782</v>
      </c>
      <c r="AN477" s="44" t="s">
        <v>6</v>
      </c>
      <c r="AO477" s="44" t="s">
        <v>808</v>
      </c>
      <c r="AP477" s="44" t="s">
        <v>38</v>
      </c>
      <c r="AQ477" s="44" t="s">
        <v>5</v>
      </c>
      <c r="AR477" s="44" t="s">
        <v>784</v>
      </c>
      <c r="AS477" s="44" t="s">
        <v>7</v>
      </c>
      <c r="AT477" s="44" t="s">
        <v>782</v>
      </c>
      <c r="AU477" s="44" t="s">
        <v>23</v>
      </c>
      <c r="AV477" s="44" t="s">
        <v>783</v>
      </c>
      <c r="AW477" s="44" t="s">
        <v>782</v>
      </c>
      <c r="AX477" s="44" t="s">
        <v>33</v>
      </c>
      <c r="AY477" s="44" t="s">
        <v>18</v>
      </c>
      <c r="AZ477" s="44" t="s">
        <v>18</v>
      </c>
      <c r="BA477" s="44" t="s">
        <v>13</v>
      </c>
      <c r="BB477" s="44" t="s">
        <v>803</v>
      </c>
      <c r="BC477" s="44" t="s">
        <v>783</v>
      </c>
      <c r="BD477" s="44" t="s">
        <v>16</v>
      </c>
      <c r="BE477" s="44" t="s">
        <v>6</v>
      </c>
      <c r="BF477" s="44" t="s">
        <v>782</v>
      </c>
      <c r="BG477" s="44" t="s">
        <v>911</v>
      </c>
      <c r="BH477" s="44" t="s">
        <v>933</v>
      </c>
      <c r="BI477" s="44" t="s">
        <v>947</v>
      </c>
      <c r="BJ477" s="44" t="s">
        <v>948</v>
      </c>
      <c r="BK477" s="2" t="n">
        <f aca="false">VALUE(BG477)</f>
        <v>685</v>
      </c>
      <c r="BL477" s="2" t="n">
        <f aca="false">VALUE(BH477)</f>
        <v>671</v>
      </c>
      <c r="BM477" s="2" t="n">
        <f aca="false">VALUE(BI477)</f>
        <v>-14</v>
      </c>
      <c r="BN477" s="2" t="n">
        <f aca="false">VALUE(BJ477)</f>
        <v>-2.09</v>
      </c>
      <c r="BO477" s="2" t="n">
        <f aca="false">BK477*(1+$BN$827)</f>
        <v>733.359286630721</v>
      </c>
      <c r="BP477" s="2" t="n">
        <f aca="false">BL477-BO477</f>
        <v>-62.359286630721</v>
      </c>
    </row>
    <row r="478" customFormat="false" ht="15" hidden="false" customHeight="false" outlineLevel="0" collapsed="false">
      <c r="A478" s="40" t="s">
        <v>321</v>
      </c>
      <c r="B478" s="44" t="s">
        <v>782</v>
      </c>
      <c r="C478" s="44" t="s">
        <v>795</v>
      </c>
      <c r="D478" s="44" t="s">
        <v>777</v>
      </c>
      <c r="E478" s="44" t="s">
        <v>782</v>
      </c>
      <c r="F478" s="44" t="s">
        <v>779</v>
      </c>
      <c r="G478" s="44" t="s">
        <v>782</v>
      </c>
      <c r="H478" s="44" t="s">
        <v>797</v>
      </c>
      <c r="I478" s="44" t="s">
        <v>782</v>
      </c>
      <c r="J478" s="44" t="s">
        <v>797</v>
      </c>
      <c r="K478" s="44" t="s">
        <v>782</v>
      </c>
      <c r="L478" s="44" t="s">
        <v>779</v>
      </c>
      <c r="M478" s="44" t="s">
        <v>782</v>
      </c>
      <c r="N478" s="44" t="s">
        <v>782</v>
      </c>
      <c r="O478" s="44" t="s">
        <v>799</v>
      </c>
      <c r="P478" s="44" t="s">
        <v>779</v>
      </c>
      <c r="Q478" s="44" t="s">
        <v>782</v>
      </c>
      <c r="R478" s="44" t="s">
        <v>5</v>
      </c>
      <c r="S478" s="44" t="s">
        <v>19</v>
      </c>
      <c r="T478" s="44" t="s">
        <v>9</v>
      </c>
      <c r="U478" s="44" t="s">
        <v>779</v>
      </c>
      <c r="V478" s="44" t="s">
        <v>782</v>
      </c>
      <c r="W478" s="44" t="s">
        <v>23</v>
      </c>
      <c r="X478" s="44" t="s">
        <v>782</v>
      </c>
      <c r="Y478" s="44" t="s">
        <v>782</v>
      </c>
      <c r="Z478" s="44" t="s">
        <v>801</v>
      </c>
      <c r="AA478" s="44" t="s">
        <v>802</v>
      </c>
      <c r="AB478" s="44" t="s">
        <v>782</v>
      </c>
      <c r="AC478" s="44" t="s">
        <v>14</v>
      </c>
      <c r="AD478" s="44" t="s">
        <v>8</v>
      </c>
      <c r="AE478" s="44" t="s">
        <v>784</v>
      </c>
      <c r="AF478" s="44" t="s">
        <v>780</v>
      </c>
      <c r="AG478" s="44" t="s">
        <v>54</v>
      </c>
      <c r="AH478" s="44" t="s">
        <v>782</v>
      </c>
      <c r="AI478" s="44" t="s">
        <v>803</v>
      </c>
      <c r="AJ478" s="44" t="s">
        <v>14</v>
      </c>
      <c r="AK478" s="44" t="s">
        <v>6</v>
      </c>
      <c r="AL478" s="44" t="s">
        <v>803</v>
      </c>
      <c r="AM478" s="44" t="s">
        <v>7</v>
      </c>
      <c r="AN478" s="44" t="s">
        <v>5</v>
      </c>
      <c r="AO478" s="44" t="s">
        <v>808</v>
      </c>
      <c r="AP478" s="44" t="s">
        <v>815</v>
      </c>
      <c r="AQ478" s="44" t="s">
        <v>815</v>
      </c>
      <c r="AR478" s="44" t="s">
        <v>784</v>
      </c>
      <c r="AS478" s="44" t="s">
        <v>10</v>
      </c>
      <c r="AT478" s="44" t="s">
        <v>7</v>
      </c>
      <c r="AU478" s="44" t="s">
        <v>782</v>
      </c>
      <c r="AV478" s="44" t="s">
        <v>779</v>
      </c>
      <c r="AW478" s="44" t="s">
        <v>782</v>
      </c>
      <c r="AX478" s="44" t="s">
        <v>799</v>
      </c>
      <c r="AY478" s="44" t="s">
        <v>18</v>
      </c>
      <c r="AZ478" s="44" t="s">
        <v>8</v>
      </c>
      <c r="BA478" s="44" t="s">
        <v>9</v>
      </c>
      <c r="BB478" s="44" t="s">
        <v>779</v>
      </c>
      <c r="BC478" s="44" t="s">
        <v>782</v>
      </c>
      <c r="BD478" s="44" t="s">
        <v>782</v>
      </c>
      <c r="BE478" s="44" t="s">
        <v>789</v>
      </c>
      <c r="BF478" s="44" t="s">
        <v>782</v>
      </c>
      <c r="BG478" s="44" t="s">
        <v>949</v>
      </c>
      <c r="BH478" s="44" t="s">
        <v>950</v>
      </c>
      <c r="BI478" s="44" t="s">
        <v>827</v>
      </c>
      <c r="BJ478" s="44" t="s">
        <v>951</v>
      </c>
      <c r="BK478" s="2" t="n">
        <f aca="false">VALUE(BG478)</f>
        <v>633.5</v>
      </c>
      <c r="BL478" s="2" t="n">
        <f aca="false">VALUE(BH478)</f>
        <v>679</v>
      </c>
      <c r="BM478" s="2" t="n">
        <f aca="false">VALUE(BI478)</f>
        <v>45.5</v>
      </c>
      <c r="BN478" s="2" t="n">
        <f aca="false">VALUE(BJ478)</f>
        <v>6.7</v>
      </c>
      <c r="BO478" s="2" t="n">
        <f aca="false">BK478*(1+$BN$827)</f>
        <v>678.223515446076</v>
      </c>
      <c r="BP478" s="2" t="n">
        <f aca="false">BL478-BO478</f>
        <v>0.776484553924433</v>
      </c>
    </row>
    <row r="479" customFormat="false" ht="15" hidden="false" customHeight="false" outlineLevel="0" collapsed="false">
      <c r="A479" s="40" t="s">
        <v>322</v>
      </c>
      <c r="B479" s="44" t="s">
        <v>782</v>
      </c>
      <c r="C479" s="44" t="s">
        <v>10</v>
      </c>
      <c r="D479" s="44" t="s">
        <v>777</v>
      </c>
      <c r="E479" s="44" t="s">
        <v>12</v>
      </c>
      <c r="F479" s="44" t="s">
        <v>779</v>
      </c>
      <c r="G479" s="44" t="s">
        <v>782</v>
      </c>
      <c r="H479" s="44" t="s">
        <v>9</v>
      </c>
      <c r="I479" s="44" t="s">
        <v>782</v>
      </c>
      <c r="J479" s="44" t="s">
        <v>797</v>
      </c>
      <c r="K479" s="44" t="s">
        <v>782</v>
      </c>
      <c r="L479" s="44" t="s">
        <v>790</v>
      </c>
      <c r="M479" s="44" t="s">
        <v>8</v>
      </c>
      <c r="N479" s="44" t="s">
        <v>10</v>
      </c>
      <c r="O479" s="44" t="s">
        <v>799</v>
      </c>
      <c r="P479" s="44" t="s">
        <v>779</v>
      </c>
      <c r="Q479" s="44" t="s">
        <v>782</v>
      </c>
      <c r="R479" s="44" t="s">
        <v>782</v>
      </c>
      <c r="S479" s="44" t="s">
        <v>19</v>
      </c>
      <c r="T479" s="44" t="s">
        <v>13</v>
      </c>
      <c r="U479" s="44" t="s">
        <v>799</v>
      </c>
      <c r="V479" s="44" t="s">
        <v>782</v>
      </c>
      <c r="W479" s="44" t="s">
        <v>800</v>
      </c>
      <c r="X479" s="44" t="s">
        <v>782</v>
      </c>
      <c r="Y479" s="44" t="s">
        <v>785</v>
      </c>
      <c r="Z479" s="44" t="s">
        <v>801</v>
      </c>
      <c r="AA479" s="44" t="s">
        <v>802</v>
      </c>
      <c r="AB479" s="44" t="s">
        <v>784</v>
      </c>
      <c r="AC479" s="44" t="s">
        <v>790</v>
      </c>
      <c r="AD479" s="44" t="s">
        <v>8</v>
      </c>
      <c r="AE479" s="44" t="s">
        <v>784</v>
      </c>
      <c r="AF479" s="44" t="s">
        <v>780</v>
      </c>
      <c r="AG479" s="44" t="s">
        <v>54</v>
      </c>
      <c r="AH479" s="44" t="s">
        <v>782</v>
      </c>
      <c r="AI479" s="44" t="s">
        <v>785</v>
      </c>
      <c r="AJ479" s="44" t="s">
        <v>14</v>
      </c>
      <c r="AK479" s="44" t="s">
        <v>6</v>
      </c>
      <c r="AL479" s="44" t="s">
        <v>803</v>
      </c>
      <c r="AM479" s="44" t="s">
        <v>5</v>
      </c>
      <c r="AN479" s="44" t="s">
        <v>782</v>
      </c>
      <c r="AO479" s="44" t="s">
        <v>808</v>
      </c>
      <c r="AP479" s="44" t="s">
        <v>815</v>
      </c>
      <c r="AQ479" s="44" t="s">
        <v>5</v>
      </c>
      <c r="AR479" s="44" t="s">
        <v>784</v>
      </c>
      <c r="AS479" s="44" t="s">
        <v>22</v>
      </c>
      <c r="AT479" s="44" t="s">
        <v>13</v>
      </c>
      <c r="AU479" s="44" t="s">
        <v>779</v>
      </c>
      <c r="AV479" s="44" t="s">
        <v>782</v>
      </c>
      <c r="AW479" s="44" t="s">
        <v>11</v>
      </c>
      <c r="AX479" s="44" t="s">
        <v>17</v>
      </c>
      <c r="AY479" s="44" t="s">
        <v>782</v>
      </c>
      <c r="AZ479" s="44" t="s">
        <v>8</v>
      </c>
      <c r="BA479" s="44" t="s">
        <v>783</v>
      </c>
      <c r="BB479" s="44" t="s">
        <v>779</v>
      </c>
      <c r="BC479" s="44" t="s">
        <v>782</v>
      </c>
      <c r="BD479" s="44" t="s">
        <v>16</v>
      </c>
      <c r="BE479" s="44" t="s">
        <v>789</v>
      </c>
      <c r="BF479" s="44" t="s">
        <v>782</v>
      </c>
      <c r="BG479" s="44" t="s">
        <v>817</v>
      </c>
      <c r="BH479" s="44" t="s">
        <v>887</v>
      </c>
      <c r="BI479" s="44" t="s">
        <v>22</v>
      </c>
      <c r="BJ479" s="44" t="s">
        <v>952</v>
      </c>
      <c r="BK479" s="2" t="n">
        <f aca="false">VALUE(BG479)</f>
        <v>659</v>
      </c>
      <c r="BL479" s="2" t="n">
        <f aca="false">VALUE(BH479)</f>
        <v>677</v>
      </c>
      <c r="BM479" s="2" t="n">
        <f aca="false">VALUE(BI479)</f>
        <v>18</v>
      </c>
      <c r="BN479" s="2" t="n">
        <f aca="false">VALUE(BJ479)</f>
        <v>2.66</v>
      </c>
      <c r="BO479" s="2" t="n">
        <f aca="false">BK479*(1+$BN$827)</f>
        <v>705.523751663716</v>
      </c>
      <c r="BP479" s="2" t="n">
        <f aca="false">BL479-BO479</f>
        <v>-28.5237516637156</v>
      </c>
    </row>
    <row r="480" customFormat="false" ht="15" hidden="false" customHeight="false" outlineLevel="0" collapsed="false">
      <c r="A480" s="40" t="s">
        <v>323</v>
      </c>
      <c r="B480" s="44" t="s">
        <v>10</v>
      </c>
      <c r="C480" s="44" t="s">
        <v>780</v>
      </c>
      <c r="D480" s="44" t="s">
        <v>913</v>
      </c>
      <c r="E480" s="44" t="s">
        <v>12</v>
      </c>
      <c r="F480" s="44" t="s">
        <v>6</v>
      </c>
      <c r="G480" s="44" t="s">
        <v>18</v>
      </c>
      <c r="H480" s="44" t="s">
        <v>782</v>
      </c>
      <c r="I480" s="44" t="s">
        <v>781</v>
      </c>
      <c r="J480" s="44" t="s">
        <v>797</v>
      </c>
      <c r="K480" s="44" t="s">
        <v>782</v>
      </c>
      <c r="L480" s="44" t="s">
        <v>790</v>
      </c>
      <c r="M480" s="44" t="s">
        <v>782</v>
      </c>
      <c r="N480" s="44" t="s">
        <v>10</v>
      </c>
      <c r="O480" s="44" t="s">
        <v>799</v>
      </c>
      <c r="P480" s="44" t="s">
        <v>779</v>
      </c>
      <c r="Q480" s="44" t="s">
        <v>782</v>
      </c>
      <c r="R480" s="44" t="s">
        <v>5</v>
      </c>
      <c r="S480" s="44" t="s">
        <v>19</v>
      </c>
      <c r="T480" s="44" t="s">
        <v>9</v>
      </c>
      <c r="U480" s="44" t="s">
        <v>6</v>
      </c>
      <c r="V480" s="44" t="s">
        <v>782</v>
      </c>
      <c r="W480" s="44" t="s">
        <v>23</v>
      </c>
      <c r="X480" s="44" t="s">
        <v>782</v>
      </c>
      <c r="Y480" s="44" t="s">
        <v>782</v>
      </c>
      <c r="Z480" s="44" t="s">
        <v>38</v>
      </c>
      <c r="AA480" s="44" t="s">
        <v>802</v>
      </c>
      <c r="AB480" s="44" t="s">
        <v>784</v>
      </c>
      <c r="AC480" s="44" t="s">
        <v>14</v>
      </c>
      <c r="AD480" s="44" t="s">
        <v>10</v>
      </c>
      <c r="AE480" s="44" t="s">
        <v>784</v>
      </c>
      <c r="AF480" s="44" t="s">
        <v>780</v>
      </c>
      <c r="AG480" s="44" t="s">
        <v>54</v>
      </c>
      <c r="AH480" s="44" t="s">
        <v>780</v>
      </c>
      <c r="AI480" s="44" t="s">
        <v>785</v>
      </c>
      <c r="AJ480" s="44" t="s">
        <v>14</v>
      </c>
      <c r="AK480" s="44" t="s">
        <v>6</v>
      </c>
      <c r="AL480" s="44" t="s">
        <v>780</v>
      </c>
      <c r="AM480" s="44" t="s">
        <v>5</v>
      </c>
      <c r="AN480" s="44" t="s">
        <v>782</v>
      </c>
      <c r="AO480" s="44" t="s">
        <v>808</v>
      </c>
      <c r="AP480" s="44" t="s">
        <v>815</v>
      </c>
      <c r="AQ480" s="44" t="s">
        <v>815</v>
      </c>
      <c r="AR480" s="44" t="s">
        <v>784</v>
      </c>
      <c r="AS480" s="44" t="s">
        <v>22</v>
      </c>
      <c r="AT480" s="44" t="s">
        <v>13</v>
      </c>
      <c r="AU480" s="44" t="s">
        <v>782</v>
      </c>
      <c r="AV480" s="44" t="s">
        <v>779</v>
      </c>
      <c r="AW480" s="44" t="s">
        <v>11</v>
      </c>
      <c r="AX480" s="44" t="s">
        <v>17</v>
      </c>
      <c r="AY480" s="44" t="s">
        <v>782</v>
      </c>
      <c r="AZ480" s="44" t="s">
        <v>8</v>
      </c>
      <c r="BA480" s="44" t="s">
        <v>783</v>
      </c>
      <c r="BB480" s="44" t="s">
        <v>779</v>
      </c>
      <c r="BC480" s="44" t="s">
        <v>5</v>
      </c>
      <c r="BD480" s="44" t="s">
        <v>39</v>
      </c>
      <c r="BE480" s="44" t="s">
        <v>789</v>
      </c>
      <c r="BF480" s="44" t="s">
        <v>782</v>
      </c>
      <c r="BG480" s="44" t="s">
        <v>874</v>
      </c>
      <c r="BH480" s="44" t="s">
        <v>881</v>
      </c>
      <c r="BI480" s="44" t="s">
        <v>5</v>
      </c>
      <c r="BJ480" s="44" t="s">
        <v>953</v>
      </c>
      <c r="BK480" s="2" t="n">
        <f aca="false">VALUE(BG480)</f>
        <v>675</v>
      </c>
      <c r="BL480" s="2" t="n">
        <f aca="false">VALUE(BH480)</f>
        <v>676</v>
      </c>
      <c r="BM480" s="2" t="n">
        <f aca="false">VALUE(BI480)</f>
        <v>1</v>
      </c>
      <c r="BN480" s="2" t="n">
        <f aca="false">VALUE(BJ480)</f>
        <v>0.15</v>
      </c>
      <c r="BO480" s="2" t="n">
        <f aca="false">BK480*(1+$BN$827)</f>
        <v>722.653311643411</v>
      </c>
      <c r="BP480" s="2" t="n">
        <f aca="false">BL480-BO480</f>
        <v>-46.6533116434113</v>
      </c>
    </row>
    <row r="481" customFormat="false" ht="15" hidden="false" customHeight="false" outlineLevel="0" collapsed="false">
      <c r="A481" s="40" t="s">
        <v>324</v>
      </c>
      <c r="B481" s="44" t="s">
        <v>820</v>
      </c>
      <c r="C481" s="44" t="s">
        <v>795</v>
      </c>
      <c r="D481" s="44" t="s">
        <v>777</v>
      </c>
      <c r="E481" s="44" t="s">
        <v>8</v>
      </c>
      <c r="F481" s="44" t="s">
        <v>782</v>
      </c>
      <c r="G481" s="44" t="s">
        <v>18</v>
      </c>
      <c r="H481" s="44" t="s">
        <v>797</v>
      </c>
      <c r="I481" s="44" t="s">
        <v>781</v>
      </c>
      <c r="J481" s="44" t="s">
        <v>782</v>
      </c>
      <c r="K481" s="44" t="s">
        <v>780</v>
      </c>
      <c r="L481" s="44" t="s">
        <v>790</v>
      </c>
      <c r="M481" s="44" t="s">
        <v>10</v>
      </c>
      <c r="N481" s="44" t="s">
        <v>6</v>
      </c>
      <c r="O481" s="44" t="s">
        <v>782</v>
      </c>
      <c r="P481" s="44" t="s">
        <v>13</v>
      </c>
      <c r="Q481" s="44" t="s">
        <v>5</v>
      </c>
      <c r="R481" s="44" t="s">
        <v>5</v>
      </c>
      <c r="S481" s="44" t="s">
        <v>9</v>
      </c>
      <c r="T481" s="44" t="s">
        <v>779</v>
      </c>
      <c r="U481" s="44" t="s">
        <v>6</v>
      </c>
      <c r="V481" s="44" t="s">
        <v>782</v>
      </c>
      <c r="W481" s="44" t="s">
        <v>782</v>
      </c>
      <c r="X481" s="44" t="s">
        <v>8</v>
      </c>
      <c r="Y481" s="44" t="s">
        <v>7</v>
      </c>
      <c r="Z481" s="44" t="s">
        <v>5</v>
      </c>
      <c r="AA481" s="44" t="s">
        <v>783</v>
      </c>
      <c r="AB481" s="44" t="s">
        <v>782</v>
      </c>
      <c r="AC481" s="44" t="s">
        <v>6</v>
      </c>
      <c r="AD481" s="44" t="s">
        <v>785</v>
      </c>
      <c r="AE481" s="44" t="s">
        <v>5</v>
      </c>
      <c r="AF481" s="44" t="s">
        <v>782</v>
      </c>
      <c r="AG481" s="44" t="s">
        <v>782</v>
      </c>
      <c r="AH481" s="44" t="s">
        <v>814</v>
      </c>
      <c r="AI481" s="44" t="s">
        <v>782</v>
      </c>
      <c r="AJ481" s="44" t="s">
        <v>5</v>
      </c>
      <c r="AK481" s="44" t="s">
        <v>790</v>
      </c>
      <c r="AL481" s="44" t="s">
        <v>786</v>
      </c>
      <c r="AM481" s="44" t="s">
        <v>782</v>
      </c>
      <c r="AN481" s="44" t="s">
        <v>5</v>
      </c>
      <c r="AO481" s="44" t="s">
        <v>808</v>
      </c>
      <c r="AP481" s="44" t="s">
        <v>782</v>
      </c>
      <c r="AQ481" s="44" t="s">
        <v>783</v>
      </c>
      <c r="AR481" s="44" t="s">
        <v>10</v>
      </c>
      <c r="AS481" s="44" t="s">
        <v>6</v>
      </c>
      <c r="AT481" s="44" t="s">
        <v>782</v>
      </c>
      <c r="AU481" s="44" t="s">
        <v>788</v>
      </c>
      <c r="AV481" s="44" t="s">
        <v>782</v>
      </c>
      <c r="AW481" s="44" t="s">
        <v>782</v>
      </c>
      <c r="AX481" s="44" t="s">
        <v>33</v>
      </c>
      <c r="AY481" s="44" t="s">
        <v>18</v>
      </c>
      <c r="AZ481" s="44" t="s">
        <v>18</v>
      </c>
      <c r="BA481" s="44" t="s">
        <v>13</v>
      </c>
      <c r="BB481" s="44" t="s">
        <v>782</v>
      </c>
      <c r="BC481" s="44" t="s">
        <v>782</v>
      </c>
      <c r="BD481" s="44" t="s">
        <v>782</v>
      </c>
      <c r="BE481" s="44" t="s">
        <v>789</v>
      </c>
      <c r="BF481" s="44" t="s">
        <v>790</v>
      </c>
      <c r="BG481" s="44" t="s">
        <v>954</v>
      </c>
      <c r="BH481" s="44" t="s">
        <v>915</v>
      </c>
      <c r="BI481" s="44" t="s">
        <v>955</v>
      </c>
      <c r="BJ481" s="44" t="s">
        <v>956</v>
      </c>
      <c r="BK481" s="2" t="n">
        <f aca="false">VALUE(BG481)</f>
        <v>541.5</v>
      </c>
      <c r="BL481" s="2" t="n">
        <f aca="false">VALUE(BH481)</f>
        <v>678</v>
      </c>
      <c r="BM481" s="2" t="n">
        <f aca="false">VALUE(BI481)</f>
        <v>136.5</v>
      </c>
      <c r="BN481" s="2" t="n">
        <f aca="false">VALUE(BJ481)</f>
        <v>20.13</v>
      </c>
      <c r="BO481" s="2" t="n">
        <f aca="false">BK481*(1+$BN$827)</f>
        <v>579.728545562826</v>
      </c>
      <c r="BP481" s="2" t="n">
        <f aca="false">BL481-BO481</f>
        <v>98.2714544371745</v>
      </c>
    </row>
    <row r="482" customFormat="false" ht="15" hidden="false" customHeight="false" outlineLevel="0" collapsed="false">
      <c r="A482" s="40" t="s">
        <v>325</v>
      </c>
      <c r="B482" s="44" t="s">
        <v>10</v>
      </c>
      <c r="C482" s="44" t="s">
        <v>795</v>
      </c>
      <c r="D482" s="44" t="s">
        <v>777</v>
      </c>
      <c r="E482" s="44" t="s">
        <v>797</v>
      </c>
      <c r="F482" s="44" t="s">
        <v>782</v>
      </c>
      <c r="G482" s="44" t="s">
        <v>779</v>
      </c>
      <c r="H482" s="44" t="s">
        <v>780</v>
      </c>
      <c r="I482" s="44" t="s">
        <v>784</v>
      </c>
      <c r="J482" s="44" t="s">
        <v>782</v>
      </c>
      <c r="K482" s="44" t="s">
        <v>782</v>
      </c>
      <c r="L482" s="44" t="s">
        <v>779</v>
      </c>
      <c r="M482" s="44" t="s">
        <v>10</v>
      </c>
      <c r="N482" s="44" t="s">
        <v>6</v>
      </c>
      <c r="O482" s="44" t="s">
        <v>782</v>
      </c>
      <c r="P482" s="44" t="s">
        <v>13</v>
      </c>
      <c r="Q482" s="44" t="s">
        <v>5</v>
      </c>
      <c r="R482" s="44" t="s">
        <v>5</v>
      </c>
      <c r="S482" s="44" t="s">
        <v>9</v>
      </c>
      <c r="T482" s="44" t="s">
        <v>779</v>
      </c>
      <c r="U482" s="44" t="s">
        <v>799</v>
      </c>
      <c r="V482" s="44" t="s">
        <v>782</v>
      </c>
      <c r="W482" s="44" t="s">
        <v>800</v>
      </c>
      <c r="X482" s="44" t="s">
        <v>782</v>
      </c>
      <c r="Y482" s="44" t="s">
        <v>785</v>
      </c>
      <c r="Z482" s="44" t="s">
        <v>39</v>
      </c>
      <c r="AA482" s="44" t="s">
        <v>783</v>
      </c>
      <c r="AB482" s="44" t="s">
        <v>784</v>
      </c>
      <c r="AC482" s="44" t="s">
        <v>790</v>
      </c>
      <c r="AD482" s="44" t="s">
        <v>813</v>
      </c>
      <c r="AE482" s="44" t="s">
        <v>6</v>
      </c>
      <c r="AF482" s="44" t="s">
        <v>782</v>
      </c>
      <c r="AG482" s="44" t="s">
        <v>782</v>
      </c>
      <c r="AH482" s="44" t="s">
        <v>814</v>
      </c>
      <c r="AI482" s="44" t="s">
        <v>782</v>
      </c>
      <c r="AJ482" s="44" t="s">
        <v>5</v>
      </c>
      <c r="AK482" s="44" t="s">
        <v>790</v>
      </c>
      <c r="AL482" s="44" t="s">
        <v>815</v>
      </c>
      <c r="AM482" s="44" t="s">
        <v>782</v>
      </c>
      <c r="AN482" s="44" t="s">
        <v>6</v>
      </c>
      <c r="AO482" s="44" t="s">
        <v>12</v>
      </c>
      <c r="AP482" s="44" t="s">
        <v>38</v>
      </c>
      <c r="AQ482" s="44" t="s">
        <v>783</v>
      </c>
      <c r="AR482" s="44" t="s">
        <v>10</v>
      </c>
      <c r="AS482" s="44" t="s">
        <v>6</v>
      </c>
      <c r="AT482" s="44" t="s">
        <v>782</v>
      </c>
      <c r="AU482" s="44" t="s">
        <v>23</v>
      </c>
      <c r="AV482" s="44" t="s">
        <v>783</v>
      </c>
      <c r="AW482" s="44" t="s">
        <v>782</v>
      </c>
      <c r="AX482" s="44" t="s">
        <v>782</v>
      </c>
      <c r="AY482" s="44" t="s">
        <v>15</v>
      </c>
      <c r="AZ482" s="44" t="s">
        <v>18</v>
      </c>
      <c r="BA482" s="44" t="s">
        <v>13</v>
      </c>
      <c r="BB482" s="44" t="s">
        <v>803</v>
      </c>
      <c r="BC482" s="44" t="s">
        <v>782</v>
      </c>
      <c r="BD482" s="44" t="s">
        <v>782</v>
      </c>
      <c r="BE482" s="44" t="s">
        <v>6</v>
      </c>
      <c r="BF482" s="44" t="s">
        <v>782</v>
      </c>
      <c r="BG482" s="44" t="s">
        <v>957</v>
      </c>
      <c r="BH482" s="44" t="s">
        <v>856</v>
      </c>
      <c r="BI482" s="44" t="s">
        <v>958</v>
      </c>
      <c r="BJ482" s="44" t="s">
        <v>959</v>
      </c>
      <c r="BK482" s="2" t="n">
        <f aca="false">VALUE(BG482)</f>
        <v>595</v>
      </c>
      <c r="BL482" s="2" t="n">
        <f aca="false">VALUE(BH482)</f>
        <v>672</v>
      </c>
      <c r="BM482" s="2" t="n">
        <f aca="false">VALUE(BI482)</f>
        <v>77</v>
      </c>
      <c r="BN482" s="2" t="n">
        <f aca="false">VALUE(BJ482)</f>
        <v>11.46</v>
      </c>
      <c r="BO482" s="2" t="n">
        <f aca="false">BK482*(1+$BN$827)</f>
        <v>637.005511744933</v>
      </c>
      <c r="BP482" s="2" t="n">
        <f aca="false">BL482-BO482</f>
        <v>34.9944882550672</v>
      </c>
    </row>
    <row r="483" customFormat="false" ht="15" hidden="false" customHeight="false" outlineLevel="0" collapsed="false">
      <c r="A483" s="40" t="s">
        <v>326</v>
      </c>
      <c r="B483" s="44" t="s">
        <v>820</v>
      </c>
      <c r="C483" s="44" t="s">
        <v>784</v>
      </c>
      <c r="D483" s="44" t="s">
        <v>777</v>
      </c>
      <c r="E483" s="44" t="s">
        <v>797</v>
      </c>
      <c r="F483" s="44" t="s">
        <v>779</v>
      </c>
      <c r="G483" s="44" t="s">
        <v>782</v>
      </c>
      <c r="H483" s="44" t="s">
        <v>782</v>
      </c>
      <c r="I483" s="44" t="s">
        <v>782</v>
      </c>
      <c r="J483" s="44" t="s">
        <v>797</v>
      </c>
      <c r="K483" s="44" t="s">
        <v>782</v>
      </c>
      <c r="L483" s="44" t="s">
        <v>6</v>
      </c>
      <c r="M483" s="44" t="s">
        <v>9</v>
      </c>
      <c r="N483" s="44" t="s">
        <v>8</v>
      </c>
      <c r="O483" s="44" t="s">
        <v>798</v>
      </c>
      <c r="P483" s="44" t="s">
        <v>779</v>
      </c>
      <c r="Q483" s="44" t="s">
        <v>5</v>
      </c>
      <c r="R483" s="44" t="s">
        <v>782</v>
      </c>
      <c r="S483" s="44" t="s">
        <v>17</v>
      </c>
      <c r="T483" s="44" t="s">
        <v>779</v>
      </c>
      <c r="U483" s="44" t="s">
        <v>6</v>
      </c>
      <c r="V483" s="44" t="s">
        <v>782</v>
      </c>
      <c r="W483" s="44" t="s">
        <v>800</v>
      </c>
      <c r="X483" s="44" t="s">
        <v>782</v>
      </c>
      <c r="Y483" s="44" t="s">
        <v>782</v>
      </c>
      <c r="Z483" s="44" t="s">
        <v>801</v>
      </c>
      <c r="AA483" s="44" t="s">
        <v>802</v>
      </c>
      <c r="AB483" s="44" t="s">
        <v>784</v>
      </c>
      <c r="AC483" s="44" t="s">
        <v>782</v>
      </c>
      <c r="AD483" s="44" t="s">
        <v>8</v>
      </c>
      <c r="AE483" s="44" t="s">
        <v>6</v>
      </c>
      <c r="AF483" s="44" t="s">
        <v>780</v>
      </c>
      <c r="AG483" s="44" t="s">
        <v>54</v>
      </c>
      <c r="AH483" s="44" t="s">
        <v>780</v>
      </c>
      <c r="AI483" s="44" t="s">
        <v>782</v>
      </c>
      <c r="AJ483" s="44" t="s">
        <v>7</v>
      </c>
      <c r="AK483" s="44" t="s">
        <v>783</v>
      </c>
      <c r="AL483" s="44" t="s">
        <v>803</v>
      </c>
      <c r="AM483" s="44" t="s">
        <v>782</v>
      </c>
      <c r="AN483" s="44" t="s">
        <v>5</v>
      </c>
      <c r="AO483" s="44" t="s">
        <v>782</v>
      </c>
      <c r="AP483" s="44" t="s">
        <v>38</v>
      </c>
      <c r="AQ483" s="44" t="s">
        <v>783</v>
      </c>
      <c r="AR483" s="44" t="s">
        <v>10</v>
      </c>
      <c r="AS483" s="44" t="s">
        <v>7</v>
      </c>
      <c r="AT483" s="44" t="s">
        <v>782</v>
      </c>
      <c r="AU483" s="44" t="s">
        <v>23</v>
      </c>
      <c r="AV483" s="44" t="s">
        <v>783</v>
      </c>
      <c r="AW483" s="44" t="s">
        <v>780</v>
      </c>
      <c r="AX483" s="44" t="s">
        <v>33</v>
      </c>
      <c r="AY483" s="44" t="s">
        <v>18</v>
      </c>
      <c r="AZ483" s="44" t="s">
        <v>18</v>
      </c>
      <c r="BA483" s="44" t="s">
        <v>13</v>
      </c>
      <c r="BB483" s="44" t="s">
        <v>782</v>
      </c>
      <c r="BC483" s="44" t="s">
        <v>5</v>
      </c>
      <c r="BD483" s="44" t="s">
        <v>782</v>
      </c>
      <c r="BE483" s="44" t="s">
        <v>782</v>
      </c>
      <c r="BF483" s="44" t="s">
        <v>782</v>
      </c>
      <c r="BG483" s="44" t="s">
        <v>960</v>
      </c>
      <c r="BH483" s="44" t="s">
        <v>805</v>
      </c>
      <c r="BI483" s="44" t="s">
        <v>28</v>
      </c>
      <c r="BJ483" s="44" t="s">
        <v>961</v>
      </c>
      <c r="BK483" s="2" t="n">
        <f aca="false">VALUE(BG483)</f>
        <v>646</v>
      </c>
      <c r="BL483" s="2" t="n">
        <f aca="false">VALUE(BH483)</f>
        <v>670</v>
      </c>
      <c r="BM483" s="2" t="n">
        <f aca="false">VALUE(BI483)</f>
        <v>24</v>
      </c>
      <c r="BN483" s="2" t="n">
        <f aca="false">VALUE(BJ483)</f>
        <v>3.58</v>
      </c>
      <c r="BO483" s="2" t="n">
        <f aca="false">BK483*(1+$BN$827)</f>
        <v>691.605984180213</v>
      </c>
      <c r="BP483" s="2" t="n">
        <f aca="false">BL483-BO483</f>
        <v>-21.6059841802129</v>
      </c>
    </row>
    <row r="484" customFormat="false" ht="15" hidden="false" customHeight="false" outlineLevel="0" collapsed="false">
      <c r="A484" s="40" t="s">
        <v>327</v>
      </c>
      <c r="B484" s="44" t="s">
        <v>785</v>
      </c>
      <c r="C484" s="44" t="s">
        <v>784</v>
      </c>
      <c r="D484" s="44" t="s">
        <v>777</v>
      </c>
      <c r="E484" s="44" t="s">
        <v>8</v>
      </c>
      <c r="F484" s="44" t="s">
        <v>779</v>
      </c>
      <c r="G484" s="44" t="s">
        <v>782</v>
      </c>
      <c r="H484" s="44" t="s">
        <v>797</v>
      </c>
      <c r="I484" s="44" t="s">
        <v>781</v>
      </c>
      <c r="J484" s="44" t="s">
        <v>782</v>
      </c>
      <c r="K484" s="44" t="s">
        <v>782</v>
      </c>
      <c r="L484" s="44" t="s">
        <v>779</v>
      </c>
      <c r="M484" s="44" t="s">
        <v>10</v>
      </c>
      <c r="N484" s="44" t="s">
        <v>6</v>
      </c>
      <c r="O484" s="44" t="s">
        <v>782</v>
      </c>
      <c r="P484" s="44" t="s">
        <v>13</v>
      </c>
      <c r="Q484" s="44" t="s">
        <v>5</v>
      </c>
      <c r="R484" s="44" t="s">
        <v>5</v>
      </c>
      <c r="S484" s="44" t="s">
        <v>17</v>
      </c>
      <c r="T484" s="44" t="s">
        <v>779</v>
      </c>
      <c r="U484" s="44" t="s">
        <v>799</v>
      </c>
      <c r="V484" s="44" t="s">
        <v>782</v>
      </c>
      <c r="W484" s="44" t="s">
        <v>800</v>
      </c>
      <c r="X484" s="44" t="s">
        <v>782</v>
      </c>
      <c r="Y484" s="44" t="s">
        <v>782</v>
      </c>
      <c r="Z484" s="44" t="s">
        <v>801</v>
      </c>
      <c r="AA484" s="44" t="s">
        <v>802</v>
      </c>
      <c r="AB484" s="44" t="s">
        <v>784</v>
      </c>
      <c r="AC484" s="44" t="s">
        <v>782</v>
      </c>
      <c r="AD484" s="44" t="s">
        <v>8</v>
      </c>
      <c r="AE484" s="44" t="s">
        <v>782</v>
      </c>
      <c r="AF484" s="44" t="s">
        <v>780</v>
      </c>
      <c r="AG484" s="44" t="s">
        <v>54</v>
      </c>
      <c r="AH484" s="44" t="s">
        <v>782</v>
      </c>
      <c r="AI484" s="44" t="s">
        <v>785</v>
      </c>
      <c r="AJ484" s="44" t="s">
        <v>5</v>
      </c>
      <c r="AK484" s="44" t="s">
        <v>782</v>
      </c>
      <c r="AL484" s="44" t="s">
        <v>803</v>
      </c>
      <c r="AM484" s="44" t="s">
        <v>782</v>
      </c>
      <c r="AN484" s="44" t="s">
        <v>5</v>
      </c>
      <c r="AO484" s="44" t="s">
        <v>12</v>
      </c>
      <c r="AP484" s="44" t="s">
        <v>782</v>
      </c>
      <c r="AQ484" s="44" t="s">
        <v>783</v>
      </c>
      <c r="AR484" s="44" t="s">
        <v>787</v>
      </c>
      <c r="AS484" s="44" t="s">
        <v>6</v>
      </c>
      <c r="AT484" s="44" t="s">
        <v>782</v>
      </c>
      <c r="AU484" s="44" t="s">
        <v>788</v>
      </c>
      <c r="AV484" s="44" t="s">
        <v>782</v>
      </c>
      <c r="AW484" s="44" t="s">
        <v>782</v>
      </c>
      <c r="AX484" s="44" t="s">
        <v>799</v>
      </c>
      <c r="AY484" s="44" t="s">
        <v>782</v>
      </c>
      <c r="AZ484" s="44" t="s">
        <v>782</v>
      </c>
      <c r="BA484" s="44" t="s">
        <v>783</v>
      </c>
      <c r="BB484" s="44" t="s">
        <v>782</v>
      </c>
      <c r="BC484" s="44" t="s">
        <v>783</v>
      </c>
      <c r="BD484" s="44" t="s">
        <v>39</v>
      </c>
      <c r="BE484" s="44" t="s">
        <v>782</v>
      </c>
      <c r="BF484" s="44" t="s">
        <v>790</v>
      </c>
      <c r="BG484" s="44" t="s">
        <v>962</v>
      </c>
      <c r="BH484" s="44" t="s">
        <v>960</v>
      </c>
      <c r="BI484" s="44" t="s">
        <v>864</v>
      </c>
      <c r="BJ484" s="44" t="s">
        <v>963</v>
      </c>
      <c r="BK484" s="2" t="n">
        <f aca="false">VALUE(BG484)</f>
        <v>654.5</v>
      </c>
      <c r="BL484" s="2" t="n">
        <f aca="false">VALUE(BH484)</f>
        <v>646</v>
      </c>
      <c r="BM484" s="2" t="n">
        <f aca="false">VALUE(BI484)</f>
        <v>-8.5</v>
      </c>
      <c r="BN484" s="2" t="n">
        <f aca="false">VALUE(BJ484)</f>
        <v>-1.32</v>
      </c>
      <c r="BO484" s="2" t="n">
        <f aca="false">BK484*(1+$BN$827)</f>
        <v>700.706062919426</v>
      </c>
      <c r="BP484" s="2" t="n">
        <f aca="false">BL484-BO484</f>
        <v>-54.7060629194261</v>
      </c>
    </row>
    <row r="485" customFormat="false" ht="15" hidden="false" customHeight="false" outlineLevel="0" collapsed="false">
      <c r="A485" s="40" t="s">
        <v>328</v>
      </c>
      <c r="B485" s="44" t="s">
        <v>820</v>
      </c>
      <c r="C485" s="44" t="s">
        <v>784</v>
      </c>
      <c r="D485" s="44" t="s">
        <v>796</v>
      </c>
      <c r="E485" s="44" t="s">
        <v>797</v>
      </c>
      <c r="F485" s="44" t="s">
        <v>779</v>
      </c>
      <c r="G485" s="44" t="s">
        <v>782</v>
      </c>
      <c r="H485" s="44" t="s">
        <v>780</v>
      </c>
      <c r="I485" s="44" t="s">
        <v>781</v>
      </c>
      <c r="J485" s="44" t="s">
        <v>782</v>
      </c>
      <c r="K485" s="44" t="s">
        <v>782</v>
      </c>
      <c r="L485" s="44" t="s">
        <v>6</v>
      </c>
      <c r="M485" s="44" t="s">
        <v>9</v>
      </c>
      <c r="N485" s="44" t="s">
        <v>6</v>
      </c>
      <c r="O485" s="44" t="s">
        <v>782</v>
      </c>
      <c r="P485" s="44" t="s">
        <v>13</v>
      </c>
      <c r="Q485" s="44" t="s">
        <v>5</v>
      </c>
      <c r="R485" s="44" t="s">
        <v>5</v>
      </c>
      <c r="S485" s="44" t="s">
        <v>17</v>
      </c>
      <c r="T485" s="44" t="s">
        <v>779</v>
      </c>
      <c r="U485" s="44" t="s">
        <v>6</v>
      </c>
      <c r="V485" s="44" t="s">
        <v>782</v>
      </c>
      <c r="W485" s="44" t="s">
        <v>782</v>
      </c>
      <c r="X485" s="44" t="s">
        <v>782</v>
      </c>
      <c r="Y485" s="44" t="s">
        <v>785</v>
      </c>
      <c r="Z485" s="44" t="s">
        <v>39</v>
      </c>
      <c r="AA485" s="44" t="s">
        <v>783</v>
      </c>
      <c r="AB485" s="44" t="s">
        <v>784</v>
      </c>
      <c r="AC485" s="44" t="s">
        <v>790</v>
      </c>
      <c r="AD485" s="44" t="s">
        <v>813</v>
      </c>
      <c r="AE485" s="44" t="s">
        <v>6</v>
      </c>
      <c r="AF485" s="44" t="s">
        <v>782</v>
      </c>
      <c r="AG485" s="44" t="s">
        <v>821</v>
      </c>
      <c r="AH485" s="44" t="s">
        <v>814</v>
      </c>
      <c r="AI485" s="44" t="s">
        <v>789</v>
      </c>
      <c r="AJ485" s="44" t="s">
        <v>7</v>
      </c>
      <c r="AK485" s="44" t="s">
        <v>783</v>
      </c>
      <c r="AL485" s="44" t="s">
        <v>815</v>
      </c>
      <c r="AM485" s="44" t="s">
        <v>782</v>
      </c>
      <c r="AN485" s="44" t="s">
        <v>5</v>
      </c>
      <c r="AO485" s="44" t="s">
        <v>782</v>
      </c>
      <c r="AP485" s="44" t="s">
        <v>782</v>
      </c>
      <c r="AQ485" s="44" t="s">
        <v>783</v>
      </c>
      <c r="AR485" s="44" t="s">
        <v>10</v>
      </c>
      <c r="AS485" s="44" t="s">
        <v>6</v>
      </c>
      <c r="AT485" s="44" t="s">
        <v>782</v>
      </c>
      <c r="AU485" s="44" t="s">
        <v>788</v>
      </c>
      <c r="AV485" s="44" t="s">
        <v>782</v>
      </c>
      <c r="AW485" s="44" t="s">
        <v>782</v>
      </c>
      <c r="AX485" s="44" t="s">
        <v>33</v>
      </c>
      <c r="AY485" s="44" t="s">
        <v>8</v>
      </c>
      <c r="AZ485" s="44" t="s">
        <v>18</v>
      </c>
      <c r="BA485" s="44" t="s">
        <v>13</v>
      </c>
      <c r="BB485" s="44" t="s">
        <v>782</v>
      </c>
      <c r="BC485" s="44" t="s">
        <v>782</v>
      </c>
      <c r="BD485" s="44" t="s">
        <v>782</v>
      </c>
      <c r="BE485" s="44" t="s">
        <v>6</v>
      </c>
      <c r="BF485" s="44" t="s">
        <v>782</v>
      </c>
      <c r="BG485" s="44" t="s">
        <v>964</v>
      </c>
      <c r="BH485" s="44" t="s">
        <v>835</v>
      </c>
      <c r="BI485" s="44" t="s">
        <v>958</v>
      </c>
      <c r="BJ485" s="44" t="s">
        <v>794</v>
      </c>
      <c r="BK485" s="2" t="n">
        <f aca="false">VALUE(BG485)</f>
        <v>596</v>
      </c>
      <c r="BL485" s="2" t="n">
        <f aca="false">VALUE(BH485)</f>
        <v>673</v>
      </c>
      <c r="BM485" s="2" t="n">
        <f aca="false">VALUE(BI485)</f>
        <v>77</v>
      </c>
      <c r="BN485" s="2" t="n">
        <f aca="false">VALUE(BJ485)</f>
        <v>11.44</v>
      </c>
      <c r="BO485" s="2" t="n">
        <f aca="false">BK485*(1+$BN$827)</f>
        <v>638.076109243664</v>
      </c>
      <c r="BP485" s="2" t="n">
        <f aca="false">BL485-BO485</f>
        <v>34.9238907563362</v>
      </c>
    </row>
    <row r="486" customFormat="false" ht="15" hidden="false" customHeight="false" outlineLevel="0" collapsed="false">
      <c r="A486" s="40" t="s">
        <v>329</v>
      </c>
      <c r="B486" s="44" t="s">
        <v>782</v>
      </c>
      <c r="C486" s="44" t="s">
        <v>780</v>
      </c>
      <c r="D486" s="44" t="s">
        <v>777</v>
      </c>
      <c r="E486" s="44" t="s">
        <v>12</v>
      </c>
      <c r="F486" s="44" t="s">
        <v>782</v>
      </c>
      <c r="G486" s="44" t="s">
        <v>779</v>
      </c>
      <c r="H486" s="44" t="s">
        <v>780</v>
      </c>
      <c r="I486" s="44" t="s">
        <v>784</v>
      </c>
      <c r="J486" s="44" t="s">
        <v>784</v>
      </c>
      <c r="K486" s="44" t="s">
        <v>782</v>
      </c>
      <c r="L486" s="44" t="s">
        <v>779</v>
      </c>
      <c r="M486" s="44" t="s">
        <v>782</v>
      </c>
      <c r="N486" s="44" t="s">
        <v>782</v>
      </c>
      <c r="O486" s="44" t="s">
        <v>799</v>
      </c>
      <c r="P486" s="44" t="s">
        <v>32</v>
      </c>
      <c r="Q486" s="44" t="s">
        <v>784</v>
      </c>
      <c r="R486" s="44" t="s">
        <v>782</v>
      </c>
      <c r="S486" s="44" t="s">
        <v>19</v>
      </c>
      <c r="T486" s="44" t="s">
        <v>13</v>
      </c>
      <c r="U486" s="44" t="s">
        <v>779</v>
      </c>
      <c r="V486" s="44" t="s">
        <v>782</v>
      </c>
      <c r="W486" s="44" t="s">
        <v>23</v>
      </c>
      <c r="X486" s="44" t="s">
        <v>14</v>
      </c>
      <c r="Y486" s="44" t="s">
        <v>785</v>
      </c>
      <c r="Z486" s="44" t="s">
        <v>38</v>
      </c>
      <c r="AA486" s="44" t="s">
        <v>826</v>
      </c>
      <c r="AB486" s="44" t="s">
        <v>784</v>
      </c>
      <c r="AC486" s="44" t="s">
        <v>782</v>
      </c>
      <c r="AD486" s="44" t="s">
        <v>813</v>
      </c>
      <c r="AE486" s="44" t="s">
        <v>784</v>
      </c>
      <c r="AF486" s="44" t="s">
        <v>9</v>
      </c>
      <c r="AG486" s="44" t="s">
        <v>37</v>
      </c>
      <c r="AH486" s="44" t="s">
        <v>814</v>
      </c>
      <c r="AI486" s="44" t="s">
        <v>803</v>
      </c>
      <c r="AJ486" s="44" t="s">
        <v>782</v>
      </c>
      <c r="AK486" s="44" t="s">
        <v>790</v>
      </c>
      <c r="AL486" s="44" t="s">
        <v>815</v>
      </c>
      <c r="AM486" s="44" t="s">
        <v>7</v>
      </c>
      <c r="AN486" s="44" t="s">
        <v>782</v>
      </c>
      <c r="AO486" s="44" t="s">
        <v>12</v>
      </c>
      <c r="AP486" s="44" t="s">
        <v>815</v>
      </c>
      <c r="AQ486" s="44" t="s">
        <v>5</v>
      </c>
      <c r="AR486" s="44" t="s">
        <v>784</v>
      </c>
      <c r="AS486" s="44" t="s">
        <v>10</v>
      </c>
      <c r="AT486" s="44" t="s">
        <v>7</v>
      </c>
      <c r="AU486" s="44" t="s">
        <v>779</v>
      </c>
      <c r="AV486" s="44" t="s">
        <v>782</v>
      </c>
      <c r="AW486" s="44" t="s">
        <v>780</v>
      </c>
      <c r="AX486" s="44" t="s">
        <v>33</v>
      </c>
      <c r="AY486" s="44" t="s">
        <v>8</v>
      </c>
      <c r="AZ486" s="44" t="s">
        <v>8</v>
      </c>
      <c r="BA486" s="44" t="s">
        <v>9</v>
      </c>
      <c r="BB486" s="44" t="s">
        <v>803</v>
      </c>
      <c r="BC486" s="44" t="s">
        <v>782</v>
      </c>
      <c r="BD486" s="44" t="s">
        <v>789</v>
      </c>
      <c r="BE486" s="44" t="s">
        <v>6</v>
      </c>
      <c r="BF486" s="44" t="s">
        <v>782</v>
      </c>
      <c r="BG486" s="44" t="s">
        <v>835</v>
      </c>
      <c r="BH486" s="44" t="s">
        <v>856</v>
      </c>
      <c r="BI486" s="44" t="s">
        <v>836</v>
      </c>
      <c r="BJ486" s="44" t="s">
        <v>837</v>
      </c>
      <c r="BK486" s="2" t="n">
        <f aca="false">VALUE(BG486)</f>
        <v>673</v>
      </c>
      <c r="BL486" s="2" t="n">
        <f aca="false">VALUE(BH486)</f>
        <v>672</v>
      </c>
      <c r="BM486" s="2" t="n">
        <f aca="false">VALUE(BI486)</f>
        <v>-1</v>
      </c>
      <c r="BN486" s="2" t="n">
        <f aca="false">VALUE(BJ486)</f>
        <v>-0.15</v>
      </c>
      <c r="BO486" s="2" t="n">
        <f aca="false">BK486*(1+$BN$827)</f>
        <v>720.512116645949</v>
      </c>
      <c r="BP486" s="2" t="n">
        <f aca="false">BL486-BO486</f>
        <v>-48.5121166459493</v>
      </c>
    </row>
    <row r="487" customFormat="false" ht="15" hidden="false" customHeight="false" outlineLevel="0" collapsed="false">
      <c r="A487" s="40" t="s">
        <v>330</v>
      </c>
      <c r="B487" s="44" t="s">
        <v>10</v>
      </c>
      <c r="C487" s="44" t="s">
        <v>784</v>
      </c>
      <c r="D487" s="44" t="s">
        <v>965</v>
      </c>
      <c r="E487" s="44" t="s">
        <v>782</v>
      </c>
      <c r="F487" s="44" t="s">
        <v>6</v>
      </c>
      <c r="G487" s="44" t="s">
        <v>18</v>
      </c>
      <c r="H487" s="44" t="s">
        <v>797</v>
      </c>
      <c r="I487" s="44" t="s">
        <v>784</v>
      </c>
      <c r="J487" s="44" t="s">
        <v>782</v>
      </c>
      <c r="K487" s="44" t="s">
        <v>782</v>
      </c>
      <c r="L487" s="44" t="s">
        <v>790</v>
      </c>
      <c r="M487" s="44" t="s">
        <v>9</v>
      </c>
      <c r="N487" s="44" t="s">
        <v>8</v>
      </c>
      <c r="O487" s="44" t="s">
        <v>782</v>
      </c>
      <c r="P487" s="44" t="s">
        <v>32</v>
      </c>
      <c r="Q487" s="44" t="s">
        <v>5</v>
      </c>
      <c r="R487" s="44" t="s">
        <v>5</v>
      </c>
      <c r="S487" s="44" t="s">
        <v>17</v>
      </c>
      <c r="T487" s="44" t="s">
        <v>779</v>
      </c>
      <c r="U487" s="44" t="s">
        <v>6</v>
      </c>
      <c r="V487" s="44" t="s">
        <v>782</v>
      </c>
      <c r="W487" s="44" t="s">
        <v>782</v>
      </c>
      <c r="X487" s="44" t="s">
        <v>782</v>
      </c>
      <c r="Y487" s="44" t="s">
        <v>785</v>
      </c>
      <c r="Z487" s="44" t="s">
        <v>38</v>
      </c>
      <c r="AA487" s="44" t="s">
        <v>783</v>
      </c>
      <c r="AB487" s="44" t="s">
        <v>6</v>
      </c>
      <c r="AC487" s="44" t="s">
        <v>790</v>
      </c>
      <c r="AD487" s="44" t="s">
        <v>813</v>
      </c>
      <c r="AE487" s="44" t="s">
        <v>6</v>
      </c>
      <c r="AF487" s="44" t="s">
        <v>780</v>
      </c>
      <c r="AG487" s="44" t="s">
        <v>37</v>
      </c>
      <c r="AH487" s="44" t="s">
        <v>814</v>
      </c>
      <c r="AI487" s="44" t="s">
        <v>789</v>
      </c>
      <c r="AJ487" s="44" t="s">
        <v>7</v>
      </c>
      <c r="AK487" s="44" t="s">
        <v>790</v>
      </c>
      <c r="AL487" s="44" t="s">
        <v>815</v>
      </c>
      <c r="AM487" s="44" t="s">
        <v>782</v>
      </c>
      <c r="AN487" s="44" t="s">
        <v>6</v>
      </c>
      <c r="AO487" s="44" t="s">
        <v>782</v>
      </c>
      <c r="AP487" s="44" t="s">
        <v>782</v>
      </c>
      <c r="AQ487" s="44" t="s">
        <v>783</v>
      </c>
      <c r="AR487" s="44" t="s">
        <v>787</v>
      </c>
      <c r="AS487" s="44" t="s">
        <v>6</v>
      </c>
      <c r="AT487" s="44" t="s">
        <v>782</v>
      </c>
      <c r="AU487" s="44" t="s">
        <v>788</v>
      </c>
      <c r="AV487" s="44" t="s">
        <v>783</v>
      </c>
      <c r="AW487" s="44" t="s">
        <v>782</v>
      </c>
      <c r="AX487" s="44" t="s">
        <v>17</v>
      </c>
      <c r="AY487" s="44" t="s">
        <v>18</v>
      </c>
      <c r="AZ487" s="44" t="s">
        <v>18</v>
      </c>
      <c r="BA487" s="44" t="s">
        <v>9</v>
      </c>
      <c r="BB487" s="44" t="s">
        <v>803</v>
      </c>
      <c r="BC487" s="44" t="s">
        <v>783</v>
      </c>
      <c r="BD487" s="44" t="s">
        <v>789</v>
      </c>
      <c r="BE487" s="44" t="s">
        <v>6</v>
      </c>
      <c r="BF487" s="44" t="s">
        <v>782</v>
      </c>
      <c r="BG487" s="44" t="s">
        <v>966</v>
      </c>
      <c r="BH487" s="44" t="s">
        <v>805</v>
      </c>
      <c r="BI487" s="44" t="s">
        <v>22</v>
      </c>
      <c r="BJ487" s="44" t="s">
        <v>967</v>
      </c>
      <c r="BK487" s="2" t="n">
        <f aca="false">VALUE(BG487)</f>
        <v>652</v>
      </c>
      <c r="BL487" s="2" t="n">
        <f aca="false">VALUE(BH487)</f>
        <v>670</v>
      </c>
      <c r="BM487" s="2" t="n">
        <f aca="false">VALUE(BI487)</f>
        <v>18</v>
      </c>
      <c r="BN487" s="2" t="n">
        <f aca="false">VALUE(BJ487)</f>
        <v>2.69</v>
      </c>
      <c r="BO487" s="2" t="n">
        <f aca="false">BK487*(1+$BN$827)</f>
        <v>698.029569172599</v>
      </c>
      <c r="BP487" s="2" t="n">
        <f aca="false">BL487-BO487</f>
        <v>-28.0295691725987</v>
      </c>
    </row>
    <row r="488" customFormat="false" ht="15" hidden="false" customHeight="false" outlineLevel="0" collapsed="false">
      <c r="A488" s="40" t="s">
        <v>331</v>
      </c>
      <c r="B488" s="44" t="s">
        <v>785</v>
      </c>
      <c r="C488" s="44" t="s">
        <v>795</v>
      </c>
      <c r="D488" s="44" t="s">
        <v>777</v>
      </c>
      <c r="E488" s="44" t="s">
        <v>8</v>
      </c>
      <c r="F488" s="44" t="s">
        <v>6</v>
      </c>
      <c r="G488" s="44" t="s">
        <v>18</v>
      </c>
      <c r="H488" s="44" t="s">
        <v>780</v>
      </c>
      <c r="I488" s="44" t="s">
        <v>6</v>
      </c>
      <c r="J488" s="44" t="s">
        <v>784</v>
      </c>
      <c r="K488" s="44" t="s">
        <v>782</v>
      </c>
      <c r="L488" s="44" t="s">
        <v>779</v>
      </c>
      <c r="M488" s="44" t="s">
        <v>9</v>
      </c>
      <c r="N488" s="44" t="s">
        <v>8</v>
      </c>
      <c r="O488" s="44" t="s">
        <v>798</v>
      </c>
      <c r="P488" s="44" t="s">
        <v>32</v>
      </c>
      <c r="Q488" s="44" t="s">
        <v>5</v>
      </c>
      <c r="R488" s="44" t="s">
        <v>8</v>
      </c>
      <c r="S488" s="44" t="s">
        <v>17</v>
      </c>
      <c r="T488" s="44" t="s">
        <v>779</v>
      </c>
      <c r="U488" s="44" t="s">
        <v>6</v>
      </c>
      <c r="V488" s="44" t="s">
        <v>782</v>
      </c>
      <c r="W488" s="44" t="s">
        <v>782</v>
      </c>
      <c r="X488" s="44" t="s">
        <v>782</v>
      </c>
      <c r="Y488" s="44" t="s">
        <v>782</v>
      </c>
      <c r="Z488" s="44" t="s">
        <v>39</v>
      </c>
      <c r="AA488" s="44" t="s">
        <v>826</v>
      </c>
      <c r="AB488" s="44" t="s">
        <v>784</v>
      </c>
      <c r="AC488" s="44" t="s">
        <v>790</v>
      </c>
      <c r="AD488" s="44" t="s">
        <v>10</v>
      </c>
      <c r="AE488" s="44" t="s">
        <v>782</v>
      </c>
      <c r="AF488" s="44" t="s">
        <v>782</v>
      </c>
      <c r="AG488" s="44" t="s">
        <v>782</v>
      </c>
      <c r="AH488" s="44" t="s">
        <v>780</v>
      </c>
      <c r="AI488" s="44" t="s">
        <v>782</v>
      </c>
      <c r="AJ488" s="44" t="s">
        <v>5</v>
      </c>
      <c r="AK488" s="44" t="s">
        <v>790</v>
      </c>
      <c r="AL488" s="44" t="s">
        <v>780</v>
      </c>
      <c r="AM488" s="44" t="s">
        <v>782</v>
      </c>
      <c r="AN488" s="44" t="s">
        <v>5</v>
      </c>
      <c r="AO488" s="44" t="s">
        <v>808</v>
      </c>
      <c r="AP488" s="44" t="s">
        <v>38</v>
      </c>
      <c r="AQ488" s="44" t="s">
        <v>783</v>
      </c>
      <c r="AR488" s="44" t="s">
        <v>784</v>
      </c>
      <c r="AS488" s="44" t="s">
        <v>7</v>
      </c>
      <c r="AT488" s="44" t="s">
        <v>782</v>
      </c>
      <c r="AU488" s="44" t="s">
        <v>23</v>
      </c>
      <c r="AV488" s="44" t="s">
        <v>783</v>
      </c>
      <c r="AW488" s="44" t="s">
        <v>780</v>
      </c>
      <c r="AX488" s="44" t="s">
        <v>33</v>
      </c>
      <c r="AY488" s="44" t="s">
        <v>782</v>
      </c>
      <c r="AZ488" s="44" t="s">
        <v>18</v>
      </c>
      <c r="BA488" s="44" t="s">
        <v>9</v>
      </c>
      <c r="BB488" s="44" t="s">
        <v>782</v>
      </c>
      <c r="BC488" s="44" t="s">
        <v>783</v>
      </c>
      <c r="BD488" s="44" t="s">
        <v>782</v>
      </c>
      <c r="BE488" s="44" t="s">
        <v>6</v>
      </c>
      <c r="BF488" s="44" t="s">
        <v>782</v>
      </c>
      <c r="BG488" s="44" t="s">
        <v>968</v>
      </c>
      <c r="BH488" s="44" t="s">
        <v>874</v>
      </c>
      <c r="BI488" s="44" t="s">
        <v>969</v>
      </c>
      <c r="BJ488" s="44" t="s">
        <v>970</v>
      </c>
      <c r="BK488" s="2" t="n">
        <f aca="false">VALUE(BG488)</f>
        <v>582.5</v>
      </c>
      <c r="BL488" s="2" t="n">
        <f aca="false">VALUE(BH488)</f>
        <v>675</v>
      </c>
      <c r="BM488" s="2" t="n">
        <f aca="false">VALUE(BI488)</f>
        <v>92.5</v>
      </c>
      <c r="BN488" s="2" t="n">
        <f aca="false">VALUE(BJ488)</f>
        <v>13.7</v>
      </c>
      <c r="BO488" s="2" t="n">
        <f aca="false">BK488*(1+$BN$827)</f>
        <v>623.623043010796</v>
      </c>
      <c r="BP488" s="2" t="n">
        <f aca="false">BL488-BO488</f>
        <v>51.3769569892044</v>
      </c>
    </row>
    <row r="489" customFormat="false" ht="15" hidden="false" customHeight="false" outlineLevel="0" collapsed="false">
      <c r="A489" s="40" t="s">
        <v>332</v>
      </c>
      <c r="B489" s="44" t="s">
        <v>785</v>
      </c>
      <c r="C489" s="44" t="s">
        <v>780</v>
      </c>
      <c r="D489" s="44" t="s">
        <v>777</v>
      </c>
      <c r="E489" s="44" t="s">
        <v>8</v>
      </c>
      <c r="F489" s="44" t="s">
        <v>779</v>
      </c>
      <c r="G489" s="44" t="s">
        <v>18</v>
      </c>
      <c r="H489" s="44" t="s">
        <v>797</v>
      </c>
      <c r="I489" s="44" t="s">
        <v>784</v>
      </c>
      <c r="J489" s="44" t="s">
        <v>8</v>
      </c>
      <c r="K489" s="44" t="s">
        <v>782</v>
      </c>
      <c r="L489" s="44" t="s">
        <v>779</v>
      </c>
      <c r="M489" s="44" t="s">
        <v>8</v>
      </c>
      <c r="N489" s="44" t="s">
        <v>8</v>
      </c>
      <c r="O489" s="44" t="s">
        <v>16</v>
      </c>
      <c r="P489" s="44" t="s">
        <v>779</v>
      </c>
      <c r="Q489" s="44" t="s">
        <v>5</v>
      </c>
      <c r="R489" s="44" t="s">
        <v>5</v>
      </c>
      <c r="S489" s="44" t="s">
        <v>9</v>
      </c>
      <c r="T489" s="44" t="s">
        <v>782</v>
      </c>
      <c r="U489" s="44" t="s">
        <v>799</v>
      </c>
      <c r="V489" s="44" t="s">
        <v>782</v>
      </c>
      <c r="W489" s="44" t="s">
        <v>800</v>
      </c>
      <c r="X489" s="44" t="s">
        <v>782</v>
      </c>
      <c r="Y489" s="44" t="s">
        <v>782</v>
      </c>
      <c r="Z489" s="44" t="s">
        <v>801</v>
      </c>
      <c r="AA489" s="44" t="s">
        <v>802</v>
      </c>
      <c r="AB489" s="44" t="s">
        <v>6</v>
      </c>
      <c r="AC489" s="44" t="s">
        <v>790</v>
      </c>
      <c r="AD489" s="44" t="s">
        <v>8</v>
      </c>
      <c r="AE489" s="44" t="s">
        <v>782</v>
      </c>
      <c r="AF489" s="44" t="s">
        <v>780</v>
      </c>
      <c r="AG489" s="44" t="s">
        <v>54</v>
      </c>
      <c r="AH489" s="44" t="s">
        <v>782</v>
      </c>
      <c r="AI489" s="44" t="s">
        <v>782</v>
      </c>
      <c r="AJ489" s="44" t="s">
        <v>14</v>
      </c>
      <c r="AK489" s="44" t="s">
        <v>6</v>
      </c>
      <c r="AL489" s="44" t="s">
        <v>803</v>
      </c>
      <c r="AM489" s="44" t="s">
        <v>782</v>
      </c>
      <c r="AN489" s="44" t="s">
        <v>5</v>
      </c>
      <c r="AO489" s="44" t="s">
        <v>808</v>
      </c>
      <c r="AP489" s="44" t="s">
        <v>38</v>
      </c>
      <c r="AQ489" s="44" t="s">
        <v>7</v>
      </c>
      <c r="AR489" s="44" t="s">
        <v>10</v>
      </c>
      <c r="AS489" s="44" t="s">
        <v>22</v>
      </c>
      <c r="AT489" s="44" t="s">
        <v>13</v>
      </c>
      <c r="AU489" s="44" t="s">
        <v>782</v>
      </c>
      <c r="AV489" s="44" t="s">
        <v>782</v>
      </c>
      <c r="AW489" s="44" t="s">
        <v>780</v>
      </c>
      <c r="AX489" s="44" t="s">
        <v>17</v>
      </c>
      <c r="AY489" s="44" t="s">
        <v>18</v>
      </c>
      <c r="AZ489" s="44" t="s">
        <v>782</v>
      </c>
      <c r="BA489" s="44" t="s">
        <v>13</v>
      </c>
      <c r="BB489" s="44" t="s">
        <v>782</v>
      </c>
      <c r="BC489" s="44" t="s">
        <v>782</v>
      </c>
      <c r="BD489" s="44" t="s">
        <v>16</v>
      </c>
      <c r="BE489" s="44" t="s">
        <v>782</v>
      </c>
      <c r="BF489" s="44" t="s">
        <v>790</v>
      </c>
      <c r="BG489" s="44" t="s">
        <v>971</v>
      </c>
      <c r="BH489" s="44" t="s">
        <v>810</v>
      </c>
      <c r="BI489" s="44" t="s">
        <v>972</v>
      </c>
      <c r="BJ489" s="44" t="s">
        <v>973</v>
      </c>
      <c r="BK489" s="2" t="n">
        <f aca="false">VALUE(BG489)</f>
        <v>663</v>
      </c>
      <c r="BL489" s="2" t="n">
        <f aca="false">VALUE(BH489)</f>
        <v>656</v>
      </c>
      <c r="BM489" s="2" t="n">
        <f aca="false">VALUE(BI489)</f>
        <v>-7</v>
      </c>
      <c r="BN489" s="2" t="n">
        <f aca="false">VALUE(BJ489)</f>
        <v>-1.07</v>
      </c>
      <c r="BO489" s="2" t="n">
        <f aca="false">BK489*(1+$BN$827)</f>
        <v>709.80614165864</v>
      </c>
      <c r="BP489" s="2" t="n">
        <f aca="false">BL489-BO489</f>
        <v>-53.8061416586395</v>
      </c>
    </row>
    <row r="490" customFormat="false" ht="15" hidden="false" customHeight="false" outlineLevel="0" collapsed="false">
      <c r="A490" s="40" t="s">
        <v>333</v>
      </c>
      <c r="B490" s="44" t="s">
        <v>782</v>
      </c>
      <c r="C490" s="44" t="s">
        <v>10</v>
      </c>
      <c r="D490" s="44" t="s">
        <v>777</v>
      </c>
      <c r="E490" s="44" t="s">
        <v>12</v>
      </c>
      <c r="F490" s="44" t="s">
        <v>6</v>
      </c>
      <c r="G490" s="44" t="s">
        <v>779</v>
      </c>
      <c r="H490" s="44" t="s">
        <v>780</v>
      </c>
      <c r="I490" s="44" t="s">
        <v>781</v>
      </c>
      <c r="J490" s="44" t="s">
        <v>782</v>
      </c>
      <c r="K490" s="44" t="s">
        <v>782</v>
      </c>
      <c r="L490" s="44" t="s">
        <v>779</v>
      </c>
      <c r="M490" s="44" t="s">
        <v>9</v>
      </c>
      <c r="N490" s="44" t="s">
        <v>8</v>
      </c>
      <c r="O490" s="44" t="s">
        <v>798</v>
      </c>
      <c r="P490" s="44" t="s">
        <v>32</v>
      </c>
      <c r="Q490" s="44" t="s">
        <v>5</v>
      </c>
      <c r="R490" s="44" t="s">
        <v>8</v>
      </c>
      <c r="S490" s="44" t="s">
        <v>17</v>
      </c>
      <c r="T490" s="44" t="s">
        <v>9</v>
      </c>
      <c r="U490" s="44" t="s">
        <v>6</v>
      </c>
      <c r="V490" s="44" t="s">
        <v>782</v>
      </c>
      <c r="W490" s="44" t="s">
        <v>782</v>
      </c>
      <c r="X490" s="44" t="s">
        <v>782</v>
      </c>
      <c r="Y490" s="44" t="s">
        <v>785</v>
      </c>
      <c r="Z490" s="44" t="s">
        <v>5</v>
      </c>
      <c r="AA490" s="44" t="s">
        <v>826</v>
      </c>
      <c r="AB490" s="44" t="s">
        <v>6</v>
      </c>
      <c r="AC490" s="44" t="s">
        <v>14</v>
      </c>
      <c r="AD490" s="44" t="s">
        <v>813</v>
      </c>
      <c r="AE490" s="44" t="s">
        <v>6</v>
      </c>
      <c r="AF490" s="44" t="s">
        <v>782</v>
      </c>
      <c r="AG490" s="44" t="s">
        <v>782</v>
      </c>
      <c r="AH490" s="44" t="s">
        <v>814</v>
      </c>
      <c r="AI490" s="44" t="s">
        <v>782</v>
      </c>
      <c r="AJ490" s="44" t="s">
        <v>7</v>
      </c>
      <c r="AK490" s="44" t="s">
        <v>790</v>
      </c>
      <c r="AL490" s="44" t="s">
        <v>815</v>
      </c>
      <c r="AM490" s="44" t="s">
        <v>782</v>
      </c>
      <c r="AN490" s="44" t="s">
        <v>6</v>
      </c>
      <c r="AO490" s="44" t="s">
        <v>782</v>
      </c>
      <c r="AP490" s="44" t="s">
        <v>38</v>
      </c>
      <c r="AQ490" s="44" t="s">
        <v>5</v>
      </c>
      <c r="AR490" s="44" t="s">
        <v>784</v>
      </c>
      <c r="AS490" s="44" t="s">
        <v>7</v>
      </c>
      <c r="AT490" s="44" t="s">
        <v>782</v>
      </c>
      <c r="AU490" s="44" t="s">
        <v>23</v>
      </c>
      <c r="AV490" s="44" t="s">
        <v>783</v>
      </c>
      <c r="AW490" s="44" t="s">
        <v>782</v>
      </c>
      <c r="AX490" s="44" t="s">
        <v>782</v>
      </c>
      <c r="AY490" s="44" t="s">
        <v>8</v>
      </c>
      <c r="AZ490" s="44" t="s">
        <v>18</v>
      </c>
      <c r="BA490" s="44" t="s">
        <v>13</v>
      </c>
      <c r="BB490" s="44" t="s">
        <v>803</v>
      </c>
      <c r="BC490" s="44" t="s">
        <v>783</v>
      </c>
      <c r="BD490" s="44" t="s">
        <v>39</v>
      </c>
      <c r="BE490" s="44" t="s">
        <v>6</v>
      </c>
      <c r="BF490" s="44" t="s">
        <v>782</v>
      </c>
      <c r="BG490" s="44" t="s">
        <v>974</v>
      </c>
      <c r="BH490" s="44" t="s">
        <v>933</v>
      </c>
      <c r="BI490" s="44" t="s">
        <v>800</v>
      </c>
      <c r="BJ490" s="44" t="s">
        <v>975</v>
      </c>
      <c r="BK490" s="2" t="n">
        <f aca="false">VALUE(BG490)</f>
        <v>640.5</v>
      </c>
      <c r="BL490" s="2" t="n">
        <f aca="false">VALUE(BH490)</f>
        <v>671</v>
      </c>
      <c r="BM490" s="2" t="n">
        <f aca="false">VALUE(BI490)</f>
        <v>30.5</v>
      </c>
      <c r="BN490" s="2" t="n">
        <f aca="false">VALUE(BJ490)</f>
        <v>4.55</v>
      </c>
      <c r="BO490" s="2" t="n">
        <f aca="false">BK490*(1+$BN$827)</f>
        <v>685.717697937193</v>
      </c>
      <c r="BP490" s="2" t="n">
        <f aca="false">BL490-BO490</f>
        <v>-14.7176979371925</v>
      </c>
    </row>
    <row r="491" customFormat="false" ht="15" hidden="false" customHeight="false" outlineLevel="0" collapsed="false">
      <c r="A491" s="40" t="s">
        <v>334</v>
      </c>
      <c r="B491" s="44" t="s">
        <v>785</v>
      </c>
      <c r="C491" s="44" t="s">
        <v>784</v>
      </c>
      <c r="D491" s="44" t="s">
        <v>777</v>
      </c>
      <c r="E491" s="44" t="s">
        <v>797</v>
      </c>
      <c r="F491" s="44" t="s">
        <v>779</v>
      </c>
      <c r="G491" s="44" t="s">
        <v>782</v>
      </c>
      <c r="H491" s="44" t="s">
        <v>9</v>
      </c>
      <c r="I491" s="44" t="s">
        <v>782</v>
      </c>
      <c r="J491" s="44" t="s">
        <v>782</v>
      </c>
      <c r="K491" s="44" t="s">
        <v>782</v>
      </c>
      <c r="L491" s="44" t="s">
        <v>790</v>
      </c>
      <c r="M491" s="44" t="s">
        <v>10</v>
      </c>
      <c r="N491" s="44" t="s">
        <v>6</v>
      </c>
      <c r="O491" s="44" t="s">
        <v>782</v>
      </c>
      <c r="P491" s="44" t="s">
        <v>13</v>
      </c>
      <c r="Q491" s="44" t="s">
        <v>5</v>
      </c>
      <c r="R491" s="44" t="s">
        <v>5</v>
      </c>
      <c r="S491" s="44" t="s">
        <v>17</v>
      </c>
      <c r="T491" s="44" t="s">
        <v>782</v>
      </c>
      <c r="U491" s="44" t="s">
        <v>782</v>
      </c>
      <c r="V491" s="44" t="s">
        <v>782</v>
      </c>
      <c r="W491" s="44" t="s">
        <v>23</v>
      </c>
      <c r="X491" s="44" t="s">
        <v>782</v>
      </c>
      <c r="Y491" s="44" t="s">
        <v>785</v>
      </c>
      <c r="Z491" s="44" t="s">
        <v>801</v>
      </c>
      <c r="AA491" s="44" t="s">
        <v>787</v>
      </c>
      <c r="AB491" s="44" t="s">
        <v>784</v>
      </c>
      <c r="AC491" s="44" t="s">
        <v>6</v>
      </c>
      <c r="AD491" s="44" t="s">
        <v>8</v>
      </c>
      <c r="AE491" s="44" t="s">
        <v>6</v>
      </c>
      <c r="AF491" s="44" t="s">
        <v>780</v>
      </c>
      <c r="AG491" s="44" t="s">
        <v>54</v>
      </c>
      <c r="AH491" s="44" t="s">
        <v>780</v>
      </c>
      <c r="AI491" s="44" t="s">
        <v>785</v>
      </c>
      <c r="AJ491" s="44" t="s">
        <v>5</v>
      </c>
      <c r="AK491" s="44" t="s">
        <v>6</v>
      </c>
      <c r="AL491" s="44" t="s">
        <v>803</v>
      </c>
      <c r="AM491" s="44" t="s">
        <v>782</v>
      </c>
      <c r="AN491" s="44" t="s">
        <v>5</v>
      </c>
      <c r="AO491" s="44" t="s">
        <v>5</v>
      </c>
      <c r="AP491" s="44" t="s">
        <v>782</v>
      </c>
      <c r="AQ491" s="44" t="s">
        <v>783</v>
      </c>
      <c r="AR491" s="44" t="s">
        <v>10</v>
      </c>
      <c r="AS491" s="44" t="s">
        <v>7</v>
      </c>
      <c r="AT491" s="44" t="s">
        <v>782</v>
      </c>
      <c r="AU491" s="44" t="s">
        <v>788</v>
      </c>
      <c r="AV491" s="44" t="s">
        <v>782</v>
      </c>
      <c r="AW491" s="44" t="s">
        <v>780</v>
      </c>
      <c r="AX491" s="44" t="s">
        <v>17</v>
      </c>
      <c r="AY491" s="44" t="s">
        <v>18</v>
      </c>
      <c r="AZ491" s="44" t="s">
        <v>782</v>
      </c>
      <c r="BA491" s="44" t="s">
        <v>13</v>
      </c>
      <c r="BB491" s="44" t="s">
        <v>782</v>
      </c>
      <c r="BC491" s="44" t="s">
        <v>782</v>
      </c>
      <c r="BD491" s="44" t="s">
        <v>789</v>
      </c>
      <c r="BE491" s="44" t="s">
        <v>782</v>
      </c>
      <c r="BF491" s="44" t="s">
        <v>790</v>
      </c>
      <c r="BG491" s="44" t="s">
        <v>976</v>
      </c>
      <c r="BH491" s="44" t="s">
        <v>966</v>
      </c>
      <c r="BI491" s="44" t="s">
        <v>977</v>
      </c>
      <c r="BJ491" s="44" t="s">
        <v>978</v>
      </c>
      <c r="BK491" s="2" t="n">
        <f aca="false">VALUE(BG491)</f>
        <v>558</v>
      </c>
      <c r="BL491" s="2" t="n">
        <f aca="false">VALUE(BH491)</f>
        <v>652</v>
      </c>
      <c r="BM491" s="2" t="n">
        <f aca="false">VALUE(BI491)</f>
        <v>94</v>
      </c>
      <c r="BN491" s="2" t="n">
        <f aca="false">VALUE(BJ491)</f>
        <v>14.42</v>
      </c>
      <c r="BO491" s="2" t="n">
        <f aca="false">BK491*(1+$BN$827)</f>
        <v>597.393404291887</v>
      </c>
      <c r="BP491" s="2" t="n">
        <f aca="false">BL491-BO491</f>
        <v>54.6065957081133</v>
      </c>
    </row>
    <row r="492" customFormat="false" ht="15" hidden="false" customHeight="false" outlineLevel="0" collapsed="false">
      <c r="A492" s="40" t="s">
        <v>335</v>
      </c>
      <c r="B492" s="44" t="s">
        <v>785</v>
      </c>
      <c r="C492" s="44" t="s">
        <v>780</v>
      </c>
      <c r="D492" s="44" t="s">
        <v>777</v>
      </c>
      <c r="E492" s="44" t="s">
        <v>797</v>
      </c>
      <c r="F492" s="44" t="s">
        <v>782</v>
      </c>
      <c r="G492" s="44" t="s">
        <v>779</v>
      </c>
      <c r="H492" s="44" t="s">
        <v>780</v>
      </c>
      <c r="I492" s="44" t="s">
        <v>6</v>
      </c>
      <c r="J492" s="44" t="s">
        <v>782</v>
      </c>
      <c r="K492" s="44" t="s">
        <v>782</v>
      </c>
      <c r="L492" s="44" t="s">
        <v>779</v>
      </c>
      <c r="M492" s="44" t="s">
        <v>10</v>
      </c>
      <c r="N492" s="44" t="s">
        <v>6</v>
      </c>
      <c r="O492" s="44" t="s">
        <v>782</v>
      </c>
      <c r="P492" s="44" t="s">
        <v>13</v>
      </c>
      <c r="Q492" s="44" t="s">
        <v>5</v>
      </c>
      <c r="R492" s="44" t="s">
        <v>5</v>
      </c>
      <c r="S492" s="44" t="s">
        <v>9</v>
      </c>
      <c r="T492" s="44" t="s">
        <v>782</v>
      </c>
      <c r="U492" s="44" t="s">
        <v>799</v>
      </c>
      <c r="V492" s="44" t="s">
        <v>782</v>
      </c>
      <c r="W492" s="44" t="s">
        <v>800</v>
      </c>
      <c r="X492" s="44" t="s">
        <v>782</v>
      </c>
      <c r="Y492" s="44" t="s">
        <v>782</v>
      </c>
      <c r="Z492" s="44" t="s">
        <v>801</v>
      </c>
      <c r="AA492" s="44" t="s">
        <v>783</v>
      </c>
      <c r="AB492" s="44" t="s">
        <v>784</v>
      </c>
      <c r="AC492" s="44" t="s">
        <v>790</v>
      </c>
      <c r="AD492" s="44" t="s">
        <v>10</v>
      </c>
      <c r="AE492" s="44" t="s">
        <v>6</v>
      </c>
      <c r="AF492" s="44" t="s">
        <v>780</v>
      </c>
      <c r="AG492" s="44" t="s">
        <v>54</v>
      </c>
      <c r="AH492" s="44" t="s">
        <v>782</v>
      </c>
      <c r="AI492" s="44" t="s">
        <v>789</v>
      </c>
      <c r="AJ492" s="44" t="s">
        <v>5</v>
      </c>
      <c r="AK492" s="44" t="s">
        <v>6</v>
      </c>
      <c r="AL492" s="44" t="s">
        <v>780</v>
      </c>
      <c r="AM492" s="44" t="s">
        <v>782</v>
      </c>
      <c r="AN492" s="44" t="s">
        <v>5</v>
      </c>
      <c r="AO492" s="44" t="s">
        <v>12</v>
      </c>
      <c r="AP492" s="44" t="s">
        <v>38</v>
      </c>
      <c r="AQ492" s="44" t="s">
        <v>783</v>
      </c>
      <c r="AR492" s="44" t="s">
        <v>787</v>
      </c>
      <c r="AS492" s="44" t="s">
        <v>6</v>
      </c>
      <c r="AT492" s="44" t="s">
        <v>782</v>
      </c>
      <c r="AU492" s="44" t="s">
        <v>788</v>
      </c>
      <c r="AV492" s="44" t="s">
        <v>782</v>
      </c>
      <c r="AW492" s="44" t="s">
        <v>782</v>
      </c>
      <c r="AX492" s="44" t="s">
        <v>33</v>
      </c>
      <c r="AY492" s="44" t="s">
        <v>782</v>
      </c>
      <c r="AZ492" s="44" t="s">
        <v>18</v>
      </c>
      <c r="BA492" s="44" t="s">
        <v>13</v>
      </c>
      <c r="BB492" s="44" t="s">
        <v>782</v>
      </c>
      <c r="BC492" s="44" t="s">
        <v>783</v>
      </c>
      <c r="BD492" s="44" t="s">
        <v>782</v>
      </c>
      <c r="BE492" s="44" t="s">
        <v>789</v>
      </c>
      <c r="BF492" s="44" t="s">
        <v>782</v>
      </c>
      <c r="BG492" s="44" t="s">
        <v>979</v>
      </c>
      <c r="BH492" s="44" t="s">
        <v>881</v>
      </c>
      <c r="BI492" s="44" t="s">
        <v>60</v>
      </c>
      <c r="BJ492" s="44" t="s">
        <v>980</v>
      </c>
      <c r="BK492" s="2" t="n">
        <f aca="false">VALUE(BG492)</f>
        <v>620</v>
      </c>
      <c r="BL492" s="2" t="n">
        <f aca="false">VALUE(BH492)</f>
        <v>676</v>
      </c>
      <c r="BM492" s="2" t="n">
        <f aca="false">VALUE(BI492)</f>
        <v>56</v>
      </c>
      <c r="BN492" s="2" t="n">
        <f aca="false">VALUE(BJ492)</f>
        <v>8.28</v>
      </c>
      <c r="BO492" s="2" t="n">
        <f aca="false">BK492*(1+$BN$827)</f>
        <v>663.770449213207</v>
      </c>
      <c r="BP492" s="2" t="n">
        <f aca="false">BL492-BO492</f>
        <v>12.2295507867926</v>
      </c>
    </row>
    <row r="493" customFormat="false" ht="15" hidden="false" customHeight="false" outlineLevel="0" collapsed="false">
      <c r="A493" s="40" t="s">
        <v>336</v>
      </c>
      <c r="B493" s="44" t="s">
        <v>782</v>
      </c>
      <c r="C493" s="44" t="s">
        <v>10</v>
      </c>
      <c r="D493" s="44" t="s">
        <v>777</v>
      </c>
      <c r="E493" s="44" t="s">
        <v>782</v>
      </c>
      <c r="F493" s="44" t="s">
        <v>778</v>
      </c>
      <c r="G493" s="44" t="s">
        <v>779</v>
      </c>
      <c r="H493" s="44" t="s">
        <v>782</v>
      </c>
      <c r="I493" s="44" t="s">
        <v>781</v>
      </c>
      <c r="J493" s="44" t="s">
        <v>797</v>
      </c>
      <c r="K493" s="44" t="s">
        <v>782</v>
      </c>
      <c r="L493" s="44" t="s">
        <v>779</v>
      </c>
      <c r="M493" s="44" t="s">
        <v>9</v>
      </c>
      <c r="N493" s="44" t="s">
        <v>782</v>
      </c>
      <c r="O493" s="44" t="s">
        <v>799</v>
      </c>
      <c r="P493" s="44" t="s">
        <v>779</v>
      </c>
      <c r="Q493" s="44" t="s">
        <v>784</v>
      </c>
      <c r="R493" s="44" t="s">
        <v>782</v>
      </c>
      <c r="S493" s="44" t="s">
        <v>9</v>
      </c>
      <c r="T493" s="44" t="s">
        <v>782</v>
      </c>
      <c r="U493" s="44" t="s">
        <v>799</v>
      </c>
      <c r="V493" s="44" t="s">
        <v>782</v>
      </c>
      <c r="W493" s="44" t="s">
        <v>800</v>
      </c>
      <c r="X493" s="44" t="s">
        <v>782</v>
      </c>
      <c r="Y493" s="44" t="s">
        <v>782</v>
      </c>
      <c r="Z493" s="44" t="s">
        <v>801</v>
      </c>
      <c r="AA493" s="44" t="s">
        <v>787</v>
      </c>
      <c r="AB493" s="44" t="s">
        <v>784</v>
      </c>
      <c r="AC493" s="44" t="s">
        <v>782</v>
      </c>
      <c r="AD493" s="44" t="s">
        <v>785</v>
      </c>
      <c r="AE493" s="44" t="s">
        <v>782</v>
      </c>
      <c r="AF493" s="44" t="s">
        <v>780</v>
      </c>
      <c r="AG493" s="44" t="s">
        <v>821</v>
      </c>
      <c r="AH493" s="44" t="s">
        <v>782</v>
      </c>
      <c r="AI493" s="44" t="s">
        <v>789</v>
      </c>
      <c r="AJ493" s="44" t="s">
        <v>782</v>
      </c>
      <c r="AK493" s="44" t="s">
        <v>6</v>
      </c>
      <c r="AL493" s="44" t="s">
        <v>786</v>
      </c>
      <c r="AM493" s="44" t="s">
        <v>7</v>
      </c>
      <c r="AN493" s="44" t="s">
        <v>5</v>
      </c>
      <c r="AO493" s="44" t="s">
        <v>12</v>
      </c>
      <c r="AP493" s="44" t="s">
        <v>862</v>
      </c>
      <c r="AQ493" s="44" t="s">
        <v>815</v>
      </c>
      <c r="AR493" s="44" t="s">
        <v>784</v>
      </c>
      <c r="AS493" s="44" t="s">
        <v>10</v>
      </c>
      <c r="AT493" s="44" t="s">
        <v>7</v>
      </c>
      <c r="AU493" s="44" t="s">
        <v>782</v>
      </c>
      <c r="AV493" s="44" t="s">
        <v>779</v>
      </c>
      <c r="AW493" s="44" t="s">
        <v>782</v>
      </c>
      <c r="AX493" s="44" t="s">
        <v>33</v>
      </c>
      <c r="AY493" s="44" t="s">
        <v>8</v>
      </c>
      <c r="AZ493" s="44" t="s">
        <v>795</v>
      </c>
      <c r="BA493" s="44" t="s">
        <v>783</v>
      </c>
      <c r="BB493" s="44" t="s">
        <v>12</v>
      </c>
      <c r="BC493" s="44" t="s">
        <v>5</v>
      </c>
      <c r="BD493" s="44" t="s">
        <v>16</v>
      </c>
      <c r="BE493" s="44" t="s">
        <v>789</v>
      </c>
      <c r="BF493" s="44" t="s">
        <v>778</v>
      </c>
      <c r="BG493" s="44" t="s">
        <v>950</v>
      </c>
      <c r="BH493" s="44" t="s">
        <v>828</v>
      </c>
      <c r="BI493" s="44" t="s">
        <v>5</v>
      </c>
      <c r="BJ493" s="44" t="s">
        <v>953</v>
      </c>
      <c r="BK493" s="2" t="n">
        <f aca="false">VALUE(BG493)</f>
        <v>679</v>
      </c>
      <c r="BL493" s="2" t="n">
        <f aca="false">VALUE(BH493)</f>
        <v>680</v>
      </c>
      <c r="BM493" s="2" t="n">
        <f aca="false">VALUE(BI493)</f>
        <v>1</v>
      </c>
      <c r="BN493" s="2" t="n">
        <f aca="false">VALUE(BJ493)</f>
        <v>0.15</v>
      </c>
      <c r="BO493" s="2" t="n">
        <f aca="false">BK493*(1+$BN$827)</f>
        <v>726.935701638335</v>
      </c>
      <c r="BP493" s="2" t="n">
        <f aca="false">BL493-BO493</f>
        <v>-46.9357016383352</v>
      </c>
    </row>
    <row r="494" customFormat="false" ht="15" hidden="false" customHeight="false" outlineLevel="0" collapsed="false">
      <c r="A494" s="40" t="s">
        <v>337</v>
      </c>
      <c r="B494" s="44" t="s">
        <v>785</v>
      </c>
      <c r="C494" s="44" t="s">
        <v>780</v>
      </c>
      <c r="D494" s="44" t="s">
        <v>777</v>
      </c>
      <c r="E494" s="44" t="s">
        <v>797</v>
      </c>
      <c r="F494" s="44" t="s">
        <v>779</v>
      </c>
      <c r="G494" s="44" t="s">
        <v>782</v>
      </c>
      <c r="H494" s="44" t="s">
        <v>9</v>
      </c>
      <c r="I494" s="44" t="s">
        <v>781</v>
      </c>
      <c r="J494" s="44" t="s">
        <v>784</v>
      </c>
      <c r="K494" s="44" t="s">
        <v>780</v>
      </c>
      <c r="L494" s="44" t="s">
        <v>782</v>
      </c>
      <c r="M494" s="44" t="s">
        <v>9</v>
      </c>
      <c r="N494" s="44" t="s">
        <v>8</v>
      </c>
      <c r="O494" s="44" t="s">
        <v>798</v>
      </c>
      <c r="P494" s="44" t="s">
        <v>32</v>
      </c>
      <c r="Q494" s="44" t="s">
        <v>5</v>
      </c>
      <c r="R494" s="44" t="s">
        <v>8</v>
      </c>
      <c r="S494" s="44" t="s">
        <v>17</v>
      </c>
      <c r="T494" s="44" t="s">
        <v>779</v>
      </c>
      <c r="U494" s="44" t="s">
        <v>6</v>
      </c>
      <c r="V494" s="44" t="s">
        <v>782</v>
      </c>
      <c r="W494" s="44" t="s">
        <v>782</v>
      </c>
      <c r="X494" s="44" t="s">
        <v>8</v>
      </c>
      <c r="Y494" s="44" t="s">
        <v>785</v>
      </c>
      <c r="Z494" s="44" t="s">
        <v>5</v>
      </c>
      <c r="AA494" s="44" t="s">
        <v>826</v>
      </c>
      <c r="AB494" s="44" t="s">
        <v>784</v>
      </c>
      <c r="AC494" s="44" t="s">
        <v>782</v>
      </c>
      <c r="AD494" s="44" t="s">
        <v>10</v>
      </c>
      <c r="AE494" s="44" t="s">
        <v>782</v>
      </c>
      <c r="AF494" s="44" t="s">
        <v>782</v>
      </c>
      <c r="AG494" s="44" t="s">
        <v>821</v>
      </c>
      <c r="AH494" s="44" t="s">
        <v>780</v>
      </c>
      <c r="AI494" s="44" t="s">
        <v>782</v>
      </c>
      <c r="AJ494" s="44" t="s">
        <v>5</v>
      </c>
      <c r="AK494" s="44" t="s">
        <v>782</v>
      </c>
      <c r="AL494" s="44" t="s">
        <v>780</v>
      </c>
      <c r="AM494" s="44" t="s">
        <v>782</v>
      </c>
      <c r="AN494" s="44" t="s">
        <v>5</v>
      </c>
      <c r="AO494" s="44" t="s">
        <v>12</v>
      </c>
      <c r="AP494" s="44" t="s">
        <v>782</v>
      </c>
      <c r="AQ494" s="44" t="s">
        <v>783</v>
      </c>
      <c r="AR494" s="44" t="s">
        <v>784</v>
      </c>
      <c r="AS494" s="44" t="s">
        <v>7</v>
      </c>
      <c r="AT494" s="44" t="s">
        <v>782</v>
      </c>
      <c r="AU494" s="44" t="s">
        <v>788</v>
      </c>
      <c r="AV494" s="44" t="s">
        <v>782</v>
      </c>
      <c r="AW494" s="44" t="s">
        <v>782</v>
      </c>
      <c r="AX494" s="44" t="s">
        <v>17</v>
      </c>
      <c r="AY494" s="44" t="s">
        <v>782</v>
      </c>
      <c r="AZ494" s="44" t="s">
        <v>782</v>
      </c>
      <c r="BA494" s="44" t="s">
        <v>9</v>
      </c>
      <c r="BB494" s="44" t="s">
        <v>782</v>
      </c>
      <c r="BC494" s="44" t="s">
        <v>783</v>
      </c>
      <c r="BD494" s="44" t="s">
        <v>16</v>
      </c>
      <c r="BE494" s="44" t="s">
        <v>782</v>
      </c>
      <c r="BF494" s="44" t="s">
        <v>790</v>
      </c>
      <c r="BG494" s="44" t="s">
        <v>981</v>
      </c>
      <c r="BH494" s="44" t="s">
        <v>832</v>
      </c>
      <c r="BI494" s="44" t="s">
        <v>982</v>
      </c>
      <c r="BJ494" s="44" t="s">
        <v>983</v>
      </c>
      <c r="BK494" s="2" t="n">
        <f aca="false">VALUE(BG494)</f>
        <v>522</v>
      </c>
      <c r="BL494" s="2" t="n">
        <f aca="false">VALUE(BH494)</f>
        <v>667</v>
      </c>
      <c r="BM494" s="2" t="n">
        <f aca="false">VALUE(BI494)</f>
        <v>145</v>
      </c>
      <c r="BN494" s="2" t="n">
        <f aca="false">VALUE(BJ494)</f>
        <v>21.74</v>
      </c>
      <c r="BO494" s="2" t="n">
        <f aca="false">BK494*(1+$BN$827)</f>
        <v>558.851894337571</v>
      </c>
      <c r="BP494" s="2" t="n">
        <f aca="false">BL494-BO494</f>
        <v>108.148105662429</v>
      </c>
    </row>
    <row r="495" customFormat="false" ht="15" hidden="false" customHeight="false" outlineLevel="0" collapsed="false">
      <c r="A495" s="40" t="s">
        <v>338</v>
      </c>
      <c r="B495" s="44" t="s">
        <v>785</v>
      </c>
      <c r="C495" s="44" t="s">
        <v>784</v>
      </c>
      <c r="D495" s="44" t="s">
        <v>777</v>
      </c>
      <c r="E495" s="44" t="s">
        <v>8</v>
      </c>
      <c r="F495" s="44" t="s">
        <v>779</v>
      </c>
      <c r="G495" s="44" t="s">
        <v>782</v>
      </c>
      <c r="H495" s="44" t="s">
        <v>9</v>
      </c>
      <c r="I495" s="44" t="s">
        <v>782</v>
      </c>
      <c r="J495" s="44" t="s">
        <v>797</v>
      </c>
      <c r="K495" s="44" t="s">
        <v>782</v>
      </c>
      <c r="L495" s="44" t="s">
        <v>6</v>
      </c>
      <c r="M495" s="44" t="s">
        <v>9</v>
      </c>
      <c r="N495" s="44" t="s">
        <v>8</v>
      </c>
      <c r="O495" s="44" t="s">
        <v>798</v>
      </c>
      <c r="P495" s="44" t="s">
        <v>32</v>
      </c>
      <c r="Q495" s="44" t="s">
        <v>5</v>
      </c>
      <c r="R495" s="44" t="s">
        <v>8</v>
      </c>
      <c r="S495" s="44" t="s">
        <v>19</v>
      </c>
      <c r="T495" s="44" t="s">
        <v>779</v>
      </c>
      <c r="U495" s="44" t="s">
        <v>6</v>
      </c>
      <c r="V495" s="44" t="s">
        <v>782</v>
      </c>
      <c r="W495" s="44" t="s">
        <v>782</v>
      </c>
      <c r="X495" s="44" t="s">
        <v>14</v>
      </c>
      <c r="Y495" s="44" t="s">
        <v>782</v>
      </c>
      <c r="Z495" s="44" t="s">
        <v>5</v>
      </c>
      <c r="AA495" s="44" t="s">
        <v>783</v>
      </c>
      <c r="AB495" s="44" t="s">
        <v>784</v>
      </c>
      <c r="AC495" s="44" t="s">
        <v>790</v>
      </c>
      <c r="AD495" s="44" t="s">
        <v>813</v>
      </c>
      <c r="AE495" s="44" t="s">
        <v>6</v>
      </c>
      <c r="AF495" s="44" t="s">
        <v>782</v>
      </c>
      <c r="AG495" s="44" t="s">
        <v>821</v>
      </c>
      <c r="AH495" s="44" t="s">
        <v>814</v>
      </c>
      <c r="AI495" s="44" t="s">
        <v>789</v>
      </c>
      <c r="AJ495" s="44" t="s">
        <v>7</v>
      </c>
      <c r="AK495" s="44" t="s">
        <v>782</v>
      </c>
      <c r="AL495" s="44" t="s">
        <v>815</v>
      </c>
      <c r="AM495" s="44" t="s">
        <v>782</v>
      </c>
      <c r="AN495" s="44" t="s">
        <v>6</v>
      </c>
      <c r="AO495" s="44" t="s">
        <v>782</v>
      </c>
      <c r="AP495" s="44" t="s">
        <v>38</v>
      </c>
      <c r="AQ495" s="44" t="s">
        <v>783</v>
      </c>
      <c r="AR495" s="44" t="s">
        <v>10</v>
      </c>
      <c r="AS495" s="44" t="s">
        <v>7</v>
      </c>
      <c r="AT495" s="44" t="s">
        <v>782</v>
      </c>
      <c r="AU495" s="44" t="s">
        <v>23</v>
      </c>
      <c r="AV495" s="44" t="s">
        <v>783</v>
      </c>
      <c r="AW495" s="44" t="s">
        <v>780</v>
      </c>
      <c r="AX495" s="44" t="s">
        <v>799</v>
      </c>
      <c r="AY495" s="44" t="s">
        <v>18</v>
      </c>
      <c r="AZ495" s="44" t="s">
        <v>8</v>
      </c>
      <c r="BA495" s="44" t="s">
        <v>783</v>
      </c>
      <c r="BB495" s="44" t="s">
        <v>782</v>
      </c>
      <c r="BC495" s="44" t="s">
        <v>5</v>
      </c>
      <c r="BD495" s="44" t="s">
        <v>782</v>
      </c>
      <c r="BE495" s="44" t="s">
        <v>827</v>
      </c>
      <c r="BF495" s="44" t="s">
        <v>782</v>
      </c>
      <c r="BG495" s="44" t="s">
        <v>920</v>
      </c>
      <c r="BH495" s="44" t="s">
        <v>911</v>
      </c>
      <c r="BI495" s="44" t="s">
        <v>52</v>
      </c>
      <c r="BJ495" s="44" t="s">
        <v>984</v>
      </c>
      <c r="BK495" s="2" t="n">
        <f aca="false">VALUE(BG495)</f>
        <v>637</v>
      </c>
      <c r="BL495" s="2" t="n">
        <f aca="false">VALUE(BH495)</f>
        <v>685</v>
      </c>
      <c r="BM495" s="2" t="n">
        <f aca="false">VALUE(BI495)</f>
        <v>48</v>
      </c>
      <c r="BN495" s="2" t="n">
        <f aca="false">VALUE(BJ495)</f>
        <v>7.01</v>
      </c>
      <c r="BO495" s="2" t="n">
        <f aca="false">BK495*(1+$BN$827)</f>
        <v>681.970606691634</v>
      </c>
      <c r="BP495" s="2" t="n">
        <f aca="false">BL495-BO495</f>
        <v>3.02939330836591</v>
      </c>
    </row>
    <row r="496" customFormat="false" ht="15" hidden="false" customHeight="false" outlineLevel="0" collapsed="false">
      <c r="A496" s="40" t="s">
        <v>339</v>
      </c>
      <c r="B496" s="44" t="s">
        <v>785</v>
      </c>
      <c r="C496" s="44" t="s">
        <v>780</v>
      </c>
      <c r="D496" s="44" t="s">
        <v>796</v>
      </c>
      <c r="E496" s="44" t="s">
        <v>782</v>
      </c>
      <c r="F496" s="44" t="s">
        <v>6</v>
      </c>
      <c r="G496" s="44" t="s">
        <v>18</v>
      </c>
      <c r="H496" s="44" t="s">
        <v>780</v>
      </c>
      <c r="I496" s="44" t="s">
        <v>784</v>
      </c>
      <c r="J496" s="44" t="s">
        <v>784</v>
      </c>
      <c r="K496" s="44" t="s">
        <v>780</v>
      </c>
      <c r="L496" s="44" t="s">
        <v>782</v>
      </c>
      <c r="M496" s="44" t="s">
        <v>9</v>
      </c>
      <c r="N496" s="44" t="s">
        <v>10</v>
      </c>
      <c r="O496" s="44" t="s">
        <v>798</v>
      </c>
      <c r="P496" s="44" t="s">
        <v>32</v>
      </c>
      <c r="Q496" s="44" t="s">
        <v>5</v>
      </c>
      <c r="R496" s="44" t="s">
        <v>8</v>
      </c>
      <c r="S496" s="44" t="s">
        <v>17</v>
      </c>
      <c r="T496" s="44" t="s">
        <v>779</v>
      </c>
      <c r="U496" s="44" t="s">
        <v>6</v>
      </c>
      <c r="V496" s="44" t="s">
        <v>782</v>
      </c>
      <c r="W496" s="44" t="s">
        <v>782</v>
      </c>
      <c r="X496" s="44" t="s">
        <v>8</v>
      </c>
      <c r="Y496" s="44" t="s">
        <v>7</v>
      </c>
      <c r="Z496" s="44" t="s">
        <v>39</v>
      </c>
      <c r="AA496" s="44" t="s">
        <v>783</v>
      </c>
      <c r="AB496" s="44" t="s">
        <v>782</v>
      </c>
      <c r="AC496" s="44" t="s">
        <v>14</v>
      </c>
      <c r="AD496" s="44" t="s">
        <v>813</v>
      </c>
      <c r="AE496" s="44" t="s">
        <v>5</v>
      </c>
      <c r="AF496" s="44" t="s">
        <v>782</v>
      </c>
      <c r="AG496" s="44" t="s">
        <v>821</v>
      </c>
      <c r="AH496" s="44" t="s">
        <v>814</v>
      </c>
      <c r="AI496" s="44" t="s">
        <v>789</v>
      </c>
      <c r="AJ496" s="44" t="s">
        <v>7</v>
      </c>
      <c r="AK496" s="44" t="s">
        <v>790</v>
      </c>
      <c r="AL496" s="44" t="s">
        <v>815</v>
      </c>
      <c r="AM496" s="44" t="s">
        <v>782</v>
      </c>
      <c r="AN496" s="44" t="s">
        <v>5</v>
      </c>
      <c r="AO496" s="44" t="s">
        <v>782</v>
      </c>
      <c r="AP496" s="44" t="s">
        <v>38</v>
      </c>
      <c r="AQ496" s="44" t="s">
        <v>5</v>
      </c>
      <c r="AR496" s="44" t="s">
        <v>784</v>
      </c>
      <c r="AS496" s="44" t="s">
        <v>22</v>
      </c>
      <c r="AT496" s="44" t="s">
        <v>782</v>
      </c>
      <c r="AU496" s="44" t="s">
        <v>23</v>
      </c>
      <c r="AV496" s="44" t="s">
        <v>783</v>
      </c>
      <c r="AW496" s="44" t="s">
        <v>780</v>
      </c>
      <c r="AX496" s="44" t="s">
        <v>782</v>
      </c>
      <c r="AY496" s="44" t="s">
        <v>15</v>
      </c>
      <c r="AZ496" s="44" t="s">
        <v>18</v>
      </c>
      <c r="BA496" s="44" t="s">
        <v>13</v>
      </c>
      <c r="BB496" s="44" t="s">
        <v>803</v>
      </c>
      <c r="BC496" s="44" t="s">
        <v>782</v>
      </c>
      <c r="BD496" s="44" t="s">
        <v>789</v>
      </c>
      <c r="BE496" s="44" t="s">
        <v>789</v>
      </c>
      <c r="BF496" s="44" t="s">
        <v>782</v>
      </c>
      <c r="BG496" s="44" t="s">
        <v>832</v>
      </c>
      <c r="BH496" s="44" t="s">
        <v>887</v>
      </c>
      <c r="BI496" s="44" t="s">
        <v>14</v>
      </c>
      <c r="BJ496" s="44" t="s">
        <v>985</v>
      </c>
      <c r="BK496" s="2" t="n">
        <f aca="false">VALUE(BG496)</f>
        <v>667</v>
      </c>
      <c r="BL496" s="2" t="n">
        <f aca="false">VALUE(BH496)</f>
        <v>677</v>
      </c>
      <c r="BM496" s="2" t="n">
        <f aca="false">VALUE(BI496)</f>
        <v>10</v>
      </c>
      <c r="BN496" s="2" t="n">
        <f aca="false">VALUE(BJ496)</f>
        <v>1.48</v>
      </c>
      <c r="BO496" s="2" t="n">
        <f aca="false">BK496*(1+$BN$827)</f>
        <v>714.088531653564</v>
      </c>
      <c r="BP496" s="2" t="n">
        <f aca="false">BL496-BO496</f>
        <v>-37.0885316535635</v>
      </c>
    </row>
    <row r="497" customFormat="false" ht="15" hidden="false" customHeight="false" outlineLevel="0" collapsed="false">
      <c r="A497" s="40" t="s">
        <v>340</v>
      </c>
      <c r="B497" s="44" t="s">
        <v>10</v>
      </c>
      <c r="C497" s="44" t="s">
        <v>784</v>
      </c>
      <c r="D497" s="44" t="s">
        <v>777</v>
      </c>
      <c r="E497" s="44" t="s">
        <v>12</v>
      </c>
      <c r="F497" s="44" t="s">
        <v>782</v>
      </c>
      <c r="G497" s="44" t="s">
        <v>779</v>
      </c>
      <c r="H497" s="44" t="s">
        <v>797</v>
      </c>
      <c r="I497" s="44" t="s">
        <v>781</v>
      </c>
      <c r="J497" s="44" t="s">
        <v>782</v>
      </c>
      <c r="K497" s="44" t="s">
        <v>782</v>
      </c>
      <c r="L497" s="44" t="s">
        <v>779</v>
      </c>
      <c r="M497" s="44" t="s">
        <v>10</v>
      </c>
      <c r="N497" s="44" t="s">
        <v>6</v>
      </c>
      <c r="O497" s="44" t="s">
        <v>782</v>
      </c>
      <c r="P497" s="44" t="s">
        <v>13</v>
      </c>
      <c r="Q497" s="44" t="s">
        <v>5</v>
      </c>
      <c r="R497" s="44" t="s">
        <v>5</v>
      </c>
      <c r="S497" s="44" t="s">
        <v>17</v>
      </c>
      <c r="T497" s="44" t="s">
        <v>779</v>
      </c>
      <c r="U497" s="44" t="s">
        <v>779</v>
      </c>
      <c r="V497" s="44" t="s">
        <v>782</v>
      </c>
      <c r="W497" s="44" t="s">
        <v>782</v>
      </c>
      <c r="X497" s="44" t="s">
        <v>782</v>
      </c>
      <c r="Y497" s="44" t="s">
        <v>782</v>
      </c>
      <c r="Z497" s="44" t="s">
        <v>5</v>
      </c>
      <c r="AA497" s="44" t="s">
        <v>826</v>
      </c>
      <c r="AB497" s="44" t="s">
        <v>784</v>
      </c>
      <c r="AC497" s="44" t="s">
        <v>782</v>
      </c>
      <c r="AD497" s="44" t="s">
        <v>785</v>
      </c>
      <c r="AE497" s="44" t="s">
        <v>6</v>
      </c>
      <c r="AF497" s="44" t="s">
        <v>782</v>
      </c>
      <c r="AG497" s="44" t="s">
        <v>782</v>
      </c>
      <c r="AH497" s="44" t="s">
        <v>38</v>
      </c>
      <c r="AI497" s="44" t="s">
        <v>782</v>
      </c>
      <c r="AJ497" s="44" t="s">
        <v>5</v>
      </c>
      <c r="AK497" s="44" t="s">
        <v>6</v>
      </c>
      <c r="AL497" s="44" t="s">
        <v>786</v>
      </c>
      <c r="AM497" s="44" t="s">
        <v>782</v>
      </c>
      <c r="AN497" s="44" t="s">
        <v>6</v>
      </c>
      <c r="AO497" s="44" t="s">
        <v>808</v>
      </c>
      <c r="AP497" s="44" t="s">
        <v>38</v>
      </c>
      <c r="AQ497" s="44" t="s">
        <v>783</v>
      </c>
      <c r="AR497" s="44" t="s">
        <v>787</v>
      </c>
      <c r="AS497" s="44" t="s">
        <v>7</v>
      </c>
      <c r="AT497" s="44" t="s">
        <v>782</v>
      </c>
      <c r="AU497" s="44" t="s">
        <v>23</v>
      </c>
      <c r="AV497" s="44" t="s">
        <v>783</v>
      </c>
      <c r="AW497" s="44" t="s">
        <v>780</v>
      </c>
      <c r="AX497" s="44" t="s">
        <v>782</v>
      </c>
      <c r="AY497" s="44" t="s">
        <v>15</v>
      </c>
      <c r="AZ497" s="44" t="s">
        <v>18</v>
      </c>
      <c r="BA497" s="44" t="s">
        <v>9</v>
      </c>
      <c r="BB497" s="44" t="s">
        <v>803</v>
      </c>
      <c r="BC497" s="44" t="s">
        <v>782</v>
      </c>
      <c r="BD497" s="44" t="s">
        <v>782</v>
      </c>
      <c r="BE497" s="44" t="s">
        <v>6</v>
      </c>
      <c r="BF497" s="44" t="s">
        <v>782</v>
      </c>
      <c r="BG497" s="44" t="s">
        <v>986</v>
      </c>
      <c r="BH497" s="44" t="s">
        <v>835</v>
      </c>
      <c r="BI497" s="44" t="s">
        <v>813</v>
      </c>
      <c r="BJ497" s="44" t="s">
        <v>987</v>
      </c>
      <c r="BK497" s="2" t="n">
        <f aca="false">VALUE(BG497)</f>
        <v>626.5</v>
      </c>
      <c r="BL497" s="2" t="n">
        <f aca="false">VALUE(BH497)</f>
        <v>673</v>
      </c>
      <c r="BM497" s="2" t="n">
        <f aca="false">VALUE(BI497)</f>
        <v>46.5</v>
      </c>
      <c r="BN497" s="2" t="n">
        <f aca="false">VALUE(BJ497)</f>
        <v>6.91</v>
      </c>
      <c r="BO497" s="2" t="n">
        <f aca="false">BK497*(1+$BN$827)</f>
        <v>670.729332954959</v>
      </c>
      <c r="BP497" s="2" t="n">
        <f aca="false">BL497-BO497</f>
        <v>2.27066704504125</v>
      </c>
    </row>
    <row r="498" customFormat="false" ht="15" hidden="false" customHeight="false" outlineLevel="0" collapsed="false">
      <c r="A498" s="40" t="s">
        <v>341</v>
      </c>
      <c r="B498" s="44" t="s">
        <v>785</v>
      </c>
      <c r="C498" s="44" t="s">
        <v>780</v>
      </c>
      <c r="D498" s="44" t="s">
        <v>777</v>
      </c>
      <c r="E498" s="44" t="s">
        <v>8</v>
      </c>
      <c r="F498" s="44" t="s">
        <v>6</v>
      </c>
      <c r="G498" s="44" t="s">
        <v>18</v>
      </c>
      <c r="H498" s="44" t="s">
        <v>797</v>
      </c>
      <c r="I498" s="44" t="s">
        <v>6</v>
      </c>
      <c r="J498" s="44" t="s">
        <v>797</v>
      </c>
      <c r="K498" s="44" t="s">
        <v>782</v>
      </c>
      <c r="L498" s="44" t="s">
        <v>779</v>
      </c>
      <c r="M498" s="44" t="s">
        <v>9</v>
      </c>
      <c r="N498" s="44" t="s">
        <v>8</v>
      </c>
      <c r="O498" s="44" t="s">
        <v>798</v>
      </c>
      <c r="P498" s="44" t="s">
        <v>6</v>
      </c>
      <c r="Q498" s="44" t="s">
        <v>5</v>
      </c>
      <c r="R498" s="44" t="s">
        <v>8</v>
      </c>
      <c r="S498" s="44" t="s">
        <v>17</v>
      </c>
      <c r="T498" s="44" t="s">
        <v>779</v>
      </c>
      <c r="U498" s="44" t="s">
        <v>799</v>
      </c>
      <c r="V498" s="44" t="s">
        <v>782</v>
      </c>
      <c r="W498" s="44" t="s">
        <v>800</v>
      </c>
      <c r="X498" s="44" t="s">
        <v>782</v>
      </c>
      <c r="Y498" s="44" t="s">
        <v>782</v>
      </c>
      <c r="Z498" s="44" t="s">
        <v>801</v>
      </c>
      <c r="AA498" s="44" t="s">
        <v>802</v>
      </c>
      <c r="AB498" s="44" t="s">
        <v>784</v>
      </c>
      <c r="AC498" s="44" t="s">
        <v>790</v>
      </c>
      <c r="AD498" s="44" t="s">
        <v>8</v>
      </c>
      <c r="AE498" s="44" t="s">
        <v>6</v>
      </c>
      <c r="AF498" s="44" t="s">
        <v>780</v>
      </c>
      <c r="AG498" s="44" t="s">
        <v>54</v>
      </c>
      <c r="AH498" s="44" t="s">
        <v>780</v>
      </c>
      <c r="AI498" s="44" t="s">
        <v>782</v>
      </c>
      <c r="AJ498" s="44" t="s">
        <v>5</v>
      </c>
      <c r="AK498" s="44" t="s">
        <v>6</v>
      </c>
      <c r="AL498" s="44" t="s">
        <v>803</v>
      </c>
      <c r="AM498" s="44" t="s">
        <v>782</v>
      </c>
      <c r="AN498" s="44" t="s">
        <v>5</v>
      </c>
      <c r="AO498" s="44" t="s">
        <v>782</v>
      </c>
      <c r="AP498" s="44" t="s">
        <v>38</v>
      </c>
      <c r="AQ498" s="44" t="s">
        <v>783</v>
      </c>
      <c r="AR498" s="44" t="s">
        <v>784</v>
      </c>
      <c r="AS498" s="44" t="s">
        <v>7</v>
      </c>
      <c r="AT498" s="44" t="s">
        <v>782</v>
      </c>
      <c r="AU498" s="44" t="s">
        <v>788</v>
      </c>
      <c r="AV498" s="44" t="s">
        <v>782</v>
      </c>
      <c r="AW498" s="44" t="s">
        <v>782</v>
      </c>
      <c r="AX498" s="44" t="s">
        <v>33</v>
      </c>
      <c r="AY498" s="44" t="s">
        <v>8</v>
      </c>
      <c r="AZ498" s="44" t="s">
        <v>782</v>
      </c>
      <c r="BA498" s="44" t="s">
        <v>9</v>
      </c>
      <c r="BB498" s="44" t="s">
        <v>782</v>
      </c>
      <c r="BC498" s="44" t="s">
        <v>783</v>
      </c>
      <c r="BD498" s="44" t="s">
        <v>782</v>
      </c>
      <c r="BE498" s="44" t="s">
        <v>782</v>
      </c>
      <c r="BF498" s="44" t="s">
        <v>790</v>
      </c>
      <c r="BG498" s="44" t="s">
        <v>988</v>
      </c>
      <c r="BH498" s="44" t="s">
        <v>909</v>
      </c>
      <c r="BI498" s="44" t="s">
        <v>37</v>
      </c>
      <c r="BJ498" s="44" t="s">
        <v>989</v>
      </c>
      <c r="BK498" s="2" t="n">
        <f aca="false">VALUE(BG498)</f>
        <v>632</v>
      </c>
      <c r="BL498" s="2" t="n">
        <f aca="false">VALUE(BH498)</f>
        <v>665</v>
      </c>
      <c r="BM498" s="2" t="n">
        <f aca="false">VALUE(BI498)</f>
        <v>33</v>
      </c>
      <c r="BN498" s="2" t="n">
        <f aca="false">VALUE(BJ498)</f>
        <v>4.96</v>
      </c>
      <c r="BO498" s="2" t="n">
        <f aca="false">BK498*(1+$BN$827)</f>
        <v>676.617619197979</v>
      </c>
      <c r="BP498" s="2" t="n">
        <f aca="false">BL498-BO498</f>
        <v>-11.6176191979791</v>
      </c>
    </row>
    <row r="499" customFormat="false" ht="15" hidden="false" customHeight="false" outlineLevel="0" collapsed="false">
      <c r="A499" s="40" t="s">
        <v>342</v>
      </c>
      <c r="B499" s="44" t="s">
        <v>820</v>
      </c>
      <c r="C499" s="44" t="s">
        <v>795</v>
      </c>
      <c r="D499" s="44" t="s">
        <v>777</v>
      </c>
      <c r="E499" s="44" t="s">
        <v>782</v>
      </c>
      <c r="F499" s="44" t="s">
        <v>782</v>
      </c>
      <c r="G499" s="44" t="s">
        <v>779</v>
      </c>
      <c r="H499" s="44" t="s">
        <v>782</v>
      </c>
      <c r="I499" s="44" t="s">
        <v>6</v>
      </c>
      <c r="J499" s="44" t="s">
        <v>797</v>
      </c>
      <c r="K499" s="44" t="s">
        <v>782</v>
      </c>
      <c r="L499" s="44" t="s">
        <v>6</v>
      </c>
      <c r="M499" s="44" t="s">
        <v>8</v>
      </c>
      <c r="N499" s="44" t="s">
        <v>10</v>
      </c>
      <c r="O499" s="44" t="s">
        <v>799</v>
      </c>
      <c r="P499" s="44" t="s">
        <v>6</v>
      </c>
      <c r="Q499" s="44" t="s">
        <v>782</v>
      </c>
      <c r="R499" s="44" t="s">
        <v>782</v>
      </c>
      <c r="S499" s="44" t="s">
        <v>19</v>
      </c>
      <c r="T499" s="44" t="s">
        <v>9</v>
      </c>
      <c r="U499" s="44" t="s">
        <v>779</v>
      </c>
      <c r="V499" s="44" t="s">
        <v>782</v>
      </c>
      <c r="W499" s="44" t="s">
        <v>23</v>
      </c>
      <c r="X499" s="44" t="s">
        <v>14</v>
      </c>
      <c r="Y499" s="44" t="s">
        <v>12</v>
      </c>
      <c r="Z499" s="44" t="s">
        <v>38</v>
      </c>
      <c r="AA499" s="44" t="s">
        <v>787</v>
      </c>
      <c r="AB499" s="44" t="s">
        <v>784</v>
      </c>
      <c r="AC499" s="44" t="s">
        <v>790</v>
      </c>
      <c r="AD499" s="44" t="s">
        <v>10</v>
      </c>
      <c r="AE499" s="44" t="s">
        <v>5</v>
      </c>
      <c r="AF499" s="44" t="s">
        <v>780</v>
      </c>
      <c r="AG499" s="44" t="s">
        <v>821</v>
      </c>
      <c r="AH499" s="44" t="s">
        <v>38</v>
      </c>
      <c r="AI499" s="44" t="s">
        <v>803</v>
      </c>
      <c r="AJ499" s="44" t="s">
        <v>14</v>
      </c>
      <c r="AK499" s="44" t="s">
        <v>790</v>
      </c>
      <c r="AL499" s="44" t="s">
        <v>780</v>
      </c>
      <c r="AM499" s="44" t="s">
        <v>5</v>
      </c>
      <c r="AN499" s="44" t="s">
        <v>782</v>
      </c>
      <c r="AO499" s="44" t="s">
        <v>808</v>
      </c>
      <c r="AP499" s="44" t="s">
        <v>815</v>
      </c>
      <c r="AQ499" s="44" t="s">
        <v>5</v>
      </c>
      <c r="AR499" s="44" t="s">
        <v>10</v>
      </c>
      <c r="AS499" s="44" t="s">
        <v>22</v>
      </c>
      <c r="AT499" s="44" t="s">
        <v>13</v>
      </c>
      <c r="AU499" s="44" t="s">
        <v>779</v>
      </c>
      <c r="AV499" s="44" t="s">
        <v>782</v>
      </c>
      <c r="AW499" s="44" t="s">
        <v>11</v>
      </c>
      <c r="AX499" s="44" t="s">
        <v>33</v>
      </c>
      <c r="AY499" s="44" t="s">
        <v>8</v>
      </c>
      <c r="AZ499" s="44" t="s">
        <v>8</v>
      </c>
      <c r="BA499" s="44" t="s">
        <v>783</v>
      </c>
      <c r="BB499" s="44" t="s">
        <v>779</v>
      </c>
      <c r="BC499" s="44" t="s">
        <v>782</v>
      </c>
      <c r="BD499" s="44" t="s">
        <v>789</v>
      </c>
      <c r="BE499" s="44" t="s">
        <v>789</v>
      </c>
      <c r="BF499" s="44" t="s">
        <v>782</v>
      </c>
      <c r="BG499" s="44" t="s">
        <v>990</v>
      </c>
      <c r="BH499" s="44" t="s">
        <v>874</v>
      </c>
      <c r="BI499" s="44" t="s">
        <v>991</v>
      </c>
      <c r="BJ499" s="44" t="s">
        <v>992</v>
      </c>
      <c r="BK499" s="2" t="n">
        <f aca="false">VALUE(BG499)</f>
        <v>691.5</v>
      </c>
      <c r="BL499" s="2" t="n">
        <f aca="false">VALUE(BH499)</f>
        <v>675</v>
      </c>
      <c r="BM499" s="2" t="n">
        <f aca="false">VALUE(BI499)</f>
        <v>-16.5</v>
      </c>
      <c r="BN499" s="2" t="n">
        <f aca="false">VALUE(BJ499)</f>
        <v>-2.44</v>
      </c>
      <c r="BO499" s="2" t="n">
        <f aca="false">BK499*(1+$BN$827)</f>
        <v>740.318170372472</v>
      </c>
      <c r="BP499" s="2" t="n">
        <f aca="false">BL499-BO499</f>
        <v>-65.3181703724724</v>
      </c>
    </row>
    <row r="500" customFormat="false" ht="15" hidden="false" customHeight="false" outlineLevel="0" collapsed="false">
      <c r="A500" s="40" t="s">
        <v>343</v>
      </c>
      <c r="B500" s="44" t="s">
        <v>820</v>
      </c>
      <c r="C500" s="44" t="s">
        <v>784</v>
      </c>
      <c r="D500" s="44" t="s">
        <v>777</v>
      </c>
      <c r="E500" s="44" t="s">
        <v>782</v>
      </c>
      <c r="F500" s="44" t="s">
        <v>778</v>
      </c>
      <c r="G500" s="44" t="s">
        <v>779</v>
      </c>
      <c r="H500" s="44" t="s">
        <v>797</v>
      </c>
      <c r="I500" s="44" t="s">
        <v>6</v>
      </c>
      <c r="J500" s="44" t="s">
        <v>782</v>
      </c>
      <c r="K500" s="44" t="s">
        <v>782</v>
      </c>
      <c r="L500" s="44" t="s">
        <v>779</v>
      </c>
      <c r="M500" s="44" t="s">
        <v>10</v>
      </c>
      <c r="N500" s="44" t="s">
        <v>6</v>
      </c>
      <c r="O500" s="44" t="s">
        <v>782</v>
      </c>
      <c r="P500" s="44" t="s">
        <v>13</v>
      </c>
      <c r="Q500" s="44" t="s">
        <v>5</v>
      </c>
      <c r="R500" s="44" t="s">
        <v>5</v>
      </c>
      <c r="S500" s="44" t="s">
        <v>9</v>
      </c>
      <c r="T500" s="44" t="s">
        <v>782</v>
      </c>
      <c r="U500" s="44" t="s">
        <v>782</v>
      </c>
      <c r="V500" s="44" t="s">
        <v>782</v>
      </c>
      <c r="W500" s="44" t="s">
        <v>782</v>
      </c>
      <c r="X500" s="44" t="s">
        <v>782</v>
      </c>
      <c r="Y500" s="44" t="s">
        <v>782</v>
      </c>
      <c r="Z500" s="44" t="s">
        <v>5</v>
      </c>
      <c r="AA500" s="44" t="s">
        <v>783</v>
      </c>
      <c r="AB500" s="44" t="s">
        <v>784</v>
      </c>
      <c r="AC500" s="44" t="s">
        <v>14</v>
      </c>
      <c r="AD500" s="44" t="s">
        <v>813</v>
      </c>
      <c r="AE500" s="44" t="s">
        <v>6</v>
      </c>
      <c r="AF500" s="44" t="s">
        <v>782</v>
      </c>
      <c r="AG500" s="44" t="s">
        <v>782</v>
      </c>
      <c r="AH500" s="44" t="s">
        <v>814</v>
      </c>
      <c r="AI500" s="44" t="s">
        <v>785</v>
      </c>
      <c r="AJ500" s="44" t="s">
        <v>5</v>
      </c>
      <c r="AK500" s="44" t="s">
        <v>790</v>
      </c>
      <c r="AL500" s="44" t="s">
        <v>815</v>
      </c>
      <c r="AM500" s="44" t="s">
        <v>782</v>
      </c>
      <c r="AN500" s="44" t="s">
        <v>5</v>
      </c>
      <c r="AO500" s="44" t="s">
        <v>12</v>
      </c>
      <c r="AP500" s="44" t="s">
        <v>782</v>
      </c>
      <c r="AQ500" s="44" t="s">
        <v>783</v>
      </c>
      <c r="AR500" s="44" t="s">
        <v>784</v>
      </c>
      <c r="AS500" s="44" t="s">
        <v>6</v>
      </c>
      <c r="AT500" s="44" t="s">
        <v>782</v>
      </c>
      <c r="AU500" s="44" t="s">
        <v>788</v>
      </c>
      <c r="AV500" s="44" t="s">
        <v>782</v>
      </c>
      <c r="AW500" s="44" t="s">
        <v>782</v>
      </c>
      <c r="AX500" s="44" t="s">
        <v>782</v>
      </c>
      <c r="AY500" s="44" t="s">
        <v>15</v>
      </c>
      <c r="AZ500" s="44" t="s">
        <v>782</v>
      </c>
      <c r="BA500" s="44" t="s">
        <v>13</v>
      </c>
      <c r="BB500" s="44" t="s">
        <v>803</v>
      </c>
      <c r="BC500" s="44" t="s">
        <v>783</v>
      </c>
      <c r="BD500" s="44" t="s">
        <v>39</v>
      </c>
      <c r="BE500" s="44" t="s">
        <v>782</v>
      </c>
      <c r="BF500" s="44" t="s">
        <v>790</v>
      </c>
      <c r="BG500" s="44" t="s">
        <v>993</v>
      </c>
      <c r="BH500" s="44" t="s">
        <v>823</v>
      </c>
      <c r="BI500" s="44" t="s">
        <v>994</v>
      </c>
      <c r="BJ500" s="44" t="s">
        <v>995</v>
      </c>
      <c r="BK500" s="2" t="n">
        <f aca="false">VALUE(BG500)</f>
        <v>500.5</v>
      </c>
      <c r="BL500" s="2" t="n">
        <f aca="false">VALUE(BH500)</f>
        <v>666</v>
      </c>
      <c r="BM500" s="2" t="n">
        <f aca="false">VALUE(BI500)</f>
        <v>165.5</v>
      </c>
      <c r="BN500" s="2" t="n">
        <f aca="false">VALUE(BJ500)</f>
        <v>24.85</v>
      </c>
      <c r="BO500" s="2" t="n">
        <f aca="false">BK500*(1+$BN$827)</f>
        <v>535.834048114855</v>
      </c>
      <c r="BP500" s="2" t="n">
        <f aca="false">BL500-BO500</f>
        <v>130.165951885145</v>
      </c>
    </row>
    <row r="501" customFormat="false" ht="15" hidden="false" customHeight="false" outlineLevel="0" collapsed="false">
      <c r="A501" s="40" t="s">
        <v>344</v>
      </c>
      <c r="B501" s="44" t="s">
        <v>820</v>
      </c>
      <c r="C501" s="44" t="s">
        <v>784</v>
      </c>
      <c r="D501" s="44" t="s">
        <v>965</v>
      </c>
      <c r="E501" s="44" t="s">
        <v>797</v>
      </c>
      <c r="F501" s="44" t="s">
        <v>778</v>
      </c>
      <c r="G501" s="44" t="s">
        <v>779</v>
      </c>
      <c r="H501" s="44" t="s">
        <v>9</v>
      </c>
      <c r="I501" s="44" t="s">
        <v>784</v>
      </c>
      <c r="J501" s="44" t="s">
        <v>782</v>
      </c>
      <c r="K501" s="44" t="s">
        <v>782</v>
      </c>
      <c r="L501" s="44" t="s">
        <v>790</v>
      </c>
      <c r="M501" s="44" t="s">
        <v>10</v>
      </c>
      <c r="N501" s="44" t="s">
        <v>6</v>
      </c>
      <c r="O501" s="44" t="s">
        <v>782</v>
      </c>
      <c r="P501" s="44" t="s">
        <v>13</v>
      </c>
      <c r="Q501" s="44" t="s">
        <v>5</v>
      </c>
      <c r="R501" s="44" t="s">
        <v>5</v>
      </c>
      <c r="S501" s="44" t="s">
        <v>17</v>
      </c>
      <c r="T501" s="44" t="s">
        <v>779</v>
      </c>
      <c r="U501" s="44" t="s">
        <v>779</v>
      </c>
      <c r="V501" s="44" t="s">
        <v>782</v>
      </c>
      <c r="W501" s="44" t="s">
        <v>782</v>
      </c>
      <c r="X501" s="44" t="s">
        <v>782</v>
      </c>
      <c r="Y501" s="44" t="s">
        <v>12</v>
      </c>
      <c r="Z501" s="44" t="s">
        <v>39</v>
      </c>
      <c r="AA501" s="44" t="s">
        <v>826</v>
      </c>
      <c r="AB501" s="44" t="s">
        <v>782</v>
      </c>
      <c r="AC501" s="44" t="s">
        <v>782</v>
      </c>
      <c r="AD501" s="44" t="s">
        <v>785</v>
      </c>
      <c r="AE501" s="44" t="s">
        <v>5</v>
      </c>
      <c r="AF501" s="44" t="s">
        <v>9</v>
      </c>
      <c r="AG501" s="44" t="s">
        <v>782</v>
      </c>
      <c r="AH501" s="44" t="s">
        <v>38</v>
      </c>
      <c r="AI501" s="44" t="s">
        <v>785</v>
      </c>
      <c r="AJ501" s="44" t="s">
        <v>5</v>
      </c>
      <c r="AK501" s="44" t="s">
        <v>783</v>
      </c>
      <c r="AL501" s="44" t="s">
        <v>786</v>
      </c>
      <c r="AM501" s="44" t="s">
        <v>782</v>
      </c>
      <c r="AN501" s="44" t="s">
        <v>6</v>
      </c>
      <c r="AO501" s="44" t="s">
        <v>808</v>
      </c>
      <c r="AP501" s="44" t="s">
        <v>38</v>
      </c>
      <c r="AQ501" s="44" t="s">
        <v>783</v>
      </c>
      <c r="AR501" s="44" t="s">
        <v>787</v>
      </c>
      <c r="AS501" s="44" t="s">
        <v>6</v>
      </c>
      <c r="AT501" s="44" t="s">
        <v>782</v>
      </c>
      <c r="AU501" s="44" t="s">
        <v>788</v>
      </c>
      <c r="AV501" s="44" t="s">
        <v>783</v>
      </c>
      <c r="AW501" s="44" t="s">
        <v>782</v>
      </c>
      <c r="AX501" s="44" t="s">
        <v>782</v>
      </c>
      <c r="AY501" s="44" t="s">
        <v>15</v>
      </c>
      <c r="AZ501" s="44" t="s">
        <v>18</v>
      </c>
      <c r="BA501" s="44" t="s">
        <v>9</v>
      </c>
      <c r="BB501" s="44" t="s">
        <v>803</v>
      </c>
      <c r="BC501" s="44" t="s">
        <v>782</v>
      </c>
      <c r="BD501" s="44" t="s">
        <v>16</v>
      </c>
      <c r="BE501" s="44" t="s">
        <v>6</v>
      </c>
      <c r="BF501" s="44" t="s">
        <v>782</v>
      </c>
      <c r="BG501" s="44" t="s">
        <v>996</v>
      </c>
      <c r="BH501" s="44" t="s">
        <v>834</v>
      </c>
      <c r="BI501" s="44" t="s">
        <v>780</v>
      </c>
      <c r="BJ501" s="44" t="s">
        <v>833</v>
      </c>
      <c r="BK501" s="2" t="n">
        <f aca="false">VALUE(BG501)</f>
        <v>673.5</v>
      </c>
      <c r="BL501" s="2" t="n">
        <f aca="false">VALUE(BH501)</f>
        <v>674</v>
      </c>
      <c r="BM501" s="2" t="n">
        <f aca="false">VALUE(BI501)</f>
        <v>0.5</v>
      </c>
      <c r="BN501" s="2" t="n">
        <f aca="false">VALUE(BJ501)</f>
        <v>0.07</v>
      </c>
      <c r="BO501" s="2" t="n">
        <f aca="false">BK501*(1+$BN$827)</f>
        <v>721.047415395315</v>
      </c>
      <c r="BP501" s="2" t="n">
        <f aca="false">BL501-BO501</f>
        <v>-47.0474153953148</v>
      </c>
    </row>
    <row r="502" customFormat="false" ht="15" hidden="false" customHeight="false" outlineLevel="0" collapsed="false">
      <c r="A502" s="40" t="s">
        <v>345</v>
      </c>
      <c r="B502" s="44" t="s">
        <v>785</v>
      </c>
      <c r="C502" s="44" t="s">
        <v>10</v>
      </c>
      <c r="D502" s="44" t="s">
        <v>777</v>
      </c>
      <c r="E502" s="44" t="s">
        <v>797</v>
      </c>
      <c r="F502" s="44" t="s">
        <v>778</v>
      </c>
      <c r="G502" s="44" t="s">
        <v>779</v>
      </c>
      <c r="H502" s="44" t="s">
        <v>782</v>
      </c>
      <c r="I502" s="44" t="s">
        <v>784</v>
      </c>
      <c r="J502" s="44" t="s">
        <v>782</v>
      </c>
      <c r="K502" s="44" t="s">
        <v>780</v>
      </c>
      <c r="L502" s="44" t="s">
        <v>6</v>
      </c>
      <c r="M502" s="44" t="s">
        <v>10</v>
      </c>
      <c r="N502" s="44" t="s">
        <v>6</v>
      </c>
      <c r="O502" s="44" t="s">
        <v>782</v>
      </c>
      <c r="P502" s="44" t="s">
        <v>13</v>
      </c>
      <c r="Q502" s="44" t="s">
        <v>5</v>
      </c>
      <c r="R502" s="44" t="s">
        <v>5</v>
      </c>
      <c r="S502" s="44" t="s">
        <v>9</v>
      </c>
      <c r="T502" s="44" t="s">
        <v>782</v>
      </c>
      <c r="U502" s="44" t="s">
        <v>6</v>
      </c>
      <c r="V502" s="44" t="s">
        <v>782</v>
      </c>
      <c r="W502" s="44" t="s">
        <v>782</v>
      </c>
      <c r="X502" s="44" t="s">
        <v>20</v>
      </c>
      <c r="Y502" s="44" t="s">
        <v>7</v>
      </c>
      <c r="Z502" s="44" t="s">
        <v>5</v>
      </c>
      <c r="AA502" s="44" t="s">
        <v>783</v>
      </c>
      <c r="AB502" s="44" t="s">
        <v>6</v>
      </c>
      <c r="AC502" s="44" t="s">
        <v>782</v>
      </c>
      <c r="AD502" s="44" t="s">
        <v>10</v>
      </c>
      <c r="AE502" s="44" t="s">
        <v>782</v>
      </c>
      <c r="AF502" s="44" t="s">
        <v>782</v>
      </c>
      <c r="AG502" s="44" t="s">
        <v>782</v>
      </c>
      <c r="AH502" s="44" t="s">
        <v>38</v>
      </c>
      <c r="AI502" s="44" t="s">
        <v>782</v>
      </c>
      <c r="AJ502" s="44" t="s">
        <v>5</v>
      </c>
      <c r="AK502" s="44" t="s">
        <v>6</v>
      </c>
      <c r="AL502" s="44" t="s">
        <v>780</v>
      </c>
      <c r="AM502" s="44" t="s">
        <v>782</v>
      </c>
      <c r="AN502" s="44" t="s">
        <v>5</v>
      </c>
      <c r="AO502" s="44" t="s">
        <v>808</v>
      </c>
      <c r="AP502" s="44" t="s">
        <v>782</v>
      </c>
      <c r="AQ502" s="44" t="s">
        <v>783</v>
      </c>
      <c r="AR502" s="44" t="s">
        <v>787</v>
      </c>
      <c r="AS502" s="44" t="s">
        <v>6</v>
      </c>
      <c r="AT502" s="44" t="s">
        <v>782</v>
      </c>
      <c r="AU502" s="44" t="s">
        <v>788</v>
      </c>
      <c r="AV502" s="44" t="s">
        <v>782</v>
      </c>
      <c r="AW502" s="44" t="s">
        <v>782</v>
      </c>
      <c r="AX502" s="44" t="s">
        <v>33</v>
      </c>
      <c r="AY502" s="44" t="s">
        <v>18</v>
      </c>
      <c r="AZ502" s="44" t="s">
        <v>782</v>
      </c>
      <c r="BA502" s="44" t="s">
        <v>13</v>
      </c>
      <c r="BB502" s="44" t="s">
        <v>782</v>
      </c>
      <c r="BC502" s="44" t="s">
        <v>5</v>
      </c>
      <c r="BD502" s="44" t="s">
        <v>789</v>
      </c>
      <c r="BE502" s="44" t="s">
        <v>782</v>
      </c>
      <c r="BF502" s="44" t="s">
        <v>790</v>
      </c>
      <c r="BG502" s="44" t="s">
        <v>997</v>
      </c>
      <c r="BH502" s="44" t="s">
        <v>998</v>
      </c>
      <c r="BI502" s="44" t="s">
        <v>894</v>
      </c>
      <c r="BJ502" s="44" t="s">
        <v>999</v>
      </c>
      <c r="BK502" s="2" t="n">
        <f aca="false">VALUE(BG502)</f>
        <v>515</v>
      </c>
      <c r="BL502" s="2" t="n">
        <f aca="false">VALUE(BH502)</f>
        <v>641</v>
      </c>
      <c r="BM502" s="2" t="n">
        <f aca="false">VALUE(BI502)</f>
        <v>126</v>
      </c>
      <c r="BN502" s="2" t="n">
        <f aca="false">VALUE(BJ502)</f>
        <v>19.66</v>
      </c>
      <c r="BO502" s="2" t="n">
        <f aca="false">BK502*(1+$BN$827)</f>
        <v>551.357711846455</v>
      </c>
      <c r="BP502" s="2" t="n">
        <f aca="false">BL502-BO502</f>
        <v>89.6422881535455</v>
      </c>
    </row>
    <row r="503" customFormat="false" ht="15" hidden="false" customHeight="false" outlineLevel="0" collapsed="false">
      <c r="A503" s="40" t="s">
        <v>346</v>
      </c>
      <c r="B503" s="44" t="s">
        <v>782</v>
      </c>
      <c r="C503" s="44" t="s">
        <v>784</v>
      </c>
      <c r="D503" s="44" t="s">
        <v>777</v>
      </c>
      <c r="E503" s="44" t="s">
        <v>782</v>
      </c>
      <c r="F503" s="44" t="s">
        <v>6</v>
      </c>
      <c r="G503" s="44" t="s">
        <v>18</v>
      </c>
      <c r="H503" s="44" t="s">
        <v>797</v>
      </c>
      <c r="I503" s="44" t="s">
        <v>781</v>
      </c>
      <c r="J503" s="44" t="s">
        <v>797</v>
      </c>
      <c r="K503" s="44" t="s">
        <v>782</v>
      </c>
      <c r="L503" s="44" t="s">
        <v>782</v>
      </c>
      <c r="M503" s="44" t="s">
        <v>782</v>
      </c>
      <c r="N503" s="44" t="s">
        <v>10</v>
      </c>
      <c r="O503" s="44" t="s">
        <v>799</v>
      </c>
      <c r="P503" s="44" t="s">
        <v>6</v>
      </c>
      <c r="Q503" s="44" t="s">
        <v>782</v>
      </c>
      <c r="R503" s="44" t="s">
        <v>5</v>
      </c>
      <c r="S503" s="44" t="s">
        <v>19</v>
      </c>
      <c r="T503" s="44" t="s">
        <v>13</v>
      </c>
      <c r="U503" s="44" t="s">
        <v>6</v>
      </c>
      <c r="V503" s="44" t="s">
        <v>782</v>
      </c>
      <c r="W503" s="44" t="s">
        <v>782</v>
      </c>
      <c r="X503" s="44" t="s">
        <v>782</v>
      </c>
      <c r="Y503" s="44" t="s">
        <v>7</v>
      </c>
      <c r="Z503" s="44" t="s">
        <v>39</v>
      </c>
      <c r="AA503" s="44" t="s">
        <v>787</v>
      </c>
      <c r="AB503" s="44" t="s">
        <v>784</v>
      </c>
      <c r="AC503" s="44" t="s">
        <v>14</v>
      </c>
      <c r="AD503" s="44" t="s">
        <v>785</v>
      </c>
      <c r="AE503" s="44" t="s">
        <v>5</v>
      </c>
      <c r="AF503" s="44" t="s">
        <v>780</v>
      </c>
      <c r="AG503" s="44" t="s">
        <v>821</v>
      </c>
      <c r="AH503" s="44" t="s">
        <v>38</v>
      </c>
      <c r="AI503" s="44" t="s">
        <v>803</v>
      </c>
      <c r="AJ503" s="44" t="s">
        <v>14</v>
      </c>
      <c r="AK503" s="44" t="s">
        <v>782</v>
      </c>
      <c r="AL503" s="44" t="s">
        <v>786</v>
      </c>
      <c r="AM503" s="44" t="s">
        <v>5</v>
      </c>
      <c r="AN503" s="44" t="s">
        <v>782</v>
      </c>
      <c r="AO503" s="44" t="s">
        <v>5</v>
      </c>
      <c r="AP503" s="44" t="s">
        <v>815</v>
      </c>
      <c r="AQ503" s="44" t="s">
        <v>815</v>
      </c>
      <c r="AR503" s="44" t="s">
        <v>10</v>
      </c>
      <c r="AS503" s="44" t="s">
        <v>22</v>
      </c>
      <c r="AT503" s="44" t="s">
        <v>13</v>
      </c>
      <c r="AU503" s="44" t="s">
        <v>782</v>
      </c>
      <c r="AV503" s="44" t="s">
        <v>782</v>
      </c>
      <c r="AW503" s="44" t="s">
        <v>782</v>
      </c>
      <c r="AX503" s="44" t="s">
        <v>799</v>
      </c>
      <c r="AY503" s="44" t="s">
        <v>18</v>
      </c>
      <c r="AZ503" s="44" t="s">
        <v>8</v>
      </c>
      <c r="BA503" s="44" t="s">
        <v>783</v>
      </c>
      <c r="BB503" s="44" t="s">
        <v>779</v>
      </c>
      <c r="BC503" s="44" t="s">
        <v>782</v>
      </c>
      <c r="BD503" s="44" t="s">
        <v>16</v>
      </c>
      <c r="BE503" s="44" t="s">
        <v>789</v>
      </c>
      <c r="BF503" s="44" t="s">
        <v>782</v>
      </c>
      <c r="BG503" s="44" t="s">
        <v>933</v>
      </c>
      <c r="BH503" s="44" t="s">
        <v>887</v>
      </c>
      <c r="BI503" s="44" t="s">
        <v>10</v>
      </c>
      <c r="BJ503" s="44" t="s">
        <v>1000</v>
      </c>
      <c r="BK503" s="2" t="n">
        <f aca="false">VALUE(BG503)</f>
        <v>671</v>
      </c>
      <c r="BL503" s="2" t="n">
        <f aca="false">VALUE(BH503)</f>
        <v>677</v>
      </c>
      <c r="BM503" s="2" t="n">
        <f aca="false">VALUE(BI503)</f>
        <v>6</v>
      </c>
      <c r="BN503" s="2" t="n">
        <f aca="false">VALUE(BJ503)</f>
        <v>0.89</v>
      </c>
      <c r="BO503" s="2" t="n">
        <f aca="false">BK503*(1+$BN$827)</f>
        <v>718.370921648487</v>
      </c>
      <c r="BP503" s="2" t="n">
        <f aca="false">BL503-BO503</f>
        <v>-41.3709216484873</v>
      </c>
    </row>
    <row r="504" customFormat="false" ht="15" hidden="false" customHeight="false" outlineLevel="0" collapsed="false">
      <c r="A504" s="40" t="s">
        <v>347</v>
      </c>
      <c r="B504" s="44" t="s">
        <v>782</v>
      </c>
      <c r="C504" s="44" t="s">
        <v>784</v>
      </c>
      <c r="D504" s="44" t="s">
        <v>777</v>
      </c>
      <c r="E504" s="44" t="s">
        <v>12</v>
      </c>
      <c r="F504" s="44" t="s">
        <v>778</v>
      </c>
      <c r="G504" s="44" t="s">
        <v>783</v>
      </c>
      <c r="H504" s="44" t="s">
        <v>782</v>
      </c>
      <c r="I504" s="44" t="s">
        <v>782</v>
      </c>
      <c r="J504" s="44" t="s">
        <v>784</v>
      </c>
      <c r="K504" s="44" t="s">
        <v>782</v>
      </c>
      <c r="L504" s="44" t="s">
        <v>790</v>
      </c>
      <c r="M504" s="44" t="s">
        <v>782</v>
      </c>
      <c r="N504" s="44" t="s">
        <v>782</v>
      </c>
      <c r="O504" s="44" t="s">
        <v>799</v>
      </c>
      <c r="P504" s="44" t="s">
        <v>6</v>
      </c>
      <c r="Q504" s="44" t="s">
        <v>784</v>
      </c>
      <c r="R504" s="44" t="s">
        <v>5</v>
      </c>
      <c r="S504" s="44" t="s">
        <v>19</v>
      </c>
      <c r="T504" s="44" t="s">
        <v>13</v>
      </c>
      <c r="U504" s="44" t="s">
        <v>779</v>
      </c>
      <c r="V504" s="44" t="s">
        <v>782</v>
      </c>
      <c r="W504" s="44" t="s">
        <v>23</v>
      </c>
      <c r="X504" s="44" t="s">
        <v>782</v>
      </c>
      <c r="Y504" s="44" t="s">
        <v>12</v>
      </c>
      <c r="Z504" s="44" t="s">
        <v>38</v>
      </c>
      <c r="AA504" s="44" t="s">
        <v>787</v>
      </c>
      <c r="AB504" s="44" t="s">
        <v>784</v>
      </c>
      <c r="AC504" s="44" t="s">
        <v>6</v>
      </c>
      <c r="AD504" s="44" t="s">
        <v>785</v>
      </c>
      <c r="AE504" s="44" t="s">
        <v>784</v>
      </c>
      <c r="AF504" s="44" t="s">
        <v>9</v>
      </c>
      <c r="AG504" s="44" t="s">
        <v>37</v>
      </c>
      <c r="AH504" s="44" t="s">
        <v>38</v>
      </c>
      <c r="AI504" s="44" t="s">
        <v>803</v>
      </c>
      <c r="AJ504" s="44" t="s">
        <v>782</v>
      </c>
      <c r="AK504" s="44" t="s">
        <v>790</v>
      </c>
      <c r="AL504" s="44" t="s">
        <v>786</v>
      </c>
      <c r="AM504" s="44" t="s">
        <v>7</v>
      </c>
      <c r="AN504" s="44" t="s">
        <v>782</v>
      </c>
      <c r="AO504" s="44" t="s">
        <v>5</v>
      </c>
      <c r="AP504" s="44" t="s">
        <v>862</v>
      </c>
      <c r="AQ504" s="44" t="s">
        <v>5</v>
      </c>
      <c r="AR504" s="44" t="s">
        <v>20</v>
      </c>
      <c r="AS504" s="44" t="s">
        <v>10</v>
      </c>
      <c r="AT504" s="44" t="s">
        <v>13</v>
      </c>
      <c r="AU504" s="44" t="s">
        <v>779</v>
      </c>
      <c r="AV504" s="44" t="s">
        <v>779</v>
      </c>
      <c r="AW504" s="44" t="s">
        <v>11</v>
      </c>
      <c r="AX504" s="44" t="s">
        <v>33</v>
      </c>
      <c r="AY504" s="44" t="s">
        <v>8</v>
      </c>
      <c r="AZ504" s="44" t="s">
        <v>8</v>
      </c>
      <c r="BA504" s="44" t="s">
        <v>9</v>
      </c>
      <c r="BB504" s="44" t="s">
        <v>779</v>
      </c>
      <c r="BC504" s="44" t="s">
        <v>782</v>
      </c>
      <c r="BD504" s="44" t="s">
        <v>39</v>
      </c>
      <c r="BE504" s="44" t="s">
        <v>6</v>
      </c>
      <c r="BF504" s="44" t="s">
        <v>782</v>
      </c>
      <c r="BG504" s="44" t="s">
        <v>996</v>
      </c>
      <c r="BH504" s="44" t="s">
        <v>835</v>
      </c>
      <c r="BI504" s="44" t="s">
        <v>1001</v>
      </c>
      <c r="BJ504" s="44" t="s">
        <v>1002</v>
      </c>
      <c r="BK504" s="2" t="n">
        <f aca="false">VALUE(BG504)</f>
        <v>673.5</v>
      </c>
      <c r="BL504" s="2" t="n">
        <f aca="false">VALUE(BH504)</f>
        <v>673</v>
      </c>
      <c r="BM504" s="2" t="n">
        <f aca="false">VALUE(BI504)</f>
        <v>-0.5</v>
      </c>
      <c r="BN504" s="2" t="n">
        <f aca="false">VALUE(BJ504)</f>
        <v>-0.07</v>
      </c>
      <c r="BO504" s="2" t="n">
        <f aca="false">BK504*(1+$BN$827)</f>
        <v>721.047415395315</v>
      </c>
      <c r="BP504" s="2" t="n">
        <f aca="false">BL504-BO504</f>
        <v>-48.0474153953148</v>
      </c>
    </row>
    <row r="505" customFormat="false" ht="15" hidden="false" customHeight="false" outlineLevel="0" collapsed="false">
      <c r="A505" s="40" t="s">
        <v>348</v>
      </c>
      <c r="B505" s="44" t="s">
        <v>785</v>
      </c>
      <c r="C505" s="44" t="s">
        <v>795</v>
      </c>
      <c r="D505" s="44" t="s">
        <v>777</v>
      </c>
      <c r="E505" s="44" t="s">
        <v>8</v>
      </c>
      <c r="F505" s="44" t="s">
        <v>6</v>
      </c>
      <c r="G505" s="44" t="s">
        <v>18</v>
      </c>
      <c r="H505" s="44" t="s">
        <v>782</v>
      </c>
      <c r="I505" s="44" t="s">
        <v>784</v>
      </c>
      <c r="J505" s="44" t="s">
        <v>782</v>
      </c>
      <c r="K505" s="44" t="s">
        <v>780</v>
      </c>
      <c r="L505" s="44" t="s">
        <v>779</v>
      </c>
      <c r="M505" s="44" t="s">
        <v>10</v>
      </c>
      <c r="N505" s="44" t="s">
        <v>6</v>
      </c>
      <c r="O505" s="44" t="s">
        <v>782</v>
      </c>
      <c r="P505" s="44" t="s">
        <v>13</v>
      </c>
      <c r="Q505" s="44" t="s">
        <v>5</v>
      </c>
      <c r="R505" s="44" t="s">
        <v>5</v>
      </c>
      <c r="S505" s="44" t="s">
        <v>17</v>
      </c>
      <c r="T505" s="44" t="s">
        <v>779</v>
      </c>
      <c r="U505" s="44" t="s">
        <v>782</v>
      </c>
      <c r="V505" s="44" t="s">
        <v>782</v>
      </c>
      <c r="W505" s="44" t="s">
        <v>782</v>
      </c>
      <c r="X505" s="44" t="s">
        <v>8</v>
      </c>
      <c r="Y505" s="44" t="s">
        <v>7</v>
      </c>
      <c r="Z505" s="44" t="s">
        <v>5</v>
      </c>
      <c r="AA505" s="44" t="s">
        <v>783</v>
      </c>
      <c r="AB505" s="44" t="s">
        <v>782</v>
      </c>
      <c r="AC505" s="44" t="s">
        <v>6</v>
      </c>
      <c r="AD505" s="44" t="s">
        <v>10</v>
      </c>
      <c r="AE505" s="44" t="s">
        <v>5</v>
      </c>
      <c r="AF505" s="44" t="s">
        <v>782</v>
      </c>
      <c r="AG505" s="44" t="s">
        <v>782</v>
      </c>
      <c r="AH505" s="44" t="s">
        <v>38</v>
      </c>
      <c r="AI505" s="44" t="s">
        <v>782</v>
      </c>
      <c r="AJ505" s="44" t="s">
        <v>7</v>
      </c>
      <c r="AK505" s="44" t="s">
        <v>783</v>
      </c>
      <c r="AL505" s="44" t="s">
        <v>780</v>
      </c>
      <c r="AM505" s="44" t="s">
        <v>782</v>
      </c>
      <c r="AN505" s="44" t="s">
        <v>5</v>
      </c>
      <c r="AO505" s="44" t="s">
        <v>782</v>
      </c>
      <c r="AP505" s="44" t="s">
        <v>38</v>
      </c>
      <c r="AQ505" s="44" t="s">
        <v>5</v>
      </c>
      <c r="AR505" s="44" t="s">
        <v>10</v>
      </c>
      <c r="AS505" s="44" t="s">
        <v>7</v>
      </c>
      <c r="AT505" s="44" t="s">
        <v>782</v>
      </c>
      <c r="AU505" s="44" t="s">
        <v>23</v>
      </c>
      <c r="AV505" s="44" t="s">
        <v>783</v>
      </c>
      <c r="AW505" s="44" t="s">
        <v>782</v>
      </c>
      <c r="AX505" s="44" t="s">
        <v>33</v>
      </c>
      <c r="AY505" s="44" t="s">
        <v>8</v>
      </c>
      <c r="AZ505" s="44" t="s">
        <v>18</v>
      </c>
      <c r="BA505" s="44" t="s">
        <v>9</v>
      </c>
      <c r="BB505" s="44" t="s">
        <v>782</v>
      </c>
      <c r="BC505" s="44" t="s">
        <v>782</v>
      </c>
      <c r="BD505" s="44" t="s">
        <v>782</v>
      </c>
      <c r="BE505" s="44" t="s">
        <v>827</v>
      </c>
      <c r="BF505" s="44" t="s">
        <v>790</v>
      </c>
      <c r="BG505" s="44" t="s">
        <v>1003</v>
      </c>
      <c r="BH505" s="44" t="s">
        <v>1004</v>
      </c>
      <c r="BI505" s="44" t="s">
        <v>1005</v>
      </c>
      <c r="BJ505" s="44" t="s">
        <v>1006</v>
      </c>
      <c r="BK505" s="2" t="n">
        <f aca="false">VALUE(BG505)</f>
        <v>529</v>
      </c>
      <c r="BL505" s="2" t="n">
        <f aca="false">VALUE(BH505)</f>
        <v>704</v>
      </c>
      <c r="BM505" s="2" t="n">
        <f aca="false">VALUE(BI505)</f>
        <v>175</v>
      </c>
      <c r="BN505" s="2" t="n">
        <f aca="false">VALUE(BJ505)</f>
        <v>24.86</v>
      </c>
      <c r="BO505" s="2" t="n">
        <f aca="false">BK505*(1+$BN$827)</f>
        <v>566.346076828688</v>
      </c>
      <c r="BP505" s="2" t="n">
        <f aca="false">BL505-BO505</f>
        <v>137.653923171312</v>
      </c>
    </row>
    <row r="506" customFormat="false" ht="15" hidden="false" customHeight="false" outlineLevel="0" collapsed="false">
      <c r="A506" s="40" t="s">
        <v>349</v>
      </c>
      <c r="B506" s="44" t="s">
        <v>10</v>
      </c>
      <c r="C506" s="44" t="s">
        <v>795</v>
      </c>
      <c r="D506" s="44" t="s">
        <v>777</v>
      </c>
      <c r="E506" s="44" t="s">
        <v>782</v>
      </c>
      <c r="F506" s="44" t="s">
        <v>782</v>
      </c>
      <c r="G506" s="44" t="s">
        <v>779</v>
      </c>
      <c r="H506" s="44" t="s">
        <v>782</v>
      </c>
      <c r="I506" s="44" t="s">
        <v>784</v>
      </c>
      <c r="J506" s="44" t="s">
        <v>797</v>
      </c>
      <c r="K506" s="44" t="s">
        <v>782</v>
      </c>
      <c r="L506" s="44" t="s">
        <v>6</v>
      </c>
      <c r="M506" s="44" t="s">
        <v>782</v>
      </c>
      <c r="N506" s="44" t="s">
        <v>10</v>
      </c>
      <c r="O506" s="44" t="s">
        <v>799</v>
      </c>
      <c r="P506" s="44" t="s">
        <v>32</v>
      </c>
      <c r="Q506" s="44" t="s">
        <v>782</v>
      </c>
      <c r="R506" s="44" t="s">
        <v>782</v>
      </c>
      <c r="S506" s="44" t="s">
        <v>782</v>
      </c>
      <c r="T506" s="44" t="s">
        <v>13</v>
      </c>
      <c r="U506" s="44" t="s">
        <v>782</v>
      </c>
      <c r="V506" s="44" t="s">
        <v>782</v>
      </c>
      <c r="W506" s="44" t="s">
        <v>782</v>
      </c>
      <c r="X506" s="44" t="s">
        <v>14</v>
      </c>
      <c r="Y506" s="44" t="s">
        <v>7</v>
      </c>
      <c r="Z506" s="44" t="s">
        <v>5</v>
      </c>
      <c r="AA506" s="44" t="s">
        <v>787</v>
      </c>
      <c r="AB506" s="44" t="s">
        <v>784</v>
      </c>
      <c r="AC506" s="44" t="s">
        <v>6</v>
      </c>
      <c r="AD506" s="44" t="s">
        <v>785</v>
      </c>
      <c r="AE506" s="44" t="s">
        <v>5</v>
      </c>
      <c r="AF506" s="44" t="s">
        <v>782</v>
      </c>
      <c r="AG506" s="44" t="s">
        <v>37</v>
      </c>
      <c r="AH506" s="44" t="s">
        <v>38</v>
      </c>
      <c r="AI506" s="44" t="s">
        <v>803</v>
      </c>
      <c r="AJ506" s="44" t="s">
        <v>14</v>
      </c>
      <c r="AK506" s="44" t="s">
        <v>783</v>
      </c>
      <c r="AL506" s="44" t="s">
        <v>786</v>
      </c>
      <c r="AM506" s="44" t="s">
        <v>5</v>
      </c>
      <c r="AN506" s="44" t="s">
        <v>782</v>
      </c>
      <c r="AO506" s="44" t="s">
        <v>5</v>
      </c>
      <c r="AP506" s="44" t="s">
        <v>815</v>
      </c>
      <c r="AQ506" s="44" t="s">
        <v>815</v>
      </c>
      <c r="AR506" s="44" t="s">
        <v>20</v>
      </c>
      <c r="AS506" s="44" t="s">
        <v>22</v>
      </c>
      <c r="AT506" s="44" t="s">
        <v>13</v>
      </c>
      <c r="AU506" s="44" t="s">
        <v>779</v>
      </c>
      <c r="AV506" s="44" t="s">
        <v>782</v>
      </c>
      <c r="AW506" s="44" t="s">
        <v>11</v>
      </c>
      <c r="AX506" s="44" t="s">
        <v>17</v>
      </c>
      <c r="AY506" s="44" t="s">
        <v>8</v>
      </c>
      <c r="AZ506" s="44" t="s">
        <v>8</v>
      </c>
      <c r="BA506" s="44" t="s">
        <v>783</v>
      </c>
      <c r="BB506" s="44" t="s">
        <v>779</v>
      </c>
      <c r="BC506" s="44" t="s">
        <v>5</v>
      </c>
      <c r="BD506" s="44" t="s">
        <v>39</v>
      </c>
      <c r="BE506" s="44" t="s">
        <v>789</v>
      </c>
      <c r="BF506" s="44" t="s">
        <v>782</v>
      </c>
      <c r="BG506" s="44" t="s">
        <v>1007</v>
      </c>
      <c r="BH506" s="44" t="s">
        <v>881</v>
      </c>
      <c r="BI506" s="44" t="s">
        <v>1008</v>
      </c>
      <c r="BJ506" s="44" t="s">
        <v>1009</v>
      </c>
      <c r="BK506" s="2" t="n">
        <f aca="false">VALUE(BG506)</f>
        <v>661.5</v>
      </c>
      <c r="BL506" s="2" t="n">
        <f aca="false">VALUE(BH506)</f>
        <v>676</v>
      </c>
      <c r="BM506" s="2" t="n">
        <f aca="false">VALUE(BI506)</f>
        <v>14.5</v>
      </c>
      <c r="BN506" s="2" t="n">
        <f aca="false">VALUE(BJ506)</f>
        <v>2.14</v>
      </c>
      <c r="BO506" s="2" t="n">
        <f aca="false">BK506*(1+$BN$827)</f>
        <v>708.200245410543</v>
      </c>
      <c r="BP506" s="2" t="n">
        <f aca="false">BL506-BO506</f>
        <v>-32.2002454105431</v>
      </c>
    </row>
    <row r="507" customFormat="false" ht="15" hidden="false" customHeight="false" outlineLevel="0" collapsed="false">
      <c r="A507" s="40" t="s">
        <v>350</v>
      </c>
      <c r="B507" s="44" t="s">
        <v>785</v>
      </c>
      <c r="C507" s="44" t="s">
        <v>784</v>
      </c>
      <c r="D507" s="44" t="s">
        <v>777</v>
      </c>
      <c r="E507" s="44" t="s">
        <v>8</v>
      </c>
      <c r="F507" s="44" t="s">
        <v>6</v>
      </c>
      <c r="G507" s="44" t="s">
        <v>18</v>
      </c>
      <c r="H507" s="44" t="s">
        <v>782</v>
      </c>
      <c r="I507" s="44" t="s">
        <v>781</v>
      </c>
      <c r="J507" s="44" t="s">
        <v>8</v>
      </c>
      <c r="K507" s="44" t="s">
        <v>782</v>
      </c>
      <c r="L507" s="44" t="s">
        <v>779</v>
      </c>
      <c r="M507" s="44" t="s">
        <v>9</v>
      </c>
      <c r="N507" s="44" t="s">
        <v>8</v>
      </c>
      <c r="O507" s="44" t="s">
        <v>798</v>
      </c>
      <c r="P507" s="44" t="s">
        <v>32</v>
      </c>
      <c r="Q507" s="44" t="s">
        <v>5</v>
      </c>
      <c r="R507" s="44" t="s">
        <v>782</v>
      </c>
      <c r="S507" s="44" t="s">
        <v>17</v>
      </c>
      <c r="T507" s="44" t="s">
        <v>779</v>
      </c>
      <c r="U507" s="44" t="s">
        <v>6</v>
      </c>
      <c r="V507" s="44" t="s">
        <v>782</v>
      </c>
      <c r="W507" s="44" t="s">
        <v>782</v>
      </c>
      <c r="X507" s="44" t="s">
        <v>782</v>
      </c>
      <c r="Y507" s="44" t="s">
        <v>782</v>
      </c>
      <c r="Z507" s="44" t="s">
        <v>5</v>
      </c>
      <c r="AA507" s="44" t="s">
        <v>783</v>
      </c>
      <c r="AB507" s="44" t="s">
        <v>784</v>
      </c>
      <c r="AC507" s="44" t="s">
        <v>14</v>
      </c>
      <c r="AD507" s="44" t="s">
        <v>785</v>
      </c>
      <c r="AE507" s="44" t="s">
        <v>6</v>
      </c>
      <c r="AF507" s="44" t="s">
        <v>782</v>
      </c>
      <c r="AG507" s="44" t="s">
        <v>782</v>
      </c>
      <c r="AH507" s="44" t="s">
        <v>814</v>
      </c>
      <c r="AI507" s="44" t="s">
        <v>782</v>
      </c>
      <c r="AJ507" s="44" t="s">
        <v>7</v>
      </c>
      <c r="AK507" s="44" t="s">
        <v>6</v>
      </c>
      <c r="AL507" s="44" t="s">
        <v>786</v>
      </c>
      <c r="AM507" s="44" t="s">
        <v>782</v>
      </c>
      <c r="AN507" s="44" t="s">
        <v>6</v>
      </c>
      <c r="AO507" s="44" t="s">
        <v>808</v>
      </c>
      <c r="AP507" s="44" t="s">
        <v>38</v>
      </c>
      <c r="AQ507" s="44" t="s">
        <v>5</v>
      </c>
      <c r="AR507" s="44" t="s">
        <v>784</v>
      </c>
      <c r="AS507" s="44" t="s">
        <v>7</v>
      </c>
      <c r="AT507" s="44" t="s">
        <v>782</v>
      </c>
      <c r="AU507" s="44" t="s">
        <v>779</v>
      </c>
      <c r="AV507" s="44" t="s">
        <v>783</v>
      </c>
      <c r="AW507" s="44" t="s">
        <v>780</v>
      </c>
      <c r="AX507" s="44" t="s">
        <v>17</v>
      </c>
      <c r="AY507" s="44" t="s">
        <v>18</v>
      </c>
      <c r="AZ507" s="44" t="s">
        <v>18</v>
      </c>
      <c r="BA507" s="44" t="s">
        <v>9</v>
      </c>
      <c r="BB507" s="44" t="s">
        <v>803</v>
      </c>
      <c r="BC507" s="44" t="s">
        <v>782</v>
      </c>
      <c r="BD507" s="44" t="s">
        <v>39</v>
      </c>
      <c r="BE507" s="44" t="s">
        <v>789</v>
      </c>
      <c r="BF507" s="44" t="s">
        <v>782</v>
      </c>
      <c r="BG507" s="44" t="s">
        <v>1010</v>
      </c>
      <c r="BH507" s="44" t="s">
        <v>874</v>
      </c>
      <c r="BI507" s="44" t="s">
        <v>1011</v>
      </c>
      <c r="BJ507" s="44" t="s">
        <v>16</v>
      </c>
      <c r="BK507" s="2" t="n">
        <f aca="false">VALUE(BG507)</f>
        <v>594</v>
      </c>
      <c r="BL507" s="2" t="n">
        <f aca="false">VALUE(BH507)</f>
        <v>675</v>
      </c>
      <c r="BM507" s="2" t="n">
        <f aca="false">VALUE(BI507)</f>
        <v>81</v>
      </c>
      <c r="BN507" s="2" t="n">
        <f aca="false">VALUE(BJ507)</f>
        <v>12</v>
      </c>
      <c r="BO507" s="2" t="n">
        <f aca="false">BK507*(1+$BN$827)</f>
        <v>635.934914246202</v>
      </c>
      <c r="BP507" s="2" t="n">
        <f aca="false">BL507-BO507</f>
        <v>39.0650857537981</v>
      </c>
    </row>
    <row r="508" customFormat="false" ht="15" hidden="false" customHeight="false" outlineLevel="0" collapsed="false">
      <c r="A508" s="40" t="s">
        <v>351</v>
      </c>
      <c r="B508" s="44" t="s">
        <v>820</v>
      </c>
      <c r="C508" s="44" t="s">
        <v>784</v>
      </c>
      <c r="D508" s="44" t="s">
        <v>777</v>
      </c>
      <c r="E508" s="44" t="s">
        <v>8</v>
      </c>
      <c r="F508" s="44" t="s">
        <v>778</v>
      </c>
      <c r="G508" s="44" t="s">
        <v>783</v>
      </c>
      <c r="H508" s="44" t="s">
        <v>9</v>
      </c>
      <c r="I508" s="44" t="s">
        <v>6</v>
      </c>
      <c r="J508" s="44" t="s">
        <v>8</v>
      </c>
      <c r="K508" s="44" t="s">
        <v>780</v>
      </c>
      <c r="L508" s="44" t="s">
        <v>782</v>
      </c>
      <c r="M508" s="44" t="s">
        <v>782</v>
      </c>
      <c r="N508" s="44" t="s">
        <v>10</v>
      </c>
      <c r="O508" s="44" t="s">
        <v>16</v>
      </c>
      <c r="P508" s="44" t="s">
        <v>6</v>
      </c>
      <c r="Q508" s="44" t="s">
        <v>782</v>
      </c>
      <c r="R508" s="44" t="s">
        <v>5</v>
      </c>
      <c r="S508" s="44" t="s">
        <v>782</v>
      </c>
      <c r="T508" s="44" t="s">
        <v>13</v>
      </c>
      <c r="U508" s="44" t="s">
        <v>779</v>
      </c>
      <c r="V508" s="44" t="s">
        <v>782</v>
      </c>
      <c r="W508" s="44" t="s">
        <v>782</v>
      </c>
      <c r="X508" s="44" t="s">
        <v>8</v>
      </c>
      <c r="Y508" s="44" t="s">
        <v>7</v>
      </c>
      <c r="Z508" s="44" t="s">
        <v>5</v>
      </c>
      <c r="AA508" s="44" t="s">
        <v>826</v>
      </c>
      <c r="AB508" s="44" t="s">
        <v>782</v>
      </c>
      <c r="AC508" s="44" t="s">
        <v>782</v>
      </c>
      <c r="AD508" s="44" t="s">
        <v>785</v>
      </c>
      <c r="AE508" s="44" t="s">
        <v>5</v>
      </c>
      <c r="AF508" s="44" t="s">
        <v>9</v>
      </c>
      <c r="AG508" s="44" t="s">
        <v>37</v>
      </c>
      <c r="AH508" s="44" t="s">
        <v>38</v>
      </c>
      <c r="AI508" s="44" t="s">
        <v>785</v>
      </c>
      <c r="AJ508" s="44" t="s">
        <v>14</v>
      </c>
      <c r="AK508" s="44" t="s">
        <v>6</v>
      </c>
      <c r="AL508" s="44" t="s">
        <v>786</v>
      </c>
      <c r="AM508" s="44" t="s">
        <v>5</v>
      </c>
      <c r="AN508" s="44" t="s">
        <v>5</v>
      </c>
      <c r="AO508" s="44" t="s">
        <v>5</v>
      </c>
      <c r="AP508" s="44" t="s">
        <v>862</v>
      </c>
      <c r="AQ508" s="44" t="s">
        <v>7</v>
      </c>
      <c r="AR508" s="44" t="s">
        <v>20</v>
      </c>
      <c r="AS508" s="44" t="s">
        <v>22</v>
      </c>
      <c r="AT508" s="44" t="s">
        <v>7</v>
      </c>
      <c r="AU508" s="44" t="s">
        <v>782</v>
      </c>
      <c r="AV508" s="44" t="s">
        <v>779</v>
      </c>
      <c r="AW508" s="44" t="s">
        <v>782</v>
      </c>
      <c r="AX508" s="44" t="s">
        <v>17</v>
      </c>
      <c r="AY508" s="44" t="s">
        <v>8</v>
      </c>
      <c r="AZ508" s="44" t="s">
        <v>795</v>
      </c>
      <c r="BA508" s="44" t="s">
        <v>782</v>
      </c>
      <c r="BB508" s="44" t="s">
        <v>12</v>
      </c>
      <c r="BC508" s="44" t="s">
        <v>782</v>
      </c>
      <c r="BD508" s="44" t="s">
        <v>16</v>
      </c>
      <c r="BE508" s="44" t="s">
        <v>827</v>
      </c>
      <c r="BF508" s="44" t="s">
        <v>778</v>
      </c>
      <c r="BG508" s="44" t="s">
        <v>1012</v>
      </c>
      <c r="BH508" s="44" t="s">
        <v>1013</v>
      </c>
      <c r="BI508" s="44" t="s">
        <v>1014</v>
      </c>
      <c r="BJ508" s="44" t="s">
        <v>1015</v>
      </c>
      <c r="BK508" s="2" t="n">
        <f aca="false">VALUE(BG508)</f>
        <v>657.5</v>
      </c>
      <c r="BL508" s="2" t="n">
        <f aca="false">VALUE(BH508)</f>
        <v>713</v>
      </c>
      <c r="BM508" s="2" t="n">
        <f aca="false">VALUE(BI508)</f>
        <v>55.5</v>
      </c>
      <c r="BN508" s="2" t="n">
        <f aca="false">VALUE(BJ508)</f>
        <v>7.78</v>
      </c>
      <c r="BO508" s="2" t="n">
        <f aca="false">BK508*(1+$BN$827)</f>
        <v>703.917855415619</v>
      </c>
      <c r="BP508" s="2" t="n">
        <f aca="false">BL508-BO508</f>
        <v>9.0821445843809</v>
      </c>
    </row>
    <row r="509" customFormat="false" ht="15" hidden="false" customHeight="false" outlineLevel="0" collapsed="false">
      <c r="A509" s="40" t="s">
        <v>352</v>
      </c>
      <c r="B509" s="44" t="s">
        <v>10</v>
      </c>
      <c r="C509" s="44" t="s">
        <v>784</v>
      </c>
      <c r="D509" s="44" t="s">
        <v>777</v>
      </c>
      <c r="E509" s="44" t="s">
        <v>12</v>
      </c>
      <c r="F509" s="44" t="s">
        <v>782</v>
      </c>
      <c r="G509" s="44" t="s">
        <v>779</v>
      </c>
      <c r="H509" s="44" t="s">
        <v>780</v>
      </c>
      <c r="I509" s="44" t="s">
        <v>784</v>
      </c>
      <c r="J509" s="44" t="s">
        <v>784</v>
      </c>
      <c r="K509" s="44" t="s">
        <v>782</v>
      </c>
      <c r="L509" s="44" t="s">
        <v>790</v>
      </c>
      <c r="M509" s="44" t="s">
        <v>8</v>
      </c>
      <c r="N509" s="44" t="s">
        <v>10</v>
      </c>
      <c r="O509" s="44" t="s">
        <v>799</v>
      </c>
      <c r="P509" s="44" t="s">
        <v>32</v>
      </c>
      <c r="Q509" s="44" t="s">
        <v>784</v>
      </c>
      <c r="R509" s="44" t="s">
        <v>782</v>
      </c>
      <c r="S509" s="44" t="s">
        <v>19</v>
      </c>
      <c r="T509" s="44" t="s">
        <v>9</v>
      </c>
      <c r="U509" s="44" t="s">
        <v>782</v>
      </c>
      <c r="V509" s="44" t="s">
        <v>782</v>
      </c>
      <c r="W509" s="44" t="s">
        <v>782</v>
      </c>
      <c r="X509" s="44" t="s">
        <v>14</v>
      </c>
      <c r="Y509" s="44" t="s">
        <v>12</v>
      </c>
      <c r="Z509" s="44" t="s">
        <v>39</v>
      </c>
      <c r="AA509" s="44" t="s">
        <v>787</v>
      </c>
      <c r="AB509" s="44" t="s">
        <v>784</v>
      </c>
      <c r="AC509" s="44" t="s">
        <v>782</v>
      </c>
      <c r="AD509" s="44" t="s">
        <v>813</v>
      </c>
      <c r="AE509" s="44" t="s">
        <v>782</v>
      </c>
      <c r="AF509" s="44" t="s">
        <v>782</v>
      </c>
      <c r="AG509" s="44" t="s">
        <v>782</v>
      </c>
      <c r="AH509" s="44" t="s">
        <v>814</v>
      </c>
      <c r="AI509" s="44" t="s">
        <v>803</v>
      </c>
      <c r="AJ509" s="44" t="s">
        <v>782</v>
      </c>
      <c r="AK509" s="44" t="s">
        <v>783</v>
      </c>
      <c r="AL509" s="44" t="s">
        <v>815</v>
      </c>
      <c r="AM509" s="44" t="s">
        <v>5</v>
      </c>
      <c r="AN509" s="44" t="s">
        <v>782</v>
      </c>
      <c r="AO509" s="44" t="s">
        <v>12</v>
      </c>
      <c r="AP509" s="44" t="s">
        <v>815</v>
      </c>
      <c r="AQ509" s="44" t="s">
        <v>5</v>
      </c>
      <c r="AR509" s="44" t="s">
        <v>10</v>
      </c>
      <c r="AS509" s="44" t="s">
        <v>22</v>
      </c>
      <c r="AT509" s="44" t="s">
        <v>13</v>
      </c>
      <c r="AU509" s="44" t="s">
        <v>779</v>
      </c>
      <c r="AV509" s="44" t="s">
        <v>782</v>
      </c>
      <c r="AW509" s="44" t="s">
        <v>782</v>
      </c>
      <c r="AX509" s="44" t="s">
        <v>33</v>
      </c>
      <c r="AY509" s="44" t="s">
        <v>8</v>
      </c>
      <c r="AZ509" s="44" t="s">
        <v>8</v>
      </c>
      <c r="BA509" s="44" t="s">
        <v>9</v>
      </c>
      <c r="BB509" s="44" t="s">
        <v>779</v>
      </c>
      <c r="BC509" s="44" t="s">
        <v>782</v>
      </c>
      <c r="BD509" s="44" t="s">
        <v>16</v>
      </c>
      <c r="BE509" s="44" t="s">
        <v>6</v>
      </c>
      <c r="BF509" s="44" t="s">
        <v>782</v>
      </c>
      <c r="BG509" s="44" t="s">
        <v>1016</v>
      </c>
      <c r="BH509" s="44" t="s">
        <v>856</v>
      </c>
      <c r="BI509" s="44" t="s">
        <v>40</v>
      </c>
      <c r="BJ509" s="44" t="s">
        <v>1017</v>
      </c>
      <c r="BK509" s="2" t="n">
        <f aca="false">VALUE(BG509)</f>
        <v>636</v>
      </c>
      <c r="BL509" s="2" t="n">
        <f aca="false">VALUE(BH509)</f>
        <v>672</v>
      </c>
      <c r="BM509" s="2" t="n">
        <f aca="false">VALUE(BI509)</f>
        <v>36</v>
      </c>
      <c r="BN509" s="2" t="n">
        <f aca="false">VALUE(BJ509)</f>
        <v>5.36</v>
      </c>
      <c r="BO509" s="2" t="n">
        <f aca="false">BK509*(1+$BN$827)</f>
        <v>680.900009192903</v>
      </c>
      <c r="BP509" s="2" t="n">
        <f aca="false">BL509-BO509</f>
        <v>-8.9000091929031</v>
      </c>
    </row>
    <row r="510" customFormat="false" ht="15" hidden="false" customHeight="false" outlineLevel="0" collapsed="false">
      <c r="A510" s="40" t="s">
        <v>353</v>
      </c>
      <c r="B510" s="44" t="s">
        <v>10</v>
      </c>
      <c r="C510" s="44" t="s">
        <v>795</v>
      </c>
      <c r="D510" s="44" t="s">
        <v>777</v>
      </c>
      <c r="E510" s="44" t="s">
        <v>797</v>
      </c>
      <c r="F510" s="44" t="s">
        <v>6</v>
      </c>
      <c r="G510" s="44" t="s">
        <v>782</v>
      </c>
      <c r="H510" s="44" t="s">
        <v>9</v>
      </c>
      <c r="I510" s="44" t="s">
        <v>781</v>
      </c>
      <c r="J510" s="44" t="s">
        <v>8</v>
      </c>
      <c r="K510" s="44" t="s">
        <v>782</v>
      </c>
      <c r="L510" s="44" t="s">
        <v>6</v>
      </c>
      <c r="M510" s="44" t="s">
        <v>782</v>
      </c>
      <c r="N510" s="44" t="s">
        <v>10</v>
      </c>
      <c r="O510" s="44" t="s">
        <v>799</v>
      </c>
      <c r="P510" s="44" t="s">
        <v>6</v>
      </c>
      <c r="Q510" s="44" t="s">
        <v>782</v>
      </c>
      <c r="R510" s="44" t="s">
        <v>782</v>
      </c>
      <c r="S510" s="44" t="s">
        <v>782</v>
      </c>
      <c r="T510" s="44" t="s">
        <v>13</v>
      </c>
      <c r="U510" s="44" t="s">
        <v>6</v>
      </c>
      <c r="V510" s="44" t="s">
        <v>782</v>
      </c>
      <c r="W510" s="44" t="s">
        <v>782</v>
      </c>
      <c r="X510" s="44" t="s">
        <v>14</v>
      </c>
      <c r="Y510" s="44" t="s">
        <v>12</v>
      </c>
      <c r="Z510" s="44" t="s">
        <v>39</v>
      </c>
      <c r="AA510" s="44" t="s">
        <v>826</v>
      </c>
      <c r="AB510" s="44" t="s">
        <v>782</v>
      </c>
      <c r="AC510" s="44" t="s">
        <v>6</v>
      </c>
      <c r="AD510" s="44" t="s">
        <v>10</v>
      </c>
      <c r="AE510" s="44" t="s">
        <v>5</v>
      </c>
      <c r="AF510" s="44" t="s">
        <v>780</v>
      </c>
      <c r="AG510" s="44" t="s">
        <v>821</v>
      </c>
      <c r="AH510" s="44" t="s">
        <v>780</v>
      </c>
      <c r="AI510" s="44" t="s">
        <v>803</v>
      </c>
      <c r="AJ510" s="44" t="s">
        <v>14</v>
      </c>
      <c r="AK510" s="44" t="s">
        <v>790</v>
      </c>
      <c r="AL510" s="44" t="s">
        <v>780</v>
      </c>
      <c r="AM510" s="44" t="s">
        <v>5</v>
      </c>
      <c r="AN510" s="44" t="s">
        <v>782</v>
      </c>
      <c r="AO510" s="44" t="s">
        <v>5</v>
      </c>
      <c r="AP510" s="44" t="s">
        <v>815</v>
      </c>
      <c r="AQ510" s="44" t="s">
        <v>815</v>
      </c>
      <c r="AR510" s="44" t="s">
        <v>20</v>
      </c>
      <c r="AS510" s="44" t="s">
        <v>22</v>
      </c>
      <c r="AT510" s="44" t="s">
        <v>13</v>
      </c>
      <c r="AU510" s="44" t="s">
        <v>779</v>
      </c>
      <c r="AV510" s="44" t="s">
        <v>782</v>
      </c>
      <c r="AW510" s="44" t="s">
        <v>11</v>
      </c>
      <c r="AX510" s="44" t="s">
        <v>799</v>
      </c>
      <c r="AY510" s="44" t="s">
        <v>18</v>
      </c>
      <c r="AZ510" s="44" t="s">
        <v>795</v>
      </c>
      <c r="BA510" s="44" t="s">
        <v>782</v>
      </c>
      <c r="BB510" s="44" t="s">
        <v>12</v>
      </c>
      <c r="BC510" s="44" t="s">
        <v>5</v>
      </c>
      <c r="BD510" s="44" t="s">
        <v>789</v>
      </c>
      <c r="BE510" s="44" t="s">
        <v>827</v>
      </c>
      <c r="BF510" s="44" t="s">
        <v>782</v>
      </c>
      <c r="BG510" s="44" t="s">
        <v>936</v>
      </c>
      <c r="BH510" s="44" t="s">
        <v>1018</v>
      </c>
      <c r="BI510" s="44" t="s">
        <v>12</v>
      </c>
      <c r="BJ510" s="44" t="s">
        <v>1019</v>
      </c>
      <c r="BK510" s="2" t="n">
        <f aca="false">VALUE(BG510)</f>
        <v>682</v>
      </c>
      <c r="BL510" s="2" t="n">
        <f aca="false">VALUE(BH510)</f>
        <v>690</v>
      </c>
      <c r="BM510" s="2" t="n">
        <f aca="false">VALUE(BI510)</f>
        <v>8</v>
      </c>
      <c r="BN510" s="2" t="n">
        <f aca="false">VALUE(BJ510)</f>
        <v>1.16</v>
      </c>
      <c r="BO510" s="2" t="n">
        <f aca="false">BK510*(1+$BN$827)</f>
        <v>730.147494134528</v>
      </c>
      <c r="BP510" s="2" t="n">
        <f aca="false">BL510-BO510</f>
        <v>-40.1474941345281</v>
      </c>
    </row>
    <row r="511" customFormat="false" ht="15" hidden="false" customHeight="false" outlineLevel="0" collapsed="false">
      <c r="A511" s="40" t="s">
        <v>354</v>
      </c>
      <c r="B511" s="44" t="s">
        <v>10</v>
      </c>
      <c r="C511" s="44" t="s">
        <v>784</v>
      </c>
      <c r="D511" s="44" t="s">
        <v>777</v>
      </c>
      <c r="E511" s="44" t="s">
        <v>797</v>
      </c>
      <c r="F511" s="44" t="s">
        <v>778</v>
      </c>
      <c r="G511" s="44" t="s">
        <v>779</v>
      </c>
      <c r="H511" s="44" t="s">
        <v>780</v>
      </c>
      <c r="I511" s="44" t="s">
        <v>784</v>
      </c>
      <c r="J511" s="44" t="s">
        <v>782</v>
      </c>
      <c r="K511" s="44" t="s">
        <v>782</v>
      </c>
      <c r="L511" s="44" t="s">
        <v>779</v>
      </c>
      <c r="M511" s="44" t="s">
        <v>10</v>
      </c>
      <c r="N511" s="44" t="s">
        <v>6</v>
      </c>
      <c r="O511" s="44" t="s">
        <v>782</v>
      </c>
      <c r="P511" s="44" t="s">
        <v>13</v>
      </c>
      <c r="Q511" s="44" t="s">
        <v>5</v>
      </c>
      <c r="R511" s="44" t="s">
        <v>5</v>
      </c>
      <c r="S511" s="44" t="s">
        <v>9</v>
      </c>
      <c r="T511" s="44" t="s">
        <v>779</v>
      </c>
      <c r="U511" s="44" t="s">
        <v>782</v>
      </c>
      <c r="V511" s="44" t="s">
        <v>782</v>
      </c>
      <c r="W511" s="44" t="s">
        <v>782</v>
      </c>
      <c r="X511" s="44" t="s">
        <v>782</v>
      </c>
      <c r="Y511" s="44" t="s">
        <v>785</v>
      </c>
      <c r="Z511" s="44" t="s">
        <v>39</v>
      </c>
      <c r="AA511" s="44" t="s">
        <v>783</v>
      </c>
      <c r="AB511" s="44" t="s">
        <v>784</v>
      </c>
      <c r="AC511" s="44" t="s">
        <v>790</v>
      </c>
      <c r="AD511" s="44" t="s">
        <v>813</v>
      </c>
      <c r="AE511" s="44" t="s">
        <v>6</v>
      </c>
      <c r="AF511" s="44" t="s">
        <v>9</v>
      </c>
      <c r="AG511" s="44" t="s">
        <v>821</v>
      </c>
      <c r="AH511" s="44" t="s">
        <v>814</v>
      </c>
      <c r="AI511" s="44" t="s">
        <v>789</v>
      </c>
      <c r="AJ511" s="44" t="s">
        <v>7</v>
      </c>
      <c r="AK511" s="44" t="s">
        <v>790</v>
      </c>
      <c r="AL511" s="44" t="s">
        <v>815</v>
      </c>
      <c r="AM511" s="44" t="s">
        <v>782</v>
      </c>
      <c r="AN511" s="44" t="s">
        <v>5</v>
      </c>
      <c r="AO511" s="44" t="s">
        <v>782</v>
      </c>
      <c r="AP511" s="44" t="s">
        <v>782</v>
      </c>
      <c r="AQ511" s="44" t="s">
        <v>783</v>
      </c>
      <c r="AR511" s="44" t="s">
        <v>784</v>
      </c>
      <c r="AS511" s="44" t="s">
        <v>6</v>
      </c>
      <c r="AT511" s="44" t="s">
        <v>782</v>
      </c>
      <c r="AU511" s="44" t="s">
        <v>788</v>
      </c>
      <c r="AV511" s="44" t="s">
        <v>782</v>
      </c>
      <c r="AW511" s="44" t="s">
        <v>782</v>
      </c>
      <c r="AX511" s="44" t="s">
        <v>17</v>
      </c>
      <c r="AY511" s="44" t="s">
        <v>18</v>
      </c>
      <c r="AZ511" s="44" t="s">
        <v>782</v>
      </c>
      <c r="BA511" s="44" t="s">
        <v>13</v>
      </c>
      <c r="BB511" s="44" t="s">
        <v>782</v>
      </c>
      <c r="BC511" s="44" t="s">
        <v>783</v>
      </c>
      <c r="BD511" s="44" t="s">
        <v>39</v>
      </c>
      <c r="BE511" s="44" t="s">
        <v>782</v>
      </c>
      <c r="BF511" s="44" t="s">
        <v>790</v>
      </c>
      <c r="BG511" s="44" t="s">
        <v>1020</v>
      </c>
      <c r="BH511" s="44" t="s">
        <v>842</v>
      </c>
      <c r="BI511" s="44" t="s">
        <v>1021</v>
      </c>
      <c r="BJ511" s="44" t="s">
        <v>1022</v>
      </c>
      <c r="BK511" s="2" t="n">
        <f aca="false">VALUE(BG511)</f>
        <v>588.5</v>
      </c>
      <c r="BL511" s="2" t="n">
        <f aca="false">VALUE(BH511)</f>
        <v>668</v>
      </c>
      <c r="BM511" s="2" t="n">
        <f aca="false">VALUE(BI511)</f>
        <v>79.5</v>
      </c>
      <c r="BN511" s="2" t="n">
        <f aca="false">VALUE(BJ511)</f>
        <v>11.9</v>
      </c>
      <c r="BO511" s="2" t="n">
        <f aca="false">BK511*(1+$BN$827)</f>
        <v>630.046628003182</v>
      </c>
      <c r="BP511" s="2" t="n">
        <f aca="false">BL511-BO511</f>
        <v>37.9533719968185</v>
      </c>
    </row>
    <row r="512" customFormat="false" ht="15" hidden="false" customHeight="false" outlineLevel="0" collapsed="false">
      <c r="A512" s="40" t="s">
        <v>355</v>
      </c>
      <c r="B512" s="44" t="s">
        <v>820</v>
      </c>
      <c r="C512" s="44" t="s">
        <v>784</v>
      </c>
      <c r="D512" s="44" t="s">
        <v>777</v>
      </c>
      <c r="E512" s="44" t="s">
        <v>8</v>
      </c>
      <c r="F512" s="44" t="s">
        <v>779</v>
      </c>
      <c r="G512" s="44" t="s">
        <v>18</v>
      </c>
      <c r="H512" s="44" t="s">
        <v>797</v>
      </c>
      <c r="I512" s="44" t="s">
        <v>781</v>
      </c>
      <c r="J512" s="44" t="s">
        <v>8</v>
      </c>
      <c r="K512" s="44" t="s">
        <v>780</v>
      </c>
      <c r="L512" s="44" t="s">
        <v>782</v>
      </c>
      <c r="M512" s="44" t="s">
        <v>8</v>
      </c>
      <c r="N512" s="44" t="s">
        <v>10</v>
      </c>
      <c r="O512" s="44" t="s">
        <v>16</v>
      </c>
      <c r="P512" s="44" t="s">
        <v>6</v>
      </c>
      <c r="Q512" s="44" t="s">
        <v>782</v>
      </c>
      <c r="R512" s="44" t="s">
        <v>782</v>
      </c>
      <c r="S512" s="44" t="s">
        <v>782</v>
      </c>
      <c r="T512" s="44" t="s">
        <v>9</v>
      </c>
      <c r="U512" s="44" t="s">
        <v>6</v>
      </c>
      <c r="V512" s="44" t="s">
        <v>782</v>
      </c>
      <c r="W512" s="44" t="s">
        <v>782</v>
      </c>
      <c r="X512" s="44" t="s">
        <v>782</v>
      </c>
      <c r="Y512" s="44" t="s">
        <v>7</v>
      </c>
      <c r="Z512" s="44" t="s">
        <v>5</v>
      </c>
      <c r="AA512" s="44" t="s">
        <v>826</v>
      </c>
      <c r="AB512" s="44" t="s">
        <v>782</v>
      </c>
      <c r="AC512" s="44" t="s">
        <v>6</v>
      </c>
      <c r="AD512" s="44" t="s">
        <v>10</v>
      </c>
      <c r="AE512" s="44" t="s">
        <v>5</v>
      </c>
      <c r="AF512" s="44" t="s">
        <v>780</v>
      </c>
      <c r="AG512" s="44" t="s">
        <v>37</v>
      </c>
      <c r="AH512" s="44" t="s">
        <v>780</v>
      </c>
      <c r="AI512" s="44" t="s">
        <v>785</v>
      </c>
      <c r="AJ512" s="44" t="s">
        <v>14</v>
      </c>
      <c r="AK512" s="44" t="s">
        <v>783</v>
      </c>
      <c r="AL512" s="44" t="s">
        <v>780</v>
      </c>
      <c r="AM512" s="44" t="s">
        <v>5</v>
      </c>
      <c r="AN512" s="44" t="s">
        <v>782</v>
      </c>
      <c r="AO512" s="44" t="s">
        <v>5</v>
      </c>
      <c r="AP512" s="44" t="s">
        <v>815</v>
      </c>
      <c r="AQ512" s="44" t="s">
        <v>7</v>
      </c>
      <c r="AR512" s="44" t="s">
        <v>10</v>
      </c>
      <c r="AS512" s="44" t="s">
        <v>22</v>
      </c>
      <c r="AT512" s="44" t="s">
        <v>13</v>
      </c>
      <c r="AU512" s="44" t="s">
        <v>782</v>
      </c>
      <c r="AV512" s="44" t="s">
        <v>779</v>
      </c>
      <c r="AW512" s="44" t="s">
        <v>11</v>
      </c>
      <c r="AX512" s="44" t="s">
        <v>799</v>
      </c>
      <c r="AY512" s="44" t="s">
        <v>18</v>
      </c>
      <c r="AZ512" s="44" t="s">
        <v>795</v>
      </c>
      <c r="BA512" s="44" t="s">
        <v>782</v>
      </c>
      <c r="BB512" s="44" t="s">
        <v>12</v>
      </c>
      <c r="BC512" s="44" t="s">
        <v>782</v>
      </c>
      <c r="BD512" s="44" t="s">
        <v>782</v>
      </c>
      <c r="BE512" s="44" t="s">
        <v>827</v>
      </c>
      <c r="BF512" s="44" t="s">
        <v>778</v>
      </c>
      <c r="BG512" s="44" t="s">
        <v>1023</v>
      </c>
      <c r="BH512" s="44" t="s">
        <v>928</v>
      </c>
      <c r="BI512" s="44" t="s">
        <v>1024</v>
      </c>
      <c r="BJ512" s="44" t="s">
        <v>1025</v>
      </c>
      <c r="BK512" s="2" t="n">
        <f aca="false">VALUE(BG512)</f>
        <v>606</v>
      </c>
      <c r="BL512" s="2" t="n">
        <f aca="false">VALUE(BH512)</f>
        <v>697</v>
      </c>
      <c r="BM512" s="2" t="n">
        <f aca="false">VALUE(BI512)</f>
        <v>91</v>
      </c>
      <c r="BN512" s="2" t="n">
        <f aca="false">VALUE(BJ512)</f>
        <v>13.06</v>
      </c>
      <c r="BO512" s="2" t="n">
        <f aca="false">BK512*(1+$BN$827)</f>
        <v>648.782084230974</v>
      </c>
      <c r="BP512" s="2" t="n">
        <f aca="false">BL512-BO512</f>
        <v>48.2179157690264</v>
      </c>
    </row>
    <row r="513" customFormat="false" ht="15" hidden="false" customHeight="false" outlineLevel="0" collapsed="false">
      <c r="A513" s="40" t="s">
        <v>356</v>
      </c>
      <c r="B513" s="44" t="s">
        <v>785</v>
      </c>
      <c r="C513" s="44" t="s">
        <v>780</v>
      </c>
      <c r="D513" s="44" t="s">
        <v>777</v>
      </c>
      <c r="E513" s="44" t="s">
        <v>797</v>
      </c>
      <c r="F513" s="44" t="s">
        <v>782</v>
      </c>
      <c r="G513" s="44" t="s">
        <v>18</v>
      </c>
      <c r="H513" s="44" t="s">
        <v>782</v>
      </c>
      <c r="I513" s="44" t="s">
        <v>784</v>
      </c>
      <c r="J513" s="44" t="s">
        <v>782</v>
      </c>
      <c r="K513" s="44" t="s">
        <v>782</v>
      </c>
      <c r="L513" s="44" t="s">
        <v>779</v>
      </c>
      <c r="M513" s="44" t="s">
        <v>10</v>
      </c>
      <c r="N513" s="44" t="s">
        <v>6</v>
      </c>
      <c r="O513" s="44" t="s">
        <v>782</v>
      </c>
      <c r="P513" s="44" t="s">
        <v>13</v>
      </c>
      <c r="Q513" s="44" t="s">
        <v>5</v>
      </c>
      <c r="R513" s="44" t="s">
        <v>5</v>
      </c>
      <c r="S513" s="44" t="s">
        <v>17</v>
      </c>
      <c r="T513" s="44" t="s">
        <v>779</v>
      </c>
      <c r="U513" s="44" t="s">
        <v>779</v>
      </c>
      <c r="V513" s="44" t="s">
        <v>782</v>
      </c>
      <c r="W513" s="44" t="s">
        <v>23</v>
      </c>
      <c r="X513" s="44" t="s">
        <v>782</v>
      </c>
      <c r="Y513" s="44" t="s">
        <v>785</v>
      </c>
      <c r="Z513" s="44" t="s">
        <v>38</v>
      </c>
      <c r="AA513" s="44" t="s">
        <v>783</v>
      </c>
      <c r="AB513" s="44" t="s">
        <v>6</v>
      </c>
      <c r="AC513" s="44" t="s">
        <v>782</v>
      </c>
      <c r="AD513" s="44" t="s">
        <v>813</v>
      </c>
      <c r="AE513" s="44" t="s">
        <v>782</v>
      </c>
      <c r="AF513" s="44" t="s">
        <v>780</v>
      </c>
      <c r="AG513" s="44" t="s">
        <v>37</v>
      </c>
      <c r="AH513" s="44" t="s">
        <v>814</v>
      </c>
      <c r="AI513" s="44" t="s">
        <v>789</v>
      </c>
      <c r="AJ513" s="44" t="s">
        <v>7</v>
      </c>
      <c r="AK513" s="44" t="s">
        <v>782</v>
      </c>
      <c r="AL513" s="44" t="s">
        <v>815</v>
      </c>
      <c r="AM513" s="44" t="s">
        <v>782</v>
      </c>
      <c r="AN513" s="44" t="s">
        <v>5</v>
      </c>
      <c r="AO513" s="44" t="s">
        <v>782</v>
      </c>
      <c r="AP513" s="44" t="s">
        <v>38</v>
      </c>
      <c r="AQ513" s="44" t="s">
        <v>783</v>
      </c>
      <c r="AR513" s="44" t="s">
        <v>784</v>
      </c>
      <c r="AS513" s="44" t="s">
        <v>6</v>
      </c>
      <c r="AT513" s="44" t="s">
        <v>782</v>
      </c>
      <c r="AU513" s="44" t="s">
        <v>23</v>
      </c>
      <c r="AV513" s="44" t="s">
        <v>783</v>
      </c>
      <c r="AW513" s="44" t="s">
        <v>782</v>
      </c>
      <c r="AX513" s="44" t="s">
        <v>17</v>
      </c>
      <c r="AY513" s="44" t="s">
        <v>782</v>
      </c>
      <c r="AZ513" s="44" t="s">
        <v>18</v>
      </c>
      <c r="BA513" s="44" t="s">
        <v>9</v>
      </c>
      <c r="BB513" s="44" t="s">
        <v>782</v>
      </c>
      <c r="BC513" s="44" t="s">
        <v>783</v>
      </c>
      <c r="BD513" s="44" t="s">
        <v>782</v>
      </c>
      <c r="BE513" s="44" t="s">
        <v>789</v>
      </c>
      <c r="BF513" s="44" t="s">
        <v>782</v>
      </c>
      <c r="BG513" s="44" t="s">
        <v>1026</v>
      </c>
      <c r="BH513" s="44" t="s">
        <v>887</v>
      </c>
      <c r="BI513" s="44" t="s">
        <v>901</v>
      </c>
      <c r="BJ513" s="44" t="s">
        <v>1027</v>
      </c>
      <c r="BK513" s="2" t="n">
        <f aca="false">VALUE(BG513)</f>
        <v>609.5</v>
      </c>
      <c r="BL513" s="2" t="n">
        <f aca="false">VALUE(BH513)</f>
        <v>677</v>
      </c>
      <c r="BM513" s="2" t="n">
        <f aca="false">VALUE(BI513)</f>
        <v>67.5</v>
      </c>
      <c r="BN513" s="2" t="n">
        <f aca="false">VALUE(BJ513)</f>
        <v>9.97</v>
      </c>
      <c r="BO513" s="2" t="n">
        <f aca="false">BK513*(1+$BN$827)</f>
        <v>652.529175476532</v>
      </c>
      <c r="BP513" s="2" t="n">
        <f aca="false">BL513-BO513</f>
        <v>24.4708245234679</v>
      </c>
    </row>
    <row r="514" customFormat="false" ht="15" hidden="false" customHeight="false" outlineLevel="0" collapsed="false">
      <c r="A514" s="40" t="s">
        <v>357</v>
      </c>
      <c r="B514" s="44" t="s">
        <v>820</v>
      </c>
      <c r="C514" s="44" t="s">
        <v>795</v>
      </c>
      <c r="D514" s="44" t="s">
        <v>777</v>
      </c>
      <c r="E514" s="44" t="s">
        <v>12</v>
      </c>
      <c r="F514" s="44" t="s">
        <v>782</v>
      </c>
      <c r="G514" s="44" t="s">
        <v>779</v>
      </c>
      <c r="H514" s="44" t="s">
        <v>780</v>
      </c>
      <c r="I514" s="44" t="s">
        <v>784</v>
      </c>
      <c r="J514" s="44" t="s">
        <v>782</v>
      </c>
      <c r="K514" s="44" t="s">
        <v>782</v>
      </c>
      <c r="L514" s="44" t="s">
        <v>779</v>
      </c>
      <c r="M514" s="44" t="s">
        <v>10</v>
      </c>
      <c r="N514" s="44" t="s">
        <v>6</v>
      </c>
      <c r="O514" s="44" t="s">
        <v>782</v>
      </c>
      <c r="P514" s="44" t="s">
        <v>13</v>
      </c>
      <c r="Q514" s="44" t="s">
        <v>5</v>
      </c>
      <c r="R514" s="44" t="s">
        <v>5</v>
      </c>
      <c r="S514" s="44" t="s">
        <v>9</v>
      </c>
      <c r="T514" s="44" t="s">
        <v>782</v>
      </c>
      <c r="U514" s="44" t="s">
        <v>799</v>
      </c>
      <c r="V514" s="44" t="s">
        <v>782</v>
      </c>
      <c r="W514" s="44" t="s">
        <v>800</v>
      </c>
      <c r="X514" s="44" t="s">
        <v>782</v>
      </c>
      <c r="Y514" s="44" t="s">
        <v>782</v>
      </c>
      <c r="Z514" s="44" t="s">
        <v>801</v>
      </c>
      <c r="AA514" s="44" t="s">
        <v>826</v>
      </c>
      <c r="AB514" s="44" t="s">
        <v>784</v>
      </c>
      <c r="AC514" s="44" t="s">
        <v>782</v>
      </c>
      <c r="AD514" s="44" t="s">
        <v>10</v>
      </c>
      <c r="AE514" s="44" t="s">
        <v>6</v>
      </c>
      <c r="AF514" s="44" t="s">
        <v>780</v>
      </c>
      <c r="AG514" s="44" t="s">
        <v>54</v>
      </c>
      <c r="AH514" s="44" t="s">
        <v>782</v>
      </c>
      <c r="AI514" s="44" t="s">
        <v>789</v>
      </c>
      <c r="AJ514" s="44" t="s">
        <v>5</v>
      </c>
      <c r="AK514" s="44" t="s">
        <v>6</v>
      </c>
      <c r="AL514" s="44" t="s">
        <v>780</v>
      </c>
      <c r="AM514" s="44" t="s">
        <v>782</v>
      </c>
      <c r="AN514" s="44" t="s">
        <v>5</v>
      </c>
      <c r="AO514" s="44" t="s">
        <v>12</v>
      </c>
      <c r="AP514" s="44" t="s">
        <v>782</v>
      </c>
      <c r="AQ514" s="44" t="s">
        <v>783</v>
      </c>
      <c r="AR514" s="44" t="s">
        <v>787</v>
      </c>
      <c r="AS514" s="44" t="s">
        <v>6</v>
      </c>
      <c r="AT514" s="44" t="s">
        <v>782</v>
      </c>
      <c r="AU514" s="44" t="s">
        <v>788</v>
      </c>
      <c r="AV514" s="44" t="s">
        <v>782</v>
      </c>
      <c r="AW514" s="44" t="s">
        <v>782</v>
      </c>
      <c r="AX514" s="44" t="s">
        <v>33</v>
      </c>
      <c r="AY514" s="44" t="s">
        <v>18</v>
      </c>
      <c r="AZ514" s="44" t="s">
        <v>782</v>
      </c>
      <c r="BA514" s="44" t="s">
        <v>13</v>
      </c>
      <c r="BB514" s="44" t="s">
        <v>803</v>
      </c>
      <c r="BC514" s="44" t="s">
        <v>782</v>
      </c>
      <c r="BD514" s="44" t="s">
        <v>782</v>
      </c>
      <c r="BE514" s="44" t="s">
        <v>782</v>
      </c>
      <c r="BF514" s="44" t="s">
        <v>790</v>
      </c>
      <c r="BG514" s="44" t="s">
        <v>1028</v>
      </c>
      <c r="BH514" s="44" t="s">
        <v>842</v>
      </c>
      <c r="BI514" s="44" t="s">
        <v>795</v>
      </c>
      <c r="BJ514" s="44" t="s">
        <v>904</v>
      </c>
      <c r="BK514" s="2" t="n">
        <f aca="false">VALUE(BG514)</f>
        <v>650.5</v>
      </c>
      <c r="BL514" s="2" t="n">
        <f aca="false">VALUE(BH514)</f>
        <v>668</v>
      </c>
      <c r="BM514" s="2" t="n">
        <f aca="false">VALUE(BI514)</f>
        <v>17.5</v>
      </c>
      <c r="BN514" s="2" t="n">
        <f aca="false">VALUE(BJ514)</f>
        <v>2.62</v>
      </c>
      <c r="BO514" s="2" t="n">
        <f aca="false">BK514*(1+$BN$827)</f>
        <v>696.423672924502</v>
      </c>
      <c r="BP514" s="2" t="n">
        <f aca="false">BL514-BO514</f>
        <v>-28.4236729245023</v>
      </c>
    </row>
    <row r="515" customFormat="false" ht="15" hidden="false" customHeight="false" outlineLevel="0" collapsed="false">
      <c r="A515" s="40" t="s">
        <v>358</v>
      </c>
      <c r="B515" s="44" t="s">
        <v>820</v>
      </c>
      <c r="C515" s="44" t="s">
        <v>784</v>
      </c>
      <c r="D515" s="44" t="s">
        <v>777</v>
      </c>
      <c r="E515" s="44" t="s">
        <v>8</v>
      </c>
      <c r="F515" s="44" t="s">
        <v>778</v>
      </c>
      <c r="G515" s="44" t="s">
        <v>779</v>
      </c>
      <c r="H515" s="44" t="s">
        <v>797</v>
      </c>
      <c r="I515" s="44" t="s">
        <v>784</v>
      </c>
      <c r="J515" s="44" t="s">
        <v>782</v>
      </c>
      <c r="K515" s="44" t="s">
        <v>782</v>
      </c>
      <c r="L515" s="44" t="s">
        <v>779</v>
      </c>
      <c r="M515" s="44" t="s">
        <v>10</v>
      </c>
      <c r="N515" s="44" t="s">
        <v>6</v>
      </c>
      <c r="O515" s="44" t="s">
        <v>782</v>
      </c>
      <c r="P515" s="44" t="s">
        <v>13</v>
      </c>
      <c r="Q515" s="44" t="s">
        <v>5</v>
      </c>
      <c r="R515" s="44" t="s">
        <v>5</v>
      </c>
      <c r="S515" s="44" t="s">
        <v>9</v>
      </c>
      <c r="T515" s="44" t="s">
        <v>782</v>
      </c>
      <c r="U515" s="44" t="s">
        <v>799</v>
      </c>
      <c r="V515" s="44" t="s">
        <v>782</v>
      </c>
      <c r="W515" s="44" t="s">
        <v>800</v>
      </c>
      <c r="X515" s="44" t="s">
        <v>782</v>
      </c>
      <c r="Y515" s="44" t="s">
        <v>782</v>
      </c>
      <c r="Z515" s="44" t="s">
        <v>39</v>
      </c>
      <c r="AA515" s="44" t="s">
        <v>783</v>
      </c>
      <c r="AB515" s="44" t="s">
        <v>784</v>
      </c>
      <c r="AC515" s="44" t="s">
        <v>790</v>
      </c>
      <c r="AD515" s="44" t="s">
        <v>813</v>
      </c>
      <c r="AE515" s="44" t="s">
        <v>6</v>
      </c>
      <c r="AF515" s="44" t="s">
        <v>9</v>
      </c>
      <c r="AG515" s="44" t="s">
        <v>37</v>
      </c>
      <c r="AH515" s="44" t="s">
        <v>814</v>
      </c>
      <c r="AI515" s="44" t="s">
        <v>789</v>
      </c>
      <c r="AJ515" s="44" t="s">
        <v>7</v>
      </c>
      <c r="AK515" s="44" t="s">
        <v>6</v>
      </c>
      <c r="AL515" s="44" t="s">
        <v>815</v>
      </c>
      <c r="AM515" s="44" t="s">
        <v>782</v>
      </c>
      <c r="AN515" s="44" t="s">
        <v>5</v>
      </c>
      <c r="AO515" s="44" t="s">
        <v>782</v>
      </c>
      <c r="AP515" s="44" t="s">
        <v>782</v>
      </c>
      <c r="AQ515" s="44" t="s">
        <v>783</v>
      </c>
      <c r="AR515" s="44" t="s">
        <v>787</v>
      </c>
      <c r="AS515" s="44" t="s">
        <v>6</v>
      </c>
      <c r="AT515" s="44" t="s">
        <v>782</v>
      </c>
      <c r="AU515" s="44" t="s">
        <v>788</v>
      </c>
      <c r="AV515" s="44" t="s">
        <v>782</v>
      </c>
      <c r="AW515" s="44" t="s">
        <v>782</v>
      </c>
      <c r="AX515" s="44" t="s">
        <v>782</v>
      </c>
      <c r="AY515" s="44" t="s">
        <v>15</v>
      </c>
      <c r="AZ515" s="44" t="s">
        <v>782</v>
      </c>
      <c r="BA515" s="44" t="s">
        <v>9</v>
      </c>
      <c r="BB515" s="44" t="s">
        <v>782</v>
      </c>
      <c r="BC515" s="44" t="s">
        <v>782</v>
      </c>
      <c r="BD515" s="44" t="s">
        <v>782</v>
      </c>
      <c r="BE515" s="44" t="s">
        <v>782</v>
      </c>
      <c r="BF515" s="44" t="s">
        <v>790</v>
      </c>
      <c r="BG515" s="44" t="s">
        <v>1029</v>
      </c>
      <c r="BH515" s="44" t="s">
        <v>842</v>
      </c>
      <c r="BI515" s="44" t="s">
        <v>61</v>
      </c>
      <c r="BJ515" s="44" t="s">
        <v>1030</v>
      </c>
      <c r="BK515" s="2" t="n">
        <f aca="false">VALUE(BG515)</f>
        <v>611</v>
      </c>
      <c r="BL515" s="2" t="n">
        <f aca="false">VALUE(BH515)</f>
        <v>668</v>
      </c>
      <c r="BM515" s="2" t="n">
        <f aca="false">VALUE(BI515)</f>
        <v>57</v>
      </c>
      <c r="BN515" s="2" t="n">
        <f aca="false">VALUE(BJ515)</f>
        <v>8.53</v>
      </c>
      <c r="BO515" s="2" t="n">
        <f aca="false">BK515*(1+$BN$827)</f>
        <v>654.135071724629</v>
      </c>
      <c r="BP515" s="2" t="n">
        <f aca="false">BL515-BO515</f>
        <v>13.8649282753714</v>
      </c>
    </row>
    <row r="516" customFormat="false" ht="15" hidden="false" customHeight="false" outlineLevel="0" collapsed="false">
      <c r="A516" s="40" t="s">
        <v>359</v>
      </c>
      <c r="B516" s="44" t="s">
        <v>782</v>
      </c>
      <c r="C516" s="44" t="s">
        <v>10</v>
      </c>
      <c r="D516" s="44" t="s">
        <v>777</v>
      </c>
      <c r="E516" s="44" t="s">
        <v>8</v>
      </c>
      <c r="F516" s="44" t="s">
        <v>6</v>
      </c>
      <c r="G516" s="44" t="s">
        <v>18</v>
      </c>
      <c r="H516" s="44" t="s">
        <v>782</v>
      </c>
      <c r="I516" s="44" t="s">
        <v>781</v>
      </c>
      <c r="J516" s="44" t="s">
        <v>797</v>
      </c>
      <c r="K516" s="44" t="s">
        <v>780</v>
      </c>
      <c r="L516" s="44" t="s">
        <v>782</v>
      </c>
      <c r="M516" s="44" t="s">
        <v>9</v>
      </c>
      <c r="N516" s="44" t="s">
        <v>782</v>
      </c>
      <c r="O516" s="44" t="s">
        <v>798</v>
      </c>
      <c r="P516" s="44" t="s">
        <v>779</v>
      </c>
      <c r="Q516" s="44" t="s">
        <v>784</v>
      </c>
      <c r="R516" s="44" t="s">
        <v>8</v>
      </c>
      <c r="S516" s="44" t="s">
        <v>19</v>
      </c>
      <c r="T516" s="44" t="s">
        <v>782</v>
      </c>
      <c r="U516" s="44" t="s">
        <v>799</v>
      </c>
      <c r="V516" s="44" t="s">
        <v>782</v>
      </c>
      <c r="W516" s="44" t="s">
        <v>800</v>
      </c>
      <c r="X516" s="44" t="s">
        <v>782</v>
      </c>
      <c r="Y516" s="44" t="s">
        <v>12</v>
      </c>
      <c r="Z516" s="44" t="s">
        <v>801</v>
      </c>
      <c r="AA516" s="44" t="s">
        <v>783</v>
      </c>
      <c r="AB516" s="44" t="s">
        <v>782</v>
      </c>
      <c r="AC516" s="44" t="s">
        <v>14</v>
      </c>
      <c r="AD516" s="44" t="s">
        <v>785</v>
      </c>
      <c r="AE516" s="44" t="s">
        <v>5</v>
      </c>
      <c r="AF516" s="44" t="s">
        <v>780</v>
      </c>
      <c r="AG516" s="44" t="s">
        <v>54</v>
      </c>
      <c r="AH516" s="44" t="s">
        <v>782</v>
      </c>
      <c r="AI516" s="44" t="s">
        <v>789</v>
      </c>
      <c r="AJ516" s="44" t="s">
        <v>14</v>
      </c>
      <c r="AK516" s="44" t="s">
        <v>783</v>
      </c>
      <c r="AL516" s="44" t="s">
        <v>786</v>
      </c>
      <c r="AM516" s="44" t="s">
        <v>7</v>
      </c>
      <c r="AN516" s="44" t="s">
        <v>6</v>
      </c>
      <c r="AO516" s="44" t="s">
        <v>808</v>
      </c>
      <c r="AP516" s="44" t="s">
        <v>862</v>
      </c>
      <c r="AQ516" s="44" t="s">
        <v>5</v>
      </c>
      <c r="AR516" s="44" t="s">
        <v>784</v>
      </c>
      <c r="AS516" s="44" t="s">
        <v>22</v>
      </c>
      <c r="AT516" s="44" t="s">
        <v>13</v>
      </c>
      <c r="AU516" s="44" t="s">
        <v>23</v>
      </c>
      <c r="AV516" s="44" t="s">
        <v>782</v>
      </c>
      <c r="AW516" s="44" t="s">
        <v>782</v>
      </c>
      <c r="AX516" s="44" t="s">
        <v>17</v>
      </c>
      <c r="AY516" s="44" t="s">
        <v>782</v>
      </c>
      <c r="AZ516" s="44" t="s">
        <v>8</v>
      </c>
      <c r="BA516" s="44" t="s">
        <v>783</v>
      </c>
      <c r="BB516" s="44" t="s">
        <v>12</v>
      </c>
      <c r="BC516" s="44" t="s">
        <v>782</v>
      </c>
      <c r="BD516" s="44" t="s">
        <v>16</v>
      </c>
      <c r="BE516" s="44" t="s">
        <v>827</v>
      </c>
      <c r="BF516" s="44" t="s">
        <v>782</v>
      </c>
      <c r="BG516" s="44" t="s">
        <v>1031</v>
      </c>
      <c r="BH516" s="44" t="s">
        <v>1032</v>
      </c>
      <c r="BI516" s="44" t="s">
        <v>937</v>
      </c>
      <c r="BJ516" s="44" t="s">
        <v>1033</v>
      </c>
      <c r="BK516" s="2" t="n">
        <f aca="false">VALUE(BG516)</f>
        <v>706</v>
      </c>
      <c r="BL516" s="2" t="n">
        <f aca="false">VALUE(BH516)</f>
        <v>695</v>
      </c>
      <c r="BM516" s="2" t="n">
        <f aca="false">VALUE(BI516)</f>
        <v>-11</v>
      </c>
      <c r="BN516" s="2" t="n">
        <f aca="false">VALUE(BJ516)</f>
        <v>-1.58</v>
      </c>
      <c r="BO516" s="2" t="n">
        <f aca="false">BK516*(1+$BN$827)</f>
        <v>755.841834104072</v>
      </c>
      <c r="BP516" s="2" t="n">
        <f aca="false">BL516-BO516</f>
        <v>-60.8418341040716</v>
      </c>
    </row>
    <row r="517" customFormat="false" ht="15" hidden="false" customHeight="false" outlineLevel="0" collapsed="false">
      <c r="A517" s="40" t="s">
        <v>360</v>
      </c>
      <c r="B517" s="44" t="s">
        <v>10</v>
      </c>
      <c r="C517" s="44" t="s">
        <v>795</v>
      </c>
      <c r="D517" s="44" t="s">
        <v>777</v>
      </c>
      <c r="E517" s="44" t="s">
        <v>8</v>
      </c>
      <c r="F517" s="44" t="s">
        <v>779</v>
      </c>
      <c r="G517" s="44" t="s">
        <v>782</v>
      </c>
      <c r="H517" s="44" t="s">
        <v>782</v>
      </c>
      <c r="I517" s="44" t="s">
        <v>781</v>
      </c>
      <c r="J517" s="44" t="s">
        <v>8</v>
      </c>
      <c r="K517" s="44" t="s">
        <v>780</v>
      </c>
      <c r="L517" s="44" t="s">
        <v>782</v>
      </c>
      <c r="M517" s="44" t="s">
        <v>8</v>
      </c>
      <c r="N517" s="44" t="s">
        <v>8</v>
      </c>
      <c r="O517" s="44" t="s">
        <v>799</v>
      </c>
      <c r="P517" s="44" t="s">
        <v>6</v>
      </c>
      <c r="Q517" s="44" t="s">
        <v>5</v>
      </c>
      <c r="R517" s="44" t="s">
        <v>782</v>
      </c>
      <c r="S517" s="44" t="s">
        <v>19</v>
      </c>
      <c r="T517" s="44" t="s">
        <v>9</v>
      </c>
      <c r="U517" s="44" t="s">
        <v>6</v>
      </c>
      <c r="V517" s="44" t="s">
        <v>782</v>
      </c>
      <c r="W517" s="44" t="s">
        <v>782</v>
      </c>
      <c r="X517" s="44" t="s">
        <v>782</v>
      </c>
      <c r="Y517" s="44" t="s">
        <v>782</v>
      </c>
      <c r="Z517" s="44" t="s">
        <v>38</v>
      </c>
      <c r="AA517" s="44" t="s">
        <v>787</v>
      </c>
      <c r="AB517" s="44" t="s">
        <v>784</v>
      </c>
      <c r="AC517" s="44" t="s">
        <v>14</v>
      </c>
      <c r="AD517" s="44" t="s">
        <v>8</v>
      </c>
      <c r="AE517" s="44" t="s">
        <v>782</v>
      </c>
      <c r="AF517" s="44" t="s">
        <v>780</v>
      </c>
      <c r="AG517" s="44" t="s">
        <v>821</v>
      </c>
      <c r="AH517" s="44" t="s">
        <v>780</v>
      </c>
      <c r="AI517" s="44" t="s">
        <v>782</v>
      </c>
      <c r="AJ517" s="44" t="s">
        <v>5</v>
      </c>
      <c r="AK517" s="44" t="s">
        <v>783</v>
      </c>
      <c r="AL517" s="44" t="s">
        <v>803</v>
      </c>
      <c r="AM517" s="44" t="s">
        <v>782</v>
      </c>
      <c r="AN517" s="44" t="s">
        <v>6</v>
      </c>
      <c r="AO517" s="44" t="s">
        <v>782</v>
      </c>
      <c r="AP517" s="44" t="s">
        <v>38</v>
      </c>
      <c r="AQ517" s="44" t="s">
        <v>783</v>
      </c>
      <c r="AR517" s="44" t="s">
        <v>10</v>
      </c>
      <c r="AS517" s="44" t="s">
        <v>7</v>
      </c>
      <c r="AT517" s="44" t="s">
        <v>782</v>
      </c>
      <c r="AU517" s="44" t="s">
        <v>23</v>
      </c>
      <c r="AV517" s="44" t="s">
        <v>783</v>
      </c>
      <c r="AW517" s="44" t="s">
        <v>782</v>
      </c>
      <c r="AX517" s="44" t="s">
        <v>17</v>
      </c>
      <c r="AY517" s="44" t="s">
        <v>782</v>
      </c>
      <c r="AZ517" s="44" t="s">
        <v>782</v>
      </c>
      <c r="BA517" s="44" t="s">
        <v>9</v>
      </c>
      <c r="BB517" s="44" t="s">
        <v>803</v>
      </c>
      <c r="BC517" s="44" t="s">
        <v>5</v>
      </c>
      <c r="BD517" s="44" t="s">
        <v>789</v>
      </c>
      <c r="BE517" s="44" t="s">
        <v>782</v>
      </c>
      <c r="BF517" s="44" t="s">
        <v>790</v>
      </c>
      <c r="BG517" s="44" t="s">
        <v>968</v>
      </c>
      <c r="BH517" s="44" t="s">
        <v>842</v>
      </c>
      <c r="BI517" s="44" t="s">
        <v>1034</v>
      </c>
      <c r="BJ517" s="44" t="s">
        <v>1035</v>
      </c>
      <c r="BK517" s="2" t="n">
        <f aca="false">VALUE(BG517)</f>
        <v>582.5</v>
      </c>
      <c r="BL517" s="2" t="n">
        <f aca="false">VALUE(BH517)</f>
        <v>668</v>
      </c>
      <c r="BM517" s="2" t="n">
        <f aca="false">VALUE(BI517)</f>
        <v>85.5</v>
      </c>
      <c r="BN517" s="2" t="n">
        <f aca="false">VALUE(BJ517)</f>
        <v>12.8</v>
      </c>
      <c r="BO517" s="2" t="n">
        <f aca="false">BK517*(1+$BN$827)</f>
        <v>623.623043010796</v>
      </c>
      <c r="BP517" s="2" t="n">
        <f aca="false">BL517-BO517</f>
        <v>44.3769569892044</v>
      </c>
    </row>
    <row r="518" customFormat="false" ht="15" hidden="false" customHeight="false" outlineLevel="0" collapsed="false">
      <c r="A518" s="40" t="s">
        <v>361</v>
      </c>
      <c r="B518" s="44" t="s">
        <v>785</v>
      </c>
      <c r="C518" s="44" t="s">
        <v>780</v>
      </c>
      <c r="D518" s="44" t="s">
        <v>777</v>
      </c>
      <c r="E518" s="44" t="s">
        <v>8</v>
      </c>
      <c r="F518" s="44" t="s">
        <v>778</v>
      </c>
      <c r="G518" s="44" t="s">
        <v>779</v>
      </c>
      <c r="H518" s="44" t="s">
        <v>780</v>
      </c>
      <c r="I518" s="44" t="s">
        <v>784</v>
      </c>
      <c r="J518" s="44" t="s">
        <v>782</v>
      </c>
      <c r="K518" s="44" t="s">
        <v>782</v>
      </c>
      <c r="L518" s="44" t="s">
        <v>779</v>
      </c>
      <c r="M518" s="44" t="s">
        <v>10</v>
      </c>
      <c r="N518" s="44" t="s">
        <v>6</v>
      </c>
      <c r="O518" s="44" t="s">
        <v>782</v>
      </c>
      <c r="P518" s="44" t="s">
        <v>13</v>
      </c>
      <c r="Q518" s="44" t="s">
        <v>5</v>
      </c>
      <c r="R518" s="44" t="s">
        <v>5</v>
      </c>
      <c r="S518" s="44" t="s">
        <v>9</v>
      </c>
      <c r="T518" s="44" t="s">
        <v>779</v>
      </c>
      <c r="U518" s="44" t="s">
        <v>799</v>
      </c>
      <c r="V518" s="44" t="s">
        <v>782</v>
      </c>
      <c r="W518" s="44" t="s">
        <v>782</v>
      </c>
      <c r="X518" s="44" t="s">
        <v>782</v>
      </c>
      <c r="Y518" s="44" t="s">
        <v>785</v>
      </c>
      <c r="Z518" s="44" t="s">
        <v>5</v>
      </c>
      <c r="AA518" s="44" t="s">
        <v>826</v>
      </c>
      <c r="AB518" s="44" t="s">
        <v>6</v>
      </c>
      <c r="AC518" s="44" t="s">
        <v>790</v>
      </c>
      <c r="AD518" s="44" t="s">
        <v>10</v>
      </c>
      <c r="AE518" s="44" t="s">
        <v>782</v>
      </c>
      <c r="AF518" s="44" t="s">
        <v>782</v>
      </c>
      <c r="AG518" s="44" t="s">
        <v>782</v>
      </c>
      <c r="AH518" s="44" t="s">
        <v>38</v>
      </c>
      <c r="AI518" s="44" t="s">
        <v>782</v>
      </c>
      <c r="AJ518" s="44" t="s">
        <v>7</v>
      </c>
      <c r="AK518" s="44" t="s">
        <v>783</v>
      </c>
      <c r="AL518" s="44" t="s">
        <v>780</v>
      </c>
      <c r="AM518" s="44" t="s">
        <v>782</v>
      </c>
      <c r="AN518" s="44" t="s">
        <v>5</v>
      </c>
      <c r="AO518" s="44" t="s">
        <v>808</v>
      </c>
      <c r="AP518" s="44" t="s">
        <v>38</v>
      </c>
      <c r="AQ518" s="44" t="s">
        <v>783</v>
      </c>
      <c r="AR518" s="44" t="s">
        <v>784</v>
      </c>
      <c r="AS518" s="44" t="s">
        <v>7</v>
      </c>
      <c r="AT518" s="44" t="s">
        <v>782</v>
      </c>
      <c r="AU518" s="44" t="s">
        <v>23</v>
      </c>
      <c r="AV518" s="44" t="s">
        <v>783</v>
      </c>
      <c r="AW518" s="44" t="s">
        <v>780</v>
      </c>
      <c r="AX518" s="44" t="s">
        <v>782</v>
      </c>
      <c r="AY518" s="44" t="s">
        <v>15</v>
      </c>
      <c r="AZ518" s="44" t="s">
        <v>18</v>
      </c>
      <c r="BA518" s="44" t="s">
        <v>9</v>
      </c>
      <c r="BB518" s="44" t="s">
        <v>782</v>
      </c>
      <c r="BC518" s="44" t="s">
        <v>783</v>
      </c>
      <c r="BD518" s="44" t="s">
        <v>782</v>
      </c>
      <c r="BE518" s="44" t="s">
        <v>6</v>
      </c>
      <c r="BF518" s="44" t="s">
        <v>782</v>
      </c>
      <c r="BG518" s="44" t="s">
        <v>1036</v>
      </c>
      <c r="BH518" s="44" t="s">
        <v>805</v>
      </c>
      <c r="BI518" s="44" t="s">
        <v>1037</v>
      </c>
      <c r="BJ518" s="44" t="s">
        <v>1038</v>
      </c>
      <c r="BK518" s="2" t="n">
        <f aca="false">VALUE(BG518)</f>
        <v>521</v>
      </c>
      <c r="BL518" s="2" t="n">
        <f aca="false">VALUE(BH518)</f>
        <v>670</v>
      </c>
      <c r="BM518" s="2" t="n">
        <f aca="false">VALUE(BI518)</f>
        <v>149</v>
      </c>
      <c r="BN518" s="2" t="n">
        <f aca="false">VALUE(BJ518)</f>
        <v>22.24</v>
      </c>
      <c r="BO518" s="2" t="n">
        <f aca="false">BK518*(1+$BN$827)</f>
        <v>557.78129683884</v>
      </c>
      <c r="BP518" s="2" t="n">
        <f aca="false">BL518-BO518</f>
        <v>112.21870316116</v>
      </c>
    </row>
    <row r="519" customFormat="false" ht="15" hidden="false" customHeight="false" outlineLevel="0" collapsed="false">
      <c r="A519" s="40" t="s">
        <v>362</v>
      </c>
      <c r="B519" s="44" t="s">
        <v>10</v>
      </c>
      <c r="C519" s="44" t="s">
        <v>795</v>
      </c>
      <c r="D519" s="44" t="s">
        <v>913</v>
      </c>
      <c r="E519" s="44" t="s">
        <v>797</v>
      </c>
      <c r="F519" s="44" t="s">
        <v>778</v>
      </c>
      <c r="G519" s="44" t="s">
        <v>18</v>
      </c>
      <c r="H519" s="44" t="s">
        <v>782</v>
      </c>
      <c r="I519" s="44" t="s">
        <v>6</v>
      </c>
      <c r="J519" s="44" t="s">
        <v>8</v>
      </c>
      <c r="K519" s="44" t="s">
        <v>782</v>
      </c>
      <c r="L519" s="44" t="s">
        <v>6</v>
      </c>
      <c r="M519" s="44" t="s">
        <v>782</v>
      </c>
      <c r="N519" s="44" t="s">
        <v>782</v>
      </c>
      <c r="O519" s="44" t="s">
        <v>16</v>
      </c>
      <c r="P519" s="44" t="s">
        <v>779</v>
      </c>
      <c r="Q519" s="44" t="s">
        <v>784</v>
      </c>
      <c r="R519" s="44" t="s">
        <v>5</v>
      </c>
      <c r="S519" s="44" t="s">
        <v>782</v>
      </c>
      <c r="T519" s="44" t="s">
        <v>13</v>
      </c>
      <c r="U519" s="44" t="s">
        <v>779</v>
      </c>
      <c r="V519" s="44" t="s">
        <v>782</v>
      </c>
      <c r="W519" s="44" t="s">
        <v>23</v>
      </c>
      <c r="X519" s="44" t="s">
        <v>782</v>
      </c>
      <c r="Y519" s="44" t="s">
        <v>782</v>
      </c>
      <c r="Z519" s="44" t="s">
        <v>38</v>
      </c>
      <c r="AA519" s="44" t="s">
        <v>787</v>
      </c>
      <c r="AB519" s="44" t="s">
        <v>782</v>
      </c>
      <c r="AC519" s="44" t="s">
        <v>790</v>
      </c>
      <c r="AD519" s="44" t="s">
        <v>10</v>
      </c>
      <c r="AE519" s="44" t="s">
        <v>5</v>
      </c>
      <c r="AF519" s="44" t="s">
        <v>780</v>
      </c>
      <c r="AG519" s="44" t="s">
        <v>54</v>
      </c>
      <c r="AH519" s="44" t="s">
        <v>782</v>
      </c>
      <c r="AI519" s="44" t="s">
        <v>803</v>
      </c>
      <c r="AJ519" s="44" t="s">
        <v>14</v>
      </c>
      <c r="AK519" s="44" t="s">
        <v>790</v>
      </c>
      <c r="AL519" s="44" t="s">
        <v>780</v>
      </c>
      <c r="AM519" s="44" t="s">
        <v>7</v>
      </c>
      <c r="AN519" s="44" t="s">
        <v>782</v>
      </c>
      <c r="AO519" s="44" t="s">
        <v>808</v>
      </c>
      <c r="AP519" s="44" t="s">
        <v>815</v>
      </c>
      <c r="AQ519" s="44" t="s">
        <v>815</v>
      </c>
      <c r="AR519" s="44" t="s">
        <v>10</v>
      </c>
      <c r="AS519" s="44" t="s">
        <v>10</v>
      </c>
      <c r="AT519" s="44" t="s">
        <v>7</v>
      </c>
      <c r="AU519" s="44" t="s">
        <v>779</v>
      </c>
      <c r="AV519" s="44" t="s">
        <v>782</v>
      </c>
      <c r="AW519" s="44" t="s">
        <v>782</v>
      </c>
      <c r="AX519" s="44" t="s">
        <v>17</v>
      </c>
      <c r="AY519" s="44" t="s">
        <v>782</v>
      </c>
      <c r="AZ519" s="44" t="s">
        <v>8</v>
      </c>
      <c r="BA519" s="44" t="s">
        <v>783</v>
      </c>
      <c r="BB519" s="44" t="s">
        <v>12</v>
      </c>
      <c r="BC519" s="44" t="s">
        <v>5</v>
      </c>
      <c r="BD519" s="44" t="s">
        <v>39</v>
      </c>
      <c r="BE519" s="44" t="s">
        <v>827</v>
      </c>
      <c r="BF519" s="44" t="s">
        <v>778</v>
      </c>
      <c r="BG519" s="44" t="s">
        <v>855</v>
      </c>
      <c r="BH519" s="44" t="s">
        <v>1039</v>
      </c>
      <c r="BI519" s="44" t="s">
        <v>785</v>
      </c>
      <c r="BJ519" s="44" t="s">
        <v>1040</v>
      </c>
      <c r="BK519" s="2" t="n">
        <f aca="false">VALUE(BG519)</f>
        <v>678.5</v>
      </c>
      <c r="BL519" s="2" t="n">
        <f aca="false">VALUE(BH519)</f>
        <v>684</v>
      </c>
      <c r="BM519" s="2" t="n">
        <f aca="false">VALUE(BI519)</f>
        <v>5.5</v>
      </c>
      <c r="BN519" s="2" t="n">
        <f aca="false">VALUE(BJ519)</f>
        <v>0.8</v>
      </c>
      <c r="BO519" s="2" t="n">
        <f aca="false">BK519*(1+$BN$827)</f>
        <v>726.40040288897</v>
      </c>
      <c r="BP519" s="2" t="n">
        <f aca="false">BL519-BO519</f>
        <v>-42.4004028889697</v>
      </c>
    </row>
    <row r="520" customFormat="false" ht="15" hidden="false" customHeight="false" outlineLevel="0" collapsed="false">
      <c r="A520" s="40" t="s">
        <v>363</v>
      </c>
      <c r="B520" s="44" t="s">
        <v>10</v>
      </c>
      <c r="C520" s="44" t="s">
        <v>784</v>
      </c>
      <c r="D520" s="44" t="s">
        <v>777</v>
      </c>
      <c r="E520" s="44" t="s">
        <v>8</v>
      </c>
      <c r="F520" s="44" t="s">
        <v>779</v>
      </c>
      <c r="G520" s="44" t="s">
        <v>18</v>
      </c>
      <c r="H520" s="44" t="s">
        <v>780</v>
      </c>
      <c r="I520" s="44" t="s">
        <v>782</v>
      </c>
      <c r="J520" s="44" t="s">
        <v>782</v>
      </c>
      <c r="K520" s="44" t="s">
        <v>780</v>
      </c>
      <c r="L520" s="44" t="s">
        <v>779</v>
      </c>
      <c r="M520" s="44" t="s">
        <v>10</v>
      </c>
      <c r="N520" s="44" t="s">
        <v>6</v>
      </c>
      <c r="O520" s="44" t="s">
        <v>782</v>
      </c>
      <c r="P520" s="44" t="s">
        <v>13</v>
      </c>
      <c r="Q520" s="44" t="s">
        <v>5</v>
      </c>
      <c r="R520" s="44" t="s">
        <v>5</v>
      </c>
      <c r="S520" s="44" t="s">
        <v>9</v>
      </c>
      <c r="T520" s="44" t="s">
        <v>779</v>
      </c>
      <c r="U520" s="44" t="s">
        <v>6</v>
      </c>
      <c r="V520" s="44" t="s">
        <v>782</v>
      </c>
      <c r="W520" s="44" t="s">
        <v>782</v>
      </c>
      <c r="X520" s="44" t="s">
        <v>8</v>
      </c>
      <c r="Y520" s="44" t="s">
        <v>785</v>
      </c>
      <c r="Z520" s="44" t="s">
        <v>5</v>
      </c>
      <c r="AA520" s="44" t="s">
        <v>783</v>
      </c>
      <c r="AB520" s="44" t="s">
        <v>784</v>
      </c>
      <c r="AC520" s="44" t="s">
        <v>782</v>
      </c>
      <c r="AD520" s="44" t="s">
        <v>785</v>
      </c>
      <c r="AE520" s="44" t="s">
        <v>782</v>
      </c>
      <c r="AF520" s="44" t="s">
        <v>782</v>
      </c>
      <c r="AG520" s="44" t="s">
        <v>782</v>
      </c>
      <c r="AH520" s="44" t="s">
        <v>38</v>
      </c>
      <c r="AI520" s="44" t="s">
        <v>785</v>
      </c>
      <c r="AJ520" s="44" t="s">
        <v>7</v>
      </c>
      <c r="AK520" s="44" t="s">
        <v>6</v>
      </c>
      <c r="AL520" s="44" t="s">
        <v>786</v>
      </c>
      <c r="AM520" s="44" t="s">
        <v>782</v>
      </c>
      <c r="AN520" s="44" t="s">
        <v>6</v>
      </c>
      <c r="AO520" s="44" t="s">
        <v>782</v>
      </c>
      <c r="AP520" s="44" t="s">
        <v>782</v>
      </c>
      <c r="AQ520" s="44" t="s">
        <v>783</v>
      </c>
      <c r="AR520" s="44" t="s">
        <v>10</v>
      </c>
      <c r="AS520" s="44" t="s">
        <v>7</v>
      </c>
      <c r="AT520" s="44" t="s">
        <v>782</v>
      </c>
      <c r="AU520" s="44" t="s">
        <v>23</v>
      </c>
      <c r="AV520" s="44" t="s">
        <v>782</v>
      </c>
      <c r="AW520" s="44" t="s">
        <v>782</v>
      </c>
      <c r="AX520" s="44" t="s">
        <v>799</v>
      </c>
      <c r="AY520" s="44" t="s">
        <v>18</v>
      </c>
      <c r="AZ520" s="44" t="s">
        <v>782</v>
      </c>
      <c r="BA520" s="44" t="s">
        <v>9</v>
      </c>
      <c r="BB520" s="44" t="s">
        <v>782</v>
      </c>
      <c r="BC520" s="44" t="s">
        <v>782</v>
      </c>
      <c r="BD520" s="44" t="s">
        <v>16</v>
      </c>
      <c r="BE520" s="44" t="s">
        <v>782</v>
      </c>
      <c r="BF520" s="44" t="s">
        <v>790</v>
      </c>
      <c r="BG520" s="44" t="s">
        <v>1041</v>
      </c>
      <c r="BH520" s="44" t="s">
        <v>1042</v>
      </c>
      <c r="BI520" s="44" t="s">
        <v>1043</v>
      </c>
      <c r="BJ520" s="44" t="s">
        <v>1044</v>
      </c>
      <c r="BK520" s="2" t="n">
        <f aca="false">VALUE(BG520)</f>
        <v>451.5</v>
      </c>
      <c r="BL520" s="2" t="n">
        <f aca="false">VALUE(BH520)</f>
        <v>628</v>
      </c>
      <c r="BM520" s="2" t="n">
        <f aca="false">VALUE(BI520)</f>
        <v>176.5</v>
      </c>
      <c r="BN520" s="2" t="n">
        <f aca="false">VALUE(BJ520)</f>
        <v>28.11</v>
      </c>
      <c r="BO520" s="2" t="n">
        <f aca="false">BK520*(1+$BN$827)</f>
        <v>483.374770677037</v>
      </c>
      <c r="BP520" s="2" t="n">
        <f aca="false">BL520-BO520</f>
        <v>144.625229322963</v>
      </c>
    </row>
    <row r="521" customFormat="false" ht="15" hidden="false" customHeight="false" outlineLevel="0" collapsed="false">
      <c r="A521" s="40" t="s">
        <v>364</v>
      </c>
      <c r="B521" s="44" t="s">
        <v>785</v>
      </c>
      <c r="C521" s="44" t="s">
        <v>10</v>
      </c>
      <c r="D521" s="44" t="s">
        <v>777</v>
      </c>
      <c r="E521" s="44" t="s">
        <v>797</v>
      </c>
      <c r="F521" s="44" t="s">
        <v>778</v>
      </c>
      <c r="G521" s="44" t="s">
        <v>783</v>
      </c>
      <c r="H521" s="44" t="s">
        <v>797</v>
      </c>
      <c r="I521" s="44" t="s">
        <v>6</v>
      </c>
      <c r="J521" s="44" t="s">
        <v>797</v>
      </c>
      <c r="K521" s="44" t="s">
        <v>782</v>
      </c>
      <c r="L521" s="44" t="s">
        <v>6</v>
      </c>
      <c r="M521" s="44" t="s">
        <v>8</v>
      </c>
      <c r="N521" s="44" t="s">
        <v>782</v>
      </c>
      <c r="O521" s="44" t="s">
        <v>799</v>
      </c>
      <c r="P521" s="44" t="s">
        <v>779</v>
      </c>
      <c r="Q521" s="44" t="s">
        <v>784</v>
      </c>
      <c r="R521" s="44" t="s">
        <v>8</v>
      </c>
      <c r="S521" s="44" t="s">
        <v>782</v>
      </c>
      <c r="T521" s="44" t="s">
        <v>9</v>
      </c>
      <c r="U521" s="44" t="s">
        <v>779</v>
      </c>
      <c r="V521" s="44" t="s">
        <v>782</v>
      </c>
      <c r="W521" s="44" t="s">
        <v>23</v>
      </c>
      <c r="X521" s="44" t="s">
        <v>14</v>
      </c>
      <c r="Y521" s="44" t="s">
        <v>12</v>
      </c>
      <c r="Z521" s="44" t="s">
        <v>38</v>
      </c>
      <c r="AA521" s="44" t="s">
        <v>787</v>
      </c>
      <c r="AB521" s="44" t="s">
        <v>784</v>
      </c>
      <c r="AC521" s="44" t="s">
        <v>782</v>
      </c>
      <c r="AD521" s="44" t="s">
        <v>785</v>
      </c>
      <c r="AE521" s="44" t="s">
        <v>782</v>
      </c>
      <c r="AF521" s="44" t="s">
        <v>780</v>
      </c>
      <c r="AG521" s="44" t="s">
        <v>54</v>
      </c>
      <c r="AH521" s="44" t="s">
        <v>782</v>
      </c>
      <c r="AI521" s="44" t="s">
        <v>789</v>
      </c>
      <c r="AJ521" s="44" t="s">
        <v>782</v>
      </c>
      <c r="AK521" s="44" t="s">
        <v>790</v>
      </c>
      <c r="AL521" s="44" t="s">
        <v>786</v>
      </c>
      <c r="AM521" s="44" t="s">
        <v>7</v>
      </c>
      <c r="AN521" s="44" t="s">
        <v>782</v>
      </c>
      <c r="AO521" s="44" t="s">
        <v>5</v>
      </c>
      <c r="AP521" s="44" t="s">
        <v>815</v>
      </c>
      <c r="AQ521" s="44" t="s">
        <v>815</v>
      </c>
      <c r="AR521" s="44" t="s">
        <v>20</v>
      </c>
      <c r="AS521" s="44" t="s">
        <v>10</v>
      </c>
      <c r="AT521" s="44" t="s">
        <v>7</v>
      </c>
      <c r="AU521" s="44" t="s">
        <v>779</v>
      </c>
      <c r="AV521" s="44" t="s">
        <v>782</v>
      </c>
      <c r="AW521" s="44" t="s">
        <v>782</v>
      </c>
      <c r="AX521" s="44" t="s">
        <v>799</v>
      </c>
      <c r="AY521" s="44" t="s">
        <v>782</v>
      </c>
      <c r="AZ521" s="44" t="s">
        <v>795</v>
      </c>
      <c r="BA521" s="44" t="s">
        <v>782</v>
      </c>
      <c r="BB521" s="44" t="s">
        <v>12</v>
      </c>
      <c r="BC521" s="44" t="s">
        <v>5</v>
      </c>
      <c r="BD521" s="44" t="s">
        <v>16</v>
      </c>
      <c r="BE521" s="44" t="s">
        <v>827</v>
      </c>
      <c r="BF521" s="44" t="s">
        <v>778</v>
      </c>
      <c r="BG521" s="44" t="s">
        <v>1045</v>
      </c>
      <c r="BH521" s="44" t="s">
        <v>1039</v>
      </c>
      <c r="BI521" s="44" t="s">
        <v>947</v>
      </c>
      <c r="BJ521" s="44" t="s">
        <v>1046</v>
      </c>
      <c r="BK521" s="2" t="n">
        <f aca="false">VALUE(BG521)</f>
        <v>698</v>
      </c>
      <c r="BL521" s="2" t="n">
        <f aca="false">VALUE(BH521)</f>
        <v>684</v>
      </c>
      <c r="BM521" s="2" t="n">
        <f aca="false">VALUE(BI521)</f>
        <v>-14</v>
      </c>
      <c r="BN521" s="2" t="n">
        <f aca="false">VALUE(BJ521)</f>
        <v>-2.05</v>
      </c>
      <c r="BO521" s="2" t="n">
        <f aca="false">BK521*(1+$BN$827)</f>
        <v>747.277054114224</v>
      </c>
      <c r="BP521" s="2" t="n">
        <f aca="false">BL521-BO521</f>
        <v>-63.2770541142238</v>
      </c>
    </row>
    <row r="522" customFormat="false" ht="15" hidden="false" customHeight="false" outlineLevel="0" collapsed="false">
      <c r="A522" s="40" t="s">
        <v>365</v>
      </c>
      <c r="B522" s="44" t="s">
        <v>782</v>
      </c>
      <c r="C522" s="44" t="s">
        <v>10</v>
      </c>
      <c r="D522" s="44" t="s">
        <v>777</v>
      </c>
      <c r="E522" s="44" t="s">
        <v>782</v>
      </c>
      <c r="F522" s="44" t="s">
        <v>778</v>
      </c>
      <c r="G522" s="44" t="s">
        <v>18</v>
      </c>
      <c r="H522" s="44" t="s">
        <v>782</v>
      </c>
      <c r="I522" s="44" t="s">
        <v>6</v>
      </c>
      <c r="J522" s="44" t="s">
        <v>784</v>
      </c>
      <c r="K522" s="44" t="s">
        <v>782</v>
      </c>
      <c r="L522" s="44" t="s">
        <v>6</v>
      </c>
      <c r="M522" s="44" t="s">
        <v>8</v>
      </c>
      <c r="N522" s="44" t="s">
        <v>782</v>
      </c>
      <c r="O522" s="44" t="s">
        <v>799</v>
      </c>
      <c r="P522" s="44" t="s">
        <v>32</v>
      </c>
      <c r="Q522" s="44" t="s">
        <v>784</v>
      </c>
      <c r="R522" s="44" t="s">
        <v>8</v>
      </c>
      <c r="S522" s="44" t="s">
        <v>19</v>
      </c>
      <c r="T522" s="44" t="s">
        <v>13</v>
      </c>
      <c r="U522" s="44" t="s">
        <v>6</v>
      </c>
      <c r="V522" s="44" t="s">
        <v>782</v>
      </c>
      <c r="W522" s="44" t="s">
        <v>782</v>
      </c>
      <c r="X522" s="44" t="s">
        <v>20</v>
      </c>
      <c r="Y522" s="44" t="s">
        <v>7</v>
      </c>
      <c r="Z522" s="44" t="s">
        <v>39</v>
      </c>
      <c r="AA522" s="44" t="s">
        <v>826</v>
      </c>
      <c r="AB522" s="44" t="s">
        <v>784</v>
      </c>
      <c r="AC522" s="44" t="s">
        <v>14</v>
      </c>
      <c r="AD522" s="44" t="s">
        <v>813</v>
      </c>
      <c r="AE522" s="44" t="s">
        <v>784</v>
      </c>
      <c r="AF522" s="44" t="s">
        <v>9</v>
      </c>
      <c r="AG522" s="44" t="s">
        <v>37</v>
      </c>
      <c r="AH522" s="44" t="s">
        <v>814</v>
      </c>
      <c r="AI522" s="44" t="s">
        <v>789</v>
      </c>
      <c r="AJ522" s="44" t="s">
        <v>782</v>
      </c>
      <c r="AK522" s="44" t="s">
        <v>790</v>
      </c>
      <c r="AL522" s="44" t="s">
        <v>815</v>
      </c>
      <c r="AM522" s="44" t="s">
        <v>5</v>
      </c>
      <c r="AN522" s="44" t="s">
        <v>782</v>
      </c>
      <c r="AO522" s="44" t="s">
        <v>12</v>
      </c>
      <c r="AP522" s="44" t="s">
        <v>815</v>
      </c>
      <c r="AQ522" s="44" t="s">
        <v>5</v>
      </c>
      <c r="AR522" s="44" t="s">
        <v>10</v>
      </c>
      <c r="AS522" s="44" t="s">
        <v>10</v>
      </c>
      <c r="AT522" s="44" t="s">
        <v>7</v>
      </c>
      <c r="AU522" s="44" t="s">
        <v>779</v>
      </c>
      <c r="AV522" s="44" t="s">
        <v>782</v>
      </c>
      <c r="AW522" s="44" t="s">
        <v>782</v>
      </c>
      <c r="AX522" s="44" t="s">
        <v>17</v>
      </c>
      <c r="AY522" s="44" t="s">
        <v>782</v>
      </c>
      <c r="AZ522" s="44" t="s">
        <v>8</v>
      </c>
      <c r="BA522" s="44" t="s">
        <v>783</v>
      </c>
      <c r="BB522" s="44" t="s">
        <v>779</v>
      </c>
      <c r="BC522" s="44" t="s">
        <v>782</v>
      </c>
      <c r="BD522" s="44" t="s">
        <v>789</v>
      </c>
      <c r="BE522" s="44" t="s">
        <v>789</v>
      </c>
      <c r="BF522" s="44" t="s">
        <v>782</v>
      </c>
      <c r="BG522" s="44" t="s">
        <v>828</v>
      </c>
      <c r="BH522" s="44" t="s">
        <v>950</v>
      </c>
      <c r="BI522" s="44" t="s">
        <v>836</v>
      </c>
      <c r="BJ522" s="44" t="s">
        <v>837</v>
      </c>
      <c r="BK522" s="2" t="n">
        <f aca="false">VALUE(BG522)</f>
        <v>680</v>
      </c>
      <c r="BL522" s="2" t="n">
        <f aca="false">VALUE(BH522)</f>
        <v>679</v>
      </c>
      <c r="BM522" s="2" t="n">
        <f aca="false">VALUE(BI522)</f>
        <v>-1</v>
      </c>
      <c r="BN522" s="2" t="n">
        <f aca="false">VALUE(BJ522)</f>
        <v>-0.15</v>
      </c>
      <c r="BO522" s="2" t="n">
        <f aca="false">BK522*(1+$BN$827)</f>
        <v>728.006299137066</v>
      </c>
      <c r="BP522" s="2" t="n">
        <f aca="false">BL522-BO522</f>
        <v>-49.0062991370662</v>
      </c>
    </row>
    <row r="523" customFormat="false" ht="15" hidden="false" customHeight="false" outlineLevel="0" collapsed="false">
      <c r="A523" s="40" t="s">
        <v>366</v>
      </c>
      <c r="B523" s="44" t="s">
        <v>820</v>
      </c>
      <c r="C523" s="44" t="s">
        <v>10</v>
      </c>
      <c r="D523" s="44" t="s">
        <v>965</v>
      </c>
      <c r="E523" s="44" t="s">
        <v>8</v>
      </c>
      <c r="F523" s="44" t="s">
        <v>778</v>
      </c>
      <c r="G523" s="44" t="s">
        <v>783</v>
      </c>
      <c r="H523" s="44" t="s">
        <v>797</v>
      </c>
      <c r="I523" s="44" t="s">
        <v>782</v>
      </c>
      <c r="J523" s="44" t="s">
        <v>8</v>
      </c>
      <c r="K523" s="44" t="s">
        <v>782</v>
      </c>
      <c r="L523" s="44" t="s">
        <v>6</v>
      </c>
      <c r="M523" s="44" t="s">
        <v>8</v>
      </c>
      <c r="N523" s="44" t="s">
        <v>10</v>
      </c>
      <c r="O523" s="44" t="s">
        <v>16</v>
      </c>
      <c r="P523" s="44" t="s">
        <v>6</v>
      </c>
      <c r="Q523" s="44" t="s">
        <v>782</v>
      </c>
      <c r="R523" s="44" t="s">
        <v>782</v>
      </c>
      <c r="S523" s="44" t="s">
        <v>782</v>
      </c>
      <c r="T523" s="44" t="s">
        <v>13</v>
      </c>
      <c r="U523" s="44" t="s">
        <v>799</v>
      </c>
      <c r="V523" s="44" t="s">
        <v>782</v>
      </c>
      <c r="W523" s="44" t="s">
        <v>23</v>
      </c>
      <c r="X523" s="44" t="s">
        <v>782</v>
      </c>
      <c r="Y523" s="44" t="s">
        <v>782</v>
      </c>
      <c r="Z523" s="44" t="s">
        <v>39</v>
      </c>
      <c r="AA523" s="44" t="s">
        <v>787</v>
      </c>
      <c r="AB523" s="44" t="s">
        <v>782</v>
      </c>
      <c r="AC523" s="44" t="s">
        <v>14</v>
      </c>
      <c r="AD523" s="44" t="s">
        <v>10</v>
      </c>
      <c r="AE523" s="44" t="s">
        <v>784</v>
      </c>
      <c r="AF523" s="44" t="s">
        <v>780</v>
      </c>
      <c r="AG523" s="44" t="s">
        <v>821</v>
      </c>
      <c r="AH523" s="44" t="s">
        <v>780</v>
      </c>
      <c r="AI523" s="44" t="s">
        <v>785</v>
      </c>
      <c r="AJ523" s="44" t="s">
        <v>14</v>
      </c>
      <c r="AK523" s="44" t="s">
        <v>6</v>
      </c>
      <c r="AL523" s="44" t="s">
        <v>780</v>
      </c>
      <c r="AM523" s="44" t="s">
        <v>5</v>
      </c>
      <c r="AN523" s="44" t="s">
        <v>782</v>
      </c>
      <c r="AO523" s="44" t="s">
        <v>808</v>
      </c>
      <c r="AP523" s="44" t="s">
        <v>815</v>
      </c>
      <c r="AQ523" s="44" t="s">
        <v>815</v>
      </c>
      <c r="AR523" s="44" t="s">
        <v>10</v>
      </c>
      <c r="AS523" s="44" t="s">
        <v>22</v>
      </c>
      <c r="AT523" s="44" t="s">
        <v>13</v>
      </c>
      <c r="AU523" s="44" t="s">
        <v>779</v>
      </c>
      <c r="AV523" s="44" t="s">
        <v>782</v>
      </c>
      <c r="AW523" s="44" t="s">
        <v>782</v>
      </c>
      <c r="AX523" s="44" t="s">
        <v>33</v>
      </c>
      <c r="AY523" s="44" t="s">
        <v>8</v>
      </c>
      <c r="AZ523" s="44" t="s">
        <v>795</v>
      </c>
      <c r="BA523" s="44" t="s">
        <v>782</v>
      </c>
      <c r="BB523" s="44" t="s">
        <v>12</v>
      </c>
      <c r="BC523" s="44" t="s">
        <v>5</v>
      </c>
      <c r="BD523" s="44" t="s">
        <v>789</v>
      </c>
      <c r="BE523" s="44" t="s">
        <v>827</v>
      </c>
      <c r="BF523" s="44" t="s">
        <v>778</v>
      </c>
      <c r="BG523" s="44" t="s">
        <v>1047</v>
      </c>
      <c r="BH523" s="44" t="s">
        <v>1048</v>
      </c>
      <c r="BI523" s="44" t="s">
        <v>1049</v>
      </c>
      <c r="BJ523" s="44" t="s">
        <v>1050</v>
      </c>
      <c r="BK523" s="2" t="n">
        <f aca="false">VALUE(BG523)</f>
        <v>698.5</v>
      </c>
      <c r="BL523" s="2" t="n">
        <f aca="false">VALUE(BH523)</f>
        <v>694</v>
      </c>
      <c r="BM523" s="2" t="n">
        <f aca="false">VALUE(BI523)</f>
        <v>-4.5</v>
      </c>
      <c r="BN523" s="2" t="n">
        <f aca="false">VALUE(BJ523)</f>
        <v>-0.65</v>
      </c>
      <c r="BO523" s="2" t="n">
        <f aca="false">BK523*(1+$BN$827)</f>
        <v>747.812352863589</v>
      </c>
      <c r="BP523" s="2" t="n">
        <f aca="false">BL523-BO523</f>
        <v>-53.8123528635892</v>
      </c>
    </row>
    <row r="524" customFormat="false" ht="15" hidden="false" customHeight="false" outlineLevel="0" collapsed="false">
      <c r="A524" s="40" t="s">
        <v>367</v>
      </c>
      <c r="B524" s="44" t="s">
        <v>10</v>
      </c>
      <c r="C524" s="44" t="s">
        <v>795</v>
      </c>
      <c r="D524" s="44" t="s">
        <v>777</v>
      </c>
      <c r="E524" s="44" t="s">
        <v>782</v>
      </c>
      <c r="F524" s="44" t="s">
        <v>782</v>
      </c>
      <c r="G524" s="44" t="s">
        <v>783</v>
      </c>
      <c r="H524" s="44" t="s">
        <v>782</v>
      </c>
      <c r="I524" s="44" t="s">
        <v>6</v>
      </c>
      <c r="J524" s="44" t="s">
        <v>797</v>
      </c>
      <c r="K524" s="44" t="s">
        <v>782</v>
      </c>
      <c r="L524" s="44" t="s">
        <v>790</v>
      </c>
      <c r="M524" s="44" t="s">
        <v>782</v>
      </c>
      <c r="N524" s="44" t="s">
        <v>10</v>
      </c>
      <c r="O524" s="44" t="s">
        <v>799</v>
      </c>
      <c r="P524" s="44" t="s">
        <v>6</v>
      </c>
      <c r="Q524" s="44" t="s">
        <v>782</v>
      </c>
      <c r="R524" s="44" t="s">
        <v>782</v>
      </c>
      <c r="S524" s="44" t="s">
        <v>19</v>
      </c>
      <c r="T524" s="44" t="s">
        <v>13</v>
      </c>
      <c r="U524" s="44" t="s">
        <v>6</v>
      </c>
      <c r="V524" s="44" t="s">
        <v>782</v>
      </c>
      <c r="W524" s="44" t="s">
        <v>782</v>
      </c>
      <c r="X524" s="44" t="s">
        <v>782</v>
      </c>
      <c r="Y524" s="44" t="s">
        <v>12</v>
      </c>
      <c r="Z524" s="44" t="s">
        <v>39</v>
      </c>
      <c r="AA524" s="44" t="s">
        <v>787</v>
      </c>
      <c r="AB524" s="44" t="s">
        <v>784</v>
      </c>
      <c r="AC524" s="44" t="s">
        <v>6</v>
      </c>
      <c r="AD524" s="44" t="s">
        <v>785</v>
      </c>
      <c r="AE524" s="44" t="s">
        <v>784</v>
      </c>
      <c r="AF524" s="44" t="s">
        <v>9</v>
      </c>
      <c r="AG524" s="44" t="s">
        <v>37</v>
      </c>
      <c r="AH524" s="44" t="s">
        <v>38</v>
      </c>
      <c r="AI524" s="44" t="s">
        <v>803</v>
      </c>
      <c r="AJ524" s="44" t="s">
        <v>14</v>
      </c>
      <c r="AK524" s="44" t="s">
        <v>783</v>
      </c>
      <c r="AL524" s="44" t="s">
        <v>786</v>
      </c>
      <c r="AM524" s="44" t="s">
        <v>5</v>
      </c>
      <c r="AN524" s="44" t="s">
        <v>782</v>
      </c>
      <c r="AO524" s="44" t="s">
        <v>808</v>
      </c>
      <c r="AP524" s="44" t="s">
        <v>815</v>
      </c>
      <c r="AQ524" s="44" t="s">
        <v>815</v>
      </c>
      <c r="AR524" s="44" t="s">
        <v>784</v>
      </c>
      <c r="AS524" s="44" t="s">
        <v>22</v>
      </c>
      <c r="AT524" s="44" t="s">
        <v>13</v>
      </c>
      <c r="AU524" s="44" t="s">
        <v>779</v>
      </c>
      <c r="AV524" s="44" t="s">
        <v>782</v>
      </c>
      <c r="AW524" s="44" t="s">
        <v>782</v>
      </c>
      <c r="AX524" s="44" t="s">
        <v>799</v>
      </c>
      <c r="AY524" s="44" t="s">
        <v>782</v>
      </c>
      <c r="AZ524" s="44" t="s">
        <v>8</v>
      </c>
      <c r="BA524" s="44" t="s">
        <v>783</v>
      </c>
      <c r="BB524" s="44" t="s">
        <v>779</v>
      </c>
      <c r="BC524" s="44" t="s">
        <v>782</v>
      </c>
      <c r="BD524" s="44" t="s">
        <v>39</v>
      </c>
      <c r="BE524" s="44" t="s">
        <v>789</v>
      </c>
      <c r="BF524" s="44" t="s">
        <v>782</v>
      </c>
      <c r="BG524" s="44" t="s">
        <v>863</v>
      </c>
      <c r="BH524" s="44" t="s">
        <v>874</v>
      </c>
      <c r="BI524" s="44" t="s">
        <v>906</v>
      </c>
      <c r="BJ524" s="44" t="s">
        <v>907</v>
      </c>
      <c r="BK524" s="2" t="n">
        <f aca="false">VALUE(BG524)</f>
        <v>676.5</v>
      </c>
      <c r="BL524" s="2" t="n">
        <f aca="false">VALUE(BH524)</f>
        <v>675</v>
      </c>
      <c r="BM524" s="2" t="n">
        <f aca="false">VALUE(BI524)</f>
        <v>-1.5</v>
      </c>
      <c r="BN524" s="2" t="n">
        <f aca="false">VALUE(BJ524)</f>
        <v>-0.22</v>
      </c>
      <c r="BO524" s="2" t="n">
        <f aca="false">BK524*(1+$BN$827)</f>
        <v>724.259207891508</v>
      </c>
      <c r="BP524" s="2" t="n">
        <f aca="false">BL524-BO524</f>
        <v>-49.2592078915077</v>
      </c>
    </row>
    <row r="525" customFormat="false" ht="15" hidden="false" customHeight="false" outlineLevel="0" collapsed="false">
      <c r="A525" s="40" t="s">
        <v>368</v>
      </c>
      <c r="B525" s="44" t="s">
        <v>785</v>
      </c>
      <c r="C525" s="44" t="s">
        <v>780</v>
      </c>
      <c r="D525" s="44" t="s">
        <v>913</v>
      </c>
      <c r="E525" s="44" t="s">
        <v>797</v>
      </c>
      <c r="F525" s="44" t="s">
        <v>779</v>
      </c>
      <c r="G525" s="44" t="s">
        <v>18</v>
      </c>
      <c r="H525" s="44" t="s">
        <v>9</v>
      </c>
      <c r="I525" s="44" t="s">
        <v>781</v>
      </c>
      <c r="J525" s="44" t="s">
        <v>8</v>
      </c>
      <c r="K525" s="44" t="s">
        <v>780</v>
      </c>
      <c r="L525" s="44" t="s">
        <v>782</v>
      </c>
      <c r="M525" s="44" t="s">
        <v>8</v>
      </c>
      <c r="N525" s="44" t="s">
        <v>10</v>
      </c>
      <c r="O525" s="44" t="s">
        <v>16</v>
      </c>
      <c r="P525" s="44" t="s">
        <v>6</v>
      </c>
      <c r="Q525" s="44" t="s">
        <v>782</v>
      </c>
      <c r="R525" s="44" t="s">
        <v>5</v>
      </c>
      <c r="S525" s="44" t="s">
        <v>782</v>
      </c>
      <c r="T525" s="44" t="s">
        <v>9</v>
      </c>
      <c r="U525" s="44" t="s">
        <v>782</v>
      </c>
      <c r="V525" s="44" t="s">
        <v>782</v>
      </c>
      <c r="W525" s="44" t="s">
        <v>782</v>
      </c>
      <c r="X525" s="44" t="s">
        <v>782</v>
      </c>
      <c r="Y525" s="44" t="s">
        <v>7</v>
      </c>
      <c r="Z525" s="44" t="s">
        <v>5</v>
      </c>
      <c r="AA525" s="44" t="s">
        <v>787</v>
      </c>
      <c r="AB525" s="44" t="s">
        <v>784</v>
      </c>
      <c r="AC525" s="44" t="s">
        <v>6</v>
      </c>
      <c r="AD525" s="44" t="s">
        <v>10</v>
      </c>
      <c r="AE525" s="44" t="s">
        <v>782</v>
      </c>
      <c r="AF525" s="44" t="s">
        <v>780</v>
      </c>
      <c r="AG525" s="44" t="s">
        <v>37</v>
      </c>
      <c r="AH525" s="44" t="s">
        <v>780</v>
      </c>
      <c r="AI525" s="44" t="s">
        <v>785</v>
      </c>
      <c r="AJ525" s="44" t="s">
        <v>14</v>
      </c>
      <c r="AK525" s="44" t="s">
        <v>782</v>
      </c>
      <c r="AL525" s="44" t="s">
        <v>780</v>
      </c>
      <c r="AM525" s="44" t="s">
        <v>5</v>
      </c>
      <c r="AN525" s="44" t="s">
        <v>782</v>
      </c>
      <c r="AO525" s="44" t="s">
        <v>808</v>
      </c>
      <c r="AP525" s="44" t="s">
        <v>38</v>
      </c>
      <c r="AQ525" s="44" t="s">
        <v>7</v>
      </c>
      <c r="AR525" s="44" t="s">
        <v>784</v>
      </c>
      <c r="AS525" s="44" t="s">
        <v>22</v>
      </c>
      <c r="AT525" s="44" t="s">
        <v>13</v>
      </c>
      <c r="AU525" s="44" t="s">
        <v>779</v>
      </c>
      <c r="AV525" s="44" t="s">
        <v>782</v>
      </c>
      <c r="AW525" s="44" t="s">
        <v>11</v>
      </c>
      <c r="AX525" s="44" t="s">
        <v>799</v>
      </c>
      <c r="AY525" s="44" t="s">
        <v>782</v>
      </c>
      <c r="AZ525" s="44" t="s">
        <v>795</v>
      </c>
      <c r="BA525" s="44" t="s">
        <v>782</v>
      </c>
      <c r="BB525" s="44" t="s">
        <v>12</v>
      </c>
      <c r="BC525" s="44" t="s">
        <v>782</v>
      </c>
      <c r="BD525" s="44" t="s">
        <v>39</v>
      </c>
      <c r="BE525" s="44" t="s">
        <v>827</v>
      </c>
      <c r="BF525" s="44" t="s">
        <v>778</v>
      </c>
      <c r="BG525" s="44" t="s">
        <v>1051</v>
      </c>
      <c r="BH525" s="44" t="s">
        <v>1018</v>
      </c>
      <c r="BI525" s="44" t="s">
        <v>827</v>
      </c>
      <c r="BJ525" s="44" t="s">
        <v>1052</v>
      </c>
      <c r="BK525" s="2" t="n">
        <f aca="false">VALUE(BG525)</f>
        <v>644.5</v>
      </c>
      <c r="BL525" s="2" t="n">
        <f aca="false">VALUE(BH525)</f>
        <v>690</v>
      </c>
      <c r="BM525" s="2" t="n">
        <f aca="false">VALUE(BI525)</f>
        <v>45.5</v>
      </c>
      <c r="BN525" s="2" t="n">
        <f aca="false">VALUE(BJ525)</f>
        <v>6.59</v>
      </c>
      <c r="BO525" s="2" t="n">
        <f aca="false">BK525*(1+$BN$827)</f>
        <v>690.000087932116</v>
      </c>
      <c r="BP525" s="2" t="n">
        <f aca="false">BL525-BO525</f>
        <v>-8.79321163438362E-005</v>
      </c>
    </row>
    <row r="526" customFormat="false" ht="15" hidden="false" customHeight="false" outlineLevel="0" collapsed="false">
      <c r="A526" s="40" t="s">
        <v>369</v>
      </c>
      <c r="B526" s="44" t="s">
        <v>782</v>
      </c>
      <c r="C526" s="44" t="s">
        <v>10</v>
      </c>
      <c r="D526" s="44" t="s">
        <v>777</v>
      </c>
      <c r="E526" s="44" t="s">
        <v>797</v>
      </c>
      <c r="F526" s="44" t="s">
        <v>6</v>
      </c>
      <c r="G526" s="44" t="s">
        <v>18</v>
      </c>
      <c r="H526" s="44" t="s">
        <v>9</v>
      </c>
      <c r="I526" s="44" t="s">
        <v>781</v>
      </c>
      <c r="J526" s="44" t="s">
        <v>8</v>
      </c>
      <c r="K526" s="44" t="s">
        <v>782</v>
      </c>
      <c r="L526" s="44" t="s">
        <v>782</v>
      </c>
      <c r="M526" s="44" t="s">
        <v>782</v>
      </c>
      <c r="N526" s="44" t="s">
        <v>782</v>
      </c>
      <c r="O526" s="44" t="s">
        <v>16</v>
      </c>
      <c r="P526" s="44" t="s">
        <v>32</v>
      </c>
      <c r="Q526" s="44" t="s">
        <v>784</v>
      </c>
      <c r="R526" s="44" t="s">
        <v>782</v>
      </c>
      <c r="S526" s="44" t="s">
        <v>782</v>
      </c>
      <c r="T526" s="44" t="s">
        <v>13</v>
      </c>
      <c r="U526" s="44" t="s">
        <v>6</v>
      </c>
      <c r="V526" s="44" t="s">
        <v>782</v>
      </c>
      <c r="W526" s="44" t="s">
        <v>782</v>
      </c>
      <c r="X526" s="44" t="s">
        <v>782</v>
      </c>
      <c r="Y526" s="44" t="s">
        <v>12</v>
      </c>
      <c r="Z526" s="44" t="s">
        <v>5</v>
      </c>
      <c r="AA526" s="44" t="s">
        <v>783</v>
      </c>
      <c r="AB526" s="44" t="s">
        <v>784</v>
      </c>
      <c r="AC526" s="44" t="s">
        <v>14</v>
      </c>
      <c r="AD526" s="44" t="s">
        <v>813</v>
      </c>
      <c r="AE526" s="44" t="s">
        <v>784</v>
      </c>
      <c r="AF526" s="44" t="s">
        <v>780</v>
      </c>
      <c r="AG526" s="44" t="s">
        <v>37</v>
      </c>
      <c r="AH526" s="44" t="s">
        <v>814</v>
      </c>
      <c r="AI526" s="44" t="s">
        <v>789</v>
      </c>
      <c r="AJ526" s="44" t="s">
        <v>782</v>
      </c>
      <c r="AK526" s="44" t="s">
        <v>783</v>
      </c>
      <c r="AL526" s="44" t="s">
        <v>815</v>
      </c>
      <c r="AM526" s="44" t="s">
        <v>7</v>
      </c>
      <c r="AN526" s="44" t="s">
        <v>782</v>
      </c>
      <c r="AO526" s="44" t="s">
        <v>12</v>
      </c>
      <c r="AP526" s="44" t="s">
        <v>862</v>
      </c>
      <c r="AQ526" s="44" t="s">
        <v>815</v>
      </c>
      <c r="AR526" s="44" t="s">
        <v>784</v>
      </c>
      <c r="AS526" s="44" t="s">
        <v>10</v>
      </c>
      <c r="AT526" s="44" t="s">
        <v>7</v>
      </c>
      <c r="AU526" s="44" t="s">
        <v>779</v>
      </c>
      <c r="AV526" s="44" t="s">
        <v>782</v>
      </c>
      <c r="AW526" s="44" t="s">
        <v>782</v>
      </c>
      <c r="AX526" s="44" t="s">
        <v>799</v>
      </c>
      <c r="AY526" s="44" t="s">
        <v>18</v>
      </c>
      <c r="AZ526" s="44" t="s">
        <v>795</v>
      </c>
      <c r="BA526" s="44" t="s">
        <v>782</v>
      </c>
      <c r="BB526" s="44" t="s">
        <v>12</v>
      </c>
      <c r="BC526" s="44" t="s">
        <v>5</v>
      </c>
      <c r="BD526" s="44" t="s">
        <v>39</v>
      </c>
      <c r="BE526" s="44" t="s">
        <v>827</v>
      </c>
      <c r="BF526" s="44" t="s">
        <v>778</v>
      </c>
      <c r="BG526" s="44" t="s">
        <v>877</v>
      </c>
      <c r="BH526" s="44" t="s">
        <v>877</v>
      </c>
      <c r="BI526" s="44" t="s">
        <v>782</v>
      </c>
      <c r="BJ526" s="44" t="s">
        <v>782</v>
      </c>
      <c r="BK526" s="2" t="n">
        <f aca="false">VALUE(BG526)</f>
        <v>689</v>
      </c>
      <c r="BL526" s="2" t="n">
        <f aca="false">VALUE(BH526)</f>
        <v>689</v>
      </c>
      <c r="BM526" s="2" t="n">
        <f aca="false">VALUE(BI526)</f>
        <v>0</v>
      </c>
      <c r="BN526" s="2" t="n">
        <f aca="false">VALUE(BJ526)</f>
        <v>0</v>
      </c>
      <c r="BO526" s="2" t="n">
        <f aca="false">BK526*(1+$BN$827)</f>
        <v>737.641676625645</v>
      </c>
      <c r="BP526" s="2" t="n">
        <f aca="false">BL526-BO526</f>
        <v>-48.641676625645</v>
      </c>
    </row>
    <row r="527" customFormat="false" ht="15" hidden="false" customHeight="false" outlineLevel="0" collapsed="false">
      <c r="A527" s="40" t="s">
        <v>370</v>
      </c>
      <c r="B527" s="44" t="s">
        <v>785</v>
      </c>
      <c r="C527" s="44" t="s">
        <v>780</v>
      </c>
      <c r="D527" s="44" t="s">
        <v>777</v>
      </c>
      <c r="E527" s="44" t="s">
        <v>8</v>
      </c>
      <c r="F527" s="44" t="s">
        <v>779</v>
      </c>
      <c r="G527" s="44" t="s">
        <v>18</v>
      </c>
      <c r="H527" s="44" t="s">
        <v>782</v>
      </c>
      <c r="I527" s="44" t="s">
        <v>782</v>
      </c>
      <c r="J527" s="44" t="s">
        <v>782</v>
      </c>
      <c r="K527" s="44" t="s">
        <v>782</v>
      </c>
      <c r="L527" s="44" t="s">
        <v>779</v>
      </c>
      <c r="M527" s="44" t="s">
        <v>10</v>
      </c>
      <c r="N527" s="44" t="s">
        <v>6</v>
      </c>
      <c r="O527" s="44" t="s">
        <v>782</v>
      </c>
      <c r="P527" s="44" t="s">
        <v>13</v>
      </c>
      <c r="Q527" s="44" t="s">
        <v>5</v>
      </c>
      <c r="R527" s="44" t="s">
        <v>5</v>
      </c>
      <c r="S527" s="44" t="s">
        <v>17</v>
      </c>
      <c r="T527" s="44" t="s">
        <v>782</v>
      </c>
      <c r="U527" s="44" t="s">
        <v>779</v>
      </c>
      <c r="V527" s="44" t="s">
        <v>782</v>
      </c>
      <c r="W527" s="44" t="s">
        <v>23</v>
      </c>
      <c r="X527" s="44" t="s">
        <v>782</v>
      </c>
      <c r="Y527" s="44" t="s">
        <v>782</v>
      </c>
      <c r="Z527" s="44" t="s">
        <v>38</v>
      </c>
      <c r="AA527" s="44" t="s">
        <v>826</v>
      </c>
      <c r="AB527" s="44" t="s">
        <v>784</v>
      </c>
      <c r="AC527" s="44" t="s">
        <v>790</v>
      </c>
      <c r="AD527" s="44" t="s">
        <v>8</v>
      </c>
      <c r="AE527" s="44" t="s">
        <v>782</v>
      </c>
      <c r="AF527" s="44" t="s">
        <v>782</v>
      </c>
      <c r="AG527" s="44" t="s">
        <v>821</v>
      </c>
      <c r="AH527" s="44" t="s">
        <v>780</v>
      </c>
      <c r="AI527" s="44" t="s">
        <v>782</v>
      </c>
      <c r="AJ527" s="44" t="s">
        <v>5</v>
      </c>
      <c r="AK527" s="44" t="s">
        <v>783</v>
      </c>
      <c r="AL527" s="44" t="s">
        <v>803</v>
      </c>
      <c r="AM527" s="44" t="s">
        <v>782</v>
      </c>
      <c r="AN527" s="44" t="s">
        <v>5</v>
      </c>
      <c r="AO527" s="44" t="s">
        <v>5</v>
      </c>
      <c r="AP527" s="44" t="s">
        <v>782</v>
      </c>
      <c r="AQ527" s="44" t="s">
        <v>783</v>
      </c>
      <c r="AR527" s="44" t="s">
        <v>787</v>
      </c>
      <c r="AS527" s="44" t="s">
        <v>6</v>
      </c>
      <c r="AT527" s="44" t="s">
        <v>782</v>
      </c>
      <c r="AU527" s="44" t="s">
        <v>788</v>
      </c>
      <c r="AV527" s="44" t="s">
        <v>782</v>
      </c>
      <c r="AW527" s="44" t="s">
        <v>782</v>
      </c>
      <c r="AX527" s="44" t="s">
        <v>782</v>
      </c>
      <c r="AY527" s="44" t="s">
        <v>15</v>
      </c>
      <c r="AZ527" s="44" t="s">
        <v>782</v>
      </c>
      <c r="BA527" s="44" t="s">
        <v>13</v>
      </c>
      <c r="BB527" s="44" t="s">
        <v>782</v>
      </c>
      <c r="BC527" s="44" t="s">
        <v>782</v>
      </c>
      <c r="BD527" s="44" t="s">
        <v>782</v>
      </c>
      <c r="BE527" s="44" t="s">
        <v>782</v>
      </c>
      <c r="BF527" s="44" t="s">
        <v>790</v>
      </c>
      <c r="BG527" s="44" t="s">
        <v>976</v>
      </c>
      <c r="BH527" s="44" t="s">
        <v>870</v>
      </c>
      <c r="BI527" s="44" t="s">
        <v>1053</v>
      </c>
      <c r="BJ527" s="44" t="s">
        <v>1054</v>
      </c>
      <c r="BK527" s="2" t="n">
        <f aca="false">VALUE(BG527)</f>
        <v>558</v>
      </c>
      <c r="BL527" s="2" t="n">
        <f aca="false">VALUE(BH527)</f>
        <v>644</v>
      </c>
      <c r="BM527" s="2" t="n">
        <f aca="false">VALUE(BI527)</f>
        <v>86</v>
      </c>
      <c r="BN527" s="2" t="n">
        <f aca="false">VALUE(BJ527)</f>
        <v>13.35</v>
      </c>
      <c r="BO527" s="2" t="n">
        <f aca="false">BK527*(1+$BN$827)</f>
        <v>597.393404291887</v>
      </c>
      <c r="BP527" s="2" t="n">
        <f aca="false">BL527-BO527</f>
        <v>46.6065957081133</v>
      </c>
    </row>
    <row r="528" customFormat="false" ht="15" hidden="false" customHeight="false" outlineLevel="0" collapsed="false">
      <c r="A528" s="40" t="s">
        <v>371</v>
      </c>
      <c r="B528" s="44" t="s">
        <v>10</v>
      </c>
      <c r="C528" s="44" t="s">
        <v>784</v>
      </c>
      <c r="D528" s="44" t="s">
        <v>965</v>
      </c>
      <c r="E528" s="44" t="s">
        <v>782</v>
      </c>
      <c r="F528" s="44" t="s">
        <v>779</v>
      </c>
      <c r="G528" s="44" t="s">
        <v>782</v>
      </c>
      <c r="H528" s="44" t="s">
        <v>782</v>
      </c>
      <c r="I528" s="44" t="s">
        <v>6</v>
      </c>
      <c r="J528" s="44" t="s">
        <v>8</v>
      </c>
      <c r="K528" s="44" t="s">
        <v>782</v>
      </c>
      <c r="L528" s="44" t="s">
        <v>6</v>
      </c>
      <c r="M528" s="44" t="s">
        <v>782</v>
      </c>
      <c r="N528" s="44" t="s">
        <v>10</v>
      </c>
      <c r="O528" s="44" t="s">
        <v>16</v>
      </c>
      <c r="P528" s="44" t="s">
        <v>779</v>
      </c>
      <c r="Q528" s="44" t="s">
        <v>5</v>
      </c>
      <c r="R528" s="44" t="s">
        <v>5</v>
      </c>
      <c r="S528" s="44" t="s">
        <v>782</v>
      </c>
      <c r="T528" s="44" t="s">
        <v>13</v>
      </c>
      <c r="U528" s="44" t="s">
        <v>782</v>
      </c>
      <c r="V528" s="44" t="s">
        <v>782</v>
      </c>
      <c r="W528" s="44" t="s">
        <v>23</v>
      </c>
      <c r="X528" s="44" t="s">
        <v>782</v>
      </c>
      <c r="Y528" s="44" t="s">
        <v>785</v>
      </c>
      <c r="Z528" s="44" t="s">
        <v>801</v>
      </c>
      <c r="AA528" s="44" t="s">
        <v>802</v>
      </c>
      <c r="AB528" s="44" t="s">
        <v>784</v>
      </c>
      <c r="AC528" s="44" t="s">
        <v>14</v>
      </c>
      <c r="AD528" s="44" t="s">
        <v>8</v>
      </c>
      <c r="AE528" s="44" t="s">
        <v>784</v>
      </c>
      <c r="AF528" s="44" t="s">
        <v>780</v>
      </c>
      <c r="AG528" s="44" t="s">
        <v>54</v>
      </c>
      <c r="AH528" s="44" t="s">
        <v>782</v>
      </c>
      <c r="AI528" s="44" t="s">
        <v>782</v>
      </c>
      <c r="AJ528" s="44" t="s">
        <v>14</v>
      </c>
      <c r="AK528" s="44" t="s">
        <v>783</v>
      </c>
      <c r="AL528" s="44" t="s">
        <v>803</v>
      </c>
      <c r="AM528" s="44" t="s">
        <v>5</v>
      </c>
      <c r="AN528" s="44" t="s">
        <v>5</v>
      </c>
      <c r="AO528" s="44" t="s">
        <v>808</v>
      </c>
      <c r="AP528" s="44" t="s">
        <v>815</v>
      </c>
      <c r="AQ528" s="44" t="s">
        <v>815</v>
      </c>
      <c r="AR528" s="44" t="s">
        <v>20</v>
      </c>
      <c r="AS528" s="44" t="s">
        <v>22</v>
      </c>
      <c r="AT528" s="44" t="s">
        <v>13</v>
      </c>
      <c r="AU528" s="44" t="s">
        <v>782</v>
      </c>
      <c r="AV528" s="44" t="s">
        <v>779</v>
      </c>
      <c r="AW528" s="44" t="s">
        <v>11</v>
      </c>
      <c r="AX528" s="44" t="s">
        <v>17</v>
      </c>
      <c r="AY528" s="44" t="s">
        <v>782</v>
      </c>
      <c r="AZ528" s="44" t="s">
        <v>795</v>
      </c>
      <c r="BA528" s="44" t="s">
        <v>783</v>
      </c>
      <c r="BB528" s="44" t="s">
        <v>12</v>
      </c>
      <c r="BC528" s="44" t="s">
        <v>5</v>
      </c>
      <c r="BD528" s="44" t="s">
        <v>789</v>
      </c>
      <c r="BE528" s="44" t="s">
        <v>827</v>
      </c>
      <c r="BF528" s="44" t="s">
        <v>778</v>
      </c>
      <c r="BG528" s="44" t="s">
        <v>877</v>
      </c>
      <c r="BH528" s="44" t="s">
        <v>1055</v>
      </c>
      <c r="BI528" s="44" t="s">
        <v>1056</v>
      </c>
      <c r="BJ528" s="44" t="s">
        <v>1057</v>
      </c>
      <c r="BK528" s="2" t="n">
        <f aca="false">VALUE(BG528)</f>
        <v>689</v>
      </c>
      <c r="BL528" s="2" t="n">
        <f aca="false">VALUE(BH528)</f>
        <v>683</v>
      </c>
      <c r="BM528" s="2" t="n">
        <f aca="false">VALUE(BI528)</f>
        <v>-6</v>
      </c>
      <c r="BN528" s="2" t="n">
        <f aca="false">VALUE(BJ528)</f>
        <v>-0.88</v>
      </c>
      <c r="BO528" s="2" t="n">
        <f aca="false">BK528*(1+$BN$827)</f>
        <v>737.641676625645</v>
      </c>
      <c r="BP528" s="2" t="n">
        <f aca="false">BL528-BO528</f>
        <v>-54.641676625645</v>
      </c>
    </row>
    <row r="529" customFormat="false" ht="15" hidden="false" customHeight="false" outlineLevel="0" collapsed="false">
      <c r="A529" s="40" t="s">
        <v>372</v>
      </c>
      <c r="B529" s="44" t="s">
        <v>782</v>
      </c>
      <c r="C529" s="44" t="s">
        <v>795</v>
      </c>
      <c r="D529" s="44" t="s">
        <v>777</v>
      </c>
      <c r="E529" s="44" t="s">
        <v>12</v>
      </c>
      <c r="F529" s="44" t="s">
        <v>778</v>
      </c>
      <c r="G529" s="44" t="s">
        <v>783</v>
      </c>
      <c r="H529" s="44" t="s">
        <v>780</v>
      </c>
      <c r="I529" s="44" t="s">
        <v>6</v>
      </c>
      <c r="J529" s="44" t="s">
        <v>782</v>
      </c>
      <c r="K529" s="44" t="s">
        <v>782</v>
      </c>
      <c r="L529" s="44" t="s">
        <v>779</v>
      </c>
      <c r="M529" s="44" t="s">
        <v>10</v>
      </c>
      <c r="N529" s="44" t="s">
        <v>6</v>
      </c>
      <c r="O529" s="44" t="s">
        <v>782</v>
      </c>
      <c r="P529" s="44" t="s">
        <v>13</v>
      </c>
      <c r="Q529" s="44" t="s">
        <v>5</v>
      </c>
      <c r="R529" s="44" t="s">
        <v>5</v>
      </c>
      <c r="S529" s="44" t="s">
        <v>9</v>
      </c>
      <c r="T529" s="44" t="s">
        <v>779</v>
      </c>
      <c r="U529" s="44" t="s">
        <v>6</v>
      </c>
      <c r="V529" s="44" t="s">
        <v>782</v>
      </c>
      <c r="W529" s="44" t="s">
        <v>782</v>
      </c>
      <c r="X529" s="44" t="s">
        <v>14</v>
      </c>
      <c r="Y529" s="44" t="s">
        <v>782</v>
      </c>
      <c r="Z529" s="44" t="s">
        <v>39</v>
      </c>
      <c r="AA529" s="44" t="s">
        <v>783</v>
      </c>
      <c r="AB529" s="44" t="s">
        <v>784</v>
      </c>
      <c r="AC529" s="44" t="s">
        <v>782</v>
      </c>
      <c r="AD529" s="44" t="s">
        <v>813</v>
      </c>
      <c r="AE529" s="44" t="s">
        <v>6</v>
      </c>
      <c r="AF529" s="44" t="s">
        <v>9</v>
      </c>
      <c r="AG529" s="44" t="s">
        <v>782</v>
      </c>
      <c r="AH529" s="44" t="s">
        <v>814</v>
      </c>
      <c r="AI529" s="44" t="s">
        <v>803</v>
      </c>
      <c r="AJ529" s="44" t="s">
        <v>5</v>
      </c>
      <c r="AK529" s="44" t="s">
        <v>790</v>
      </c>
      <c r="AL529" s="44" t="s">
        <v>815</v>
      </c>
      <c r="AM529" s="44" t="s">
        <v>782</v>
      </c>
      <c r="AN529" s="44" t="s">
        <v>5</v>
      </c>
      <c r="AO529" s="44" t="s">
        <v>12</v>
      </c>
      <c r="AP529" s="44" t="s">
        <v>782</v>
      </c>
      <c r="AQ529" s="44" t="s">
        <v>783</v>
      </c>
      <c r="AR529" s="44" t="s">
        <v>784</v>
      </c>
      <c r="AS529" s="44" t="s">
        <v>6</v>
      </c>
      <c r="AT529" s="44" t="s">
        <v>782</v>
      </c>
      <c r="AU529" s="44" t="s">
        <v>788</v>
      </c>
      <c r="AV529" s="44" t="s">
        <v>782</v>
      </c>
      <c r="AW529" s="44" t="s">
        <v>782</v>
      </c>
      <c r="AX529" s="44" t="s">
        <v>17</v>
      </c>
      <c r="AY529" s="44" t="s">
        <v>18</v>
      </c>
      <c r="AZ529" s="44" t="s">
        <v>782</v>
      </c>
      <c r="BA529" s="44" t="s">
        <v>13</v>
      </c>
      <c r="BB529" s="44" t="s">
        <v>803</v>
      </c>
      <c r="BC529" s="44" t="s">
        <v>783</v>
      </c>
      <c r="BD529" s="44" t="s">
        <v>789</v>
      </c>
      <c r="BE529" s="44" t="s">
        <v>782</v>
      </c>
      <c r="BF529" s="44" t="s">
        <v>790</v>
      </c>
      <c r="BG529" s="44" t="s">
        <v>1058</v>
      </c>
      <c r="BH529" s="44" t="s">
        <v>899</v>
      </c>
      <c r="BI529" s="44" t="s">
        <v>1059</v>
      </c>
      <c r="BJ529" s="44" t="s">
        <v>1060</v>
      </c>
      <c r="BK529" s="2" t="n">
        <f aca="false">VALUE(BG529)</f>
        <v>540</v>
      </c>
      <c r="BL529" s="2" t="n">
        <f aca="false">VALUE(BH529)</f>
        <v>669</v>
      </c>
      <c r="BM529" s="2" t="n">
        <f aca="false">VALUE(BI529)</f>
        <v>129</v>
      </c>
      <c r="BN529" s="2" t="n">
        <f aca="false">VALUE(BJ529)</f>
        <v>19.28</v>
      </c>
      <c r="BO529" s="2" t="n">
        <f aca="false">BK529*(1+$BN$827)</f>
        <v>578.122649314729</v>
      </c>
      <c r="BP529" s="2" t="n">
        <f aca="false">BL529-BO529</f>
        <v>90.877350685271</v>
      </c>
    </row>
    <row r="530" customFormat="false" ht="15" hidden="false" customHeight="false" outlineLevel="0" collapsed="false">
      <c r="A530" s="40" t="s">
        <v>373</v>
      </c>
      <c r="B530" s="44" t="s">
        <v>782</v>
      </c>
      <c r="C530" s="44" t="s">
        <v>10</v>
      </c>
      <c r="D530" s="44" t="s">
        <v>965</v>
      </c>
      <c r="E530" s="44" t="s">
        <v>797</v>
      </c>
      <c r="F530" s="44" t="s">
        <v>6</v>
      </c>
      <c r="G530" s="44" t="s">
        <v>18</v>
      </c>
      <c r="H530" s="44" t="s">
        <v>9</v>
      </c>
      <c r="I530" s="44" t="s">
        <v>781</v>
      </c>
      <c r="J530" s="44" t="s">
        <v>8</v>
      </c>
      <c r="K530" s="44" t="s">
        <v>780</v>
      </c>
      <c r="L530" s="44" t="s">
        <v>782</v>
      </c>
      <c r="M530" s="44" t="s">
        <v>9</v>
      </c>
      <c r="N530" s="44" t="s">
        <v>782</v>
      </c>
      <c r="O530" s="44" t="s">
        <v>16</v>
      </c>
      <c r="P530" s="44" t="s">
        <v>779</v>
      </c>
      <c r="Q530" s="44" t="s">
        <v>782</v>
      </c>
      <c r="R530" s="44" t="s">
        <v>5</v>
      </c>
      <c r="S530" s="44" t="s">
        <v>782</v>
      </c>
      <c r="T530" s="44" t="s">
        <v>782</v>
      </c>
      <c r="U530" s="44" t="s">
        <v>799</v>
      </c>
      <c r="V530" s="44" t="s">
        <v>782</v>
      </c>
      <c r="W530" s="44" t="s">
        <v>800</v>
      </c>
      <c r="X530" s="44" t="s">
        <v>782</v>
      </c>
      <c r="Y530" s="44" t="s">
        <v>7</v>
      </c>
      <c r="Z530" s="44" t="s">
        <v>801</v>
      </c>
      <c r="AA530" s="44" t="s">
        <v>802</v>
      </c>
      <c r="AB530" s="44" t="s">
        <v>782</v>
      </c>
      <c r="AC530" s="44" t="s">
        <v>790</v>
      </c>
      <c r="AD530" s="44" t="s">
        <v>8</v>
      </c>
      <c r="AE530" s="44" t="s">
        <v>5</v>
      </c>
      <c r="AF530" s="44" t="s">
        <v>780</v>
      </c>
      <c r="AG530" s="44" t="s">
        <v>54</v>
      </c>
      <c r="AH530" s="44" t="s">
        <v>782</v>
      </c>
      <c r="AI530" s="44" t="s">
        <v>803</v>
      </c>
      <c r="AJ530" s="44" t="s">
        <v>14</v>
      </c>
      <c r="AK530" s="44" t="s">
        <v>782</v>
      </c>
      <c r="AL530" s="44" t="s">
        <v>803</v>
      </c>
      <c r="AM530" s="44" t="s">
        <v>7</v>
      </c>
      <c r="AN530" s="44" t="s">
        <v>782</v>
      </c>
      <c r="AO530" s="44" t="s">
        <v>808</v>
      </c>
      <c r="AP530" s="44" t="s">
        <v>815</v>
      </c>
      <c r="AQ530" s="44" t="s">
        <v>5</v>
      </c>
      <c r="AR530" s="44" t="s">
        <v>784</v>
      </c>
      <c r="AS530" s="44" t="s">
        <v>22</v>
      </c>
      <c r="AT530" s="44" t="s">
        <v>13</v>
      </c>
      <c r="AU530" s="44" t="s">
        <v>779</v>
      </c>
      <c r="AV530" s="44" t="s">
        <v>782</v>
      </c>
      <c r="AW530" s="44" t="s">
        <v>11</v>
      </c>
      <c r="AX530" s="44" t="s">
        <v>799</v>
      </c>
      <c r="AY530" s="44" t="s">
        <v>782</v>
      </c>
      <c r="AZ530" s="44" t="s">
        <v>8</v>
      </c>
      <c r="BA530" s="44" t="s">
        <v>783</v>
      </c>
      <c r="BB530" s="44" t="s">
        <v>12</v>
      </c>
      <c r="BC530" s="44" t="s">
        <v>782</v>
      </c>
      <c r="BD530" s="44" t="s">
        <v>789</v>
      </c>
      <c r="BE530" s="44" t="s">
        <v>827</v>
      </c>
      <c r="BF530" s="44" t="s">
        <v>782</v>
      </c>
      <c r="BG530" s="44" t="s">
        <v>911</v>
      </c>
      <c r="BH530" s="44" t="s">
        <v>880</v>
      </c>
      <c r="BI530" s="44" t="s">
        <v>1061</v>
      </c>
      <c r="BJ530" s="44" t="s">
        <v>1062</v>
      </c>
      <c r="BK530" s="2" t="n">
        <f aca="false">VALUE(BG530)</f>
        <v>685</v>
      </c>
      <c r="BL530" s="2" t="n">
        <f aca="false">VALUE(BH530)</f>
        <v>681</v>
      </c>
      <c r="BM530" s="2" t="n">
        <f aca="false">VALUE(BI530)</f>
        <v>-4</v>
      </c>
      <c r="BN530" s="2" t="n">
        <f aca="false">VALUE(BJ530)</f>
        <v>-0.59</v>
      </c>
      <c r="BO530" s="2" t="n">
        <f aca="false">BK530*(1+$BN$827)</f>
        <v>733.359286630721</v>
      </c>
      <c r="BP530" s="2" t="n">
        <f aca="false">BL530-BO530</f>
        <v>-52.359286630721</v>
      </c>
    </row>
    <row r="531" customFormat="false" ht="15" hidden="false" customHeight="false" outlineLevel="0" collapsed="false">
      <c r="A531" s="40" t="s">
        <v>374</v>
      </c>
      <c r="B531" s="44" t="s">
        <v>782</v>
      </c>
      <c r="C531" s="44" t="s">
        <v>10</v>
      </c>
      <c r="D531" s="44" t="s">
        <v>777</v>
      </c>
      <c r="E531" s="44" t="s">
        <v>782</v>
      </c>
      <c r="F531" s="44" t="s">
        <v>6</v>
      </c>
      <c r="G531" s="44" t="s">
        <v>18</v>
      </c>
      <c r="H531" s="44" t="s">
        <v>797</v>
      </c>
      <c r="I531" s="44" t="s">
        <v>781</v>
      </c>
      <c r="J531" s="44" t="s">
        <v>797</v>
      </c>
      <c r="K531" s="44" t="s">
        <v>782</v>
      </c>
      <c r="L531" s="44" t="s">
        <v>6</v>
      </c>
      <c r="M531" s="44" t="s">
        <v>782</v>
      </c>
      <c r="N531" s="44" t="s">
        <v>782</v>
      </c>
      <c r="O531" s="44" t="s">
        <v>16</v>
      </c>
      <c r="P531" s="44" t="s">
        <v>779</v>
      </c>
      <c r="Q531" s="44" t="s">
        <v>784</v>
      </c>
      <c r="R531" s="44" t="s">
        <v>782</v>
      </c>
      <c r="S531" s="44" t="s">
        <v>782</v>
      </c>
      <c r="T531" s="44" t="s">
        <v>13</v>
      </c>
      <c r="U531" s="44" t="s">
        <v>779</v>
      </c>
      <c r="V531" s="44" t="s">
        <v>782</v>
      </c>
      <c r="W531" s="44" t="s">
        <v>800</v>
      </c>
      <c r="X531" s="44" t="s">
        <v>782</v>
      </c>
      <c r="Y531" s="44" t="s">
        <v>785</v>
      </c>
      <c r="Z531" s="44" t="s">
        <v>801</v>
      </c>
      <c r="AA531" s="44" t="s">
        <v>787</v>
      </c>
      <c r="AB531" s="44" t="s">
        <v>784</v>
      </c>
      <c r="AC531" s="44" t="s">
        <v>782</v>
      </c>
      <c r="AD531" s="44" t="s">
        <v>10</v>
      </c>
      <c r="AE531" s="44" t="s">
        <v>782</v>
      </c>
      <c r="AF531" s="44" t="s">
        <v>780</v>
      </c>
      <c r="AG531" s="44" t="s">
        <v>54</v>
      </c>
      <c r="AH531" s="44" t="s">
        <v>782</v>
      </c>
      <c r="AI531" s="44" t="s">
        <v>789</v>
      </c>
      <c r="AJ531" s="44" t="s">
        <v>782</v>
      </c>
      <c r="AK531" s="44" t="s">
        <v>6</v>
      </c>
      <c r="AL531" s="44" t="s">
        <v>780</v>
      </c>
      <c r="AM531" s="44" t="s">
        <v>7</v>
      </c>
      <c r="AN531" s="44" t="s">
        <v>782</v>
      </c>
      <c r="AO531" s="44" t="s">
        <v>808</v>
      </c>
      <c r="AP531" s="44" t="s">
        <v>815</v>
      </c>
      <c r="AQ531" s="44" t="s">
        <v>815</v>
      </c>
      <c r="AR531" s="44" t="s">
        <v>784</v>
      </c>
      <c r="AS531" s="44" t="s">
        <v>10</v>
      </c>
      <c r="AT531" s="44" t="s">
        <v>7</v>
      </c>
      <c r="AU531" s="44" t="s">
        <v>779</v>
      </c>
      <c r="AV531" s="44" t="s">
        <v>779</v>
      </c>
      <c r="AW531" s="44" t="s">
        <v>780</v>
      </c>
      <c r="AX531" s="44" t="s">
        <v>799</v>
      </c>
      <c r="AY531" s="44" t="s">
        <v>782</v>
      </c>
      <c r="AZ531" s="44" t="s">
        <v>8</v>
      </c>
      <c r="BA531" s="44" t="s">
        <v>783</v>
      </c>
      <c r="BB531" s="44" t="s">
        <v>12</v>
      </c>
      <c r="BC531" s="44" t="s">
        <v>782</v>
      </c>
      <c r="BD531" s="44" t="s">
        <v>789</v>
      </c>
      <c r="BE531" s="44" t="s">
        <v>789</v>
      </c>
      <c r="BF531" s="44" t="s">
        <v>778</v>
      </c>
      <c r="BG531" s="44" t="s">
        <v>870</v>
      </c>
      <c r="BH531" s="44" t="s">
        <v>880</v>
      </c>
      <c r="BI531" s="44" t="s">
        <v>41</v>
      </c>
      <c r="BJ531" s="44" t="s">
        <v>1063</v>
      </c>
      <c r="BK531" s="2" t="n">
        <f aca="false">VALUE(BG531)</f>
        <v>644</v>
      </c>
      <c r="BL531" s="2" t="n">
        <f aca="false">VALUE(BH531)</f>
        <v>681</v>
      </c>
      <c r="BM531" s="2" t="n">
        <f aca="false">VALUE(BI531)</f>
        <v>37</v>
      </c>
      <c r="BN531" s="2" t="n">
        <f aca="false">VALUE(BJ531)</f>
        <v>5.43</v>
      </c>
      <c r="BO531" s="2" t="n">
        <f aca="false">BK531*(1+$BN$827)</f>
        <v>689.464789182751</v>
      </c>
      <c r="BP531" s="2" t="n">
        <f aca="false">BL531-BO531</f>
        <v>-8.46478918275091</v>
      </c>
    </row>
    <row r="532" customFormat="false" ht="15" hidden="false" customHeight="false" outlineLevel="0" collapsed="false">
      <c r="A532" s="40" t="s">
        <v>375</v>
      </c>
      <c r="B532" s="44" t="s">
        <v>10</v>
      </c>
      <c r="C532" s="44" t="s">
        <v>795</v>
      </c>
      <c r="D532" s="44" t="s">
        <v>777</v>
      </c>
      <c r="E532" s="44" t="s">
        <v>782</v>
      </c>
      <c r="F532" s="44" t="s">
        <v>6</v>
      </c>
      <c r="G532" s="44" t="s">
        <v>18</v>
      </c>
      <c r="H532" s="44" t="s">
        <v>782</v>
      </c>
      <c r="I532" s="44" t="s">
        <v>781</v>
      </c>
      <c r="J532" s="44" t="s">
        <v>782</v>
      </c>
      <c r="K532" s="44" t="s">
        <v>782</v>
      </c>
      <c r="L532" s="44" t="s">
        <v>790</v>
      </c>
      <c r="M532" s="44" t="s">
        <v>10</v>
      </c>
      <c r="N532" s="44" t="s">
        <v>6</v>
      </c>
      <c r="O532" s="44" t="s">
        <v>782</v>
      </c>
      <c r="P532" s="44" t="s">
        <v>13</v>
      </c>
      <c r="Q532" s="44" t="s">
        <v>5</v>
      </c>
      <c r="R532" s="44" t="s">
        <v>5</v>
      </c>
      <c r="S532" s="44" t="s">
        <v>17</v>
      </c>
      <c r="T532" s="44" t="s">
        <v>779</v>
      </c>
      <c r="U532" s="44" t="s">
        <v>799</v>
      </c>
      <c r="V532" s="44" t="s">
        <v>782</v>
      </c>
      <c r="W532" s="44" t="s">
        <v>800</v>
      </c>
      <c r="X532" s="44" t="s">
        <v>782</v>
      </c>
      <c r="Y532" s="44" t="s">
        <v>785</v>
      </c>
      <c r="Z532" s="44" t="s">
        <v>801</v>
      </c>
      <c r="AA532" s="44" t="s">
        <v>802</v>
      </c>
      <c r="AB532" s="44" t="s">
        <v>6</v>
      </c>
      <c r="AC532" s="44" t="s">
        <v>790</v>
      </c>
      <c r="AD532" s="44" t="s">
        <v>8</v>
      </c>
      <c r="AE532" s="44" t="s">
        <v>782</v>
      </c>
      <c r="AF532" s="44" t="s">
        <v>780</v>
      </c>
      <c r="AG532" s="44" t="s">
        <v>54</v>
      </c>
      <c r="AH532" s="44" t="s">
        <v>782</v>
      </c>
      <c r="AI532" s="44" t="s">
        <v>803</v>
      </c>
      <c r="AJ532" s="44" t="s">
        <v>5</v>
      </c>
      <c r="AK532" s="44" t="s">
        <v>783</v>
      </c>
      <c r="AL532" s="44" t="s">
        <v>803</v>
      </c>
      <c r="AM532" s="44" t="s">
        <v>782</v>
      </c>
      <c r="AN532" s="44" t="s">
        <v>6</v>
      </c>
      <c r="AO532" s="44" t="s">
        <v>12</v>
      </c>
      <c r="AP532" s="44" t="s">
        <v>782</v>
      </c>
      <c r="AQ532" s="44" t="s">
        <v>783</v>
      </c>
      <c r="AR532" s="44" t="s">
        <v>784</v>
      </c>
      <c r="AS532" s="44" t="s">
        <v>6</v>
      </c>
      <c r="AT532" s="44" t="s">
        <v>782</v>
      </c>
      <c r="AU532" s="44" t="s">
        <v>788</v>
      </c>
      <c r="AV532" s="44" t="s">
        <v>782</v>
      </c>
      <c r="AW532" s="44" t="s">
        <v>782</v>
      </c>
      <c r="AX532" s="44" t="s">
        <v>33</v>
      </c>
      <c r="AY532" s="44" t="s">
        <v>782</v>
      </c>
      <c r="AZ532" s="44" t="s">
        <v>18</v>
      </c>
      <c r="BA532" s="44" t="s">
        <v>9</v>
      </c>
      <c r="BB532" s="44" t="s">
        <v>803</v>
      </c>
      <c r="BC532" s="44" t="s">
        <v>783</v>
      </c>
      <c r="BD532" s="44" t="s">
        <v>39</v>
      </c>
      <c r="BE532" s="44" t="s">
        <v>6</v>
      </c>
      <c r="BF532" s="44" t="s">
        <v>790</v>
      </c>
      <c r="BG532" s="44" t="s">
        <v>1064</v>
      </c>
      <c r="BH532" s="44" t="s">
        <v>933</v>
      </c>
      <c r="BI532" s="44" t="s">
        <v>780</v>
      </c>
      <c r="BJ532" s="44" t="s">
        <v>833</v>
      </c>
      <c r="BK532" s="2" t="n">
        <f aca="false">VALUE(BG532)</f>
        <v>670.5</v>
      </c>
      <c r="BL532" s="2" t="n">
        <f aca="false">VALUE(BH532)</f>
        <v>671</v>
      </c>
      <c r="BM532" s="2" t="n">
        <f aca="false">VALUE(BI532)</f>
        <v>0.5</v>
      </c>
      <c r="BN532" s="2" t="n">
        <f aca="false">VALUE(BJ532)</f>
        <v>0.07</v>
      </c>
      <c r="BO532" s="2" t="n">
        <f aca="false">BK532*(1+$BN$827)</f>
        <v>717.835622899122</v>
      </c>
      <c r="BP532" s="2" t="n">
        <f aca="false">BL532-BO532</f>
        <v>-46.8356228991219</v>
      </c>
    </row>
    <row r="533" customFormat="false" ht="15" hidden="false" customHeight="false" outlineLevel="0" collapsed="false">
      <c r="A533" s="40" t="s">
        <v>376</v>
      </c>
      <c r="B533" s="44" t="s">
        <v>785</v>
      </c>
      <c r="C533" s="44" t="s">
        <v>784</v>
      </c>
      <c r="D533" s="44" t="s">
        <v>796</v>
      </c>
      <c r="E533" s="44" t="s">
        <v>8</v>
      </c>
      <c r="F533" s="44" t="s">
        <v>6</v>
      </c>
      <c r="G533" s="44" t="s">
        <v>783</v>
      </c>
      <c r="H533" s="44" t="s">
        <v>780</v>
      </c>
      <c r="I533" s="44" t="s">
        <v>784</v>
      </c>
      <c r="J533" s="44" t="s">
        <v>782</v>
      </c>
      <c r="K533" s="44" t="s">
        <v>780</v>
      </c>
      <c r="L533" s="44" t="s">
        <v>782</v>
      </c>
      <c r="M533" s="44" t="s">
        <v>10</v>
      </c>
      <c r="N533" s="44" t="s">
        <v>6</v>
      </c>
      <c r="O533" s="44" t="s">
        <v>782</v>
      </c>
      <c r="P533" s="44" t="s">
        <v>13</v>
      </c>
      <c r="Q533" s="44" t="s">
        <v>5</v>
      </c>
      <c r="R533" s="44" t="s">
        <v>5</v>
      </c>
      <c r="S533" s="44" t="s">
        <v>9</v>
      </c>
      <c r="T533" s="44" t="s">
        <v>782</v>
      </c>
      <c r="U533" s="44" t="s">
        <v>782</v>
      </c>
      <c r="V533" s="44" t="s">
        <v>782</v>
      </c>
      <c r="W533" s="44" t="s">
        <v>782</v>
      </c>
      <c r="X533" s="44" t="s">
        <v>782</v>
      </c>
      <c r="Y533" s="44" t="s">
        <v>7</v>
      </c>
      <c r="Z533" s="44" t="s">
        <v>5</v>
      </c>
      <c r="AA533" s="44" t="s">
        <v>783</v>
      </c>
      <c r="AB533" s="44" t="s">
        <v>782</v>
      </c>
      <c r="AC533" s="44" t="s">
        <v>6</v>
      </c>
      <c r="AD533" s="44" t="s">
        <v>10</v>
      </c>
      <c r="AE533" s="44" t="s">
        <v>5</v>
      </c>
      <c r="AF533" s="44" t="s">
        <v>782</v>
      </c>
      <c r="AG533" s="44" t="s">
        <v>782</v>
      </c>
      <c r="AH533" s="44" t="s">
        <v>780</v>
      </c>
      <c r="AI533" s="44" t="s">
        <v>782</v>
      </c>
      <c r="AJ533" s="44" t="s">
        <v>5</v>
      </c>
      <c r="AK533" s="44" t="s">
        <v>790</v>
      </c>
      <c r="AL533" s="44" t="s">
        <v>780</v>
      </c>
      <c r="AM533" s="44" t="s">
        <v>782</v>
      </c>
      <c r="AN533" s="44" t="s">
        <v>5</v>
      </c>
      <c r="AO533" s="44" t="s">
        <v>5</v>
      </c>
      <c r="AP533" s="44" t="s">
        <v>782</v>
      </c>
      <c r="AQ533" s="44" t="s">
        <v>783</v>
      </c>
      <c r="AR533" s="44" t="s">
        <v>784</v>
      </c>
      <c r="AS533" s="44" t="s">
        <v>6</v>
      </c>
      <c r="AT533" s="44" t="s">
        <v>782</v>
      </c>
      <c r="AU533" s="44" t="s">
        <v>788</v>
      </c>
      <c r="AV533" s="44" t="s">
        <v>782</v>
      </c>
      <c r="AW533" s="44" t="s">
        <v>782</v>
      </c>
      <c r="AX533" s="44" t="s">
        <v>782</v>
      </c>
      <c r="AY533" s="44" t="s">
        <v>15</v>
      </c>
      <c r="AZ533" s="44" t="s">
        <v>782</v>
      </c>
      <c r="BA533" s="44" t="s">
        <v>13</v>
      </c>
      <c r="BB533" s="44" t="s">
        <v>782</v>
      </c>
      <c r="BC533" s="44" t="s">
        <v>783</v>
      </c>
      <c r="BD533" s="44" t="s">
        <v>782</v>
      </c>
      <c r="BE533" s="44" t="s">
        <v>782</v>
      </c>
      <c r="BF533" s="44" t="s">
        <v>790</v>
      </c>
      <c r="BG533" s="44" t="s">
        <v>1065</v>
      </c>
      <c r="BH533" s="44" t="s">
        <v>782</v>
      </c>
      <c r="BI533" s="44" t="s">
        <v>1066</v>
      </c>
      <c r="BJ533" s="44" t="s">
        <v>782</v>
      </c>
      <c r="BK533" s="2" t="n">
        <f aca="false">VALUE(BG533)</f>
        <v>334</v>
      </c>
      <c r="BL533" s="2" t="n">
        <f aca="false">VALUE(BH533)</f>
        <v>0</v>
      </c>
      <c r="BM533" s="2" t="n">
        <f aca="false">VALUE(BI533)</f>
        <v>-334</v>
      </c>
      <c r="BN533" s="2" t="n">
        <f aca="false">VALUE(BJ533)</f>
        <v>0</v>
      </c>
      <c r="BO533" s="2" t="n">
        <f aca="false">BK533*(1+$BN$827)</f>
        <v>357.579564576147</v>
      </c>
      <c r="BP533" s="2" t="n">
        <f aca="false">BL533-BO533</f>
        <v>-357.579564576147</v>
      </c>
    </row>
    <row r="534" customFormat="false" ht="15" hidden="false" customHeight="false" outlineLevel="0" collapsed="false">
      <c r="A534" s="40" t="s">
        <v>377</v>
      </c>
      <c r="B534" s="44" t="s">
        <v>820</v>
      </c>
      <c r="C534" s="44" t="s">
        <v>784</v>
      </c>
      <c r="D534" s="44" t="s">
        <v>777</v>
      </c>
      <c r="E534" s="44" t="s">
        <v>8</v>
      </c>
      <c r="F534" s="44" t="s">
        <v>779</v>
      </c>
      <c r="G534" s="44" t="s">
        <v>782</v>
      </c>
      <c r="H534" s="44" t="s">
        <v>9</v>
      </c>
      <c r="I534" s="44" t="s">
        <v>782</v>
      </c>
      <c r="J534" s="44" t="s">
        <v>784</v>
      </c>
      <c r="K534" s="44" t="s">
        <v>780</v>
      </c>
      <c r="L534" s="44" t="s">
        <v>782</v>
      </c>
      <c r="M534" s="44" t="s">
        <v>9</v>
      </c>
      <c r="N534" s="44" t="s">
        <v>6</v>
      </c>
      <c r="O534" s="44" t="s">
        <v>782</v>
      </c>
      <c r="P534" s="44" t="s">
        <v>13</v>
      </c>
      <c r="Q534" s="44" t="s">
        <v>5</v>
      </c>
      <c r="R534" s="44" t="s">
        <v>8</v>
      </c>
      <c r="S534" s="44" t="s">
        <v>9</v>
      </c>
      <c r="T534" s="44" t="s">
        <v>782</v>
      </c>
      <c r="U534" s="44" t="s">
        <v>6</v>
      </c>
      <c r="V534" s="44" t="s">
        <v>782</v>
      </c>
      <c r="W534" s="44" t="s">
        <v>782</v>
      </c>
      <c r="X534" s="44" t="s">
        <v>8</v>
      </c>
      <c r="Y534" s="44" t="s">
        <v>785</v>
      </c>
      <c r="Z534" s="44" t="s">
        <v>5</v>
      </c>
      <c r="AA534" s="44" t="s">
        <v>783</v>
      </c>
      <c r="AB534" s="44" t="s">
        <v>782</v>
      </c>
      <c r="AC534" s="44" t="s">
        <v>14</v>
      </c>
      <c r="AD534" s="44" t="s">
        <v>10</v>
      </c>
      <c r="AE534" s="44" t="s">
        <v>784</v>
      </c>
      <c r="AF534" s="44" t="s">
        <v>9</v>
      </c>
      <c r="AG534" s="44" t="s">
        <v>37</v>
      </c>
      <c r="AH534" s="44" t="s">
        <v>780</v>
      </c>
      <c r="AI534" s="44" t="s">
        <v>782</v>
      </c>
      <c r="AJ534" s="44" t="s">
        <v>5</v>
      </c>
      <c r="AK534" s="44" t="s">
        <v>782</v>
      </c>
      <c r="AL534" s="44" t="s">
        <v>780</v>
      </c>
      <c r="AM534" s="44" t="s">
        <v>782</v>
      </c>
      <c r="AN534" s="44" t="s">
        <v>5</v>
      </c>
      <c r="AO534" s="44" t="s">
        <v>782</v>
      </c>
      <c r="AP534" s="44" t="s">
        <v>38</v>
      </c>
      <c r="AQ534" s="44" t="s">
        <v>783</v>
      </c>
      <c r="AR534" s="44" t="s">
        <v>787</v>
      </c>
      <c r="AS534" s="44" t="s">
        <v>7</v>
      </c>
      <c r="AT534" s="44" t="s">
        <v>782</v>
      </c>
      <c r="AU534" s="44" t="s">
        <v>788</v>
      </c>
      <c r="AV534" s="44" t="s">
        <v>782</v>
      </c>
      <c r="AW534" s="44" t="s">
        <v>782</v>
      </c>
      <c r="AX534" s="44" t="s">
        <v>17</v>
      </c>
      <c r="AY534" s="44" t="s">
        <v>18</v>
      </c>
      <c r="AZ534" s="44" t="s">
        <v>782</v>
      </c>
      <c r="BA534" s="44" t="s">
        <v>13</v>
      </c>
      <c r="BB534" s="44" t="s">
        <v>782</v>
      </c>
      <c r="BC534" s="44" t="s">
        <v>782</v>
      </c>
      <c r="BD534" s="44" t="s">
        <v>782</v>
      </c>
      <c r="BE534" s="44" t="s">
        <v>782</v>
      </c>
      <c r="BF534" s="44" t="s">
        <v>790</v>
      </c>
      <c r="BG534" s="44" t="s">
        <v>1067</v>
      </c>
      <c r="BH534" s="44" t="s">
        <v>1068</v>
      </c>
      <c r="BI534" s="44" t="s">
        <v>1069</v>
      </c>
      <c r="BJ534" s="44" t="s">
        <v>1070</v>
      </c>
      <c r="BK534" s="2" t="n">
        <f aca="false">VALUE(BG534)</f>
        <v>491</v>
      </c>
      <c r="BL534" s="2" t="n">
        <f aca="false">VALUE(BH534)</f>
        <v>651</v>
      </c>
      <c r="BM534" s="2" t="n">
        <f aca="false">VALUE(BI534)</f>
        <v>160</v>
      </c>
      <c r="BN534" s="2" t="n">
        <f aca="false">VALUE(BJ534)</f>
        <v>24.58</v>
      </c>
      <c r="BO534" s="2" t="n">
        <f aca="false">BK534*(1+$BN$827)</f>
        <v>525.663371876911</v>
      </c>
      <c r="BP534" s="2" t="n">
        <f aca="false">BL534-BO534</f>
        <v>125.336628123089</v>
      </c>
    </row>
    <row r="535" customFormat="false" ht="15" hidden="false" customHeight="false" outlineLevel="0" collapsed="false">
      <c r="A535" s="40" t="s">
        <v>378</v>
      </c>
      <c r="B535" s="44" t="s">
        <v>10</v>
      </c>
      <c r="C535" s="44" t="s">
        <v>795</v>
      </c>
      <c r="D535" s="44" t="s">
        <v>796</v>
      </c>
      <c r="E535" s="44" t="s">
        <v>797</v>
      </c>
      <c r="F535" s="44" t="s">
        <v>779</v>
      </c>
      <c r="G535" s="44" t="s">
        <v>782</v>
      </c>
      <c r="H535" s="44" t="s">
        <v>797</v>
      </c>
      <c r="I535" s="44" t="s">
        <v>6</v>
      </c>
      <c r="J535" s="44" t="s">
        <v>782</v>
      </c>
      <c r="K535" s="44" t="s">
        <v>782</v>
      </c>
      <c r="L535" s="44" t="s">
        <v>790</v>
      </c>
      <c r="M535" s="44" t="s">
        <v>10</v>
      </c>
      <c r="N535" s="44" t="s">
        <v>6</v>
      </c>
      <c r="O535" s="44" t="s">
        <v>782</v>
      </c>
      <c r="P535" s="44" t="s">
        <v>13</v>
      </c>
      <c r="Q535" s="44" t="s">
        <v>5</v>
      </c>
      <c r="R535" s="44" t="s">
        <v>5</v>
      </c>
      <c r="S535" s="44" t="s">
        <v>9</v>
      </c>
      <c r="T535" s="44" t="s">
        <v>779</v>
      </c>
      <c r="U535" s="44" t="s">
        <v>6</v>
      </c>
      <c r="V535" s="44" t="s">
        <v>782</v>
      </c>
      <c r="W535" s="44" t="s">
        <v>782</v>
      </c>
      <c r="X535" s="44" t="s">
        <v>782</v>
      </c>
      <c r="Y535" s="44" t="s">
        <v>785</v>
      </c>
      <c r="Z535" s="44" t="s">
        <v>38</v>
      </c>
      <c r="AA535" s="44" t="s">
        <v>826</v>
      </c>
      <c r="AB535" s="44" t="s">
        <v>784</v>
      </c>
      <c r="AC535" s="44" t="s">
        <v>14</v>
      </c>
      <c r="AD535" s="44" t="s">
        <v>10</v>
      </c>
      <c r="AE535" s="44" t="s">
        <v>6</v>
      </c>
      <c r="AF535" s="44" t="s">
        <v>9</v>
      </c>
      <c r="AG535" s="44" t="s">
        <v>782</v>
      </c>
      <c r="AH535" s="44" t="s">
        <v>780</v>
      </c>
      <c r="AI535" s="44" t="s">
        <v>782</v>
      </c>
      <c r="AJ535" s="44" t="s">
        <v>5</v>
      </c>
      <c r="AK535" s="44" t="s">
        <v>790</v>
      </c>
      <c r="AL535" s="44" t="s">
        <v>780</v>
      </c>
      <c r="AM535" s="44" t="s">
        <v>782</v>
      </c>
      <c r="AN535" s="44" t="s">
        <v>5</v>
      </c>
      <c r="AO535" s="44" t="s">
        <v>5</v>
      </c>
      <c r="AP535" s="44" t="s">
        <v>782</v>
      </c>
      <c r="AQ535" s="44" t="s">
        <v>783</v>
      </c>
      <c r="AR535" s="44" t="s">
        <v>787</v>
      </c>
      <c r="AS535" s="44" t="s">
        <v>6</v>
      </c>
      <c r="AT535" s="44" t="s">
        <v>782</v>
      </c>
      <c r="AU535" s="44" t="s">
        <v>788</v>
      </c>
      <c r="AV535" s="44" t="s">
        <v>782</v>
      </c>
      <c r="AW535" s="44" t="s">
        <v>782</v>
      </c>
      <c r="AX535" s="44" t="s">
        <v>17</v>
      </c>
      <c r="AY535" s="44" t="s">
        <v>18</v>
      </c>
      <c r="AZ535" s="44" t="s">
        <v>782</v>
      </c>
      <c r="BA535" s="44" t="s">
        <v>9</v>
      </c>
      <c r="BB535" s="44" t="s">
        <v>782</v>
      </c>
      <c r="BC535" s="44" t="s">
        <v>5</v>
      </c>
      <c r="BD535" s="44" t="s">
        <v>782</v>
      </c>
      <c r="BE535" s="44" t="s">
        <v>782</v>
      </c>
      <c r="BF535" s="44" t="s">
        <v>790</v>
      </c>
      <c r="BG535" s="44" t="s">
        <v>1071</v>
      </c>
      <c r="BH535" s="44" t="s">
        <v>1072</v>
      </c>
      <c r="BI535" s="44" t="s">
        <v>1073</v>
      </c>
      <c r="BJ535" s="44" t="s">
        <v>1074</v>
      </c>
      <c r="BK535" s="2" t="n">
        <f aca="false">VALUE(BG535)</f>
        <v>549.5</v>
      </c>
      <c r="BL535" s="2" t="n">
        <f aca="false">VALUE(BH535)</f>
        <v>661</v>
      </c>
      <c r="BM535" s="2" t="n">
        <f aca="false">VALUE(BI535)</f>
        <v>111.5</v>
      </c>
      <c r="BN535" s="2" t="n">
        <f aca="false">VALUE(BJ535)</f>
        <v>16.87</v>
      </c>
      <c r="BO535" s="2" t="n">
        <f aca="false">BK535*(1+$BN$827)</f>
        <v>588.293325552673</v>
      </c>
      <c r="BP535" s="2" t="n">
        <f aca="false">BL535-BO535</f>
        <v>72.7066744473267</v>
      </c>
    </row>
    <row r="536" customFormat="false" ht="15" hidden="false" customHeight="false" outlineLevel="0" collapsed="false">
      <c r="A536" s="40" t="s">
        <v>379</v>
      </c>
      <c r="B536" s="44" t="s">
        <v>785</v>
      </c>
      <c r="C536" s="44" t="s">
        <v>780</v>
      </c>
      <c r="D536" s="44" t="s">
        <v>777</v>
      </c>
      <c r="E536" s="44" t="s">
        <v>8</v>
      </c>
      <c r="F536" s="44" t="s">
        <v>782</v>
      </c>
      <c r="G536" s="44" t="s">
        <v>783</v>
      </c>
      <c r="H536" s="44" t="s">
        <v>780</v>
      </c>
      <c r="I536" s="44" t="s">
        <v>784</v>
      </c>
      <c r="J536" s="44" t="s">
        <v>784</v>
      </c>
      <c r="K536" s="44" t="s">
        <v>780</v>
      </c>
      <c r="L536" s="44" t="s">
        <v>779</v>
      </c>
      <c r="M536" s="44" t="s">
        <v>9</v>
      </c>
      <c r="N536" s="44" t="s">
        <v>8</v>
      </c>
      <c r="O536" s="44" t="s">
        <v>798</v>
      </c>
      <c r="P536" s="44" t="s">
        <v>32</v>
      </c>
      <c r="Q536" s="44" t="s">
        <v>5</v>
      </c>
      <c r="R536" s="44" t="s">
        <v>8</v>
      </c>
      <c r="S536" s="44" t="s">
        <v>17</v>
      </c>
      <c r="T536" s="44" t="s">
        <v>782</v>
      </c>
      <c r="U536" s="44" t="s">
        <v>782</v>
      </c>
      <c r="V536" s="44" t="s">
        <v>782</v>
      </c>
      <c r="W536" s="44" t="s">
        <v>782</v>
      </c>
      <c r="X536" s="44" t="s">
        <v>782</v>
      </c>
      <c r="Y536" s="44" t="s">
        <v>12</v>
      </c>
      <c r="Z536" s="44" t="s">
        <v>39</v>
      </c>
      <c r="AA536" s="44" t="s">
        <v>826</v>
      </c>
      <c r="AB536" s="44" t="s">
        <v>784</v>
      </c>
      <c r="AC536" s="44" t="s">
        <v>6</v>
      </c>
      <c r="AD536" s="44" t="s">
        <v>10</v>
      </c>
      <c r="AE536" s="44" t="s">
        <v>6</v>
      </c>
      <c r="AF536" s="44" t="s">
        <v>782</v>
      </c>
      <c r="AG536" s="44" t="s">
        <v>782</v>
      </c>
      <c r="AH536" s="44" t="s">
        <v>780</v>
      </c>
      <c r="AI536" s="44" t="s">
        <v>782</v>
      </c>
      <c r="AJ536" s="44" t="s">
        <v>7</v>
      </c>
      <c r="AK536" s="44" t="s">
        <v>783</v>
      </c>
      <c r="AL536" s="44" t="s">
        <v>780</v>
      </c>
      <c r="AM536" s="44" t="s">
        <v>782</v>
      </c>
      <c r="AN536" s="44" t="s">
        <v>5</v>
      </c>
      <c r="AO536" s="44" t="s">
        <v>782</v>
      </c>
      <c r="AP536" s="44" t="s">
        <v>38</v>
      </c>
      <c r="AQ536" s="44" t="s">
        <v>783</v>
      </c>
      <c r="AR536" s="44" t="s">
        <v>784</v>
      </c>
      <c r="AS536" s="44" t="s">
        <v>7</v>
      </c>
      <c r="AT536" s="44" t="s">
        <v>782</v>
      </c>
      <c r="AU536" s="44" t="s">
        <v>23</v>
      </c>
      <c r="AV536" s="44" t="s">
        <v>783</v>
      </c>
      <c r="AW536" s="44" t="s">
        <v>780</v>
      </c>
      <c r="AX536" s="44" t="s">
        <v>33</v>
      </c>
      <c r="AY536" s="44" t="s">
        <v>8</v>
      </c>
      <c r="AZ536" s="44" t="s">
        <v>18</v>
      </c>
      <c r="BA536" s="44" t="s">
        <v>13</v>
      </c>
      <c r="BB536" s="44" t="s">
        <v>782</v>
      </c>
      <c r="BC536" s="44" t="s">
        <v>783</v>
      </c>
      <c r="BD536" s="44" t="s">
        <v>782</v>
      </c>
      <c r="BE536" s="44" t="s">
        <v>6</v>
      </c>
      <c r="BF536" s="44" t="s">
        <v>782</v>
      </c>
      <c r="BG536" s="44" t="s">
        <v>809</v>
      </c>
      <c r="BH536" s="44" t="s">
        <v>834</v>
      </c>
      <c r="BI536" s="44" t="s">
        <v>1075</v>
      </c>
      <c r="BJ536" s="44" t="s">
        <v>1076</v>
      </c>
      <c r="BK536" s="2" t="n">
        <f aca="false">VALUE(BG536)</f>
        <v>546.5</v>
      </c>
      <c r="BL536" s="2" t="n">
        <f aca="false">VALUE(BH536)</f>
        <v>674</v>
      </c>
      <c r="BM536" s="2" t="n">
        <f aca="false">VALUE(BI536)</f>
        <v>127.5</v>
      </c>
      <c r="BN536" s="2" t="n">
        <f aca="false">VALUE(BJ536)</f>
        <v>18.92</v>
      </c>
      <c r="BO536" s="2" t="n">
        <f aca="false">BK536*(1+$BN$827)</f>
        <v>585.08153305648</v>
      </c>
      <c r="BP536" s="2" t="n">
        <f aca="false">BL536-BO536</f>
        <v>88.9184669435197</v>
      </c>
    </row>
    <row r="537" customFormat="false" ht="15" hidden="false" customHeight="false" outlineLevel="0" collapsed="false">
      <c r="A537" s="40" t="s">
        <v>380</v>
      </c>
      <c r="B537" s="44" t="s">
        <v>10</v>
      </c>
      <c r="C537" s="44" t="s">
        <v>780</v>
      </c>
      <c r="D537" s="44" t="s">
        <v>777</v>
      </c>
      <c r="E537" s="44" t="s">
        <v>12</v>
      </c>
      <c r="F537" s="44" t="s">
        <v>779</v>
      </c>
      <c r="G537" s="44" t="s">
        <v>782</v>
      </c>
      <c r="H537" s="44" t="s">
        <v>782</v>
      </c>
      <c r="I537" s="44" t="s">
        <v>782</v>
      </c>
      <c r="J537" s="44" t="s">
        <v>784</v>
      </c>
      <c r="K537" s="44" t="s">
        <v>782</v>
      </c>
      <c r="L537" s="44" t="s">
        <v>6</v>
      </c>
      <c r="M537" s="44" t="s">
        <v>9</v>
      </c>
      <c r="N537" s="44" t="s">
        <v>8</v>
      </c>
      <c r="O537" s="44" t="s">
        <v>798</v>
      </c>
      <c r="P537" s="44" t="s">
        <v>32</v>
      </c>
      <c r="Q537" s="44" t="s">
        <v>5</v>
      </c>
      <c r="R537" s="44" t="s">
        <v>8</v>
      </c>
      <c r="S537" s="44" t="s">
        <v>17</v>
      </c>
      <c r="T537" s="44" t="s">
        <v>779</v>
      </c>
      <c r="U537" s="44" t="s">
        <v>6</v>
      </c>
      <c r="V537" s="44" t="s">
        <v>782</v>
      </c>
      <c r="W537" s="44" t="s">
        <v>23</v>
      </c>
      <c r="X537" s="44" t="s">
        <v>782</v>
      </c>
      <c r="Y537" s="44" t="s">
        <v>12</v>
      </c>
      <c r="Z537" s="44" t="s">
        <v>38</v>
      </c>
      <c r="AA537" s="44" t="s">
        <v>802</v>
      </c>
      <c r="AB537" s="44" t="s">
        <v>784</v>
      </c>
      <c r="AC537" s="44" t="s">
        <v>14</v>
      </c>
      <c r="AD537" s="44" t="s">
        <v>8</v>
      </c>
      <c r="AE537" s="44" t="s">
        <v>782</v>
      </c>
      <c r="AF537" s="44" t="s">
        <v>780</v>
      </c>
      <c r="AG537" s="44" t="s">
        <v>821</v>
      </c>
      <c r="AH537" s="44" t="s">
        <v>780</v>
      </c>
      <c r="AI537" s="44" t="s">
        <v>782</v>
      </c>
      <c r="AJ537" s="44" t="s">
        <v>7</v>
      </c>
      <c r="AK537" s="44" t="s">
        <v>783</v>
      </c>
      <c r="AL537" s="44" t="s">
        <v>803</v>
      </c>
      <c r="AM537" s="44" t="s">
        <v>782</v>
      </c>
      <c r="AN537" s="44" t="s">
        <v>6</v>
      </c>
      <c r="AO537" s="44" t="s">
        <v>782</v>
      </c>
      <c r="AP537" s="44" t="s">
        <v>38</v>
      </c>
      <c r="AQ537" s="44" t="s">
        <v>783</v>
      </c>
      <c r="AR537" s="44" t="s">
        <v>784</v>
      </c>
      <c r="AS537" s="44" t="s">
        <v>7</v>
      </c>
      <c r="AT537" s="44" t="s">
        <v>782</v>
      </c>
      <c r="AU537" s="44" t="s">
        <v>23</v>
      </c>
      <c r="AV537" s="44" t="s">
        <v>783</v>
      </c>
      <c r="AW537" s="44" t="s">
        <v>780</v>
      </c>
      <c r="AX537" s="44" t="s">
        <v>17</v>
      </c>
      <c r="AY537" s="44" t="s">
        <v>18</v>
      </c>
      <c r="AZ537" s="44" t="s">
        <v>782</v>
      </c>
      <c r="BA537" s="44" t="s">
        <v>9</v>
      </c>
      <c r="BB537" s="44" t="s">
        <v>803</v>
      </c>
      <c r="BC537" s="44" t="s">
        <v>783</v>
      </c>
      <c r="BD537" s="44" t="s">
        <v>39</v>
      </c>
      <c r="BE537" s="44" t="s">
        <v>6</v>
      </c>
      <c r="BF537" s="44" t="s">
        <v>782</v>
      </c>
      <c r="BG537" s="44" t="s">
        <v>1077</v>
      </c>
      <c r="BH537" s="44" t="s">
        <v>899</v>
      </c>
      <c r="BI537" s="44" t="s">
        <v>1078</v>
      </c>
      <c r="BJ537" s="44" t="s">
        <v>1079</v>
      </c>
      <c r="BK537" s="2" t="n">
        <f aca="false">VALUE(BG537)</f>
        <v>646.5</v>
      </c>
      <c r="BL537" s="2" t="n">
        <f aca="false">VALUE(BH537)</f>
        <v>669</v>
      </c>
      <c r="BM537" s="2" t="n">
        <f aca="false">VALUE(BI537)</f>
        <v>22.5</v>
      </c>
      <c r="BN537" s="2" t="n">
        <f aca="false">VALUE(BJ537)</f>
        <v>3.36</v>
      </c>
      <c r="BO537" s="2" t="n">
        <f aca="false">BK537*(1+$BN$827)</f>
        <v>692.141282929578</v>
      </c>
      <c r="BP537" s="2" t="n">
        <f aca="false">BL537-BO537</f>
        <v>-23.1412829295783</v>
      </c>
    </row>
    <row r="538" customFormat="false" ht="15" hidden="false" customHeight="false" outlineLevel="0" collapsed="false">
      <c r="A538" s="40" t="s">
        <v>381</v>
      </c>
      <c r="B538" s="44" t="s">
        <v>785</v>
      </c>
      <c r="C538" s="44" t="s">
        <v>784</v>
      </c>
      <c r="D538" s="44" t="s">
        <v>777</v>
      </c>
      <c r="E538" s="44" t="s">
        <v>797</v>
      </c>
      <c r="F538" s="44" t="s">
        <v>6</v>
      </c>
      <c r="G538" s="44" t="s">
        <v>783</v>
      </c>
      <c r="H538" s="44" t="s">
        <v>780</v>
      </c>
      <c r="I538" s="44" t="s">
        <v>782</v>
      </c>
      <c r="J538" s="44" t="s">
        <v>797</v>
      </c>
      <c r="K538" s="44" t="s">
        <v>782</v>
      </c>
      <c r="L538" s="44" t="s">
        <v>779</v>
      </c>
      <c r="M538" s="44" t="s">
        <v>9</v>
      </c>
      <c r="N538" s="44" t="s">
        <v>8</v>
      </c>
      <c r="O538" s="44" t="s">
        <v>798</v>
      </c>
      <c r="P538" s="44" t="s">
        <v>32</v>
      </c>
      <c r="Q538" s="44" t="s">
        <v>5</v>
      </c>
      <c r="R538" s="44" t="s">
        <v>8</v>
      </c>
      <c r="S538" s="44" t="s">
        <v>17</v>
      </c>
      <c r="T538" s="44" t="s">
        <v>779</v>
      </c>
      <c r="U538" s="44" t="s">
        <v>782</v>
      </c>
      <c r="V538" s="44" t="s">
        <v>782</v>
      </c>
      <c r="W538" s="44" t="s">
        <v>782</v>
      </c>
      <c r="X538" s="44" t="s">
        <v>782</v>
      </c>
      <c r="Y538" s="44" t="s">
        <v>782</v>
      </c>
      <c r="Z538" s="44" t="s">
        <v>38</v>
      </c>
      <c r="AA538" s="44" t="s">
        <v>787</v>
      </c>
      <c r="AB538" s="44" t="s">
        <v>784</v>
      </c>
      <c r="AC538" s="44" t="s">
        <v>14</v>
      </c>
      <c r="AD538" s="44" t="s">
        <v>8</v>
      </c>
      <c r="AE538" s="44" t="s">
        <v>782</v>
      </c>
      <c r="AF538" s="44" t="s">
        <v>782</v>
      </c>
      <c r="AG538" s="44" t="s">
        <v>37</v>
      </c>
      <c r="AH538" s="44" t="s">
        <v>780</v>
      </c>
      <c r="AI538" s="44" t="s">
        <v>782</v>
      </c>
      <c r="AJ538" s="44" t="s">
        <v>5</v>
      </c>
      <c r="AK538" s="44" t="s">
        <v>6</v>
      </c>
      <c r="AL538" s="44" t="s">
        <v>803</v>
      </c>
      <c r="AM538" s="44" t="s">
        <v>782</v>
      </c>
      <c r="AN538" s="44" t="s">
        <v>5</v>
      </c>
      <c r="AO538" s="44" t="s">
        <v>782</v>
      </c>
      <c r="AP538" s="44" t="s">
        <v>38</v>
      </c>
      <c r="AQ538" s="44" t="s">
        <v>783</v>
      </c>
      <c r="AR538" s="44" t="s">
        <v>784</v>
      </c>
      <c r="AS538" s="44" t="s">
        <v>7</v>
      </c>
      <c r="AT538" s="44" t="s">
        <v>782</v>
      </c>
      <c r="AU538" s="44" t="s">
        <v>788</v>
      </c>
      <c r="AV538" s="44" t="s">
        <v>782</v>
      </c>
      <c r="AW538" s="44" t="s">
        <v>782</v>
      </c>
      <c r="AX538" s="44" t="s">
        <v>782</v>
      </c>
      <c r="AY538" s="44" t="s">
        <v>15</v>
      </c>
      <c r="AZ538" s="44" t="s">
        <v>782</v>
      </c>
      <c r="BA538" s="44" t="s">
        <v>13</v>
      </c>
      <c r="BB538" s="44" t="s">
        <v>782</v>
      </c>
      <c r="BC538" s="44" t="s">
        <v>783</v>
      </c>
      <c r="BD538" s="44" t="s">
        <v>782</v>
      </c>
      <c r="BE538" s="44" t="s">
        <v>782</v>
      </c>
      <c r="BF538" s="44" t="s">
        <v>790</v>
      </c>
      <c r="BG538" s="44" t="s">
        <v>1080</v>
      </c>
      <c r="BH538" s="44" t="s">
        <v>909</v>
      </c>
      <c r="BI538" s="44" t="s">
        <v>1081</v>
      </c>
      <c r="BJ538" s="44" t="s">
        <v>1082</v>
      </c>
      <c r="BK538" s="2" t="n">
        <f aca="false">VALUE(BG538)</f>
        <v>556</v>
      </c>
      <c r="BL538" s="2" t="n">
        <f aca="false">VALUE(BH538)</f>
        <v>665</v>
      </c>
      <c r="BM538" s="2" t="n">
        <f aca="false">VALUE(BI538)</f>
        <v>109</v>
      </c>
      <c r="BN538" s="2" t="n">
        <f aca="false">VALUE(BJ538)</f>
        <v>16.39</v>
      </c>
      <c r="BO538" s="2" t="n">
        <f aca="false">BK538*(1+$BN$827)</f>
        <v>595.252209294425</v>
      </c>
      <c r="BP538" s="2" t="n">
        <f aca="false">BL538-BO538</f>
        <v>69.7477907055753</v>
      </c>
    </row>
    <row r="539" customFormat="false" ht="15" hidden="false" customHeight="false" outlineLevel="0" collapsed="false">
      <c r="A539" s="40" t="s">
        <v>382</v>
      </c>
      <c r="B539" s="44" t="s">
        <v>782</v>
      </c>
      <c r="C539" s="44" t="s">
        <v>10</v>
      </c>
      <c r="D539" s="44" t="s">
        <v>796</v>
      </c>
      <c r="E539" s="44" t="s">
        <v>797</v>
      </c>
      <c r="F539" s="44" t="s">
        <v>782</v>
      </c>
      <c r="G539" s="44" t="s">
        <v>783</v>
      </c>
      <c r="H539" s="44" t="s">
        <v>780</v>
      </c>
      <c r="I539" s="44" t="s">
        <v>784</v>
      </c>
      <c r="J539" s="44" t="s">
        <v>782</v>
      </c>
      <c r="K539" s="44" t="s">
        <v>780</v>
      </c>
      <c r="L539" s="44" t="s">
        <v>782</v>
      </c>
      <c r="M539" s="44" t="s">
        <v>9</v>
      </c>
      <c r="N539" s="44" t="s">
        <v>6</v>
      </c>
      <c r="O539" s="44" t="s">
        <v>782</v>
      </c>
      <c r="P539" s="44" t="s">
        <v>13</v>
      </c>
      <c r="Q539" s="44" t="s">
        <v>5</v>
      </c>
      <c r="R539" s="44" t="s">
        <v>5</v>
      </c>
      <c r="S539" s="44" t="s">
        <v>17</v>
      </c>
      <c r="T539" s="44" t="s">
        <v>782</v>
      </c>
      <c r="U539" s="44" t="s">
        <v>782</v>
      </c>
      <c r="V539" s="44" t="s">
        <v>782</v>
      </c>
      <c r="W539" s="44" t="s">
        <v>782</v>
      </c>
      <c r="X539" s="44" t="s">
        <v>782</v>
      </c>
      <c r="Y539" s="44" t="s">
        <v>7</v>
      </c>
      <c r="Z539" s="44" t="s">
        <v>5</v>
      </c>
      <c r="AA539" s="44" t="s">
        <v>783</v>
      </c>
      <c r="AB539" s="44" t="s">
        <v>782</v>
      </c>
      <c r="AC539" s="44" t="s">
        <v>6</v>
      </c>
      <c r="AD539" s="44" t="s">
        <v>785</v>
      </c>
      <c r="AE539" s="44" t="s">
        <v>5</v>
      </c>
      <c r="AF539" s="44" t="s">
        <v>782</v>
      </c>
      <c r="AG539" s="44" t="s">
        <v>782</v>
      </c>
      <c r="AH539" s="44" t="s">
        <v>38</v>
      </c>
      <c r="AI539" s="44" t="s">
        <v>782</v>
      </c>
      <c r="AJ539" s="44" t="s">
        <v>5</v>
      </c>
      <c r="AK539" s="44" t="s">
        <v>783</v>
      </c>
      <c r="AL539" s="44" t="s">
        <v>786</v>
      </c>
      <c r="AM539" s="44" t="s">
        <v>782</v>
      </c>
      <c r="AN539" s="44" t="s">
        <v>6</v>
      </c>
      <c r="AO539" s="44" t="s">
        <v>5</v>
      </c>
      <c r="AP539" s="44" t="s">
        <v>782</v>
      </c>
      <c r="AQ539" s="44" t="s">
        <v>783</v>
      </c>
      <c r="AR539" s="44" t="s">
        <v>784</v>
      </c>
      <c r="AS539" s="44" t="s">
        <v>6</v>
      </c>
      <c r="AT539" s="44" t="s">
        <v>782</v>
      </c>
      <c r="AU539" s="44" t="s">
        <v>788</v>
      </c>
      <c r="AV539" s="44" t="s">
        <v>782</v>
      </c>
      <c r="AW539" s="44" t="s">
        <v>782</v>
      </c>
      <c r="AX539" s="44" t="s">
        <v>33</v>
      </c>
      <c r="AY539" s="44" t="s">
        <v>18</v>
      </c>
      <c r="AZ539" s="44" t="s">
        <v>18</v>
      </c>
      <c r="BA539" s="44" t="s">
        <v>13</v>
      </c>
      <c r="BB539" s="44" t="s">
        <v>779</v>
      </c>
      <c r="BC539" s="44" t="s">
        <v>783</v>
      </c>
      <c r="BD539" s="44" t="s">
        <v>16</v>
      </c>
      <c r="BE539" s="44" t="s">
        <v>6</v>
      </c>
      <c r="BF539" s="44" t="s">
        <v>790</v>
      </c>
      <c r="BG539" s="44" t="s">
        <v>1083</v>
      </c>
      <c r="BH539" s="44" t="s">
        <v>834</v>
      </c>
      <c r="BI539" s="44" t="s">
        <v>1084</v>
      </c>
      <c r="BJ539" s="44" t="s">
        <v>1085</v>
      </c>
      <c r="BK539" s="2" t="n">
        <f aca="false">VALUE(BG539)</f>
        <v>476</v>
      </c>
      <c r="BL539" s="2" t="n">
        <f aca="false">VALUE(BH539)</f>
        <v>674</v>
      </c>
      <c r="BM539" s="2" t="n">
        <f aca="false">VALUE(BI539)</f>
        <v>198</v>
      </c>
      <c r="BN539" s="2" t="n">
        <f aca="false">VALUE(BJ539)</f>
        <v>29.38</v>
      </c>
      <c r="BO539" s="2" t="n">
        <f aca="false">BK539*(1+$BN$827)</f>
        <v>509.604409395946</v>
      </c>
      <c r="BP539" s="2" t="n">
        <f aca="false">BL539-BO539</f>
        <v>164.395590604054</v>
      </c>
    </row>
    <row r="540" customFormat="false" ht="15" hidden="false" customHeight="false" outlineLevel="0" collapsed="false">
      <c r="A540" s="40" t="s">
        <v>383</v>
      </c>
      <c r="B540" s="44" t="s">
        <v>785</v>
      </c>
      <c r="C540" s="44" t="s">
        <v>784</v>
      </c>
      <c r="D540" s="44" t="s">
        <v>777</v>
      </c>
      <c r="E540" s="44" t="s">
        <v>797</v>
      </c>
      <c r="F540" s="44" t="s">
        <v>782</v>
      </c>
      <c r="G540" s="44" t="s">
        <v>779</v>
      </c>
      <c r="H540" s="44" t="s">
        <v>780</v>
      </c>
      <c r="I540" s="44" t="s">
        <v>784</v>
      </c>
      <c r="J540" s="44" t="s">
        <v>782</v>
      </c>
      <c r="K540" s="44" t="s">
        <v>782</v>
      </c>
      <c r="L540" s="44" t="s">
        <v>779</v>
      </c>
      <c r="M540" s="44" t="s">
        <v>10</v>
      </c>
      <c r="N540" s="44" t="s">
        <v>6</v>
      </c>
      <c r="O540" s="44" t="s">
        <v>782</v>
      </c>
      <c r="P540" s="44" t="s">
        <v>13</v>
      </c>
      <c r="Q540" s="44" t="s">
        <v>5</v>
      </c>
      <c r="R540" s="44" t="s">
        <v>5</v>
      </c>
      <c r="S540" s="44" t="s">
        <v>9</v>
      </c>
      <c r="T540" s="44" t="s">
        <v>782</v>
      </c>
      <c r="U540" s="44" t="s">
        <v>779</v>
      </c>
      <c r="V540" s="44" t="s">
        <v>782</v>
      </c>
      <c r="W540" s="44" t="s">
        <v>782</v>
      </c>
      <c r="X540" s="44" t="s">
        <v>20</v>
      </c>
      <c r="Y540" s="44" t="s">
        <v>782</v>
      </c>
      <c r="Z540" s="44" t="s">
        <v>39</v>
      </c>
      <c r="AA540" s="44" t="s">
        <v>783</v>
      </c>
      <c r="AB540" s="44" t="s">
        <v>784</v>
      </c>
      <c r="AC540" s="44" t="s">
        <v>790</v>
      </c>
      <c r="AD540" s="44" t="s">
        <v>785</v>
      </c>
      <c r="AE540" s="44" t="s">
        <v>6</v>
      </c>
      <c r="AF540" s="44" t="s">
        <v>782</v>
      </c>
      <c r="AG540" s="44" t="s">
        <v>782</v>
      </c>
      <c r="AH540" s="44" t="s">
        <v>38</v>
      </c>
      <c r="AI540" s="44" t="s">
        <v>782</v>
      </c>
      <c r="AJ540" s="44" t="s">
        <v>5</v>
      </c>
      <c r="AK540" s="44" t="s">
        <v>783</v>
      </c>
      <c r="AL540" s="44" t="s">
        <v>786</v>
      </c>
      <c r="AM540" s="44" t="s">
        <v>782</v>
      </c>
      <c r="AN540" s="44" t="s">
        <v>5</v>
      </c>
      <c r="AO540" s="44" t="s">
        <v>12</v>
      </c>
      <c r="AP540" s="44" t="s">
        <v>782</v>
      </c>
      <c r="AQ540" s="44" t="s">
        <v>783</v>
      </c>
      <c r="AR540" s="44" t="s">
        <v>784</v>
      </c>
      <c r="AS540" s="44" t="s">
        <v>6</v>
      </c>
      <c r="AT540" s="44" t="s">
        <v>782</v>
      </c>
      <c r="AU540" s="44" t="s">
        <v>788</v>
      </c>
      <c r="AV540" s="44" t="s">
        <v>782</v>
      </c>
      <c r="AW540" s="44" t="s">
        <v>782</v>
      </c>
      <c r="AX540" s="44" t="s">
        <v>782</v>
      </c>
      <c r="AY540" s="44" t="s">
        <v>15</v>
      </c>
      <c r="AZ540" s="44" t="s">
        <v>782</v>
      </c>
      <c r="BA540" s="44" t="s">
        <v>13</v>
      </c>
      <c r="BB540" s="44" t="s">
        <v>782</v>
      </c>
      <c r="BC540" s="44" t="s">
        <v>783</v>
      </c>
      <c r="BD540" s="44" t="s">
        <v>782</v>
      </c>
      <c r="BE540" s="44" t="s">
        <v>782</v>
      </c>
      <c r="BF540" s="44" t="s">
        <v>790</v>
      </c>
      <c r="BG540" s="44" t="s">
        <v>1086</v>
      </c>
      <c r="BH540" s="44" t="s">
        <v>832</v>
      </c>
      <c r="BI540" s="44" t="s">
        <v>1087</v>
      </c>
      <c r="BJ540" s="44" t="s">
        <v>1088</v>
      </c>
      <c r="BK540" s="2" t="n">
        <f aca="false">VALUE(BG540)</f>
        <v>465.5</v>
      </c>
      <c r="BL540" s="2" t="n">
        <f aca="false">VALUE(BH540)</f>
        <v>667</v>
      </c>
      <c r="BM540" s="2" t="n">
        <f aca="false">VALUE(BI540)</f>
        <v>201.5</v>
      </c>
      <c r="BN540" s="2" t="n">
        <f aca="false">VALUE(BJ540)</f>
        <v>30.21</v>
      </c>
      <c r="BO540" s="2" t="n">
        <f aca="false">BK540*(1+$BN$827)</f>
        <v>498.363135659271</v>
      </c>
      <c r="BP540" s="2" t="n">
        <f aca="false">BL540-BO540</f>
        <v>168.636864340729</v>
      </c>
    </row>
    <row r="541" customFormat="false" ht="15" hidden="false" customHeight="false" outlineLevel="0" collapsed="false">
      <c r="A541" s="40" t="s">
        <v>384</v>
      </c>
      <c r="B541" s="44" t="s">
        <v>820</v>
      </c>
      <c r="C541" s="44" t="s">
        <v>784</v>
      </c>
      <c r="D541" s="44" t="s">
        <v>777</v>
      </c>
      <c r="E541" s="44" t="s">
        <v>8</v>
      </c>
      <c r="F541" s="44" t="s">
        <v>779</v>
      </c>
      <c r="G541" s="44" t="s">
        <v>782</v>
      </c>
      <c r="H541" s="44" t="s">
        <v>797</v>
      </c>
      <c r="I541" s="44" t="s">
        <v>782</v>
      </c>
      <c r="J541" s="44" t="s">
        <v>782</v>
      </c>
      <c r="K541" s="44" t="s">
        <v>782</v>
      </c>
      <c r="L541" s="44" t="s">
        <v>779</v>
      </c>
      <c r="M541" s="44" t="s">
        <v>10</v>
      </c>
      <c r="N541" s="44" t="s">
        <v>6</v>
      </c>
      <c r="O541" s="44" t="s">
        <v>782</v>
      </c>
      <c r="P541" s="44" t="s">
        <v>13</v>
      </c>
      <c r="Q541" s="44" t="s">
        <v>5</v>
      </c>
      <c r="R541" s="44" t="s">
        <v>5</v>
      </c>
      <c r="S541" s="44" t="s">
        <v>17</v>
      </c>
      <c r="T541" s="44" t="s">
        <v>779</v>
      </c>
      <c r="U541" s="44" t="s">
        <v>799</v>
      </c>
      <c r="V541" s="44" t="s">
        <v>782</v>
      </c>
      <c r="W541" s="44" t="s">
        <v>800</v>
      </c>
      <c r="X541" s="44" t="s">
        <v>782</v>
      </c>
      <c r="Y541" s="44" t="s">
        <v>782</v>
      </c>
      <c r="Z541" s="44" t="s">
        <v>801</v>
      </c>
      <c r="AA541" s="44" t="s">
        <v>802</v>
      </c>
      <c r="AB541" s="44" t="s">
        <v>784</v>
      </c>
      <c r="AC541" s="44" t="s">
        <v>782</v>
      </c>
      <c r="AD541" s="44" t="s">
        <v>8</v>
      </c>
      <c r="AE541" s="44" t="s">
        <v>6</v>
      </c>
      <c r="AF541" s="44" t="s">
        <v>780</v>
      </c>
      <c r="AG541" s="44" t="s">
        <v>821</v>
      </c>
      <c r="AH541" s="44" t="s">
        <v>780</v>
      </c>
      <c r="AI541" s="44" t="s">
        <v>782</v>
      </c>
      <c r="AJ541" s="44" t="s">
        <v>5</v>
      </c>
      <c r="AK541" s="44" t="s">
        <v>6</v>
      </c>
      <c r="AL541" s="44" t="s">
        <v>803</v>
      </c>
      <c r="AM541" s="44" t="s">
        <v>782</v>
      </c>
      <c r="AN541" s="44" t="s">
        <v>5</v>
      </c>
      <c r="AO541" s="44" t="s">
        <v>5</v>
      </c>
      <c r="AP541" s="44" t="s">
        <v>782</v>
      </c>
      <c r="AQ541" s="44" t="s">
        <v>783</v>
      </c>
      <c r="AR541" s="44" t="s">
        <v>787</v>
      </c>
      <c r="AS541" s="44" t="s">
        <v>6</v>
      </c>
      <c r="AT541" s="44" t="s">
        <v>782</v>
      </c>
      <c r="AU541" s="44" t="s">
        <v>788</v>
      </c>
      <c r="AV541" s="44" t="s">
        <v>782</v>
      </c>
      <c r="AW541" s="44" t="s">
        <v>782</v>
      </c>
      <c r="AX541" s="44" t="s">
        <v>782</v>
      </c>
      <c r="AY541" s="44" t="s">
        <v>15</v>
      </c>
      <c r="AZ541" s="44" t="s">
        <v>782</v>
      </c>
      <c r="BA541" s="44" t="s">
        <v>9</v>
      </c>
      <c r="BB541" s="44" t="s">
        <v>782</v>
      </c>
      <c r="BC541" s="44" t="s">
        <v>782</v>
      </c>
      <c r="BD541" s="44" t="s">
        <v>789</v>
      </c>
      <c r="BE541" s="44" t="s">
        <v>782</v>
      </c>
      <c r="BF541" s="44" t="s">
        <v>790</v>
      </c>
      <c r="BG541" s="44" t="s">
        <v>1089</v>
      </c>
      <c r="BH541" s="44" t="s">
        <v>1090</v>
      </c>
      <c r="BI541" s="44" t="s">
        <v>1091</v>
      </c>
      <c r="BJ541" s="44" t="s">
        <v>1092</v>
      </c>
      <c r="BK541" s="2" t="n">
        <f aca="false">VALUE(BG541)</f>
        <v>603.5</v>
      </c>
      <c r="BL541" s="2" t="n">
        <f aca="false">VALUE(BH541)</f>
        <v>591</v>
      </c>
      <c r="BM541" s="2" t="n">
        <f aca="false">VALUE(BI541)</f>
        <v>-12.5</v>
      </c>
      <c r="BN541" s="2" t="n">
        <f aca="false">VALUE(BJ541)</f>
        <v>-2.12</v>
      </c>
      <c r="BO541" s="2" t="n">
        <f aca="false">BK541*(1+$BN$827)</f>
        <v>646.105590484146</v>
      </c>
      <c r="BP541" s="2" t="n">
        <f aca="false">BL541-BO541</f>
        <v>-55.1055904841462</v>
      </c>
    </row>
    <row r="542" customFormat="false" ht="15" hidden="false" customHeight="false" outlineLevel="0" collapsed="false">
      <c r="A542" s="40" t="s">
        <v>385</v>
      </c>
      <c r="B542" s="44" t="s">
        <v>782</v>
      </c>
      <c r="C542" s="44" t="s">
        <v>10</v>
      </c>
      <c r="D542" s="44" t="s">
        <v>777</v>
      </c>
      <c r="E542" s="44" t="s">
        <v>782</v>
      </c>
      <c r="F542" s="44" t="s">
        <v>782</v>
      </c>
      <c r="G542" s="44" t="s">
        <v>783</v>
      </c>
      <c r="H542" s="44" t="s">
        <v>780</v>
      </c>
      <c r="I542" s="44" t="s">
        <v>784</v>
      </c>
      <c r="J542" s="44" t="s">
        <v>782</v>
      </c>
      <c r="K542" s="44" t="s">
        <v>782</v>
      </c>
      <c r="L542" s="44" t="s">
        <v>779</v>
      </c>
      <c r="M542" s="44" t="s">
        <v>10</v>
      </c>
      <c r="N542" s="44" t="s">
        <v>6</v>
      </c>
      <c r="O542" s="44" t="s">
        <v>782</v>
      </c>
      <c r="P542" s="44" t="s">
        <v>13</v>
      </c>
      <c r="Q542" s="44" t="s">
        <v>5</v>
      </c>
      <c r="R542" s="44" t="s">
        <v>5</v>
      </c>
      <c r="S542" s="44" t="s">
        <v>9</v>
      </c>
      <c r="T542" s="44" t="s">
        <v>9</v>
      </c>
      <c r="U542" s="44" t="s">
        <v>782</v>
      </c>
      <c r="V542" s="44" t="s">
        <v>782</v>
      </c>
      <c r="W542" s="44" t="s">
        <v>782</v>
      </c>
      <c r="X542" s="44" t="s">
        <v>782</v>
      </c>
      <c r="Y542" s="44" t="s">
        <v>785</v>
      </c>
      <c r="Z542" s="44" t="s">
        <v>39</v>
      </c>
      <c r="AA542" s="44" t="s">
        <v>783</v>
      </c>
      <c r="AB542" s="44" t="s">
        <v>6</v>
      </c>
      <c r="AC542" s="44" t="s">
        <v>790</v>
      </c>
      <c r="AD542" s="44" t="s">
        <v>813</v>
      </c>
      <c r="AE542" s="44" t="s">
        <v>6</v>
      </c>
      <c r="AF542" s="44" t="s">
        <v>782</v>
      </c>
      <c r="AG542" s="44" t="s">
        <v>821</v>
      </c>
      <c r="AH542" s="44" t="s">
        <v>814</v>
      </c>
      <c r="AI542" s="44" t="s">
        <v>789</v>
      </c>
      <c r="AJ542" s="44" t="s">
        <v>7</v>
      </c>
      <c r="AK542" s="44" t="s">
        <v>783</v>
      </c>
      <c r="AL542" s="44" t="s">
        <v>815</v>
      </c>
      <c r="AM542" s="44" t="s">
        <v>782</v>
      </c>
      <c r="AN542" s="44" t="s">
        <v>6</v>
      </c>
      <c r="AO542" s="44" t="s">
        <v>782</v>
      </c>
      <c r="AP542" s="44" t="s">
        <v>782</v>
      </c>
      <c r="AQ542" s="44" t="s">
        <v>783</v>
      </c>
      <c r="AR542" s="44" t="s">
        <v>784</v>
      </c>
      <c r="AS542" s="44" t="s">
        <v>6</v>
      </c>
      <c r="AT542" s="44" t="s">
        <v>782</v>
      </c>
      <c r="AU542" s="44" t="s">
        <v>788</v>
      </c>
      <c r="AV542" s="44" t="s">
        <v>782</v>
      </c>
      <c r="AW542" s="44" t="s">
        <v>782</v>
      </c>
      <c r="AX542" s="44" t="s">
        <v>782</v>
      </c>
      <c r="AY542" s="44" t="s">
        <v>15</v>
      </c>
      <c r="AZ542" s="44" t="s">
        <v>18</v>
      </c>
      <c r="BA542" s="44" t="s">
        <v>13</v>
      </c>
      <c r="BB542" s="44" t="s">
        <v>803</v>
      </c>
      <c r="BC542" s="44" t="s">
        <v>783</v>
      </c>
      <c r="BD542" s="44" t="s">
        <v>782</v>
      </c>
      <c r="BE542" s="44" t="s">
        <v>782</v>
      </c>
      <c r="BF542" s="44" t="s">
        <v>782</v>
      </c>
      <c r="BG542" s="44" t="s">
        <v>1093</v>
      </c>
      <c r="BH542" s="44" t="s">
        <v>805</v>
      </c>
      <c r="BI542" s="44" t="s">
        <v>1094</v>
      </c>
      <c r="BJ542" s="44" t="s">
        <v>1095</v>
      </c>
      <c r="BK542" s="2" t="n">
        <f aca="false">VALUE(BG542)</f>
        <v>530</v>
      </c>
      <c r="BL542" s="2" t="n">
        <f aca="false">VALUE(BH542)</f>
        <v>670</v>
      </c>
      <c r="BM542" s="2" t="n">
        <f aca="false">VALUE(BI542)</f>
        <v>140</v>
      </c>
      <c r="BN542" s="2" t="n">
        <f aca="false">VALUE(BJ542)</f>
        <v>20.9</v>
      </c>
      <c r="BO542" s="2" t="n">
        <f aca="false">BK542*(1+$BN$827)</f>
        <v>567.416674327419</v>
      </c>
      <c r="BP542" s="2" t="n">
        <f aca="false">BL542-BO542</f>
        <v>102.583325672581</v>
      </c>
    </row>
    <row r="543" customFormat="false" ht="15" hidden="false" customHeight="false" outlineLevel="0" collapsed="false">
      <c r="A543" s="40" t="s">
        <v>386</v>
      </c>
      <c r="B543" s="44" t="s">
        <v>10</v>
      </c>
      <c r="C543" s="44" t="s">
        <v>780</v>
      </c>
      <c r="D543" s="44" t="s">
        <v>777</v>
      </c>
      <c r="E543" s="44" t="s">
        <v>782</v>
      </c>
      <c r="F543" s="44" t="s">
        <v>782</v>
      </c>
      <c r="G543" s="44" t="s">
        <v>18</v>
      </c>
      <c r="H543" s="44" t="s">
        <v>782</v>
      </c>
      <c r="I543" s="44" t="s">
        <v>6</v>
      </c>
      <c r="J543" s="44" t="s">
        <v>797</v>
      </c>
      <c r="K543" s="44" t="s">
        <v>782</v>
      </c>
      <c r="L543" s="44" t="s">
        <v>779</v>
      </c>
      <c r="M543" s="44" t="s">
        <v>782</v>
      </c>
      <c r="N543" s="44" t="s">
        <v>10</v>
      </c>
      <c r="O543" s="44" t="s">
        <v>799</v>
      </c>
      <c r="P543" s="44" t="s">
        <v>6</v>
      </c>
      <c r="Q543" s="44" t="s">
        <v>782</v>
      </c>
      <c r="R543" s="44" t="s">
        <v>8</v>
      </c>
      <c r="S543" s="44" t="s">
        <v>782</v>
      </c>
      <c r="T543" s="44" t="s">
        <v>13</v>
      </c>
      <c r="U543" s="44" t="s">
        <v>782</v>
      </c>
      <c r="V543" s="44" t="s">
        <v>782</v>
      </c>
      <c r="W543" s="44" t="s">
        <v>782</v>
      </c>
      <c r="X543" s="44" t="s">
        <v>782</v>
      </c>
      <c r="Y543" s="44" t="s">
        <v>785</v>
      </c>
      <c r="Z543" s="44" t="s">
        <v>39</v>
      </c>
      <c r="AA543" s="44" t="s">
        <v>787</v>
      </c>
      <c r="AB543" s="44" t="s">
        <v>784</v>
      </c>
      <c r="AC543" s="44" t="s">
        <v>6</v>
      </c>
      <c r="AD543" s="44" t="s">
        <v>10</v>
      </c>
      <c r="AE543" s="44" t="s">
        <v>784</v>
      </c>
      <c r="AF543" s="44" t="s">
        <v>9</v>
      </c>
      <c r="AG543" s="44" t="s">
        <v>782</v>
      </c>
      <c r="AH543" s="44" t="s">
        <v>38</v>
      </c>
      <c r="AI543" s="44" t="s">
        <v>785</v>
      </c>
      <c r="AJ543" s="44" t="s">
        <v>14</v>
      </c>
      <c r="AK543" s="44" t="s">
        <v>6</v>
      </c>
      <c r="AL543" s="44" t="s">
        <v>780</v>
      </c>
      <c r="AM543" s="44" t="s">
        <v>5</v>
      </c>
      <c r="AN543" s="44" t="s">
        <v>782</v>
      </c>
      <c r="AO543" s="44" t="s">
        <v>5</v>
      </c>
      <c r="AP543" s="44" t="s">
        <v>815</v>
      </c>
      <c r="AQ543" s="44" t="s">
        <v>815</v>
      </c>
      <c r="AR543" s="44" t="s">
        <v>10</v>
      </c>
      <c r="AS543" s="44" t="s">
        <v>22</v>
      </c>
      <c r="AT543" s="44" t="s">
        <v>13</v>
      </c>
      <c r="AU543" s="44" t="s">
        <v>779</v>
      </c>
      <c r="AV543" s="44" t="s">
        <v>782</v>
      </c>
      <c r="AW543" s="44" t="s">
        <v>782</v>
      </c>
      <c r="AX543" s="44" t="s">
        <v>17</v>
      </c>
      <c r="AY543" s="44" t="s">
        <v>8</v>
      </c>
      <c r="AZ543" s="44" t="s">
        <v>795</v>
      </c>
      <c r="BA543" s="44" t="s">
        <v>782</v>
      </c>
      <c r="BB543" s="44" t="s">
        <v>12</v>
      </c>
      <c r="BC543" s="44" t="s">
        <v>782</v>
      </c>
      <c r="BD543" s="44" t="s">
        <v>782</v>
      </c>
      <c r="BE543" s="44" t="s">
        <v>827</v>
      </c>
      <c r="BF543" s="44" t="s">
        <v>778</v>
      </c>
      <c r="BG543" s="44" t="s">
        <v>1096</v>
      </c>
      <c r="BH543" s="44" t="s">
        <v>1039</v>
      </c>
      <c r="BI543" s="44" t="s">
        <v>1097</v>
      </c>
      <c r="BJ543" s="44" t="s">
        <v>1098</v>
      </c>
      <c r="BK543" s="2" t="n">
        <f aca="false">VALUE(BG543)</f>
        <v>604</v>
      </c>
      <c r="BL543" s="2" t="n">
        <f aca="false">VALUE(BH543)</f>
        <v>684</v>
      </c>
      <c r="BM543" s="2" t="n">
        <f aca="false">VALUE(BI543)</f>
        <v>80</v>
      </c>
      <c r="BN543" s="2" t="n">
        <f aca="false">VALUE(BJ543)</f>
        <v>11.7</v>
      </c>
      <c r="BO543" s="2" t="n">
        <f aca="false">BK543*(1+$BN$827)</f>
        <v>646.640889233512</v>
      </c>
      <c r="BP543" s="2" t="n">
        <f aca="false">BL543-BO543</f>
        <v>37.3591107664882</v>
      </c>
    </row>
    <row r="544" customFormat="false" ht="15" hidden="false" customHeight="false" outlineLevel="0" collapsed="false">
      <c r="A544" s="40" t="s">
        <v>387</v>
      </c>
      <c r="B544" s="44" t="s">
        <v>10</v>
      </c>
      <c r="C544" s="44" t="s">
        <v>10</v>
      </c>
      <c r="D544" s="44" t="s">
        <v>777</v>
      </c>
      <c r="E544" s="44" t="s">
        <v>8</v>
      </c>
      <c r="F544" s="44" t="s">
        <v>782</v>
      </c>
      <c r="G544" s="44" t="s">
        <v>783</v>
      </c>
      <c r="H544" s="44" t="s">
        <v>797</v>
      </c>
      <c r="I544" s="44" t="s">
        <v>6</v>
      </c>
      <c r="J544" s="44" t="s">
        <v>8</v>
      </c>
      <c r="K544" s="44" t="s">
        <v>780</v>
      </c>
      <c r="L544" s="44" t="s">
        <v>782</v>
      </c>
      <c r="M544" s="44" t="s">
        <v>782</v>
      </c>
      <c r="N544" s="44" t="s">
        <v>782</v>
      </c>
      <c r="O544" s="44" t="s">
        <v>16</v>
      </c>
      <c r="P544" s="44" t="s">
        <v>6</v>
      </c>
      <c r="Q544" s="44" t="s">
        <v>784</v>
      </c>
      <c r="R544" s="44" t="s">
        <v>782</v>
      </c>
      <c r="S544" s="44" t="s">
        <v>782</v>
      </c>
      <c r="T544" s="44" t="s">
        <v>13</v>
      </c>
      <c r="U544" s="44" t="s">
        <v>779</v>
      </c>
      <c r="V544" s="44" t="s">
        <v>782</v>
      </c>
      <c r="W544" s="44" t="s">
        <v>782</v>
      </c>
      <c r="X544" s="44" t="s">
        <v>14</v>
      </c>
      <c r="Y544" s="44" t="s">
        <v>7</v>
      </c>
      <c r="Z544" s="44" t="s">
        <v>39</v>
      </c>
      <c r="AA544" s="44" t="s">
        <v>826</v>
      </c>
      <c r="AB544" s="44" t="s">
        <v>782</v>
      </c>
      <c r="AC544" s="44" t="s">
        <v>782</v>
      </c>
      <c r="AD544" s="44" t="s">
        <v>785</v>
      </c>
      <c r="AE544" s="44" t="s">
        <v>5</v>
      </c>
      <c r="AF544" s="44" t="s">
        <v>9</v>
      </c>
      <c r="AG544" s="44" t="s">
        <v>821</v>
      </c>
      <c r="AH544" s="44" t="s">
        <v>38</v>
      </c>
      <c r="AI544" s="44" t="s">
        <v>803</v>
      </c>
      <c r="AJ544" s="44" t="s">
        <v>782</v>
      </c>
      <c r="AK544" s="44" t="s">
        <v>790</v>
      </c>
      <c r="AL544" s="44" t="s">
        <v>786</v>
      </c>
      <c r="AM544" s="44" t="s">
        <v>7</v>
      </c>
      <c r="AN544" s="44" t="s">
        <v>782</v>
      </c>
      <c r="AO544" s="44" t="s">
        <v>5</v>
      </c>
      <c r="AP544" s="44" t="s">
        <v>815</v>
      </c>
      <c r="AQ544" s="44" t="s">
        <v>7</v>
      </c>
      <c r="AR544" s="44" t="s">
        <v>10</v>
      </c>
      <c r="AS544" s="44" t="s">
        <v>10</v>
      </c>
      <c r="AT544" s="44" t="s">
        <v>7</v>
      </c>
      <c r="AU544" s="44" t="s">
        <v>779</v>
      </c>
      <c r="AV544" s="44" t="s">
        <v>782</v>
      </c>
      <c r="AW544" s="44" t="s">
        <v>782</v>
      </c>
      <c r="AX544" s="44" t="s">
        <v>782</v>
      </c>
      <c r="AY544" s="44" t="s">
        <v>15</v>
      </c>
      <c r="AZ544" s="44" t="s">
        <v>795</v>
      </c>
      <c r="BA544" s="44" t="s">
        <v>782</v>
      </c>
      <c r="BB544" s="44" t="s">
        <v>12</v>
      </c>
      <c r="BC544" s="44" t="s">
        <v>782</v>
      </c>
      <c r="BD544" s="44" t="s">
        <v>789</v>
      </c>
      <c r="BE544" s="44" t="s">
        <v>827</v>
      </c>
      <c r="BF544" s="44" t="s">
        <v>778</v>
      </c>
      <c r="BG544" s="44" t="s">
        <v>1012</v>
      </c>
      <c r="BH544" s="44" t="s">
        <v>1048</v>
      </c>
      <c r="BI544" s="44" t="s">
        <v>1099</v>
      </c>
      <c r="BJ544" s="44" t="s">
        <v>1100</v>
      </c>
      <c r="BK544" s="2" t="n">
        <f aca="false">VALUE(BG544)</f>
        <v>657.5</v>
      </c>
      <c r="BL544" s="2" t="n">
        <f aca="false">VALUE(BH544)</f>
        <v>694</v>
      </c>
      <c r="BM544" s="2" t="n">
        <f aca="false">VALUE(BI544)</f>
        <v>36.5</v>
      </c>
      <c r="BN544" s="2" t="n">
        <f aca="false">VALUE(BJ544)</f>
        <v>5.26</v>
      </c>
      <c r="BO544" s="2" t="n">
        <f aca="false">BK544*(1+$BN$827)</f>
        <v>703.917855415619</v>
      </c>
      <c r="BP544" s="2" t="n">
        <f aca="false">BL544-BO544</f>
        <v>-9.9178554156191</v>
      </c>
    </row>
    <row r="545" customFormat="false" ht="15" hidden="false" customHeight="false" outlineLevel="0" collapsed="false">
      <c r="A545" s="40" t="s">
        <v>388</v>
      </c>
      <c r="B545" s="44" t="s">
        <v>820</v>
      </c>
      <c r="C545" s="44" t="s">
        <v>780</v>
      </c>
      <c r="D545" s="44" t="s">
        <v>777</v>
      </c>
      <c r="E545" s="44" t="s">
        <v>797</v>
      </c>
      <c r="F545" s="44" t="s">
        <v>6</v>
      </c>
      <c r="G545" s="44" t="s">
        <v>18</v>
      </c>
      <c r="H545" s="44" t="s">
        <v>782</v>
      </c>
      <c r="I545" s="44" t="s">
        <v>784</v>
      </c>
      <c r="J545" s="44" t="s">
        <v>8</v>
      </c>
      <c r="K545" s="44" t="s">
        <v>780</v>
      </c>
      <c r="L545" s="44" t="s">
        <v>782</v>
      </c>
      <c r="M545" s="44" t="s">
        <v>782</v>
      </c>
      <c r="N545" s="44" t="s">
        <v>10</v>
      </c>
      <c r="O545" s="44" t="s">
        <v>16</v>
      </c>
      <c r="P545" s="44" t="s">
        <v>6</v>
      </c>
      <c r="Q545" s="44" t="s">
        <v>782</v>
      </c>
      <c r="R545" s="44" t="s">
        <v>5</v>
      </c>
      <c r="S545" s="44" t="s">
        <v>782</v>
      </c>
      <c r="T545" s="44" t="s">
        <v>9</v>
      </c>
      <c r="U545" s="44" t="s">
        <v>6</v>
      </c>
      <c r="V545" s="44" t="s">
        <v>782</v>
      </c>
      <c r="W545" s="44" t="s">
        <v>782</v>
      </c>
      <c r="X545" s="44" t="s">
        <v>20</v>
      </c>
      <c r="Y545" s="44" t="s">
        <v>7</v>
      </c>
      <c r="Z545" s="44" t="s">
        <v>39</v>
      </c>
      <c r="AA545" s="44" t="s">
        <v>826</v>
      </c>
      <c r="AB545" s="44" t="s">
        <v>782</v>
      </c>
      <c r="AC545" s="44" t="s">
        <v>6</v>
      </c>
      <c r="AD545" s="44" t="s">
        <v>10</v>
      </c>
      <c r="AE545" s="44" t="s">
        <v>5</v>
      </c>
      <c r="AF545" s="44" t="s">
        <v>780</v>
      </c>
      <c r="AG545" s="44" t="s">
        <v>37</v>
      </c>
      <c r="AH545" s="44" t="s">
        <v>780</v>
      </c>
      <c r="AI545" s="44" t="s">
        <v>785</v>
      </c>
      <c r="AJ545" s="44" t="s">
        <v>14</v>
      </c>
      <c r="AK545" s="44" t="s">
        <v>783</v>
      </c>
      <c r="AL545" s="44" t="s">
        <v>780</v>
      </c>
      <c r="AM545" s="44" t="s">
        <v>5</v>
      </c>
      <c r="AN545" s="44" t="s">
        <v>5</v>
      </c>
      <c r="AO545" s="44" t="s">
        <v>5</v>
      </c>
      <c r="AP545" s="44" t="s">
        <v>815</v>
      </c>
      <c r="AQ545" s="44" t="s">
        <v>7</v>
      </c>
      <c r="AR545" s="44" t="s">
        <v>10</v>
      </c>
      <c r="AS545" s="44" t="s">
        <v>22</v>
      </c>
      <c r="AT545" s="44" t="s">
        <v>13</v>
      </c>
      <c r="AU545" s="44" t="s">
        <v>782</v>
      </c>
      <c r="AV545" s="44" t="s">
        <v>779</v>
      </c>
      <c r="AW545" s="44" t="s">
        <v>780</v>
      </c>
      <c r="AX545" s="44" t="s">
        <v>799</v>
      </c>
      <c r="AY545" s="44" t="s">
        <v>782</v>
      </c>
      <c r="AZ545" s="44" t="s">
        <v>795</v>
      </c>
      <c r="BA545" s="44" t="s">
        <v>782</v>
      </c>
      <c r="BB545" s="44" t="s">
        <v>12</v>
      </c>
      <c r="BC545" s="44" t="s">
        <v>782</v>
      </c>
      <c r="BD545" s="44" t="s">
        <v>16</v>
      </c>
      <c r="BE545" s="44" t="s">
        <v>827</v>
      </c>
      <c r="BF545" s="44" t="s">
        <v>778</v>
      </c>
      <c r="BG545" s="44" t="s">
        <v>1101</v>
      </c>
      <c r="BH545" s="44" t="s">
        <v>1102</v>
      </c>
      <c r="BI545" s="44" t="s">
        <v>1103</v>
      </c>
      <c r="BJ545" s="44" t="s">
        <v>1104</v>
      </c>
      <c r="BK545" s="2" t="n">
        <f aca="false">VALUE(BG545)</f>
        <v>621</v>
      </c>
      <c r="BL545" s="2" t="n">
        <f aca="false">VALUE(BH545)</f>
        <v>710</v>
      </c>
      <c r="BM545" s="2" t="n">
        <f aca="false">VALUE(BI545)</f>
        <v>89</v>
      </c>
      <c r="BN545" s="2" t="n">
        <f aca="false">VALUE(BJ545)</f>
        <v>12.54</v>
      </c>
      <c r="BO545" s="2" t="n">
        <f aca="false">BK545*(1+$BN$827)</f>
        <v>664.841046711938</v>
      </c>
      <c r="BP545" s="2" t="n">
        <f aca="false">BL545-BO545</f>
        <v>45.1589532880616</v>
      </c>
    </row>
    <row r="546" customFormat="false" ht="15" hidden="false" customHeight="false" outlineLevel="0" collapsed="false">
      <c r="A546" s="40" t="s">
        <v>389</v>
      </c>
      <c r="B546" s="44" t="s">
        <v>820</v>
      </c>
      <c r="C546" s="44" t="s">
        <v>795</v>
      </c>
      <c r="D546" s="44" t="s">
        <v>913</v>
      </c>
      <c r="E546" s="44" t="s">
        <v>782</v>
      </c>
      <c r="F546" s="44" t="s">
        <v>782</v>
      </c>
      <c r="G546" s="44" t="s">
        <v>779</v>
      </c>
      <c r="H546" s="44" t="s">
        <v>782</v>
      </c>
      <c r="I546" s="44" t="s">
        <v>6</v>
      </c>
      <c r="J546" s="44" t="s">
        <v>784</v>
      </c>
      <c r="K546" s="44" t="s">
        <v>782</v>
      </c>
      <c r="L546" s="44" t="s">
        <v>779</v>
      </c>
      <c r="M546" s="44" t="s">
        <v>8</v>
      </c>
      <c r="N546" s="44" t="s">
        <v>782</v>
      </c>
      <c r="O546" s="44" t="s">
        <v>799</v>
      </c>
      <c r="P546" s="44" t="s">
        <v>6</v>
      </c>
      <c r="Q546" s="44" t="s">
        <v>784</v>
      </c>
      <c r="R546" s="44" t="s">
        <v>8</v>
      </c>
      <c r="S546" s="44" t="s">
        <v>19</v>
      </c>
      <c r="T546" s="44" t="s">
        <v>9</v>
      </c>
      <c r="U546" s="44" t="s">
        <v>799</v>
      </c>
      <c r="V546" s="44" t="s">
        <v>782</v>
      </c>
      <c r="W546" s="44" t="s">
        <v>23</v>
      </c>
      <c r="X546" s="44" t="s">
        <v>14</v>
      </c>
      <c r="Y546" s="44" t="s">
        <v>782</v>
      </c>
      <c r="Z546" s="44" t="s">
        <v>38</v>
      </c>
      <c r="AA546" s="44" t="s">
        <v>826</v>
      </c>
      <c r="AB546" s="44" t="s">
        <v>784</v>
      </c>
      <c r="AC546" s="44" t="s">
        <v>782</v>
      </c>
      <c r="AD546" s="44" t="s">
        <v>813</v>
      </c>
      <c r="AE546" s="44" t="s">
        <v>782</v>
      </c>
      <c r="AF546" s="44" t="s">
        <v>780</v>
      </c>
      <c r="AG546" s="44" t="s">
        <v>821</v>
      </c>
      <c r="AH546" s="44" t="s">
        <v>782</v>
      </c>
      <c r="AI546" s="44" t="s">
        <v>789</v>
      </c>
      <c r="AJ546" s="44" t="s">
        <v>782</v>
      </c>
      <c r="AK546" s="44" t="s">
        <v>783</v>
      </c>
      <c r="AL546" s="44" t="s">
        <v>815</v>
      </c>
      <c r="AM546" s="44" t="s">
        <v>7</v>
      </c>
      <c r="AN546" s="44" t="s">
        <v>782</v>
      </c>
      <c r="AO546" s="44" t="s">
        <v>12</v>
      </c>
      <c r="AP546" s="44" t="s">
        <v>815</v>
      </c>
      <c r="AQ546" s="44" t="s">
        <v>5</v>
      </c>
      <c r="AR546" s="44" t="s">
        <v>784</v>
      </c>
      <c r="AS546" s="44" t="s">
        <v>10</v>
      </c>
      <c r="AT546" s="44" t="s">
        <v>7</v>
      </c>
      <c r="AU546" s="44" t="s">
        <v>779</v>
      </c>
      <c r="AV546" s="44" t="s">
        <v>782</v>
      </c>
      <c r="AW546" s="44" t="s">
        <v>782</v>
      </c>
      <c r="AX546" s="44" t="s">
        <v>33</v>
      </c>
      <c r="AY546" s="44" t="s">
        <v>8</v>
      </c>
      <c r="AZ546" s="44" t="s">
        <v>8</v>
      </c>
      <c r="BA546" s="44" t="s">
        <v>783</v>
      </c>
      <c r="BB546" s="44" t="s">
        <v>779</v>
      </c>
      <c r="BC546" s="44" t="s">
        <v>782</v>
      </c>
      <c r="BD546" s="44" t="s">
        <v>789</v>
      </c>
      <c r="BE546" s="44" t="s">
        <v>789</v>
      </c>
      <c r="BF546" s="44" t="s">
        <v>782</v>
      </c>
      <c r="BG546" s="44" t="s">
        <v>1105</v>
      </c>
      <c r="BH546" s="44" t="s">
        <v>887</v>
      </c>
      <c r="BI546" s="44" t="s">
        <v>824</v>
      </c>
      <c r="BJ546" s="44" t="s">
        <v>1106</v>
      </c>
      <c r="BK546" s="2" t="n">
        <f aca="false">VALUE(BG546)</f>
        <v>648.5</v>
      </c>
      <c r="BL546" s="2" t="n">
        <f aca="false">VALUE(BH546)</f>
        <v>677</v>
      </c>
      <c r="BM546" s="2" t="n">
        <f aca="false">VALUE(BI546)</f>
        <v>28.5</v>
      </c>
      <c r="BN546" s="2" t="n">
        <f aca="false">VALUE(BJ546)</f>
        <v>4.21</v>
      </c>
      <c r="BO546" s="2" t="n">
        <f aca="false">BK546*(1+$BN$827)</f>
        <v>694.28247792704</v>
      </c>
      <c r="BP546" s="2" t="n">
        <f aca="false">BL546-BO546</f>
        <v>-17.2824779270403</v>
      </c>
    </row>
    <row r="547" customFormat="false" ht="15" hidden="false" customHeight="false" outlineLevel="0" collapsed="false">
      <c r="A547" s="40" t="s">
        <v>390</v>
      </c>
      <c r="B547" s="44" t="s">
        <v>785</v>
      </c>
      <c r="C547" s="44" t="s">
        <v>784</v>
      </c>
      <c r="D547" s="44" t="s">
        <v>796</v>
      </c>
      <c r="E547" s="44" t="s">
        <v>8</v>
      </c>
      <c r="F547" s="44" t="s">
        <v>6</v>
      </c>
      <c r="G547" s="44" t="s">
        <v>783</v>
      </c>
      <c r="H547" s="44" t="s">
        <v>782</v>
      </c>
      <c r="I547" s="44" t="s">
        <v>782</v>
      </c>
      <c r="J547" s="44" t="s">
        <v>782</v>
      </c>
      <c r="K547" s="44" t="s">
        <v>780</v>
      </c>
      <c r="L547" s="44" t="s">
        <v>782</v>
      </c>
      <c r="M547" s="44" t="s">
        <v>10</v>
      </c>
      <c r="N547" s="44" t="s">
        <v>6</v>
      </c>
      <c r="O547" s="44" t="s">
        <v>782</v>
      </c>
      <c r="P547" s="44" t="s">
        <v>13</v>
      </c>
      <c r="Q547" s="44" t="s">
        <v>5</v>
      </c>
      <c r="R547" s="44" t="s">
        <v>5</v>
      </c>
      <c r="S547" s="44" t="s">
        <v>9</v>
      </c>
      <c r="T547" s="44" t="s">
        <v>782</v>
      </c>
      <c r="U547" s="44" t="s">
        <v>799</v>
      </c>
      <c r="V547" s="44" t="s">
        <v>782</v>
      </c>
      <c r="W547" s="44" t="s">
        <v>800</v>
      </c>
      <c r="X547" s="44" t="s">
        <v>782</v>
      </c>
      <c r="Y547" s="44" t="s">
        <v>785</v>
      </c>
      <c r="Z547" s="44" t="s">
        <v>39</v>
      </c>
      <c r="AA547" s="44" t="s">
        <v>783</v>
      </c>
      <c r="AB547" s="44" t="s">
        <v>782</v>
      </c>
      <c r="AC547" s="44" t="s">
        <v>790</v>
      </c>
      <c r="AD547" s="44" t="s">
        <v>813</v>
      </c>
      <c r="AE547" s="44" t="s">
        <v>5</v>
      </c>
      <c r="AF547" s="44" t="s">
        <v>9</v>
      </c>
      <c r="AG547" s="44" t="s">
        <v>37</v>
      </c>
      <c r="AH547" s="44" t="s">
        <v>814</v>
      </c>
      <c r="AI547" s="44" t="s">
        <v>789</v>
      </c>
      <c r="AJ547" s="44" t="s">
        <v>7</v>
      </c>
      <c r="AK547" s="44" t="s">
        <v>782</v>
      </c>
      <c r="AL547" s="44" t="s">
        <v>815</v>
      </c>
      <c r="AM547" s="44" t="s">
        <v>782</v>
      </c>
      <c r="AN547" s="44" t="s">
        <v>5</v>
      </c>
      <c r="AO547" s="44" t="s">
        <v>782</v>
      </c>
      <c r="AP547" s="44" t="s">
        <v>38</v>
      </c>
      <c r="AQ547" s="44" t="s">
        <v>783</v>
      </c>
      <c r="AR547" s="44" t="s">
        <v>10</v>
      </c>
      <c r="AS547" s="44" t="s">
        <v>6</v>
      </c>
      <c r="AT547" s="44" t="s">
        <v>782</v>
      </c>
      <c r="AU547" s="44" t="s">
        <v>788</v>
      </c>
      <c r="AV547" s="44" t="s">
        <v>782</v>
      </c>
      <c r="AW547" s="44" t="s">
        <v>782</v>
      </c>
      <c r="AX547" s="44" t="s">
        <v>782</v>
      </c>
      <c r="AY547" s="44" t="s">
        <v>15</v>
      </c>
      <c r="AZ547" s="44" t="s">
        <v>782</v>
      </c>
      <c r="BA547" s="44" t="s">
        <v>13</v>
      </c>
      <c r="BB547" s="44" t="s">
        <v>782</v>
      </c>
      <c r="BC547" s="44" t="s">
        <v>782</v>
      </c>
      <c r="BD547" s="44" t="s">
        <v>782</v>
      </c>
      <c r="BE547" s="44" t="s">
        <v>6</v>
      </c>
      <c r="BF547" s="44" t="s">
        <v>782</v>
      </c>
      <c r="BG547" s="44" t="s">
        <v>1107</v>
      </c>
      <c r="BH547" s="44" t="s">
        <v>817</v>
      </c>
      <c r="BI547" s="44" t="s">
        <v>1108</v>
      </c>
      <c r="BJ547" s="44" t="s">
        <v>1109</v>
      </c>
      <c r="BK547" s="2" t="n">
        <f aca="false">VALUE(BG547)</f>
        <v>575</v>
      </c>
      <c r="BL547" s="2" t="n">
        <f aca="false">VALUE(BH547)</f>
        <v>659</v>
      </c>
      <c r="BM547" s="2" t="n">
        <f aca="false">VALUE(BI547)</f>
        <v>84</v>
      </c>
      <c r="BN547" s="2" t="n">
        <f aca="false">VALUE(BJ547)</f>
        <v>12.75</v>
      </c>
      <c r="BO547" s="2" t="n">
        <f aca="false">BK547*(1+$BN$827)</f>
        <v>615.593561770313</v>
      </c>
      <c r="BP547" s="2" t="n">
        <f aca="false">BL547-BO547</f>
        <v>43.4064382296867</v>
      </c>
    </row>
    <row r="548" customFormat="false" ht="15" hidden="false" customHeight="false" outlineLevel="0" collapsed="false">
      <c r="A548" s="40" t="s">
        <v>391</v>
      </c>
      <c r="B548" s="44" t="s">
        <v>820</v>
      </c>
      <c r="C548" s="44" t="s">
        <v>10</v>
      </c>
      <c r="D548" s="44" t="s">
        <v>777</v>
      </c>
      <c r="E548" s="44" t="s">
        <v>797</v>
      </c>
      <c r="F548" s="44" t="s">
        <v>782</v>
      </c>
      <c r="G548" s="44" t="s">
        <v>783</v>
      </c>
      <c r="H548" s="44" t="s">
        <v>797</v>
      </c>
      <c r="I548" s="44" t="s">
        <v>6</v>
      </c>
      <c r="J548" s="44" t="s">
        <v>797</v>
      </c>
      <c r="K548" s="44" t="s">
        <v>782</v>
      </c>
      <c r="L548" s="44" t="s">
        <v>790</v>
      </c>
      <c r="M548" s="44" t="s">
        <v>8</v>
      </c>
      <c r="N548" s="44" t="s">
        <v>10</v>
      </c>
      <c r="O548" s="44" t="s">
        <v>16</v>
      </c>
      <c r="P548" s="44" t="s">
        <v>32</v>
      </c>
      <c r="Q548" s="44" t="s">
        <v>782</v>
      </c>
      <c r="R548" s="44" t="s">
        <v>8</v>
      </c>
      <c r="S548" s="44" t="s">
        <v>9</v>
      </c>
      <c r="T548" s="44" t="s">
        <v>782</v>
      </c>
      <c r="U548" s="44" t="s">
        <v>782</v>
      </c>
      <c r="V548" s="44" t="s">
        <v>782</v>
      </c>
      <c r="W548" s="44" t="s">
        <v>782</v>
      </c>
      <c r="X548" s="44" t="s">
        <v>20</v>
      </c>
      <c r="Y548" s="44" t="s">
        <v>785</v>
      </c>
      <c r="Z548" s="44" t="s">
        <v>5</v>
      </c>
      <c r="AA548" s="44" t="s">
        <v>826</v>
      </c>
      <c r="AB548" s="44" t="s">
        <v>784</v>
      </c>
      <c r="AC548" s="44" t="s">
        <v>782</v>
      </c>
      <c r="AD548" s="44" t="s">
        <v>785</v>
      </c>
      <c r="AE548" s="44" t="s">
        <v>784</v>
      </c>
      <c r="AF548" s="44" t="s">
        <v>9</v>
      </c>
      <c r="AG548" s="44" t="s">
        <v>37</v>
      </c>
      <c r="AH548" s="44" t="s">
        <v>38</v>
      </c>
      <c r="AI548" s="44" t="s">
        <v>803</v>
      </c>
      <c r="AJ548" s="44" t="s">
        <v>14</v>
      </c>
      <c r="AK548" s="44" t="s">
        <v>782</v>
      </c>
      <c r="AL548" s="44" t="s">
        <v>786</v>
      </c>
      <c r="AM548" s="44" t="s">
        <v>5</v>
      </c>
      <c r="AN548" s="44" t="s">
        <v>782</v>
      </c>
      <c r="AO548" s="44" t="s">
        <v>5</v>
      </c>
      <c r="AP548" s="44" t="s">
        <v>815</v>
      </c>
      <c r="AQ548" s="44" t="s">
        <v>815</v>
      </c>
      <c r="AR548" s="44" t="s">
        <v>10</v>
      </c>
      <c r="AS548" s="44" t="s">
        <v>7</v>
      </c>
      <c r="AT548" s="44" t="s">
        <v>782</v>
      </c>
      <c r="AU548" s="44" t="s">
        <v>23</v>
      </c>
      <c r="AV548" s="44" t="s">
        <v>782</v>
      </c>
      <c r="AW548" s="44" t="s">
        <v>780</v>
      </c>
      <c r="AX548" s="44" t="s">
        <v>799</v>
      </c>
      <c r="AY548" s="44" t="s">
        <v>782</v>
      </c>
      <c r="AZ548" s="44" t="s">
        <v>795</v>
      </c>
      <c r="BA548" s="44" t="s">
        <v>782</v>
      </c>
      <c r="BB548" s="44" t="s">
        <v>12</v>
      </c>
      <c r="BC548" s="44" t="s">
        <v>5</v>
      </c>
      <c r="BD548" s="44" t="s">
        <v>16</v>
      </c>
      <c r="BE548" s="44" t="s">
        <v>827</v>
      </c>
      <c r="BF548" s="44" t="s">
        <v>782</v>
      </c>
      <c r="BG548" s="44" t="s">
        <v>1110</v>
      </c>
      <c r="BH548" s="44" t="s">
        <v>880</v>
      </c>
      <c r="BI548" s="44" t="s">
        <v>1091</v>
      </c>
      <c r="BJ548" s="44" t="s">
        <v>1111</v>
      </c>
      <c r="BK548" s="2" t="n">
        <f aca="false">VALUE(BG548)</f>
        <v>693.5</v>
      </c>
      <c r="BL548" s="2" t="n">
        <f aca="false">VALUE(BH548)</f>
        <v>681</v>
      </c>
      <c r="BM548" s="2" t="n">
        <f aca="false">VALUE(BI548)</f>
        <v>-12.5</v>
      </c>
      <c r="BN548" s="2" t="n">
        <f aca="false">VALUE(BJ548)</f>
        <v>-1.84</v>
      </c>
      <c r="BO548" s="2" t="n">
        <f aca="false">BK548*(1+$BN$827)</f>
        <v>742.459365369934</v>
      </c>
      <c r="BP548" s="2" t="n">
        <f aca="false">BL548-BO548</f>
        <v>-61.4593653699344</v>
      </c>
    </row>
    <row r="549" customFormat="false" ht="15" hidden="false" customHeight="false" outlineLevel="0" collapsed="false">
      <c r="A549" s="40" t="s">
        <v>392</v>
      </c>
      <c r="B549" s="44" t="s">
        <v>782</v>
      </c>
      <c r="C549" s="44" t="s">
        <v>10</v>
      </c>
      <c r="D549" s="44" t="s">
        <v>777</v>
      </c>
      <c r="E549" s="44" t="s">
        <v>12</v>
      </c>
      <c r="F549" s="44" t="s">
        <v>778</v>
      </c>
      <c r="G549" s="44" t="s">
        <v>783</v>
      </c>
      <c r="H549" s="44" t="s">
        <v>782</v>
      </c>
      <c r="I549" s="44" t="s">
        <v>782</v>
      </c>
      <c r="J549" s="44" t="s">
        <v>784</v>
      </c>
      <c r="K549" s="44" t="s">
        <v>782</v>
      </c>
      <c r="L549" s="44" t="s">
        <v>790</v>
      </c>
      <c r="M549" s="44" t="s">
        <v>9</v>
      </c>
      <c r="N549" s="44" t="s">
        <v>8</v>
      </c>
      <c r="O549" s="44" t="s">
        <v>798</v>
      </c>
      <c r="P549" s="44" t="s">
        <v>32</v>
      </c>
      <c r="Q549" s="44" t="s">
        <v>784</v>
      </c>
      <c r="R549" s="44" t="s">
        <v>8</v>
      </c>
      <c r="S549" s="44" t="s">
        <v>17</v>
      </c>
      <c r="T549" s="44" t="s">
        <v>9</v>
      </c>
      <c r="U549" s="44" t="s">
        <v>779</v>
      </c>
      <c r="V549" s="44" t="s">
        <v>782</v>
      </c>
      <c r="W549" s="44" t="s">
        <v>782</v>
      </c>
      <c r="X549" s="44" t="s">
        <v>782</v>
      </c>
      <c r="Y549" s="44" t="s">
        <v>782</v>
      </c>
      <c r="Z549" s="44" t="s">
        <v>39</v>
      </c>
      <c r="AA549" s="44" t="s">
        <v>783</v>
      </c>
      <c r="AB549" s="44" t="s">
        <v>6</v>
      </c>
      <c r="AC549" s="44" t="s">
        <v>790</v>
      </c>
      <c r="AD549" s="44" t="s">
        <v>813</v>
      </c>
      <c r="AE549" s="44" t="s">
        <v>6</v>
      </c>
      <c r="AF549" s="44" t="s">
        <v>9</v>
      </c>
      <c r="AG549" s="44" t="s">
        <v>782</v>
      </c>
      <c r="AH549" s="44" t="s">
        <v>814</v>
      </c>
      <c r="AI549" s="44" t="s">
        <v>789</v>
      </c>
      <c r="AJ549" s="44" t="s">
        <v>5</v>
      </c>
      <c r="AK549" s="44" t="s">
        <v>783</v>
      </c>
      <c r="AL549" s="44" t="s">
        <v>815</v>
      </c>
      <c r="AM549" s="44" t="s">
        <v>782</v>
      </c>
      <c r="AN549" s="44" t="s">
        <v>6</v>
      </c>
      <c r="AO549" s="44" t="s">
        <v>782</v>
      </c>
      <c r="AP549" s="44" t="s">
        <v>38</v>
      </c>
      <c r="AQ549" s="44" t="s">
        <v>783</v>
      </c>
      <c r="AR549" s="44" t="s">
        <v>784</v>
      </c>
      <c r="AS549" s="44" t="s">
        <v>6</v>
      </c>
      <c r="AT549" s="44" t="s">
        <v>782</v>
      </c>
      <c r="AU549" s="44" t="s">
        <v>23</v>
      </c>
      <c r="AV549" s="44" t="s">
        <v>783</v>
      </c>
      <c r="AW549" s="44" t="s">
        <v>780</v>
      </c>
      <c r="AX549" s="44" t="s">
        <v>33</v>
      </c>
      <c r="AY549" s="44" t="s">
        <v>18</v>
      </c>
      <c r="AZ549" s="44" t="s">
        <v>18</v>
      </c>
      <c r="BA549" s="44" t="s">
        <v>13</v>
      </c>
      <c r="BB549" s="44" t="s">
        <v>803</v>
      </c>
      <c r="BC549" s="44" t="s">
        <v>783</v>
      </c>
      <c r="BD549" s="44" t="s">
        <v>39</v>
      </c>
      <c r="BE549" s="44" t="s">
        <v>6</v>
      </c>
      <c r="BF549" s="44" t="s">
        <v>782</v>
      </c>
      <c r="BG549" s="44" t="s">
        <v>966</v>
      </c>
      <c r="BH549" s="44" t="s">
        <v>856</v>
      </c>
      <c r="BI549" s="44" t="s">
        <v>24</v>
      </c>
      <c r="BJ549" s="44" t="s">
        <v>1112</v>
      </c>
      <c r="BK549" s="2" t="n">
        <f aca="false">VALUE(BG549)</f>
        <v>652</v>
      </c>
      <c r="BL549" s="2" t="n">
        <f aca="false">VALUE(BH549)</f>
        <v>672</v>
      </c>
      <c r="BM549" s="2" t="n">
        <f aca="false">VALUE(BI549)</f>
        <v>20</v>
      </c>
      <c r="BN549" s="2" t="n">
        <f aca="false">VALUE(BJ549)</f>
        <v>2.98</v>
      </c>
      <c r="BO549" s="2" t="n">
        <f aca="false">BK549*(1+$BN$827)</f>
        <v>698.029569172599</v>
      </c>
      <c r="BP549" s="2" t="n">
        <f aca="false">BL549-BO549</f>
        <v>-26.0295691725987</v>
      </c>
    </row>
    <row r="550" customFormat="false" ht="15" hidden="false" customHeight="false" outlineLevel="0" collapsed="false">
      <c r="A550" s="40" t="s">
        <v>393</v>
      </c>
      <c r="B550" s="44" t="s">
        <v>782</v>
      </c>
      <c r="C550" s="44" t="s">
        <v>795</v>
      </c>
      <c r="D550" s="44" t="s">
        <v>777</v>
      </c>
      <c r="E550" s="44" t="s">
        <v>782</v>
      </c>
      <c r="F550" s="44" t="s">
        <v>782</v>
      </c>
      <c r="G550" s="44" t="s">
        <v>779</v>
      </c>
      <c r="H550" s="44" t="s">
        <v>782</v>
      </c>
      <c r="I550" s="44" t="s">
        <v>784</v>
      </c>
      <c r="J550" s="44" t="s">
        <v>782</v>
      </c>
      <c r="K550" s="44" t="s">
        <v>782</v>
      </c>
      <c r="L550" s="44" t="s">
        <v>790</v>
      </c>
      <c r="M550" s="44" t="s">
        <v>10</v>
      </c>
      <c r="N550" s="44" t="s">
        <v>6</v>
      </c>
      <c r="O550" s="44" t="s">
        <v>782</v>
      </c>
      <c r="P550" s="44" t="s">
        <v>13</v>
      </c>
      <c r="Q550" s="44" t="s">
        <v>5</v>
      </c>
      <c r="R550" s="44" t="s">
        <v>5</v>
      </c>
      <c r="S550" s="44" t="s">
        <v>9</v>
      </c>
      <c r="T550" s="44" t="s">
        <v>779</v>
      </c>
      <c r="U550" s="44" t="s">
        <v>799</v>
      </c>
      <c r="V550" s="44" t="s">
        <v>782</v>
      </c>
      <c r="W550" s="44" t="s">
        <v>800</v>
      </c>
      <c r="X550" s="44" t="s">
        <v>782</v>
      </c>
      <c r="Y550" s="44" t="s">
        <v>785</v>
      </c>
      <c r="Z550" s="44" t="s">
        <v>801</v>
      </c>
      <c r="AA550" s="44" t="s">
        <v>783</v>
      </c>
      <c r="AB550" s="44" t="s">
        <v>784</v>
      </c>
      <c r="AC550" s="44" t="s">
        <v>790</v>
      </c>
      <c r="AD550" s="44" t="s">
        <v>813</v>
      </c>
      <c r="AE550" s="44" t="s">
        <v>5</v>
      </c>
      <c r="AF550" s="44" t="s">
        <v>780</v>
      </c>
      <c r="AG550" s="44" t="s">
        <v>37</v>
      </c>
      <c r="AH550" s="44" t="s">
        <v>780</v>
      </c>
      <c r="AI550" s="44" t="s">
        <v>789</v>
      </c>
      <c r="AJ550" s="44" t="s">
        <v>5</v>
      </c>
      <c r="AK550" s="44" t="s">
        <v>790</v>
      </c>
      <c r="AL550" s="44" t="s">
        <v>815</v>
      </c>
      <c r="AM550" s="44" t="s">
        <v>782</v>
      </c>
      <c r="AN550" s="44" t="s">
        <v>5</v>
      </c>
      <c r="AO550" s="44" t="s">
        <v>12</v>
      </c>
      <c r="AP550" s="44" t="s">
        <v>782</v>
      </c>
      <c r="AQ550" s="44" t="s">
        <v>783</v>
      </c>
      <c r="AR550" s="44" t="s">
        <v>784</v>
      </c>
      <c r="AS550" s="44" t="s">
        <v>6</v>
      </c>
      <c r="AT550" s="44" t="s">
        <v>782</v>
      </c>
      <c r="AU550" s="44" t="s">
        <v>788</v>
      </c>
      <c r="AV550" s="44" t="s">
        <v>782</v>
      </c>
      <c r="AW550" s="44" t="s">
        <v>782</v>
      </c>
      <c r="AX550" s="44" t="s">
        <v>782</v>
      </c>
      <c r="AY550" s="44" t="s">
        <v>15</v>
      </c>
      <c r="AZ550" s="44" t="s">
        <v>18</v>
      </c>
      <c r="BA550" s="44" t="s">
        <v>13</v>
      </c>
      <c r="BB550" s="44" t="s">
        <v>803</v>
      </c>
      <c r="BC550" s="44" t="s">
        <v>783</v>
      </c>
      <c r="BD550" s="44" t="s">
        <v>16</v>
      </c>
      <c r="BE550" s="44" t="s">
        <v>782</v>
      </c>
      <c r="BF550" s="44" t="s">
        <v>782</v>
      </c>
      <c r="BG550" s="44" t="s">
        <v>1113</v>
      </c>
      <c r="BH550" s="44" t="s">
        <v>805</v>
      </c>
      <c r="BI550" s="44" t="s">
        <v>1114</v>
      </c>
      <c r="BJ550" s="44" t="s">
        <v>1115</v>
      </c>
      <c r="BK550" s="2" t="n">
        <f aca="false">VALUE(BG550)</f>
        <v>561.5</v>
      </c>
      <c r="BL550" s="2" t="n">
        <f aca="false">VALUE(BH550)</f>
        <v>670</v>
      </c>
      <c r="BM550" s="2" t="n">
        <f aca="false">VALUE(BI550)</f>
        <v>108.5</v>
      </c>
      <c r="BN550" s="2" t="n">
        <f aca="false">VALUE(BJ550)</f>
        <v>16.19</v>
      </c>
      <c r="BO550" s="2" t="n">
        <f aca="false">BK550*(1+$BN$827)</f>
        <v>601.140495537445</v>
      </c>
      <c r="BP550" s="2" t="n">
        <f aca="false">BL550-BO550</f>
        <v>68.8595044625549</v>
      </c>
    </row>
    <row r="551" customFormat="false" ht="15" hidden="false" customHeight="false" outlineLevel="0" collapsed="false">
      <c r="A551" s="40" t="s">
        <v>394</v>
      </c>
      <c r="B551" s="44" t="s">
        <v>820</v>
      </c>
      <c r="C551" s="44" t="s">
        <v>780</v>
      </c>
      <c r="D551" s="44" t="s">
        <v>777</v>
      </c>
      <c r="E551" s="44" t="s">
        <v>797</v>
      </c>
      <c r="F551" s="44" t="s">
        <v>6</v>
      </c>
      <c r="G551" s="44" t="s">
        <v>783</v>
      </c>
      <c r="H551" s="44" t="s">
        <v>797</v>
      </c>
      <c r="I551" s="44" t="s">
        <v>781</v>
      </c>
      <c r="J551" s="44" t="s">
        <v>8</v>
      </c>
      <c r="K551" s="44" t="s">
        <v>782</v>
      </c>
      <c r="L551" s="44" t="s">
        <v>782</v>
      </c>
      <c r="M551" s="44" t="s">
        <v>8</v>
      </c>
      <c r="N551" s="44" t="s">
        <v>10</v>
      </c>
      <c r="O551" s="44" t="s">
        <v>799</v>
      </c>
      <c r="P551" s="44" t="s">
        <v>32</v>
      </c>
      <c r="Q551" s="44" t="s">
        <v>5</v>
      </c>
      <c r="R551" s="44" t="s">
        <v>8</v>
      </c>
      <c r="S551" s="44" t="s">
        <v>19</v>
      </c>
      <c r="T551" s="44" t="s">
        <v>779</v>
      </c>
      <c r="U551" s="44" t="s">
        <v>799</v>
      </c>
      <c r="V551" s="44" t="s">
        <v>782</v>
      </c>
      <c r="W551" s="44" t="s">
        <v>23</v>
      </c>
      <c r="X551" s="44" t="s">
        <v>782</v>
      </c>
      <c r="Y551" s="44" t="s">
        <v>782</v>
      </c>
      <c r="Z551" s="44" t="s">
        <v>5</v>
      </c>
      <c r="AA551" s="44" t="s">
        <v>783</v>
      </c>
      <c r="AB551" s="44" t="s">
        <v>6</v>
      </c>
      <c r="AC551" s="44" t="s">
        <v>790</v>
      </c>
      <c r="AD551" s="44" t="s">
        <v>813</v>
      </c>
      <c r="AE551" s="44" t="s">
        <v>782</v>
      </c>
      <c r="AF551" s="44" t="s">
        <v>782</v>
      </c>
      <c r="AG551" s="44" t="s">
        <v>37</v>
      </c>
      <c r="AH551" s="44" t="s">
        <v>814</v>
      </c>
      <c r="AI551" s="44" t="s">
        <v>789</v>
      </c>
      <c r="AJ551" s="44" t="s">
        <v>7</v>
      </c>
      <c r="AK551" s="44" t="s">
        <v>782</v>
      </c>
      <c r="AL551" s="44" t="s">
        <v>815</v>
      </c>
      <c r="AM551" s="44" t="s">
        <v>5</v>
      </c>
      <c r="AN551" s="44" t="s">
        <v>6</v>
      </c>
      <c r="AO551" s="44" t="s">
        <v>782</v>
      </c>
      <c r="AP551" s="44" t="s">
        <v>782</v>
      </c>
      <c r="AQ551" s="44" t="s">
        <v>783</v>
      </c>
      <c r="AR551" s="44" t="s">
        <v>10</v>
      </c>
      <c r="AS551" s="44" t="s">
        <v>6</v>
      </c>
      <c r="AT551" s="44" t="s">
        <v>782</v>
      </c>
      <c r="AU551" s="44" t="s">
        <v>23</v>
      </c>
      <c r="AV551" s="44" t="s">
        <v>783</v>
      </c>
      <c r="AW551" s="44" t="s">
        <v>780</v>
      </c>
      <c r="AX551" s="44" t="s">
        <v>782</v>
      </c>
      <c r="AY551" s="44" t="s">
        <v>15</v>
      </c>
      <c r="AZ551" s="44" t="s">
        <v>18</v>
      </c>
      <c r="BA551" s="44" t="s">
        <v>783</v>
      </c>
      <c r="BB551" s="44" t="s">
        <v>782</v>
      </c>
      <c r="BC551" s="44" t="s">
        <v>5</v>
      </c>
      <c r="BD551" s="44" t="s">
        <v>39</v>
      </c>
      <c r="BE551" s="44" t="s">
        <v>789</v>
      </c>
      <c r="BF551" s="44" t="s">
        <v>782</v>
      </c>
      <c r="BG551" s="44" t="s">
        <v>1116</v>
      </c>
      <c r="BH551" s="44" t="s">
        <v>881</v>
      </c>
      <c r="BI551" s="44" t="s">
        <v>37</v>
      </c>
      <c r="BJ551" s="44" t="s">
        <v>1117</v>
      </c>
      <c r="BK551" s="2" t="n">
        <f aca="false">VALUE(BG551)</f>
        <v>643</v>
      </c>
      <c r="BL551" s="2" t="n">
        <f aca="false">VALUE(BH551)</f>
        <v>676</v>
      </c>
      <c r="BM551" s="2" t="n">
        <f aca="false">VALUE(BI551)</f>
        <v>33</v>
      </c>
      <c r="BN551" s="2" t="n">
        <f aca="false">VALUE(BJ551)</f>
        <v>4.88</v>
      </c>
      <c r="BO551" s="2" t="n">
        <f aca="false">BK551*(1+$BN$827)</f>
        <v>688.39419168402</v>
      </c>
      <c r="BP551" s="2" t="n">
        <f aca="false">BL551-BO551</f>
        <v>-12.3941916840199</v>
      </c>
    </row>
    <row r="552" customFormat="false" ht="15" hidden="false" customHeight="false" outlineLevel="0" collapsed="false">
      <c r="A552" s="40" t="s">
        <v>395</v>
      </c>
      <c r="B552" s="44" t="s">
        <v>782</v>
      </c>
      <c r="C552" s="44" t="s">
        <v>784</v>
      </c>
      <c r="D552" s="44" t="s">
        <v>777</v>
      </c>
      <c r="E552" s="44" t="s">
        <v>12</v>
      </c>
      <c r="F552" s="44" t="s">
        <v>6</v>
      </c>
      <c r="G552" s="44" t="s">
        <v>783</v>
      </c>
      <c r="H552" s="44" t="s">
        <v>780</v>
      </c>
      <c r="I552" s="44" t="s">
        <v>6</v>
      </c>
      <c r="J552" s="44" t="s">
        <v>784</v>
      </c>
      <c r="K552" s="44" t="s">
        <v>782</v>
      </c>
      <c r="L552" s="44" t="s">
        <v>790</v>
      </c>
      <c r="M552" s="44" t="s">
        <v>8</v>
      </c>
      <c r="N552" s="44" t="s">
        <v>10</v>
      </c>
      <c r="O552" s="44" t="s">
        <v>799</v>
      </c>
      <c r="P552" s="44" t="s">
        <v>779</v>
      </c>
      <c r="Q552" s="44" t="s">
        <v>782</v>
      </c>
      <c r="R552" s="44" t="s">
        <v>5</v>
      </c>
      <c r="S552" s="44" t="s">
        <v>19</v>
      </c>
      <c r="T552" s="44" t="s">
        <v>9</v>
      </c>
      <c r="U552" s="44" t="s">
        <v>799</v>
      </c>
      <c r="V552" s="44" t="s">
        <v>782</v>
      </c>
      <c r="W552" s="44" t="s">
        <v>800</v>
      </c>
      <c r="X552" s="44" t="s">
        <v>782</v>
      </c>
      <c r="Y552" s="44" t="s">
        <v>785</v>
      </c>
      <c r="Z552" s="44" t="s">
        <v>801</v>
      </c>
      <c r="AA552" s="44" t="s">
        <v>802</v>
      </c>
      <c r="AB552" s="44" t="s">
        <v>784</v>
      </c>
      <c r="AC552" s="44" t="s">
        <v>14</v>
      </c>
      <c r="AD552" s="44" t="s">
        <v>8</v>
      </c>
      <c r="AE552" s="44" t="s">
        <v>784</v>
      </c>
      <c r="AF552" s="44" t="s">
        <v>780</v>
      </c>
      <c r="AG552" s="44" t="s">
        <v>821</v>
      </c>
      <c r="AH552" s="44" t="s">
        <v>780</v>
      </c>
      <c r="AI552" s="44" t="s">
        <v>782</v>
      </c>
      <c r="AJ552" s="44" t="s">
        <v>14</v>
      </c>
      <c r="AK552" s="44" t="s">
        <v>6</v>
      </c>
      <c r="AL552" s="44" t="s">
        <v>803</v>
      </c>
      <c r="AM552" s="44" t="s">
        <v>5</v>
      </c>
      <c r="AN552" s="44" t="s">
        <v>5</v>
      </c>
      <c r="AO552" s="44" t="s">
        <v>5</v>
      </c>
      <c r="AP552" s="44" t="s">
        <v>815</v>
      </c>
      <c r="AQ552" s="44" t="s">
        <v>5</v>
      </c>
      <c r="AR552" s="44" t="s">
        <v>10</v>
      </c>
      <c r="AS552" s="44" t="s">
        <v>22</v>
      </c>
      <c r="AT552" s="44" t="s">
        <v>13</v>
      </c>
      <c r="AU552" s="44" t="s">
        <v>782</v>
      </c>
      <c r="AV552" s="44" t="s">
        <v>779</v>
      </c>
      <c r="AW552" s="44" t="s">
        <v>782</v>
      </c>
      <c r="AX552" s="44" t="s">
        <v>782</v>
      </c>
      <c r="AY552" s="44" t="s">
        <v>15</v>
      </c>
      <c r="AZ552" s="44" t="s">
        <v>8</v>
      </c>
      <c r="BA552" s="44" t="s">
        <v>9</v>
      </c>
      <c r="BB552" s="44" t="s">
        <v>779</v>
      </c>
      <c r="BC552" s="44" t="s">
        <v>782</v>
      </c>
      <c r="BD552" s="44" t="s">
        <v>789</v>
      </c>
      <c r="BE552" s="44" t="s">
        <v>789</v>
      </c>
      <c r="BF552" s="44" t="s">
        <v>782</v>
      </c>
      <c r="BG552" s="44" t="s">
        <v>908</v>
      </c>
      <c r="BH552" s="44" t="s">
        <v>887</v>
      </c>
      <c r="BI552" s="44" t="s">
        <v>1118</v>
      </c>
      <c r="BJ552" s="44" t="s">
        <v>1119</v>
      </c>
      <c r="BK552" s="2" t="n">
        <f aca="false">VALUE(BG552)</f>
        <v>612</v>
      </c>
      <c r="BL552" s="2" t="n">
        <f aca="false">VALUE(BH552)</f>
        <v>677</v>
      </c>
      <c r="BM552" s="2" t="n">
        <f aca="false">VALUE(BI552)</f>
        <v>65</v>
      </c>
      <c r="BN552" s="2" t="n">
        <f aca="false">VALUE(BJ552)</f>
        <v>9.6</v>
      </c>
      <c r="BO552" s="2" t="n">
        <f aca="false">BK552*(1+$BN$827)</f>
        <v>655.20566922336</v>
      </c>
      <c r="BP552" s="2" t="n">
        <f aca="false">BL552-BO552</f>
        <v>21.7943307766404</v>
      </c>
    </row>
    <row r="553" customFormat="false" ht="15" hidden="false" customHeight="false" outlineLevel="0" collapsed="false">
      <c r="A553" s="40" t="s">
        <v>396</v>
      </c>
      <c r="B553" s="44" t="s">
        <v>10</v>
      </c>
      <c r="C553" s="44" t="s">
        <v>10</v>
      </c>
      <c r="D553" s="44" t="s">
        <v>777</v>
      </c>
      <c r="E553" s="44" t="s">
        <v>797</v>
      </c>
      <c r="F553" s="44" t="s">
        <v>6</v>
      </c>
      <c r="G553" s="44" t="s">
        <v>18</v>
      </c>
      <c r="H553" s="44" t="s">
        <v>782</v>
      </c>
      <c r="I553" s="44" t="s">
        <v>6</v>
      </c>
      <c r="J553" s="44" t="s">
        <v>8</v>
      </c>
      <c r="K553" s="44" t="s">
        <v>780</v>
      </c>
      <c r="L553" s="44" t="s">
        <v>782</v>
      </c>
      <c r="M553" s="44" t="s">
        <v>782</v>
      </c>
      <c r="N553" s="44" t="s">
        <v>10</v>
      </c>
      <c r="O553" s="44" t="s">
        <v>799</v>
      </c>
      <c r="P553" s="44" t="s">
        <v>6</v>
      </c>
      <c r="Q553" s="44" t="s">
        <v>782</v>
      </c>
      <c r="R553" s="44" t="s">
        <v>5</v>
      </c>
      <c r="S553" s="44" t="s">
        <v>782</v>
      </c>
      <c r="T553" s="44" t="s">
        <v>13</v>
      </c>
      <c r="U553" s="44" t="s">
        <v>6</v>
      </c>
      <c r="V553" s="44" t="s">
        <v>782</v>
      </c>
      <c r="W553" s="44" t="s">
        <v>782</v>
      </c>
      <c r="X553" s="44" t="s">
        <v>20</v>
      </c>
      <c r="Y553" s="44" t="s">
        <v>7</v>
      </c>
      <c r="Z553" s="44" t="s">
        <v>38</v>
      </c>
      <c r="AA553" s="44" t="s">
        <v>787</v>
      </c>
      <c r="AB553" s="44" t="s">
        <v>782</v>
      </c>
      <c r="AC553" s="44" t="s">
        <v>6</v>
      </c>
      <c r="AD553" s="44" t="s">
        <v>10</v>
      </c>
      <c r="AE553" s="44" t="s">
        <v>5</v>
      </c>
      <c r="AF553" s="44" t="s">
        <v>780</v>
      </c>
      <c r="AG553" s="44" t="s">
        <v>821</v>
      </c>
      <c r="AH553" s="44" t="s">
        <v>780</v>
      </c>
      <c r="AI553" s="44" t="s">
        <v>785</v>
      </c>
      <c r="AJ553" s="44" t="s">
        <v>14</v>
      </c>
      <c r="AK553" s="44" t="s">
        <v>6</v>
      </c>
      <c r="AL553" s="44" t="s">
        <v>780</v>
      </c>
      <c r="AM553" s="44" t="s">
        <v>5</v>
      </c>
      <c r="AN553" s="44" t="s">
        <v>782</v>
      </c>
      <c r="AO553" s="44" t="s">
        <v>5</v>
      </c>
      <c r="AP553" s="44" t="s">
        <v>815</v>
      </c>
      <c r="AQ553" s="44" t="s">
        <v>815</v>
      </c>
      <c r="AR553" s="44" t="s">
        <v>784</v>
      </c>
      <c r="AS553" s="44" t="s">
        <v>22</v>
      </c>
      <c r="AT553" s="44" t="s">
        <v>13</v>
      </c>
      <c r="AU553" s="44" t="s">
        <v>782</v>
      </c>
      <c r="AV553" s="44" t="s">
        <v>779</v>
      </c>
      <c r="AW553" s="44" t="s">
        <v>782</v>
      </c>
      <c r="AX553" s="44" t="s">
        <v>17</v>
      </c>
      <c r="AY553" s="44" t="s">
        <v>782</v>
      </c>
      <c r="AZ553" s="44" t="s">
        <v>8</v>
      </c>
      <c r="BA553" s="44" t="s">
        <v>783</v>
      </c>
      <c r="BB553" s="44" t="s">
        <v>12</v>
      </c>
      <c r="BC553" s="44" t="s">
        <v>5</v>
      </c>
      <c r="BD553" s="44" t="s">
        <v>16</v>
      </c>
      <c r="BE553" s="44" t="s">
        <v>827</v>
      </c>
      <c r="BF553" s="44" t="s">
        <v>782</v>
      </c>
      <c r="BG553" s="44" t="s">
        <v>1120</v>
      </c>
      <c r="BH553" s="44" t="s">
        <v>1039</v>
      </c>
      <c r="BI553" s="44" t="s">
        <v>1121</v>
      </c>
      <c r="BJ553" s="44" t="s">
        <v>1122</v>
      </c>
      <c r="BK553" s="2" t="n">
        <f aca="false">VALUE(BG553)</f>
        <v>611.5</v>
      </c>
      <c r="BL553" s="2" t="n">
        <f aca="false">VALUE(BH553)</f>
        <v>684</v>
      </c>
      <c r="BM553" s="2" t="n">
        <f aca="false">VALUE(BI553)</f>
        <v>72.5</v>
      </c>
      <c r="BN553" s="2" t="n">
        <f aca="false">VALUE(BJ553)</f>
        <v>10.6</v>
      </c>
      <c r="BO553" s="2" t="n">
        <f aca="false">BK553*(1+$BN$827)</f>
        <v>654.670370473994</v>
      </c>
      <c r="BP553" s="2" t="n">
        <f aca="false">BL553-BO553</f>
        <v>29.329629526006</v>
      </c>
    </row>
    <row r="554" customFormat="false" ht="15" hidden="false" customHeight="false" outlineLevel="0" collapsed="false">
      <c r="A554" s="40" t="s">
        <v>397</v>
      </c>
      <c r="B554" s="44" t="s">
        <v>820</v>
      </c>
      <c r="C554" s="44" t="s">
        <v>795</v>
      </c>
      <c r="D554" s="44" t="s">
        <v>777</v>
      </c>
      <c r="E554" s="44" t="s">
        <v>782</v>
      </c>
      <c r="F554" s="44" t="s">
        <v>782</v>
      </c>
      <c r="G554" s="44" t="s">
        <v>783</v>
      </c>
      <c r="H554" s="44" t="s">
        <v>797</v>
      </c>
      <c r="I554" s="44" t="s">
        <v>782</v>
      </c>
      <c r="J554" s="44" t="s">
        <v>797</v>
      </c>
      <c r="K554" s="44" t="s">
        <v>780</v>
      </c>
      <c r="L554" s="44" t="s">
        <v>779</v>
      </c>
      <c r="M554" s="44" t="s">
        <v>8</v>
      </c>
      <c r="N554" s="44" t="s">
        <v>8</v>
      </c>
      <c r="O554" s="44" t="s">
        <v>798</v>
      </c>
      <c r="P554" s="44" t="s">
        <v>32</v>
      </c>
      <c r="Q554" s="44" t="s">
        <v>5</v>
      </c>
      <c r="R554" s="44" t="s">
        <v>8</v>
      </c>
      <c r="S554" s="44" t="s">
        <v>9</v>
      </c>
      <c r="T554" s="44" t="s">
        <v>782</v>
      </c>
      <c r="U554" s="44" t="s">
        <v>782</v>
      </c>
      <c r="V554" s="44" t="s">
        <v>782</v>
      </c>
      <c r="W554" s="44" t="s">
        <v>782</v>
      </c>
      <c r="X554" s="44" t="s">
        <v>8</v>
      </c>
      <c r="Y554" s="44" t="s">
        <v>12</v>
      </c>
      <c r="Z554" s="44" t="s">
        <v>5</v>
      </c>
      <c r="AA554" s="44" t="s">
        <v>783</v>
      </c>
      <c r="AB554" s="44" t="s">
        <v>784</v>
      </c>
      <c r="AC554" s="44" t="s">
        <v>782</v>
      </c>
      <c r="AD554" s="44" t="s">
        <v>813</v>
      </c>
      <c r="AE554" s="44" t="s">
        <v>5</v>
      </c>
      <c r="AF554" s="44" t="s">
        <v>782</v>
      </c>
      <c r="AG554" s="44" t="s">
        <v>37</v>
      </c>
      <c r="AH554" s="44" t="s">
        <v>814</v>
      </c>
      <c r="AI554" s="44" t="s">
        <v>803</v>
      </c>
      <c r="AJ554" s="44" t="s">
        <v>7</v>
      </c>
      <c r="AK554" s="44" t="s">
        <v>6</v>
      </c>
      <c r="AL554" s="44" t="s">
        <v>815</v>
      </c>
      <c r="AM554" s="44" t="s">
        <v>782</v>
      </c>
      <c r="AN554" s="44" t="s">
        <v>6</v>
      </c>
      <c r="AO554" s="44" t="s">
        <v>782</v>
      </c>
      <c r="AP554" s="44" t="s">
        <v>782</v>
      </c>
      <c r="AQ554" s="44" t="s">
        <v>783</v>
      </c>
      <c r="AR554" s="44" t="s">
        <v>784</v>
      </c>
      <c r="AS554" s="44" t="s">
        <v>6</v>
      </c>
      <c r="AT554" s="44" t="s">
        <v>782</v>
      </c>
      <c r="AU554" s="44" t="s">
        <v>23</v>
      </c>
      <c r="AV554" s="44" t="s">
        <v>783</v>
      </c>
      <c r="AW554" s="44" t="s">
        <v>782</v>
      </c>
      <c r="AX554" s="44" t="s">
        <v>782</v>
      </c>
      <c r="AY554" s="44" t="s">
        <v>15</v>
      </c>
      <c r="AZ554" s="44" t="s">
        <v>18</v>
      </c>
      <c r="BA554" s="44" t="s">
        <v>783</v>
      </c>
      <c r="BB554" s="44" t="s">
        <v>803</v>
      </c>
      <c r="BC554" s="44" t="s">
        <v>783</v>
      </c>
      <c r="BD554" s="44" t="s">
        <v>16</v>
      </c>
      <c r="BE554" s="44" t="s">
        <v>6</v>
      </c>
      <c r="BF554" s="44" t="s">
        <v>782</v>
      </c>
      <c r="BG554" s="44" t="s">
        <v>1123</v>
      </c>
      <c r="BH554" s="44" t="s">
        <v>834</v>
      </c>
      <c r="BI554" s="44" t="s">
        <v>1124</v>
      </c>
      <c r="BJ554" s="44" t="s">
        <v>1125</v>
      </c>
      <c r="BK554" s="2" t="n">
        <f aca="false">VALUE(BG554)</f>
        <v>570</v>
      </c>
      <c r="BL554" s="2" t="n">
        <f aca="false">VALUE(BH554)</f>
        <v>674</v>
      </c>
      <c r="BM554" s="2" t="n">
        <f aca="false">VALUE(BI554)</f>
        <v>104</v>
      </c>
      <c r="BN554" s="2" t="n">
        <f aca="false">VALUE(BJ554)</f>
        <v>15.43</v>
      </c>
      <c r="BO554" s="2" t="n">
        <f aca="false">BK554*(1+$BN$827)</f>
        <v>610.240574276658</v>
      </c>
      <c r="BP554" s="2" t="n">
        <f aca="false">BL554-BO554</f>
        <v>63.7594257233416</v>
      </c>
    </row>
    <row r="555" customFormat="false" ht="15" hidden="false" customHeight="false" outlineLevel="0" collapsed="false">
      <c r="A555" s="40" t="s">
        <v>398</v>
      </c>
      <c r="B555" s="44" t="s">
        <v>782</v>
      </c>
      <c r="C555" s="44" t="s">
        <v>10</v>
      </c>
      <c r="D555" s="44" t="s">
        <v>777</v>
      </c>
      <c r="E555" s="44" t="s">
        <v>782</v>
      </c>
      <c r="F555" s="44" t="s">
        <v>779</v>
      </c>
      <c r="G555" s="44" t="s">
        <v>782</v>
      </c>
      <c r="H555" s="44" t="s">
        <v>9</v>
      </c>
      <c r="I555" s="44" t="s">
        <v>782</v>
      </c>
      <c r="J555" s="44" t="s">
        <v>797</v>
      </c>
      <c r="K555" s="44" t="s">
        <v>782</v>
      </c>
      <c r="L555" s="44" t="s">
        <v>782</v>
      </c>
      <c r="M555" s="44" t="s">
        <v>8</v>
      </c>
      <c r="N555" s="44" t="s">
        <v>10</v>
      </c>
      <c r="O555" s="44" t="s">
        <v>799</v>
      </c>
      <c r="P555" s="44" t="s">
        <v>779</v>
      </c>
      <c r="Q555" s="44" t="s">
        <v>782</v>
      </c>
      <c r="R555" s="44" t="s">
        <v>5</v>
      </c>
      <c r="S555" s="44" t="s">
        <v>19</v>
      </c>
      <c r="T555" s="44" t="s">
        <v>13</v>
      </c>
      <c r="U555" s="44" t="s">
        <v>779</v>
      </c>
      <c r="V555" s="44" t="s">
        <v>782</v>
      </c>
      <c r="W555" s="44" t="s">
        <v>800</v>
      </c>
      <c r="X555" s="44" t="s">
        <v>782</v>
      </c>
      <c r="Y555" s="44" t="s">
        <v>7</v>
      </c>
      <c r="Z555" s="44" t="s">
        <v>801</v>
      </c>
      <c r="AA555" s="44" t="s">
        <v>802</v>
      </c>
      <c r="AB555" s="44" t="s">
        <v>784</v>
      </c>
      <c r="AC555" s="44" t="s">
        <v>6</v>
      </c>
      <c r="AD555" s="44" t="s">
        <v>8</v>
      </c>
      <c r="AE555" s="44" t="s">
        <v>6</v>
      </c>
      <c r="AF555" s="44" t="s">
        <v>780</v>
      </c>
      <c r="AG555" s="44" t="s">
        <v>54</v>
      </c>
      <c r="AH555" s="44" t="s">
        <v>782</v>
      </c>
      <c r="AI555" s="44" t="s">
        <v>785</v>
      </c>
      <c r="AJ555" s="44" t="s">
        <v>14</v>
      </c>
      <c r="AK555" s="44" t="s">
        <v>782</v>
      </c>
      <c r="AL555" s="44" t="s">
        <v>803</v>
      </c>
      <c r="AM555" s="44" t="s">
        <v>5</v>
      </c>
      <c r="AN555" s="44" t="s">
        <v>5</v>
      </c>
      <c r="AO555" s="44" t="s">
        <v>5</v>
      </c>
      <c r="AP555" s="44" t="s">
        <v>815</v>
      </c>
      <c r="AQ555" s="44" t="s">
        <v>815</v>
      </c>
      <c r="AR555" s="44" t="s">
        <v>784</v>
      </c>
      <c r="AS555" s="44" t="s">
        <v>22</v>
      </c>
      <c r="AT555" s="44" t="s">
        <v>13</v>
      </c>
      <c r="AU555" s="44" t="s">
        <v>782</v>
      </c>
      <c r="AV555" s="44" t="s">
        <v>782</v>
      </c>
      <c r="AW555" s="44" t="s">
        <v>782</v>
      </c>
      <c r="AX555" s="44" t="s">
        <v>799</v>
      </c>
      <c r="AY555" s="44" t="s">
        <v>18</v>
      </c>
      <c r="AZ555" s="44" t="s">
        <v>8</v>
      </c>
      <c r="BA555" s="44" t="s">
        <v>783</v>
      </c>
      <c r="BB555" s="44" t="s">
        <v>779</v>
      </c>
      <c r="BC555" s="44" t="s">
        <v>5</v>
      </c>
      <c r="BD555" s="44" t="s">
        <v>39</v>
      </c>
      <c r="BE555" s="44" t="s">
        <v>789</v>
      </c>
      <c r="BF555" s="44" t="s">
        <v>782</v>
      </c>
      <c r="BG555" s="44" t="s">
        <v>1126</v>
      </c>
      <c r="BH555" s="44" t="s">
        <v>915</v>
      </c>
      <c r="BI555" s="44" t="s">
        <v>28</v>
      </c>
      <c r="BJ555" s="44" t="s">
        <v>1127</v>
      </c>
      <c r="BK555" s="2" t="n">
        <f aca="false">VALUE(BG555)</f>
        <v>654</v>
      </c>
      <c r="BL555" s="2" t="n">
        <f aca="false">VALUE(BH555)</f>
        <v>678</v>
      </c>
      <c r="BM555" s="2" t="n">
        <f aca="false">VALUE(BI555)</f>
        <v>24</v>
      </c>
      <c r="BN555" s="2" t="n">
        <f aca="false">VALUE(BJ555)</f>
        <v>3.54</v>
      </c>
      <c r="BO555" s="2" t="n">
        <f aca="false">BK555*(1+$BN$827)</f>
        <v>700.170764170061</v>
      </c>
      <c r="BP555" s="2" t="n">
        <f aca="false">BL555-BO555</f>
        <v>-22.1707641700607</v>
      </c>
    </row>
    <row r="556" customFormat="false" ht="15" hidden="false" customHeight="false" outlineLevel="0" collapsed="false">
      <c r="A556" s="40" t="s">
        <v>399</v>
      </c>
      <c r="B556" s="44" t="s">
        <v>785</v>
      </c>
      <c r="C556" s="44" t="s">
        <v>780</v>
      </c>
      <c r="D556" s="44" t="s">
        <v>777</v>
      </c>
      <c r="E556" s="44" t="s">
        <v>8</v>
      </c>
      <c r="F556" s="44" t="s">
        <v>782</v>
      </c>
      <c r="G556" s="44" t="s">
        <v>779</v>
      </c>
      <c r="H556" s="44" t="s">
        <v>9</v>
      </c>
      <c r="I556" s="44" t="s">
        <v>6</v>
      </c>
      <c r="J556" s="44" t="s">
        <v>8</v>
      </c>
      <c r="K556" s="44" t="s">
        <v>780</v>
      </c>
      <c r="L556" s="44" t="s">
        <v>779</v>
      </c>
      <c r="M556" s="44" t="s">
        <v>8</v>
      </c>
      <c r="N556" s="44" t="s">
        <v>8</v>
      </c>
      <c r="O556" s="44" t="s">
        <v>16</v>
      </c>
      <c r="P556" s="44" t="s">
        <v>6</v>
      </c>
      <c r="Q556" s="44" t="s">
        <v>5</v>
      </c>
      <c r="R556" s="44" t="s">
        <v>5</v>
      </c>
      <c r="S556" s="44" t="s">
        <v>782</v>
      </c>
      <c r="T556" s="44" t="s">
        <v>779</v>
      </c>
      <c r="U556" s="44" t="s">
        <v>6</v>
      </c>
      <c r="V556" s="44" t="s">
        <v>782</v>
      </c>
      <c r="W556" s="44" t="s">
        <v>782</v>
      </c>
      <c r="X556" s="44" t="s">
        <v>8</v>
      </c>
      <c r="Y556" s="44" t="s">
        <v>782</v>
      </c>
      <c r="Z556" s="44" t="s">
        <v>5</v>
      </c>
      <c r="AA556" s="44" t="s">
        <v>783</v>
      </c>
      <c r="AB556" s="44" t="s">
        <v>784</v>
      </c>
      <c r="AC556" s="44" t="s">
        <v>782</v>
      </c>
      <c r="AD556" s="44" t="s">
        <v>8</v>
      </c>
      <c r="AE556" s="44" t="s">
        <v>782</v>
      </c>
      <c r="AF556" s="44" t="s">
        <v>782</v>
      </c>
      <c r="AG556" s="44" t="s">
        <v>782</v>
      </c>
      <c r="AH556" s="44" t="s">
        <v>780</v>
      </c>
      <c r="AI556" s="44" t="s">
        <v>782</v>
      </c>
      <c r="AJ556" s="44" t="s">
        <v>5</v>
      </c>
      <c r="AK556" s="44" t="s">
        <v>782</v>
      </c>
      <c r="AL556" s="44" t="s">
        <v>803</v>
      </c>
      <c r="AM556" s="44" t="s">
        <v>782</v>
      </c>
      <c r="AN556" s="44" t="s">
        <v>5</v>
      </c>
      <c r="AO556" s="44" t="s">
        <v>782</v>
      </c>
      <c r="AP556" s="44" t="s">
        <v>782</v>
      </c>
      <c r="AQ556" s="44" t="s">
        <v>783</v>
      </c>
      <c r="AR556" s="44" t="s">
        <v>784</v>
      </c>
      <c r="AS556" s="44" t="s">
        <v>6</v>
      </c>
      <c r="AT556" s="44" t="s">
        <v>782</v>
      </c>
      <c r="AU556" s="44" t="s">
        <v>788</v>
      </c>
      <c r="AV556" s="44" t="s">
        <v>782</v>
      </c>
      <c r="AW556" s="44" t="s">
        <v>782</v>
      </c>
      <c r="AX556" s="44" t="s">
        <v>799</v>
      </c>
      <c r="AY556" s="44" t="s">
        <v>8</v>
      </c>
      <c r="AZ556" s="44" t="s">
        <v>782</v>
      </c>
      <c r="BA556" s="44" t="s">
        <v>782</v>
      </c>
      <c r="BB556" s="44" t="s">
        <v>782</v>
      </c>
      <c r="BC556" s="44" t="s">
        <v>783</v>
      </c>
      <c r="BD556" s="44" t="s">
        <v>782</v>
      </c>
      <c r="BE556" s="44" t="s">
        <v>782</v>
      </c>
      <c r="BF556" s="44" t="s">
        <v>790</v>
      </c>
      <c r="BG556" s="44" t="s">
        <v>1128</v>
      </c>
      <c r="BH556" s="44" t="s">
        <v>782</v>
      </c>
      <c r="BI556" s="44" t="s">
        <v>1129</v>
      </c>
      <c r="BJ556" s="44" t="s">
        <v>782</v>
      </c>
      <c r="BK556" s="2" t="n">
        <f aca="false">VALUE(BG556)</f>
        <v>341</v>
      </c>
      <c r="BL556" s="2" t="n">
        <f aca="false">VALUE(BH556)</f>
        <v>0</v>
      </c>
      <c r="BM556" s="2" t="n">
        <f aca="false">VALUE(BI556)</f>
        <v>-341</v>
      </c>
      <c r="BN556" s="2" t="n">
        <f aca="false">VALUE(BJ556)</f>
        <v>0</v>
      </c>
      <c r="BO556" s="2" t="n">
        <f aca="false">BK556*(1+$BN$827)</f>
        <v>365.073747067264</v>
      </c>
      <c r="BP556" s="2" t="n">
        <f aca="false">BL556-BO556</f>
        <v>-365.073747067264</v>
      </c>
    </row>
    <row r="557" customFormat="false" ht="15" hidden="false" customHeight="false" outlineLevel="0" collapsed="false">
      <c r="A557" s="40" t="s">
        <v>400</v>
      </c>
      <c r="B557" s="44" t="s">
        <v>820</v>
      </c>
      <c r="C557" s="44" t="s">
        <v>795</v>
      </c>
      <c r="D557" s="44" t="s">
        <v>777</v>
      </c>
      <c r="E557" s="44" t="s">
        <v>797</v>
      </c>
      <c r="F557" s="44" t="s">
        <v>778</v>
      </c>
      <c r="G557" s="44" t="s">
        <v>779</v>
      </c>
      <c r="H557" s="44" t="s">
        <v>797</v>
      </c>
      <c r="I557" s="44" t="s">
        <v>782</v>
      </c>
      <c r="J557" s="44" t="s">
        <v>782</v>
      </c>
      <c r="K557" s="44" t="s">
        <v>782</v>
      </c>
      <c r="L557" s="44" t="s">
        <v>790</v>
      </c>
      <c r="M557" s="44" t="s">
        <v>10</v>
      </c>
      <c r="N557" s="44" t="s">
        <v>6</v>
      </c>
      <c r="O557" s="44" t="s">
        <v>782</v>
      </c>
      <c r="P557" s="44" t="s">
        <v>13</v>
      </c>
      <c r="Q557" s="44" t="s">
        <v>5</v>
      </c>
      <c r="R557" s="44" t="s">
        <v>5</v>
      </c>
      <c r="S557" s="44" t="s">
        <v>17</v>
      </c>
      <c r="T557" s="44" t="s">
        <v>779</v>
      </c>
      <c r="U557" s="44" t="s">
        <v>799</v>
      </c>
      <c r="V557" s="44" t="s">
        <v>782</v>
      </c>
      <c r="W557" s="44" t="s">
        <v>23</v>
      </c>
      <c r="X557" s="44" t="s">
        <v>782</v>
      </c>
      <c r="Y557" s="44" t="s">
        <v>785</v>
      </c>
      <c r="Z557" s="44" t="s">
        <v>5</v>
      </c>
      <c r="AA557" s="44" t="s">
        <v>783</v>
      </c>
      <c r="AB557" s="44" t="s">
        <v>6</v>
      </c>
      <c r="AC557" s="44" t="s">
        <v>14</v>
      </c>
      <c r="AD557" s="44" t="s">
        <v>813</v>
      </c>
      <c r="AE557" s="44" t="s">
        <v>6</v>
      </c>
      <c r="AF557" s="44" t="s">
        <v>9</v>
      </c>
      <c r="AG557" s="44" t="s">
        <v>821</v>
      </c>
      <c r="AH557" s="44" t="s">
        <v>814</v>
      </c>
      <c r="AI557" s="44" t="s">
        <v>789</v>
      </c>
      <c r="AJ557" s="44" t="s">
        <v>7</v>
      </c>
      <c r="AK557" s="44" t="s">
        <v>6</v>
      </c>
      <c r="AL557" s="44" t="s">
        <v>815</v>
      </c>
      <c r="AM557" s="44" t="s">
        <v>782</v>
      </c>
      <c r="AN557" s="44" t="s">
        <v>6</v>
      </c>
      <c r="AO557" s="44" t="s">
        <v>782</v>
      </c>
      <c r="AP557" s="44" t="s">
        <v>782</v>
      </c>
      <c r="AQ557" s="44" t="s">
        <v>783</v>
      </c>
      <c r="AR557" s="44" t="s">
        <v>784</v>
      </c>
      <c r="AS557" s="44" t="s">
        <v>6</v>
      </c>
      <c r="AT557" s="44" t="s">
        <v>782</v>
      </c>
      <c r="AU557" s="44" t="s">
        <v>788</v>
      </c>
      <c r="AV557" s="44" t="s">
        <v>782</v>
      </c>
      <c r="AW557" s="44" t="s">
        <v>782</v>
      </c>
      <c r="AX557" s="44" t="s">
        <v>782</v>
      </c>
      <c r="AY557" s="44" t="s">
        <v>15</v>
      </c>
      <c r="AZ557" s="44" t="s">
        <v>18</v>
      </c>
      <c r="BA557" s="44" t="s">
        <v>9</v>
      </c>
      <c r="BB557" s="44" t="s">
        <v>803</v>
      </c>
      <c r="BC557" s="44" t="s">
        <v>783</v>
      </c>
      <c r="BD557" s="44" t="s">
        <v>39</v>
      </c>
      <c r="BE557" s="44" t="s">
        <v>6</v>
      </c>
      <c r="BF557" s="44" t="s">
        <v>782</v>
      </c>
      <c r="BG557" s="44" t="s">
        <v>1130</v>
      </c>
      <c r="BH557" s="44" t="s">
        <v>856</v>
      </c>
      <c r="BI557" s="44" t="s">
        <v>839</v>
      </c>
      <c r="BJ557" s="44" t="s">
        <v>1131</v>
      </c>
      <c r="BK557" s="2" t="n">
        <f aca="false">VALUE(BG557)</f>
        <v>631.5</v>
      </c>
      <c r="BL557" s="2" t="n">
        <f aca="false">VALUE(BH557)</f>
        <v>672</v>
      </c>
      <c r="BM557" s="2" t="n">
        <f aca="false">VALUE(BI557)</f>
        <v>40.5</v>
      </c>
      <c r="BN557" s="2" t="n">
        <f aca="false">VALUE(BJ557)</f>
        <v>6.03</v>
      </c>
      <c r="BO557" s="2" t="n">
        <f aca="false">BK557*(1+$BN$827)</f>
        <v>676.082320448614</v>
      </c>
      <c r="BP557" s="2" t="n">
        <f aca="false">BL557-BO557</f>
        <v>-4.0823204486137</v>
      </c>
    </row>
    <row r="558" customFormat="false" ht="15" hidden="false" customHeight="false" outlineLevel="0" collapsed="false">
      <c r="A558" s="40" t="s">
        <v>401</v>
      </c>
      <c r="B558" s="44" t="s">
        <v>10</v>
      </c>
      <c r="C558" s="44" t="s">
        <v>780</v>
      </c>
      <c r="D558" s="44" t="s">
        <v>777</v>
      </c>
      <c r="E558" s="44" t="s">
        <v>782</v>
      </c>
      <c r="F558" s="44" t="s">
        <v>6</v>
      </c>
      <c r="G558" s="44" t="s">
        <v>18</v>
      </c>
      <c r="H558" s="44" t="s">
        <v>782</v>
      </c>
      <c r="I558" s="44" t="s">
        <v>6</v>
      </c>
      <c r="J558" s="44" t="s">
        <v>797</v>
      </c>
      <c r="K558" s="44" t="s">
        <v>782</v>
      </c>
      <c r="L558" s="44" t="s">
        <v>790</v>
      </c>
      <c r="M558" s="44" t="s">
        <v>782</v>
      </c>
      <c r="N558" s="44" t="s">
        <v>8</v>
      </c>
      <c r="O558" s="44" t="s">
        <v>799</v>
      </c>
      <c r="P558" s="44" t="s">
        <v>779</v>
      </c>
      <c r="Q558" s="44" t="s">
        <v>5</v>
      </c>
      <c r="R558" s="44" t="s">
        <v>782</v>
      </c>
      <c r="S558" s="44" t="s">
        <v>19</v>
      </c>
      <c r="T558" s="44" t="s">
        <v>13</v>
      </c>
      <c r="U558" s="44" t="s">
        <v>782</v>
      </c>
      <c r="V558" s="44" t="s">
        <v>782</v>
      </c>
      <c r="W558" s="44" t="s">
        <v>23</v>
      </c>
      <c r="X558" s="44" t="s">
        <v>14</v>
      </c>
      <c r="Y558" s="44" t="s">
        <v>12</v>
      </c>
      <c r="Z558" s="44" t="s">
        <v>38</v>
      </c>
      <c r="AA558" s="44" t="s">
        <v>802</v>
      </c>
      <c r="AB558" s="44" t="s">
        <v>784</v>
      </c>
      <c r="AC558" s="44" t="s">
        <v>14</v>
      </c>
      <c r="AD558" s="44" t="s">
        <v>8</v>
      </c>
      <c r="AE558" s="44" t="s">
        <v>784</v>
      </c>
      <c r="AF558" s="44" t="s">
        <v>780</v>
      </c>
      <c r="AG558" s="44" t="s">
        <v>821</v>
      </c>
      <c r="AH558" s="44" t="s">
        <v>780</v>
      </c>
      <c r="AI558" s="44" t="s">
        <v>782</v>
      </c>
      <c r="AJ558" s="44" t="s">
        <v>14</v>
      </c>
      <c r="AK558" s="44" t="s">
        <v>6</v>
      </c>
      <c r="AL558" s="44" t="s">
        <v>803</v>
      </c>
      <c r="AM558" s="44" t="s">
        <v>782</v>
      </c>
      <c r="AN558" s="44" t="s">
        <v>5</v>
      </c>
      <c r="AO558" s="44" t="s">
        <v>808</v>
      </c>
      <c r="AP558" s="44" t="s">
        <v>815</v>
      </c>
      <c r="AQ558" s="44" t="s">
        <v>815</v>
      </c>
      <c r="AR558" s="44" t="s">
        <v>784</v>
      </c>
      <c r="AS558" s="44" t="s">
        <v>22</v>
      </c>
      <c r="AT558" s="44" t="s">
        <v>13</v>
      </c>
      <c r="AU558" s="44" t="s">
        <v>782</v>
      </c>
      <c r="AV558" s="44" t="s">
        <v>779</v>
      </c>
      <c r="AW558" s="44" t="s">
        <v>782</v>
      </c>
      <c r="AX558" s="44" t="s">
        <v>17</v>
      </c>
      <c r="AY558" s="44" t="s">
        <v>782</v>
      </c>
      <c r="AZ558" s="44" t="s">
        <v>8</v>
      </c>
      <c r="BA558" s="44" t="s">
        <v>783</v>
      </c>
      <c r="BB558" s="44" t="s">
        <v>779</v>
      </c>
      <c r="BC558" s="44" t="s">
        <v>5</v>
      </c>
      <c r="BD558" s="44" t="s">
        <v>39</v>
      </c>
      <c r="BE558" s="44" t="s">
        <v>789</v>
      </c>
      <c r="BF558" s="44" t="s">
        <v>782</v>
      </c>
      <c r="BG558" s="44" t="s">
        <v>1132</v>
      </c>
      <c r="BH558" s="44" t="s">
        <v>880</v>
      </c>
      <c r="BI558" s="44" t="s">
        <v>1078</v>
      </c>
      <c r="BJ558" s="44" t="s">
        <v>1133</v>
      </c>
      <c r="BK558" s="2" t="n">
        <f aca="false">VALUE(BG558)</f>
        <v>658.5</v>
      </c>
      <c r="BL558" s="2" t="n">
        <f aca="false">VALUE(BH558)</f>
        <v>681</v>
      </c>
      <c r="BM558" s="2" t="n">
        <f aca="false">VALUE(BI558)</f>
        <v>22.5</v>
      </c>
      <c r="BN558" s="2" t="n">
        <f aca="false">VALUE(BJ558)</f>
        <v>3.3</v>
      </c>
      <c r="BO558" s="2" t="n">
        <f aca="false">BK558*(1+$BN$827)</f>
        <v>704.98845291435</v>
      </c>
      <c r="BP558" s="2" t="n">
        <f aca="false">BL558-BO558</f>
        <v>-23.9884529143501</v>
      </c>
    </row>
    <row r="559" customFormat="false" ht="15" hidden="false" customHeight="false" outlineLevel="0" collapsed="false">
      <c r="A559" s="40" t="s">
        <v>402</v>
      </c>
      <c r="B559" s="44" t="s">
        <v>820</v>
      </c>
      <c r="C559" s="44" t="s">
        <v>780</v>
      </c>
      <c r="D559" s="44" t="s">
        <v>777</v>
      </c>
      <c r="E559" s="44" t="s">
        <v>797</v>
      </c>
      <c r="F559" s="44" t="s">
        <v>6</v>
      </c>
      <c r="G559" s="44" t="s">
        <v>783</v>
      </c>
      <c r="H559" s="44" t="s">
        <v>780</v>
      </c>
      <c r="I559" s="44" t="s">
        <v>781</v>
      </c>
      <c r="J559" s="44" t="s">
        <v>784</v>
      </c>
      <c r="K559" s="44" t="s">
        <v>782</v>
      </c>
      <c r="L559" s="44" t="s">
        <v>779</v>
      </c>
      <c r="M559" s="44" t="s">
        <v>9</v>
      </c>
      <c r="N559" s="44" t="s">
        <v>8</v>
      </c>
      <c r="O559" s="44" t="s">
        <v>798</v>
      </c>
      <c r="P559" s="44" t="s">
        <v>32</v>
      </c>
      <c r="Q559" s="44" t="s">
        <v>5</v>
      </c>
      <c r="R559" s="44" t="s">
        <v>8</v>
      </c>
      <c r="S559" s="44" t="s">
        <v>9</v>
      </c>
      <c r="T559" s="44" t="s">
        <v>782</v>
      </c>
      <c r="U559" s="44" t="s">
        <v>782</v>
      </c>
      <c r="V559" s="44" t="s">
        <v>782</v>
      </c>
      <c r="W559" s="44" t="s">
        <v>782</v>
      </c>
      <c r="X559" s="44" t="s">
        <v>8</v>
      </c>
      <c r="Y559" s="44" t="s">
        <v>782</v>
      </c>
      <c r="Z559" s="44" t="s">
        <v>39</v>
      </c>
      <c r="AA559" s="44" t="s">
        <v>826</v>
      </c>
      <c r="AB559" s="44" t="s">
        <v>784</v>
      </c>
      <c r="AC559" s="44" t="s">
        <v>6</v>
      </c>
      <c r="AD559" s="44" t="s">
        <v>10</v>
      </c>
      <c r="AE559" s="44" t="s">
        <v>6</v>
      </c>
      <c r="AF559" s="44" t="s">
        <v>782</v>
      </c>
      <c r="AG559" s="44" t="s">
        <v>782</v>
      </c>
      <c r="AH559" s="44" t="s">
        <v>38</v>
      </c>
      <c r="AI559" s="44" t="s">
        <v>782</v>
      </c>
      <c r="AJ559" s="44" t="s">
        <v>5</v>
      </c>
      <c r="AK559" s="44" t="s">
        <v>790</v>
      </c>
      <c r="AL559" s="44" t="s">
        <v>780</v>
      </c>
      <c r="AM559" s="44" t="s">
        <v>782</v>
      </c>
      <c r="AN559" s="44" t="s">
        <v>5</v>
      </c>
      <c r="AO559" s="44" t="s">
        <v>782</v>
      </c>
      <c r="AP559" s="44" t="s">
        <v>782</v>
      </c>
      <c r="AQ559" s="44" t="s">
        <v>783</v>
      </c>
      <c r="AR559" s="44" t="s">
        <v>787</v>
      </c>
      <c r="AS559" s="44" t="s">
        <v>7</v>
      </c>
      <c r="AT559" s="44" t="s">
        <v>782</v>
      </c>
      <c r="AU559" s="44" t="s">
        <v>788</v>
      </c>
      <c r="AV559" s="44" t="s">
        <v>782</v>
      </c>
      <c r="AW559" s="44" t="s">
        <v>782</v>
      </c>
      <c r="AX559" s="44" t="s">
        <v>782</v>
      </c>
      <c r="AY559" s="44" t="s">
        <v>15</v>
      </c>
      <c r="AZ559" s="44" t="s">
        <v>782</v>
      </c>
      <c r="BA559" s="44" t="s">
        <v>13</v>
      </c>
      <c r="BB559" s="44" t="s">
        <v>782</v>
      </c>
      <c r="BC559" s="44" t="s">
        <v>782</v>
      </c>
      <c r="BD559" s="44" t="s">
        <v>782</v>
      </c>
      <c r="BE559" s="44" t="s">
        <v>782</v>
      </c>
      <c r="BF559" s="44" t="s">
        <v>790</v>
      </c>
      <c r="BG559" s="44" t="s">
        <v>1134</v>
      </c>
      <c r="BH559" s="44" t="s">
        <v>870</v>
      </c>
      <c r="BI559" s="44" t="s">
        <v>1135</v>
      </c>
      <c r="BJ559" s="44" t="s">
        <v>1136</v>
      </c>
      <c r="BK559" s="2" t="n">
        <f aca="false">VALUE(BG559)</f>
        <v>570.5</v>
      </c>
      <c r="BL559" s="2" t="n">
        <f aca="false">VALUE(BH559)</f>
        <v>644</v>
      </c>
      <c r="BM559" s="2" t="n">
        <f aca="false">VALUE(BI559)</f>
        <v>73.5</v>
      </c>
      <c r="BN559" s="2" t="n">
        <f aca="false">VALUE(BJ559)</f>
        <v>11.41</v>
      </c>
      <c r="BO559" s="2" t="n">
        <f aca="false">BK559*(1+$BN$827)</f>
        <v>610.775873026024</v>
      </c>
      <c r="BP559" s="2" t="n">
        <f aca="false">BL559-BO559</f>
        <v>33.2241269739761</v>
      </c>
    </row>
    <row r="560" customFormat="false" ht="15" hidden="false" customHeight="false" outlineLevel="0" collapsed="false">
      <c r="A560" s="40" t="s">
        <v>403</v>
      </c>
      <c r="B560" s="44" t="s">
        <v>10</v>
      </c>
      <c r="C560" s="44" t="s">
        <v>780</v>
      </c>
      <c r="D560" s="44" t="s">
        <v>777</v>
      </c>
      <c r="E560" s="44" t="s">
        <v>782</v>
      </c>
      <c r="F560" s="44" t="s">
        <v>6</v>
      </c>
      <c r="G560" s="44" t="s">
        <v>18</v>
      </c>
      <c r="H560" s="44" t="s">
        <v>797</v>
      </c>
      <c r="I560" s="44" t="s">
        <v>781</v>
      </c>
      <c r="J560" s="44" t="s">
        <v>797</v>
      </c>
      <c r="K560" s="44" t="s">
        <v>782</v>
      </c>
      <c r="L560" s="44" t="s">
        <v>6</v>
      </c>
      <c r="M560" s="44" t="s">
        <v>8</v>
      </c>
      <c r="N560" s="44" t="s">
        <v>10</v>
      </c>
      <c r="O560" s="44" t="s">
        <v>799</v>
      </c>
      <c r="P560" s="44" t="s">
        <v>32</v>
      </c>
      <c r="Q560" s="44" t="s">
        <v>782</v>
      </c>
      <c r="R560" s="44" t="s">
        <v>782</v>
      </c>
      <c r="S560" s="44" t="s">
        <v>19</v>
      </c>
      <c r="T560" s="44" t="s">
        <v>9</v>
      </c>
      <c r="U560" s="44" t="s">
        <v>6</v>
      </c>
      <c r="V560" s="44" t="s">
        <v>782</v>
      </c>
      <c r="W560" s="44" t="s">
        <v>782</v>
      </c>
      <c r="X560" s="44" t="s">
        <v>20</v>
      </c>
      <c r="Y560" s="44" t="s">
        <v>782</v>
      </c>
      <c r="Z560" s="44" t="s">
        <v>39</v>
      </c>
      <c r="AA560" s="44" t="s">
        <v>826</v>
      </c>
      <c r="AB560" s="44" t="s">
        <v>784</v>
      </c>
      <c r="AC560" s="44" t="s">
        <v>14</v>
      </c>
      <c r="AD560" s="44" t="s">
        <v>785</v>
      </c>
      <c r="AE560" s="44" t="s">
        <v>6</v>
      </c>
      <c r="AF560" s="44" t="s">
        <v>9</v>
      </c>
      <c r="AG560" s="44" t="s">
        <v>782</v>
      </c>
      <c r="AH560" s="44" t="s">
        <v>38</v>
      </c>
      <c r="AI560" s="44" t="s">
        <v>785</v>
      </c>
      <c r="AJ560" s="44" t="s">
        <v>14</v>
      </c>
      <c r="AK560" s="44" t="s">
        <v>783</v>
      </c>
      <c r="AL560" s="44" t="s">
        <v>786</v>
      </c>
      <c r="AM560" s="44" t="s">
        <v>5</v>
      </c>
      <c r="AN560" s="44" t="s">
        <v>782</v>
      </c>
      <c r="AO560" s="44" t="s">
        <v>12</v>
      </c>
      <c r="AP560" s="44" t="s">
        <v>815</v>
      </c>
      <c r="AQ560" s="44" t="s">
        <v>815</v>
      </c>
      <c r="AR560" s="44" t="s">
        <v>784</v>
      </c>
      <c r="AS560" s="44" t="s">
        <v>22</v>
      </c>
      <c r="AT560" s="44" t="s">
        <v>13</v>
      </c>
      <c r="AU560" s="44" t="s">
        <v>779</v>
      </c>
      <c r="AV560" s="44" t="s">
        <v>782</v>
      </c>
      <c r="AW560" s="44" t="s">
        <v>11</v>
      </c>
      <c r="AX560" s="44" t="s">
        <v>799</v>
      </c>
      <c r="AY560" s="44" t="s">
        <v>782</v>
      </c>
      <c r="AZ560" s="44" t="s">
        <v>8</v>
      </c>
      <c r="BA560" s="44" t="s">
        <v>783</v>
      </c>
      <c r="BB560" s="44" t="s">
        <v>779</v>
      </c>
      <c r="BC560" s="44" t="s">
        <v>5</v>
      </c>
      <c r="BD560" s="44" t="s">
        <v>789</v>
      </c>
      <c r="BE560" s="44" t="s">
        <v>789</v>
      </c>
      <c r="BF560" s="44" t="s">
        <v>782</v>
      </c>
      <c r="BG560" s="44" t="s">
        <v>888</v>
      </c>
      <c r="BH560" s="44" t="s">
        <v>915</v>
      </c>
      <c r="BI560" s="44" t="s">
        <v>1137</v>
      </c>
      <c r="BJ560" s="44" t="s">
        <v>1138</v>
      </c>
      <c r="BK560" s="2" t="n">
        <f aca="false">VALUE(BG560)</f>
        <v>688</v>
      </c>
      <c r="BL560" s="2" t="n">
        <f aca="false">VALUE(BH560)</f>
        <v>678</v>
      </c>
      <c r="BM560" s="2" t="n">
        <f aca="false">VALUE(BI560)</f>
        <v>-10</v>
      </c>
      <c r="BN560" s="2" t="n">
        <f aca="false">VALUE(BJ560)</f>
        <v>-1.47</v>
      </c>
      <c r="BO560" s="2" t="n">
        <f aca="false">BK560*(1+$BN$827)</f>
        <v>736.571079126914</v>
      </c>
      <c r="BP560" s="2" t="n">
        <f aca="false">BL560-BO560</f>
        <v>-58.571079126914</v>
      </c>
    </row>
    <row r="561" customFormat="false" ht="15" hidden="false" customHeight="false" outlineLevel="0" collapsed="false">
      <c r="A561" s="40" t="s">
        <v>404</v>
      </c>
      <c r="B561" s="44" t="s">
        <v>820</v>
      </c>
      <c r="C561" s="44" t="s">
        <v>784</v>
      </c>
      <c r="D561" s="44" t="s">
        <v>777</v>
      </c>
      <c r="E561" s="44" t="s">
        <v>782</v>
      </c>
      <c r="F561" s="44" t="s">
        <v>778</v>
      </c>
      <c r="G561" s="44" t="s">
        <v>779</v>
      </c>
      <c r="H561" s="44" t="s">
        <v>780</v>
      </c>
      <c r="I561" s="44" t="s">
        <v>784</v>
      </c>
      <c r="J561" s="44" t="s">
        <v>797</v>
      </c>
      <c r="K561" s="44" t="s">
        <v>782</v>
      </c>
      <c r="L561" s="44" t="s">
        <v>790</v>
      </c>
      <c r="M561" s="44" t="s">
        <v>8</v>
      </c>
      <c r="N561" s="44" t="s">
        <v>8</v>
      </c>
      <c r="O561" s="44" t="s">
        <v>799</v>
      </c>
      <c r="P561" s="44" t="s">
        <v>6</v>
      </c>
      <c r="Q561" s="44" t="s">
        <v>5</v>
      </c>
      <c r="R561" s="44" t="s">
        <v>782</v>
      </c>
      <c r="S561" s="44" t="s">
        <v>17</v>
      </c>
      <c r="T561" s="44" t="s">
        <v>779</v>
      </c>
      <c r="U561" s="44" t="s">
        <v>799</v>
      </c>
      <c r="V561" s="44" t="s">
        <v>782</v>
      </c>
      <c r="W561" s="44" t="s">
        <v>800</v>
      </c>
      <c r="X561" s="44" t="s">
        <v>782</v>
      </c>
      <c r="Y561" s="44" t="s">
        <v>785</v>
      </c>
      <c r="Z561" s="44" t="s">
        <v>38</v>
      </c>
      <c r="AA561" s="44" t="s">
        <v>787</v>
      </c>
      <c r="AB561" s="44" t="s">
        <v>6</v>
      </c>
      <c r="AC561" s="44" t="s">
        <v>790</v>
      </c>
      <c r="AD561" s="44" t="s">
        <v>8</v>
      </c>
      <c r="AE561" s="44" t="s">
        <v>782</v>
      </c>
      <c r="AF561" s="44" t="s">
        <v>9</v>
      </c>
      <c r="AG561" s="44" t="s">
        <v>37</v>
      </c>
      <c r="AH561" s="44" t="s">
        <v>780</v>
      </c>
      <c r="AI561" s="44" t="s">
        <v>782</v>
      </c>
      <c r="AJ561" s="44" t="s">
        <v>7</v>
      </c>
      <c r="AK561" s="44" t="s">
        <v>790</v>
      </c>
      <c r="AL561" s="44" t="s">
        <v>803</v>
      </c>
      <c r="AM561" s="44" t="s">
        <v>782</v>
      </c>
      <c r="AN561" s="44" t="s">
        <v>782</v>
      </c>
      <c r="AO561" s="44" t="s">
        <v>808</v>
      </c>
      <c r="AP561" s="44" t="s">
        <v>815</v>
      </c>
      <c r="AQ561" s="44" t="s">
        <v>5</v>
      </c>
      <c r="AR561" s="44" t="s">
        <v>784</v>
      </c>
      <c r="AS561" s="44" t="s">
        <v>7</v>
      </c>
      <c r="AT561" s="44" t="s">
        <v>782</v>
      </c>
      <c r="AU561" s="44" t="s">
        <v>779</v>
      </c>
      <c r="AV561" s="44" t="s">
        <v>782</v>
      </c>
      <c r="AW561" s="44" t="s">
        <v>780</v>
      </c>
      <c r="AX561" s="44" t="s">
        <v>782</v>
      </c>
      <c r="AY561" s="44" t="s">
        <v>15</v>
      </c>
      <c r="AZ561" s="44" t="s">
        <v>8</v>
      </c>
      <c r="BA561" s="44" t="s">
        <v>9</v>
      </c>
      <c r="BB561" s="44" t="s">
        <v>779</v>
      </c>
      <c r="BC561" s="44" t="s">
        <v>782</v>
      </c>
      <c r="BD561" s="44" t="s">
        <v>39</v>
      </c>
      <c r="BE561" s="44" t="s">
        <v>789</v>
      </c>
      <c r="BF561" s="44" t="s">
        <v>782</v>
      </c>
      <c r="BG561" s="44" t="s">
        <v>1139</v>
      </c>
      <c r="BH561" s="44" t="s">
        <v>950</v>
      </c>
      <c r="BI561" s="44" t="s">
        <v>1140</v>
      </c>
      <c r="BJ561" s="44" t="s">
        <v>1141</v>
      </c>
      <c r="BK561" s="2" t="n">
        <f aca="false">VALUE(BG561)</f>
        <v>602.5</v>
      </c>
      <c r="BL561" s="2" t="n">
        <f aca="false">VALUE(BH561)</f>
        <v>679</v>
      </c>
      <c r="BM561" s="2" t="n">
        <f aca="false">VALUE(BI561)</f>
        <v>76.5</v>
      </c>
      <c r="BN561" s="2" t="n">
        <f aca="false">VALUE(BJ561)</f>
        <v>11.27</v>
      </c>
      <c r="BO561" s="2" t="n">
        <f aca="false">BK561*(1+$BN$827)</f>
        <v>645.034992985415</v>
      </c>
      <c r="BP561" s="2" t="n">
        <f aca="false">BL561-BO561</f>
        <v>33.9650070145848</v>
      </c>
    </row>
    <row r="562" customFormat="false" ht="15" hidden="false" customHeight="false" outlineLevel="0" collapsed="false">
      <c r="A562" s="40" t="s">
        <v>405</v>
      </c>
      <c r="B562" s="44" t="s">
        <v>820</v>
      </c>
      <c r="C562" s="44" t="s">
        <v>780</v>
      </c>
      <c r="D562" s="44" t="s">
        <v>777</v>
      </c>
      <c r="E562" s="44" t="s">
        <v>8</v>
      </c>
      <c r="F562" s="44" t="s">
        <v>779</v>
      </c>
      <c r="G562" s="44" t="s">
        <v>782</v>
      </c>
      <c r="H562" s="44" t="s">
        <v>797</v>
      </c>
      <c r="I562" s="44" t="s">
        <v>781</v>
      </c>
      <c r="J562" s="44" t="s">
        <v>8</v>
      </c>
      <c r="K562" s="44" t="s">
        <v>782</v>
      </c>
      <c r="L562" s="44" t="s">
        <v>6</v>
      </c>
      <c r="M562" s="44" t="s">
        <v>8</v>
      </c>
      <c r="N562" s="44" t="s">
        <v>8</v>
      </c>
      <c r="O562" s="44" t="s">
        <v>799</v>
      </c>
      <c r="P562" s="44" t="s">
        <v>6</v>
      </c>
      <c r="Q562" s="44" t="s">
        <v>5</v>
      </c>
      <c r="R562" s="44" t="s">
        <v>782</v>
      </c>
      <c r="S562" s="44" t="s">
        <v>782</v>
      </c>
      <c r="T562" s="44" t="s">
        <v>13</v>
      </c>
      <c r="U562" s="44" t="s">
        <v>6</v>
      </c>
      <c r="V562" s="44" t="s">
        <v>782</v>
      </c>
      <c r="W562" s="44" t="s">
        <v>782</v>
      </c>
      <c r="X562" s="44" t="s">
        <v>8</v>
      </c>
      <c r="Y562" s="44" t="s">
        <v>12</v>
      </c>
      <c r="Z562" s="44" t="s">
        <v>39</v>
      </c>
      <c r="AA562" s="44" t="s">
        <v>826</v>
      </c>
      <c r="AB562" s="44" t="s">
        <v>782</v>
      </c>
      <c r="AC562" s="44" t="s">
        <v>6</v>
      </c>
      <c r="AD562" s="44" t="s">
        <v>10</v>
      </c>
      <c r="AE562" s="44" t="s">
        <v>5</v>
      </c>
      <c r="AF562" s="44" t="s">
        <v>780</v>
      </c>
      <c r="AG562" s="44" t="s">
        <v>37</v>
      </c>
      <c r="AH562" s="44" t="s">
        <v>780</v>
      </c>
      <c r="AI562" s="44" t="s">
        <v>785</v>
      </c>
      <c r="AJ562" s="44" t="s">
        <v>14</v>
      </c>
      <c r="AK562" s="44" t="s">
        <v>790</v>
      </c>
      <c r="AL562" s="44" t="s">
        <v>780</v>
      </c>
      <c r="AM562" s="44" t="s">
        <v>782</v>
      </c>
      <c r="AN562" s="44" t="s">
        <v>782</v>
      </c>
      <c r="AO562" s="44" t="s">
        <v>5</v>
      </c>
      <c r="AP562" s="44" t="s">
        <v>815</v>
      </c>
      <c r="AQ562" s="44" t="s">
        <v>7</v>
      </c>
      <c r="AR562" s="44" t="s">
        <v>20</v>
      </c>
      <c r="AS562" s="44" t="s">
        <v>22</v>
      </c>
      <c r="AT562" s="44" t="s">
        <v>13</v>
      </c>
      <c r="AU562" s="44" t="s">
        <v>782</v>
      </c>
      <c r="AV562" s="44" t="s">
        <v>779</v>
      </c>
      <c r="AW562" s="44" t="s">
        <v>11</v>
      </c>
      <c r="AX562" s="44" t="s">
        <v>799</v>
      </c>
      <c r="AY562" s="44" t="s">
        <v>782</v>
      </c>
      <c r="AZ562" s="44" t="s">
        <v>795</v>
      </c>
      <c r="BA562" s="44" t="s">
        <v>782</v>
      </c>
      <c r="BB562" s="44" t="s">
        <v>12</v>
      </c>
      <c r="BC562" s="44" t="s">
        <v>782</v>
      </c>
      <c r="BD562" s="44" t="s">
        <v>39</v>
      </c>
      <c r="BE562" s="44" t="s">
        <v>827</v>
      </c>
      <c r="BF562" s="44" t="s">
        <v>778</v>
      </c>
      <c r="BG562" s="44" t="s">
        <v>909</v>
      </c>
      <c r="BH562" s="44" t="s">
        <v>1045</v>
      </c>
      <c r="BI562" s="44" t="s">
        <v>37</v>
      </c>
      <c r="BJ562" s="44" t="s">
        <v>1142</v>
      </c>
      <c r="BK562" s="2" t="n">
        <f aca="false">VALUE(BG562)</f>
        <v>665</v>
      </c>
      <c r="BL562" s="2" t="n">
        <f aca="false">VALUE(BH562)</f>
        <v>698</v>
      </c>
      <c r="BM562" s="2" t="n">
        <f aca="false">VALUE(BI562)</f>
        <v>33</v>
      </c>
      <c r="BN562" s="2" t="n">
        <f aca="false">VALUE(BJ562)</f>
        <v>4.73</v>
      </c>
      <c r="BO562" s="2" t="n">
        <f aca="false">BK562*(1+$BN$827)</f>
        <v>711.947336656102</v>
      </c>
      <c r="BP562" s="2" t="n">
        <f aca="false">BL562-BO562</f>
        <v>-13.9473366561015</v>
      </c>
    </row>
    <row r="563" customFormat="false" ht="15" hidden="false" customHeight="false" outlineLevel="0" collapsed="false">
      <c r="A563" s="40" t="s">
        <v>406</v>
      </c>
      <c r="B563" s="44" t="s">
        <v>782</v>
      </c>
      <c r="C563" s="44" t="s">
        <v>10</v>
      </c>
      <c r="D563" s="44" t="s">
        <v>777</v>
      </c>
      <c r="E563" s="44" t="s">
        <v>797</v>
      </c>
      <c r="F563" s="44" t="s">
        <v>6</v>
      </c>
      <c r="G563" s="44" t="s">
        <v>783</v>
      </c>
      <c r="H563" s="44" t="s">
        <v>797</v>
      </c>
      <c r="I563" s="44" t="s">
        <v>781</v>
      </c>
      <c r="J563" s="44" t="s">
        <v>8</v>
      </c>
      <c r="K563" s="44" t="s">
        <v>780</v>
      </c>
      <c r="L563" s="44" t="s">
        <v>782</v>
      </c>
      <c r="M563" s="44" t="s">
        <v>782</v>
      </c>
      <c r="N563" s="44" t="s">
        <v>10</v>
      </c>
      <c r="O563" s="44" t="s">
        <v>799</v>
      </c>
      <c r="P563" s="44" t="s">
        <v>6</v>
      </c>
      <c r="Q563" s="44" t="s">
        <v>782</v>
      </c>
      <c r="R563" s="44" t="s">
        <v>782</v>
      </c>
      <c r="S563" s="44" t="s">
        <v>782</v>
      </c>
      <c r="T563" s="44" t="s">
        <v>13</v>
      </c>
      <c r="U563" s="44" t="s">
        <v>779</v>
      </c>
      <c r="V563" s="44" t="s">
        <v>782</v>
      </c>
      <c r="W563" s="44" t="s">
        <v>782</v>
      </c>
      <c r="X563" s="44" t="s">
        <v>782</v>
      </c>
      <c r="Y563" s="44" t="s">
        <v>12</v>
      </c>
      <c r="Z563" s="44" t="s">
        <v>39</v>
      </c>
      <c r="AA563" s="44" t="s">
        <v>826</v>
      </c>
      <c r="AB563" s="44" t="s">
        <v>782</v>
      </c>
      <c r="AC563" s="44" t="s">
        <v>790</v>
      </c>
      <c r="AD563" s="44" t="s">
        <v>10</v>
      </c>
      <c r="AE563" s="44" t="s">
        <v>5</v>
      </c>
      <c r="AF563" s="44" t="s">
        <v>780</v>
      </c>
      <c r="AG563" s="44" t="s">
        <v>821</v>
      </c>
      <c r="AH563" s="44" t="s">
        <v>780</v>
      </c>
      <c r="AI563" s="44" t="s">
        <v>803</v>
      </c>
      <c r="AJ563" s="44" t="s">
        <v>14</v>
      </c>
      <c r="AK563" s="44" t="s">
        <v>783</v>
      </c>
      <c r="AL563" s="44" t="s">
        <v>780</v>
      </c>
      <c r="AM563" s="44" t="s">
        <v>5</v>
      </c>
      <c r="AN563" s="44" t="s">
        <v>782</v>
      </c>
      <c r="AO563" s="44" t="s">
        <v>808</v>
      </c>
      <c r="AP563" s="44" t="s">
        <v>815</v>
      </c>
      <c r="AQ563" s="44" t="s">
        <v>815</v>
      </c>
      <c r="AR563" s="44" t="s">
        <v>784</v>
      </c>
      <c r="AS563" s="44" t="s">
        <v>22</v>
      </c>
      <c r="AT563" s="44" t="s">
        <v>13</v>
      </c>
      <c r="AU563" s="44" t="s">
        <v>779</v>
      </c>
      <c r="AV563" s="44" t="s">
        <v>782</v>
      </c>
      <c r="AW563" s="44" t="s">
        <v>11</v>
      </c>
      <c r="AX563" s="44" t="s">
        <v>17</v>
      </c>
      <c r="AY563" s="44" t="s">
        <v>782</v>
      </c>
      <c r="AZ563" s="44" t="s">
        <v>8</v>
      </c>
      <c r="BA563" s="44" t="s">
        <v>783</v>
      </c>
      <c r="BB563" s="44" t="s">
        <v>12</v>
      </c>
      <c r="BC563" s="44" t="s">
        <v>5</v>
      </c>
      <c r="BD563" s="44" t="s">
        <v>16</v>
      </c>
      <c r="BE563" s="44" t="s">
        <v>827</v>
      </c>
      <c r="BF563" s="44" t="s">
        <v>782</v>
      </c>
      <c r="BG563" s="44" t="s">
        <v>845</v>
      </c>
      <c r="BH563" s="44" t="s">
        <v>1039</v>
      </c>
      <c r="BI563" s="44" t="s">
        <v>35</v>
      </c>
      <c r="BJ563" s="44" t="s">
        <v>1143</v>
      </c>
      <c r="BK563" s="2" t="n">
        <f aca="false">VALUE(BG563)</f>
        <v>653</v>
      </c>
      <c r="BL563" s="2" t="n">
        <f aca="false">VALUE(BH563)</f>
        <v>684</v>
      </c>
      <c r="BM563" s="2" t="n">
        <f aca="false">VALUE(BI563)</f>
        <v>31</v>
      </c>
      <c r="BN563" s="2" t="n">
        <f aca="false">VALUE(BJ563)</f>
        <v>4.53</v>
      </c>
      <c r="BO563" s="2" t="n">
        <f aca="false">BK563*(1+$BN$827)</f>
        <v>699.10016667133</v>
      </c>
      <c r="BP563" s="2" t="n">
        <f aca="false">BL563-BO563</f>
        <v>-15.1001666713297</v>
      </c>
    </row>
    <row r="564" customFormat="false" ht="15" hidden="false" customHeight="false" outlineLevel="0" collapsed="false">
      <c r="A564" s="40" t="s">
        <v>407</v>
      </c>
      <c r="B564" s="44" t="s">
        <v>820</v>
      </c>
      <c r="C564" s="44" t="s">
        <v>795</v>
      </c>
      <c r="D564" s="44" t="s">
        <v>777</v>
      </c>
      <c r="E564" s="44" t="s">
        <v>797</v>
      </c>
      <c r="F564" s="44" t="s">
        <v>6</v>
      </c>
      <c r="G564" s="44" t="s">
        <v>18</v>
      </c>
      <c r="H564" s="44" t="s">
        <v>797</v>
      </c>
      <c r="I564" s="44" t="s">
        <v>6</v>
      </c>
      <c r="J564" s="44" t="s">
        <v>8</v>
      </c>
      <c r="K564" s="44" t="s">
        <v>782</v>
      </c>
      <c r="L564" s="44" t="s">
        <v>6</v>
      </c>
      <c r="M564" s="44" t="s">
        <v>782</v>
      </c>
      <c r="N564" s="44" t="s">
        <v>782</v>
      </c>
      <c r="O564" s="44" t="s">
        <v>16</v>
      </c>
      <c r="P564" s="44" t="s">
        <v>779</v>
      </c>
      <c r="Q564" s="44" t="s">
        <v>782</v>
      </c>
      <c r="R564" s="44" t="s">
        <v>5</v>
      </c>
      <c r="S564" s="44" t="s">
        <v>782</v>
      </c>
      <c r="T564" s="44" t="s">
        <v>13</v>
      </c>
      <c r="U564" s="44" t="s">
        <v>779</v>
      </c>
      <c r="V564" s="44" t="s">
        <v>782</v>
      </c>
      <c r="W564" s="44" t="s">
        <v>23</v>
      </c>
      <c r="X564" s="44" t="s">
        <v>782</v>
      </c>
      <c r="Y564" s="44" t="s">
        <v>785</v>
      </c>
      <c r="Z564" s="44" t="s">
        <v>801</v>
      </c>
      <c r="AA564" s="44" t="s">
        <v>802</v>
      </c>
      <c r="AB564" s="44" t="s">
        <v>782</v>
      </c>
      <c r="AC564" s="44" t="s">
        <v>790</v>
      </c>
      <c r="AD564" s="44" t="s">
        <v>8</v>
      </c>
      <c r="AE564" s="44" t="s">
        <v>5</v>
      </c>
      <c r="AF564" s="44" t="s">
        <v>780</v>
      </c>
      <c r="AG564" s="44" t="s">
        <v>54</v>
      </c>
      <c r="AH564" s="44" t="s">
        <v>782</v>
      </c>
      <c r="AI564" s="44" t="s">
        <v>785</v>
      </c>
      <c r="AJ564" s="44" t="s">
        <v>14</v>
      </c>
      <c r="AK564" s="44" t="s">
        <v>6</v>
      </c>
      <c r="AL564" s="44" t="s">
        <v>803</v>
      </c>
      <c r="AM564" s="44" t="s">
        <v>7</v>
      </c>
      <c r="AN564" s="44" t="s">
        <v>5</v>
      </c>
      <c r="AO564" s="44" t="s">
        <v>808</v>
      </c>
      <c r="AP564" s="44" t="s">
        <v>862</v>
      </c>
      <c r="AQ564" s="44" t="s">
        <v>7</v>
      </c>
      <c r="AR564" s="44" t="s">
        <v>784</v>
      </c>
      <c r="AS564" s="44" t="s">
        <v>10</v>
      </c>
      <c r="AT564" s="44" t="s">
        <v>7</v>
      </c>
      <c r="AU564" s="44" t="s">
        <v>782</v>
      </c>
      <c r="AV564" s="44" t="s">
        <v>779</v>
      </c>
      <c r="AW564" s="44" t="s">
        <v>782</v>
      </c>
      <c r="AX564" s="44" t="s">
        <v>799</v>
      </c>
      <c r="AY564" s="44" t="s">
        <v>782</v>
      </c>
      <c r="AZ564" s="44" t="s">
        <v>795</v>
      </c>
      <c r="BA564" s="44" t="s">
        <v>782</v>
      </c>
      <c r="BB564" s="44" t="s">
        <v>12</v>
      </c>
      <c r="BC564" s="44" t="s">
        <v>782</v>
      </c>
      <c r="BD564" s="44" t="s">
        <v>789</v>
      </c>
      <c r="BE564" s="44" t="s">
        <v>827</v>
      </c>
      <c r="BF564" s="44" t="s">
        <v>778</v>
      </c>
      <c r="BG564" s="44" t="s">
        <v>1144</v>
      </c>
      <c r="BH564" s="44" t="s">
        <v>1145</v>
      </c>
      <c r="BI564" s="44" t="s">
        <v>1049</v>
      </c>
      <c r="BJ564" s="44" t="s">
        <v>1050</v>
      </c>
      <c r="BK564" s="2" t="n">
        <f aca="false">VALUE(BG564)</f>
        <v>700.5</v>
      </c>
      <c r="BL564" s="2" t="n">
        <f aca="false">VALUE(BH564)</f>
        <v>696</v>
      </c>
      <c r="BM564" s="2" t="n">
        <f aca="false">VALUE(BI564)</f>
        <v>-4.5</v>
      </c>
      <c r="BN564" s="2" t="n">
        <f aca="false">VALUE(BJ564)</f>
        <v>-0.65</v>
      </c>
      <c r="BO564" s="2" t="n">
        <f aca="false">BK564*(1+$BN$827)</f>
        <v>749.953547861051</v>
      </c>
      <c r="BP564" s="2" t="n">
        <f aca="false">BL564-BO564</f>
        <v>-53.9535478610512</v>
      </c>
    </row>
    <row r="565" customFormat="false" ht="15" hidden="false" customHeight="false" outlineLevel="0" collapsed="false">
      <c r="A565" s="40" t="s">
        <v>408</v>
      </c>
      <c r="B565" s="44" t="s">
        <v>785</v>
      </c>
      <c r="C565" s="44" t="s">
        <v>795</v>
      </c>
      <c r="D565" s="44" t="s">
        <v>777</v>
      </c>
      <c r="E565" s="44" t="s">
        <v>8</v>
      </c>
      <c r="F565" s="44" t="s">
        <v>779</v>
      </c>
      <c r="G565" s="44" t="s">
        <v>782</v>
      </c>
      <c r="H565" s="44" t="s">
        <v>9</v>
      </c>
      <c r="I565" s="44" t="s">
        <v>781</v>
      </c>
      <c r="J565" s="44" t="s">
        <v>8</v>
      </c>
      <c r="K565" s="44" t="s">
        <v>780</v>
      </c>
      <c r="L565" s="44" t="s">
        <v>782</v>
      </c>
      <c r="M565" s="44" t="s">
        <v>8</v>
      </c>
      <c r="N565" s="44" t="s">
        <v>10</v>
      </c>
      <c r="O565" s="44" t="s">
        <v>16</v>
      </c>
      <c r="P565" s="44" t="s">
        <v>779</v>
      </c>
      <c r="Q565" s="44" t="s">
        <v>782</v>
      </c>
      <c r="R565" s="44" t="s">
        <v>5</v>
      </c>
      <c r="S565" s="44" t="s">
        <v>782</v>
      </c>
      <c r="T565" s="44" t="s">
        <v>9</v>
      </c>
      <c r="U565" s="44" t="s">
        <v>782</v>
      </c>
      <c r="V565" s="44" t="s">
        <v>782</v>
      </c>
      <c r="W565" s="44" t="s">
        <v>23</v>
      </c>
      <c r="X565" s="44" t="s">
        <v>782</v>
      </c>
      <c r="Y565" s="44" t="s">
        <v>785</v>
      </c>
      <c r="Z565" s="44" t="s">
        <v>38</v>
      </c>
      <c r="AA565" s="44" t="s">
        <v>787</v>
      </c>
      <c r="AB565" s="44" t="s">
        <v>782</v>
      </c>
      <c r="AC565" s="44" t="s">
        <v>790</v>
      </c>
      <c r="AD565" s="44" t="s">
        <v>8</v>
      </c>
      <c r="AE565" s="44" t="s">
        <v>5</v>
      </c>
      <c r="AF565" s="44" t="s">
        <v>780</v>
      </c>
      <c r="AG565" s="44" t="s">
        <v>54</v>
      </c>
      <c r="AH565" s="44" t="s">
        <v>782</v>
      </c>
      <c r="AI565" s="44" t="s">
        <v>803</v>
      </c>
      <c r="AJ565" s="44" t="s">
        <v>14</v>
      </c>
      <c r="AK565" s="44" t="s">
        <v>782</v>
      </c>
      <c r="AL565" s="44" t="s">
        <v>803</v>
      </c>
      <c r="AM565" s="44" t="s">
        <v>5</v>
      </c>
      <c r="AN565" s="44" t="s">
        <v>5</v>
      </c>
      <c r="AO565" s="44" t="s">
        <v>808</v>
      </c>
      <c r="AP565" s="44" t="s">
        <v>815</v>
      </c>
      <c r="AQ565" s="44" t="s">
        <v>7</v>
      </c>
      <c r="AR565" s="44" t="s">
        <v>10</v>
      </c>
      <c r="AS565" s="44" t="s">
        <v>22</v>
      </c>
      <c r="AT565" s="44" t="s">
        <v>13</v>
      </c>
      <c r="AU565" s="44" t="s">
        <v>782</v>
      </c>
      <c r="AV565" s="44" t="s">
        <v>779</v>
      </c>
      <c r="AW565" s="44" t="s">
        <v>782</v>
      </c>
      <c r="AX565" s="44" t="s">
        <v>799</v>
      </c>
      <c r="AY565" s="44" t="s">
        <v>18</v>
      </c>
      <c r="AZ565" s="44" t="s">
        <v>795</v>
      </c>
      <c r="BA565" s="44" t="s">
        <v>782</v>
      </c>
      <c r="BB565" s="44" t="s">
        <v>12</v>
      </c>
      <c r="BC565" s="44" t="s">
        <v>782</v>
      </c>
      <c r="BD565" s="44" t="s">
        <v>39</v>
      </c>
      <c r="BE565" s="44" t="s">
        <v>827</v>
      </c>
      <c r="BF565" s="44" t="s">
        <v>778</v>
      </c>
      <c r="BG565" s="44" t="s">
        <v>1146</v>
      </c>
      <c r="BH565" s="44" t="s">
        <v>1147</v>
      </c>
      <c r="BI565" s="44" t="s">
        <v>906</v>
      </c>
      <c r="BJ565" s="44" t="s">
        <v>1148</v>
      </c>
      <c r="BK565" s="2" t="n">
        <f aca="false">VALUE(BG565)</f>
        <v>712.5</v>
      </c>
      <c r="BL565" s="2" t="n">
        <f aca="false">VALUE(BH565)</f>
        <v>711</v>
      </c>
      <c r="BM565" s="2" t="n">
        <f aca="false">VALUE(BI565)</f>
        <v>-1.5</v>
      </c>
      <c r="BN565" s="2" t="n">
        <f aca="false">VALUE(BJ565)</f>
        <v>-0.21</v>
      </c>
      <c r="BO565" s="2" t="n">
        <f aca="false">BK565*(1+$BN$827)</f>
        <v>762.800717845823</v>
      </c>
      <c r="BP565" s="2" t="n">
        <f aca="false">BL565-BO565</f>
        <v>-51.800717845823</v>
      </c>
    </row>
    <row r="566" customFormat="false" ht="15" hidden="false" customHeight="false" outlineLevel="0" collapsed="false">
      <c r="A566" s="40" t="s">
        <v>409</v>
      </c>
      <c r="B566" s="44" t="s">
        <v>10</v>
      </c>
      <c r="C566" s="44" t="s">
        <v>784</v>
      </c>
      <c r="D566" s="44" t="s">
        <v>777</v>
      </c>
      <c r="E566" s="44" t="s">
        <v>797</v>
      </c>
      <c r="F566" s="44" t="s">
        <v>782</v>
      </c>
      <c r="G566" s="44" t="s">
        <v>783</v>
      </c>
      <c r="H566" s="44" t="s">
        <v>782</v>
      </c>
      <c r="I566" s="44" t="s">
        <v>781</v>
      </c>
      <c r="J566" s="44" t="s">
        <v>797</v>
      </c>
      <c r="K566" s="44" t="s">
        <v>782</v>
      </c>
      <c r="L566" s="44" t="s">
        <v>779</v>
      </c>
      <c r="M566" s="44" t="s">
        <v>8</v>
      </c>
      <c r="N566" s="44" t="s">
        <v>10</v>
      </c>
      <c r="O566" s="44" t="s">
        <v>799</v>
      </c>
      <c r="P566" s="44" t="s">
        <v>32</v>
      </c>
      <c r="Q566" s="44" t="s">
        <v>784</v>
      </c>
      <c r="R566" s="44" t="s">
        <v>8</v>
      </c>
      <c r="S566" s="44" t="s">
        <v>782</v>
      </c>
      <c r="T566" s="44" t="s">
        <v>13</v>
      </c>
      <c r="U566" s="44" t="s">
        <v>779</v>
      </c>
      <c r="V566" s="44" t="s">
        <v>782</v>
      </c>
      <c r="W566" s="44" t="s">
        <v>782</v>
      </c>
      <c r="X566" s="44" t="s">
        <v>782</v>
      </c>
      <c r="Y566" s="44" t="s">
        <v>782</v>
      </c>
      <c r="Z566" s="44" t="s">
        <v>5</v>
      </c>
      <c r="AA566" s="44" t="s">
        <v>783</v>
      </c>
      <c r="AB566" s="44" t="s">
        <v>784</v>
      </c>
      <c r="AC566" s="44" t="s">
        <v>782</v>
      </c>
      <c r="AD566" s="44" t="s">
        <v>813</v>
      </c>
      <c r="AE566" s="44" t="s">
        <v>784</v>
      </c>
      <c r="AF566" s="44" t="s">
        <v>780</v>
      </c>
      <c r="AG566" s="44" t="s">
        <v>37</v>
      </c>
      <c r="AH566" s="44" t="s">
        <v>814</v>
      </c>
      <c r="AI566" s="44" t="s">
        <v>789</v>
      </c>
      <c r="AJ566" s="44" t="s">
        <v>782</v>
      </c>
      <c r="AK566" s="44" t="s">
        <v>6</v>
      </c>
      <c r="AL566" s="44" t="s">
        <v>815</v>
      </c>
      <c r="AM566" s="44" t="s">
        <v>5</v>
      </c>
      <c r="AN566" s="44" t="s">
        <v>6</v>
      </c>
      <c r="AO566" s="44" t="s">
        <v>12</v>
      </c>
      <c r="AP566" s="44" t="s">
        <v>815</v>
      </c>
      <c r="AQ566" s="44" t="s">
        <v>5</v>
      </c>
      <c r="AR566" s="44" t="s">
        <v>784</v>
      </c>
      <c r="AS566" s="44" t="s">
        <v>22</v>
      </c>
      <c r="AT566" s="44" t="s">
        <v>13</v>
      </c>
      <c r="AU566" s="44" t="s">
        <v>23</v>
      </c>
      <c r="AV566" s="44" t="s">
        <v>782</v>
      </c>
      <c r="AW566" s="44" t="s">
        <v>782</v>
      </c>
      <c r="AX566" s="44" t="s">
        <v>799</v>
      </c>
      <c r="AY566" s="44" t="s">
        <v>782</v>
      </c>
      <c r="AZ566" s="44" t="s">
        <v>795</v>
      </c>
      <c r="BA566" s="44" t="s">
        <v>782</v>
      </c>
      <c r="BB566" s="44" t="s">
        <v>779</v>
      </c>
      <c r="BC566" s="44" t="s">
        <v>782</v>
      </c>
      <c r="BD566" s="44" t="s">
        <v>39</v>
      </c>
      <c r="BE566" s="44" t="s">
        <v>827</v>
      </c>
      <c r="BF566" s="44" t="s">
        <v>782</v>
      </c>
      <c r="BG566" s="44" t="s">
        <v>898</v>
      </c>
      <c r="BH566" s="44" t="s">
        <v>888</v>
      </c>
      <c r="BI566" s="44" t="s">
        <v>862</v>
      </c>
      <c r="BJ566" s="44" t="s">
        <v>1149</v>
      </c>
      <c r="BK566" s="2" t="n">
        <f aca="false">VALUE(BG566)</f>
        <v>668.5</v>
      </c>
      <c r="BL566" s="2" t="n">
        <f aca="false">VALUE(BH566)</f>
        <v>688</v>
      </c>
      <c r="BM566" s="2" t="n">
        <f aca="false">VALUE(BI566)</f>
        <v>19.5</v>
      </c>
      <c r="BN566" s="2" t="n">
        <f aca="false">VALUE(BJ566)</f>
        <v>2.83</v>
      </c>
      <c r="BO566" s="2" t="n">
        <f aca="false">BK566*(1+$BN$827)</f>
        <v>715.69442790166</v>
      </c>
      <c r="BP566" s="2" t="n">
        <f aca="false">BL566-BO566</f>
        <v>-27.6944279016599</v>
      </c>
    </row>
    <row r="567" customFormat="false" ht="15" hidden="false" customHeight="false" outlineLevel="0" collapsed="false">
      <c r="A567" s="40" t="s">
        <v>410</v>
      </c>
      <c r="B567" s="44" t="s">
        <v>782</v>
      </c>
      <c r="C567" s="44" t="s">
        <v>784</v>
      </c>
      <c r="D567" s="44" t="s">
        <v>777</v>
      </c>
      <c r="E567" s="44" t="s">
        <v>12</v>
      </c>
      <c r="F567" s="44" t="s">
        <v>779</v>
      </c>
      <c r="G567" s="44" t="s">
        <v>782</v>
      </c>
      <c r="H567" s="44" t="s">
        <v>9</v>
      </c>
      <c r="I567" s="44" t="s">
        <v>782</v>
      </c>
      <c r="J567" s="44" t="s">
        <v>797</v>
      </c>
      <c r="K567" s="44" t="s">
        <v>782</v>
      </c>
      <c r="L567" s="44" t="s">
        <v>6</v>
      </c>
      <c r="M567" s="44" t="s">
        <v>782</v>
      </c>
      <c r="N567" s="44" t="s">
        <v>782</v>
      </c>
      <c r="O567" s="44" t="s">
        <v>799</v>
      </c>
      <c r="P567" s="44" t="s">
        <v>779</v>
      </c>
      <c r="Q567" s="44" t="s">
        <v>784</v>
      </c>
      <c r="R567" s="44" t="s">
        <v>8</v>
      </c>
      <c r="S567" s="44" t="s">
        <v>19</v>
      </c>
      <c r="T567" s="44" t="s">
        <v>13</v>
      </c>
      <c r="U567" s="44" t="s">
        <v>799</v>
      </c>
      <c r="V567" s="44" t="s">
        <v>782</v>
      </c>
      <c r="W567" s="44" t="s">
        <v>800</v>
      </c>
      <c r="X567" s="44" t="s">
        <v>782</v>
      </c>
      <c r="Y567" s="44" t="s">
        <v>12</v>
      </c>
      <c r="Z567" s="44" t="s">
        <v>801</v>
      </c>
      <c r="AA567" s="44" t="s">
        <v>802</v>
      </c>
      <c r="AB567" s="44" t="s">
        <v>784</v>
      </c>
      <c r="AC567" s="44" t="s">
        <v>790</v>
      </c>
      <c r="AD567" s="44" t="s">
        <v>8</v>
      </c>
      <c r="AE567" s="44" t="s">
        <v>784</v>
      </c>
      <c r="AF567" s="44" t="s">
        <v>780</v>
      </c>
      <c r="AG567" s="44" t="s">
        <v>54</v>
      </c>
      <c r="AH567" s="44" t="s">
        <v>782</v>
      </c>
      <c r="AI567" s="44" t="s">
        <v>789</v>
      </c>
      <c r="AJ567" s="44" t="s">
        <v>782</v>
      </c>
      <c r="AK567" s="44" t="s">
        <v>782</v>
      </c>
      <c r="AL567" s="44" t="s">
        <v>803</v>
      </c>
      <c r="AM567" s="44" t="s">
        <v>7</v>
      </c>
      <c r="AN567" s="44" t="s">
        <v>782</v>
      </c>
      <c r="AO567" s="44" t="s">
        <v>5</v>
      </c>
      <c r="AP567" s="44" t="s">
        <v>862</v>
      </c>
      <c r="AQ567" s="44" t="s">
        <v>7</v>
      </c>
      <c r="AR567" s="44" t="s">
        <v>10</v>
      </c>
      <c r="AS567" s="44" t="s">
        <v>10</v>
      </c>
      <c r="AT567" s="44" t="s">
        <v>7</v>
      </c>
      <c r="AU567" s="44" t="s">
        <v>779</v>
      </c>
      <c r="AV567" s="44" t="s">
        <v>782</v>
      </c>
      <c r="AW567" s="44" t="s">
        <v>11</v>
      </c>
      <c r="AX567" s="44" t="s">
        <v>799</v>
      </c>
      <c r="AY567" s="44" t="s">
        <v>782</v>
      </c>
      <c r="AZ567" s="44" t="s">
        <v>795</v>
      </c>
      <c r="BA567" s="44" t="s">
        <v>782</v>
      </c>
      <c r="BB567" s="44" t="s">
        <v>779</v>
      </c>
      <c r="BC567" s="44" t="s">
        <v>5</v>
      </c>
      <c r="BD567" s="44" t="s">
        <v>39</v>
      </c>
      <c r="BE567" s="44" t="s">
        <v>789</v>
      </c>
      <c r="BF567" s="44" t="s">
        <v>778</v>
      </c>
      <c r="BG567" s="44" t="s">
        <v>823</v>
      </c>
      <c r="BH567" s="44" t="s">
        <v>881</v>
      </c>
      <c r="BI567" s="44" t="s">
        <v>14</v>
      </c>
      <c r="BJ567" s="44" t="s">
        <v>985</v>
      </c>
      <c r="BK567" s="2" t="n">
        <f aca="false">VALUE(BG567)</f>
        <v>666</v>
      </c>
      <c r="BL567" s="2" t="n">
        <f aca="false">VALUE(BH567)</f>
        <v>676</v>
      </c>
      <c r="BM567" s="2" t="n">
        <f aca="false">VALUE(BI567)</f>
        <v>10</v>
      </c>
      <c r="BN567" s="2" t="n">
        <f aca="false">VALUE(BJ567)</f>
        <v>1.48</v>
      </c>
      <c r="BO567" s="2" t="n">
        <f aca="false">BK567*(1+$BN$827)</f>
        <v>713.017934154833</v>
      </c>
      <c r="BP567" s="2" t="n">
        <f aca="false">BL567-BO567</f>
        <v>-37.0179341548325</v>
      </c>
    </row>
    <row r="568" customFormat="false" ht="15" hidden="false" customHeight="false" outlineLevel="0" collapsed="false">
      <c r="A568" s="40" t="s">
        <v>411</v>
      </c>
      <c r="B568" s="44" t="s">
        <v>782</v>
      </c>
      <c r="C568" s="44" t="s">
        <v>10</v>
      </c>
      <c r="D568" s="44" t="s">
        <v>777</v>
      </c>
      <c r="E568" s="44" t="s">
        <v>12</v>
      </c>
      <c r="F568" s="44" t="s">
        <v>779</v>
      </c>
      <c r="G568" s="44" t="s">
        <v>18</v>
      </c>
      <c r="H568" s="44" t="s">
        <v>782</v>
      </c>
      <c r="I568" s="44" t="s">
        <v>782</v>
      </c>
      <c r="J568" s="44" t="s">
        <v>782</v>
      </c>
      <c r="K568" s="44" t="s">
        <v>782</v>
      </c>
      <c r="L568" s="44" t="s">
        <v>790</v>
      </c>
      <c r="M568" s="44" t="s">
        <v>9</v>
      </c>
      <c r="N568" s="44" t="s">
        <v>8</v>
      </c>
      <c r="O568" s="44" t="s">
        <v>798</v>
      </c>
      <c r="P568" s="44" t="s">
        <v>32</v>
      </c>
      <c r="Q568" s="44" t="s">
        <v>5</v>
      </c>
      <c r="R568" s="44" t="s">
        <v>5</v>
      </c>
      <c r="S568" s="44" t="s">
        <v>9</v>
      </c>
      <c r="T568" s="44" t="s">
        <v>9</v>
      </c>
      <c r="U568" s="44" t="s">
        <v>6</v>
      </c>
      <c r="V568" s="44" t="s">
        <v>782</v>
      </c>
      <c r="W568" s="44" t="s">
        <v>782</v>
      </c>
      <c r="X568" s="44" t="s">
        <v>782</v>
      </c>
      <c r="Y568" s="44" t="s">
        <v>7</v>
      </c>
      <c r="Z568" s="44" t="s">
        <v>38</v>
      </c>
      <c r="AA568" s="44" t="s">
        <v>826</v>
      </c>
      <c r="AB568" s="44" t="s">
        <v>784</v>
      </c>
      <c r="AC568" s="44" t="s">
        <v>782</v>
      </c>
      <c r="AD568" s="44" t="s">
        <v>813</v>
      </c>
      <c r="AE568" s="44" t="s">
        <v>5</v>
      </c>
      <c r="AF568" s="44" t="s">
        <v>9</v>
      </c>
      <c r="AG568" s="44" t="s">
        <v>782</v>
      </c>
      <c r="AH568" s="44" t="s">
        <v>814</v>
      </c>
      <c r="AI568" s="44" t="s">
        <v>803</v>
      </c>
      <c r="AJ568" s="44" t="s">
        <v>14</v>
      </c>
      <c r="AK568" s="44" t="s">
        <v>782</v>
      </c>
      <c r="AL568" s="44" t="s">
        <v>815</v>
      </c>
      <c r="AM568" s="44" t="s">
        <v>5</v>
      </c>
      <c r="AN568" s="44" t="s">
        <v>6</v>
      </c>
      <c r="AO568" s="44" t="s">
        <v>808</v>
      </c>
      <c r="AP568" s="44" t="s">
        <v>782</v>
      </c>
      <c r="AQ568" s="44" t="s">
        <v>783</v>
      </c>
      <c r="AR568" s="44" t="s">
        <v>784</v>
      </c>
      <c r="AS568" s="44" t="s">
        <v>7</v>
      </c>
      <c r="AT568" s="44" t="s">
        <v>782</v>
      </c>
      <c r="AU568" s="44" t="s">
        <v>779</v>
      </c>
      <c r="AV568" s="44" t="s">
        <v>782</v>
      </c>
      <c r="AW568" s="44" t="s">
        <v>780</v>
      </c>
      <c r="AX568" s="44" t="s">
        <v>33</v>
      </c>
      <c r="AY568" s="44" t="s">
        <v>18</v>
      </c>
      <c r="AZ568" s="44" t="s">
        <v>782</v>
      </c>
      <c r="BA568" s="44" t="s">
        <v>13</v>
      </c>
      <c r="BB568" s="44" t="s">
        <v>803</v>
      </c>
      <c r="BC568" s="44" t="s">
        <v>783</v>
      </c>
      <c r="BD568" s="44" t="s">
        <v>16</v>
      </c>
      <c r="BE568" s="44" t="s">
        <v>782</v>
      </c>
      <c r="BF568" s="44" t="s">
        <v>790</v>
      </c>
      <c r="BG568" s="44" t="s">
        <v>1130</v>
      </c>
      <c r="BH568" s="44" t="s">
        <v>899</v>
      </c>
      <c r="BI568" s="44" t="s">
        <v>1150</v>
      </c>
      <c r="BJ568" s="44" t="s">
        <v>1151</v>
      </c>
      <c r="BK568" s="2" t="n">
        <f aca="false">VALUE(BG568)</f>
        <v>631.5</v>
      </c>
      <c r="BL568" s="2" t="n">
        <f aca="false">VALUE(BH568)</f>
        <v>669</v>
      </c>
      <c r="BM568" s="2" t="n">
        <f aca="false">VALUE(BI568)</f>
        <v>37.5</v>
      </c>
      <c r="BN568" s="2" t="n">
        <f aca="false">VALUE(BJ568)</f>
        <v>5.61</v>
      </c>
      <c r="BO568" s="2" t="n">
        <f aca="false">BK568*(1+$BN$827)</f>
        <v>676.082320448614</v>
      </c>
      <c r="BP568" s="2" t="n">
        <f aca="false">BL568-BO568</f>
        <v>-7.0823204486137</v>
      </c>
    </row>
    <row r="569" customFormat="false" ht="15" hidden="false" customHeight="false" outlineLevel="0" collapsed="false">
      <c r="A569" s="40" t="s">
        <v>412</v>
      </c>
      <c r="B569" s="44" t="s">
        <v>782</v>
      </c>
      <c r="C569" s="44" t="s">
        <v>10</v>
      </c>
      <c r="D569" s="44" t="s">
        <v>777</v>
      </c>
      <c r="E569" s="44" t="s">
        <v>12</v>
      </c>
      <c r="F569" s="44" t="s">
        <v>778</v>
      </c>
      <c r="G569" s="44" t="s">
        <v>779</v>
      </c>
      <c r="H569" s="44" t="s">
        <v>780</v>
      </c>
      <c r="I569" s="44" t="s">
        <v>6</v>
      </c>
      <c r="J569" s="44" t="s">
        <v>784</v>
      </c>
      <c r="K569" s="44" t="s">
        <v>782</v>
      </c>
      <c r="L569" s="44" t="s">
        <v>790</v>
      </c>
      <c r="M569" s="44" t="s">
        <v>9</v>
      </c>
      <c r="N569" s="44" t="s">
        <v>8</v>
      </c>
      <c r="O569" s="44" t="s">
        <v>798</v>
      </c>
      <c r="P569" s="44" t="s">
        <v>6</v>
      </c>
      <c r="Q569" s="44" t="s">
        <v>5</v>
      </c>
      <c r="R569" s="44" t="s">
        <v>8</v>
      </c>
      <c r="S569" s="44" t="s">
        <v>17</v>
      </c>
      <c r="T569" s="44" t="s">
        <v>782</v>
      </c>
      <c r="U569" s="44" t="s">
        <v>779</v>
      </c>
      <c r="V569" s="44" t="s">
        <v>782</v>
      </c>
      <c r="W569" s="44" t="s">
        <v>23</v>
      </c>
      <c r="X569" s="44" t="s">
        <v>782</v>
      </c>
      <c r="Y569" s="44" t="s">
        <v>785</v>
      </c>
      <c r="Z569" s="44" t="s">
        <v>801</v>
      </c>
      <c r="AA569" s="44" t="s">
        <v>802</v>
      </c>
      <c r="AB569" s="44" t="s">
        <v>6</v>
      </c>
      <c r="AC569" s="44" t="s">
        <v>14</v>
      </c>
      <c r="AD569" s="44" t="s">
        <v>10</v>
      </c>
      <c r="AE569" s="44" t="s">
        <v>6</v>
      </c>
      <c r="AF569" s="44" t="s">
        <v>780</v>
      </c>
      <c r="AG569" s="44" t="s">
        <v>37</v>
      </c>
      <c r="AH569" s="44" t="s">
        <v>780</v>
      </c>
      <c r="AI569" s="44" t="s">
        <v>785</v>
      </c>
      <c r="AJ569" s="44" t="s">
        <v>14</v>
      </c>
      <c r="AK569" s="44" t="s">
        <v>6</v>
      </c>
      <c r="AL569" s="44" t="s">
        <v>780</v>
      </c>
      <c r="AM569" s="44" t="s">
        <v>782</v>
      </c>
      <c r="AN569" s="44" t="s">
        <v>5</v>
      </c>
      <c r="AO569" s="44" t="s">
        <v>12</v>
      </c>
      <c r="AP569" s="44" t="s">
        <v>862</v>
      </c>
      <c r="AQ569" s="44" t="s">
        <v>5</v>
      </c>
      <c r="AR569" s="44" t="s">
        <v>10</v>
      </c>
      <c r="AS569" s="44" t="s">
        <v>22</v>
      </c>
      <c r="AT569" s="44" t="s">
        <v>13</v>
      </c>
      <c r="AU569" s="44" t="s">
        <v>782</v>
      </c>
      <c r="AV569" s="44" t="s">
        <v>782</v>
      </c>
      <c r="AW569" s="44" t="s">
        <v>11</v>
      </c>
      <c r="AX569" s="44" t="s">
        <v>33</v>
      </c>
      <c r="AY569" s="44" t="s">
        <v>8</v>
      </c>
      <c r="AZ569" s="44" t="s">
        <v>18</v>
      </c>
      <c r="BA569" s="44" t="s">
        <v>9</v>
      </c>
      <c r="BB569" s="44" t="s">
        <v>779</v>
      </c>
      <c r="BC569" s="44" t="s">
        <v>782</v>
      </c>
      <c r="BD569" s="44" t="s">
        <v>39</v>
      </c>
      <c r="BE569" s="44" t="s">
        <v>6</v>
      </c>
      <c r="BF569" s="44" t="s">
        <v>782</v>
      </c>
      <c r="BG569" s="44" t="s">
        <v>903</v>
      </c>
      <c r="BH569" s="44" t="s">
        <v>835</v>
      </c>
      <c r="BI569" s="44" t="s">
        <v>853</v>
      </c>
      <c r="BJ569" s="44" t="s">
        <v>1152</v>
      </c>
      <c r="BK569" s="2" t="n">
        <f aca="false">VALUE(BG569)</f>
        <v>651.5</v>
      </c>
      <c r="BL569" s="2" t="n">
        <f aca="false">VALUE(BH569)</f>
        <v>673</v>
      </c>
      <c r="BM569" s="2" t="n">
        <f aca="false">VALUE(BI569)</f>
        <v>21.5</v>
      </c>
      <c r="BN569" s="2" t="n">
        <f aca="false">VALUE(BJ569)</f>
        <v>3.19</v>
      </c>
      <c r="BO569" s="2" t="n">
        <f aca="false">BK569*(1+$BN$827)</f>
        <v>697.494270423233</v>
      </c>
      <c r="BP569" s="2" t="n">
        <f aca="false">BL569-BO569</f>
        <v>-24.4942704232333</v>
      </c>
    </row>
    <row r="570" customFormat="false" ht="15" hidden="false" customHeight="false" outlineLevel="0" collapsed="false">
      <c r="A570" s="40" t="s">
        <v>413</v>
      </c>
      <c r="B570" s="44" t="s">
        <v>782</v>
      </c>
      <c r="C570" s="44" t="s">
        <v>10</v>
      </c>
      <c r="D570" s="44" t="s">
        <v>777</v>
      </c>
      <c r="E570" s="44" t="s">
        <v>12</v>
      </c>
      <c r="F570" s="44" t="s">
        <v>6</v>
      </c>
      <c r="G570" s="44" t="s">
        <v>18</v>
      </c>
      <c r="H570" s="44" t="s">
        <v>780</v>
      </c>
      <c r="I570" s="44" t="s">
        <v>781</v>
      </c>
      <c r="J570" s="44" t="s">
        <v>784</v>
      </c>
      <c r="K570" s="44" t="s">
        <v>782</v>
      </c>
      <c r="L570" s="44" t="s">
        <v>790</v>
      </c>
      <c r="M570" s="44" t="s">
        <v>782</v>
      </c>
      <c r="N570" s="44" t="s">
        <v>10</v>
      </c>
      <c r="O570" s="44" t="s">
        <v>798</v>
      </c>
      <c r="P570" s="44" t="s">
        <v>6</v>
      </c>
      <c r="Q570" s="44" t="s">
        <v>782</v>
      </c>
      <c r="R570" s="44" t="s">
        <v>5</v>
      </c>
      <c r="S570" s="44" t="s">
        <v>17</v>
      </c>
      <c r="T570" s="44" t="s">
        <v>13</v>
      </c>
      <c r="U570" s="44" t="s">
        <v>6</v>
      </c>
      <c r="V570" s="44" t="s">
        <v>782</v>
      </c>
      <c r="W570" s="44" t="s">
        <v>23</v>
      </c>
      <c r="X570" s="44" t="s">
        <v>782</v>
      </c>
      <c r="Y570" s="44" t="s">
        <v>12</v>
      </c>
      <c r="Z570" s="44" t="s">
        <v>801</v>
      </c>
      <c r="AA570" s="44" t="s">
        <v>802</v>
      </c>
      <c r="AB570" s="44" t="s">
        <v>784</v>
      </c>
      <c r="AC570" s="44" t="s">
        <v>6</v>
      </c>
      <c r="AD570" s="44" t="s">
        <v>10</v>
      </c>
      <c r="AE570" s="44" t="s">
        <v>784</v>
      </c>
      <c r="AF570" s="44" t="s">
        <v>782</v>
      </c>
      <c r="AG570" s="44" t="s">
        <v>782</v>
      </c>
      <c r="AH570" s="44" t="s">
        <v>38</v>
      </c>
      <c r="AI570" s="44" t="s">
        <v>782</v>
      </c>
      <c r="AJ570" s="44" t="s">
        <v>14</v>
      </c>
      <c r="AK570" s="44" t="s">
        <v>6</v>
      </c>
      <c r="AL570" s="44" t="s">
        <v>780</v>
      </c>
      <c r="AM570" s="44" t="s">
        <v>5</v>
      </c>
      <c r="AN570" s="44" t="s">
        <v>782</v>
      </c>
      <c r="AO570" s="44" t="s">
        <v>808</v>
      </c>
      <c r="AP570" s="44" t="s">
        <v>815</v>
      </c>
      <c r="AQ570" s="44" t="s">
        <v>5</v>
      </c>
      <c r="AR570" s="44" t="s">
        <v>784</v>
      </c>
      <c r="AS570" s="44" t="s">
        <v>22</v>
      </c>
      <c r="AT570" s="44" t="s">
        <v>13</v>
      </c>
      <c r="AU570" s="44" t="s">
        <v>779</v>
      </c>
      <c r="AV570" s="44" t="s">
        <v>782</v>
      </c>
      <c r="AW570" s="44" t="s">
        <v>782</v>
      </c>
      <c r="AX570" s="44" t="s">
        <v>782</v>
      </c>
      <c r="AY570" s="44" t="s">
        <v>8</v>
      </c>
      <c r="AZ570" s="44" t="s">
        <v>8</v>
      </c>
      <c r="BA570" s="44" t="s">
        <v>13</v>
      </c>
      <c r="BB570" s="44" t="s">
        <v>803</v>
      </c>
      <c r="BC570" s="44" t="s">
        <v>782</v>
      </c>
      <c r="BD570" s="44" t="s">
        <v>39</v>
      </c>
      <c r="BE570" s="44" t="s">
        <v>6</v>
      </c>
      <c r="BF570" s="44" t="s">
        <v>782</v>
      </c>
      <c r="BG570" s="44" t="s">
        <v>1153</v>
      </c>
      <c r="BH570" s="44" t="s">
        <v>933</v>
      </c>
      <c r="BI570" s="44" t="s">
        <v>52</v>
      </c>
      <c r="BJ570" s="44" t="s">
        <v>1154</v>
      </c>
      <c r="BK570" s="2" t="n">
        <f aca="false">VALUE(BG570)</f>
        <v>623</v>
      </c>
      <c r="BL570" s="2" t="n">
        <f aca="false">VALUE(BH570)</f>
        <v>671</v>
      </c>
      <c r="BM570" s="2" t="n">
        <f aca="false">VALUE(BI570)</f>
        <v>48</v>
      </c>
      <c r="BN570" s="2" t="n">
        <f aca="false">VALUE(BJ570)</f>
        <v>7.15</v>
      </c>
      <c r="BO570" s="2" t="n">
        <f aca="false">BK570*(1+$BN$827)</f>
        <v>666.9822417094</v>
      </c>
      <c r="BP570" s="2" t="n">
        <f aca="false">BL570-BO570</f>
        <v>4.01775829059966</v>
      </c>
    </row>
    <row r="571" customFormat="false" ht="15" hidden="false" customHeight="false" outlineLevel="0" collapsed="false">
      <c r="A571" s="40" t="s">
        <v>414</v>
      </c>
      <c r="B571" s="44" t="s">
        <v>820</v>
      </c>
      <c r="C571" s="44" t="s">
        <v>10</v>
      </c>
      <c r="D571" s="44" t="s">
        <v>777</v>
      </c>
      <c r="E571" s="44" t="s">
        <v>782</v>
      </c>
      <c r="F571" s="44" t="s">
        <v>782</v>
      </c>
      <c r="G571" s="44" t="s">
        <v>783</v>
      </c>
      <c r="H571" s="44" t="s">
        <v>797</v>
      </c>
      <c r="I571" s="44" t="s">
        <v>6</v>
      </c>
      <c r="J571" s="44" t="s">
        <v>797</v>
      </c>
      <c r="K571" s="44" t="s">
        <v>782</v>
      </c>
      <c r="L571" s="44" t="s">
        <v>6</v>
      </c>
      <c r="M571" s="44" t="s">
        <v>8</v>
      </c>
      <c r="N571" s="44" t="s">
        <v>10</v>
      </c>
      <c r="O571" s="44" t="s">
        <v>16</v>
      </c>
      <c r="P571" s="44" t="s">
        <v>6</v>
      </c>
      <c r="Q571" s="44" t="s">
        <v>784</v>
      </c>
      <c r="R571" s="44" t="s">
        <v>782</v>
      </c>
      <c r="S571" s="44" t="s">
        <v>782</v>
      </c>
      <c r="T571" s="44" t="s">
        <v>9</v>
      </c>
      <c r="U571" s="44" t="s">
        <v>782</v>
      </c>
      <c r="V571" s="44" t="s">
        <v>782</v>
      </c>
      <c r="W571" s="44" t="s">
        <v>782</v>
      </c>
      <c r="X571" s="44" t="s">
        <v>8</v>
      </c>
      <c r="Y571" s="44" t="s">
        <v>7</v>
      </c>
      <c r="Z571" s="44" t="s">
        <v>5</v>
      </c>
      <c r="AA571" s="44" t="s">
        <v>787</v>
      </c>
      <c r="AB571" s="44" t="s">
        <v>784</v>
      </c>
      <c r="AC571" s="44" t="s">
        <v>6</v>
      </c>
      <c r="AD571" s="44" t="s">
        <v>785</v>
      </c>
      <c r="AE571" s="44" t="s">
        <v>782</v>
      </c>
      <c r="AF571" s="44" t="s">
        <v>9</v>
      </c>
      <c r="AG571" s="44" t="s">
        <v>37</v>
      </c>
      <c r="AH571" s="44" t="s">
        <v>38</v>
      </c>
      <c r="AI571" s="44" t="s">
        <v>803</v>
      </c>
      <c r="AJ571" s="44" t="s">
        <v>782</v>
      </c>
      <c r="AK571" s="44" t="s">
        <v>782</v>
      </c>
      <c r="AL571" s="44" t="s">
        <v>786</v>
      </c>
      <c r="AM571" s="44" t="s">
        <v>7</v>
      </c>
      <c r="AN571" s="44" t="s">
        <v>782</v>
      </c>
      <c r="AO571" s="44" t="s">
        <v>5</v>
      </c>
      <c r="AP571" s="44" t="s">
        <v>815</v>
      </c>
      <c r="AQ571" s="44" t="s">
        <v>815</v>
      </c>
      <c r="AR571" s="44" t="s">
        <v>784</v>
      </c>
      <c r="AS571" s="44" t="s">
        <v>22</v>
      </c>
      <c r="AT571" s="44" t="s">
        <v>13</v>
      </c>
      <c r="AU571" s="44" t="s">
        <v>779</v>
      </c>
      <c r="AV571" s="44" t="s">
        <v>782</v>
      </c>
      <c r="AW571" s="44" t="s">
        <v>11</v>
      </c>
      <c r="AX571" s="44" t="s">
        <v>799</v>
      </c>
      <c r="AY571" s="44" t="s">
        <v>782</v>
      </c>
      <c r="AZ571" s="44" t="s">
        <v>8</v>
      </c>
      <c r="BA571" s="44" t="s">
        <v>782</v>
      </c>
      <c r="BB571" s="44" t="s">
        <v>779</v>
      </c>
      <c r="BC571" s="44" t="s">
        <v>5</v>
      </c>
      <c r="BD571" s="44" t="s">
        <v>789</v>
      </c>
      <c r="BE571" s="44" t="s">
        <v>789</v>
      </c>
      <c r="BF571" s="44" t="s">
        <v>782</v>
      </c>
      <c r="BG571" s="44" t="s">
        <v>1155</v>
      </c>
      <c r="BH571" s="44" t="s">
        <v>887</v>
      </c>
      <c r="BI571" s="44" t="s">
        <v>1156</v>
      </c>
      <c r="BJ571" s="44" t="s">
        <v>1157</v>
      </c>
      <c r="BK571" s="2" t="n">
        <f aca="false">VALUE(BG571)</f>
        <v>585</v>
      </c>
      <c r="BL571" s="2" t="n">
        <f aca="false">VALUE(BH571)</f>
        <v>677</v>
      </c>
      <c r="BM571" s="2" t="n">
        <f aca="false">VALUE(BI571)</f>
        <v>92</v>
      </c>
      <c r="BN571" s="2" t="n">
        <f aca="false">VALUE(BJ571)</f>
        <v>13.59</v>
      </c>
      <c r="BO571" s="2" t="n">
        <f aca="false">BK571*(1+$BN$827)</f>
        <v>626.299536757623</v>
      </c>
      <c r="BP571" s="2" t="n">
        <f aca="false">BL571-BO571</f>
        <v>50.7004632423769</v>
      </c>
    </row>
    <row r="572" customFormat="false" ht="15" hidden="false" customHeight="false" outlineLevel="0" collapsed="false">
      <c r="A572" s="40" t="s">
        <v>415</v>
      </c>
      <c r="B572" s="44" t="s">
        <v>782</v>
      </c>
      <c r="C572" s="44" t="s">
        <v>10</v>
      </c>
      <c r="D572" s="44" t="s">
        <v>777</v>
      </c>
      <c r="E572" s="44" t="s">
        <v>797</v>
      </c>
      <c r="F572" s="44" t="s">
        <v>6</v>
      </c>
      <c r="G572" s="44" t="s">
        <v>782</v>
      </c>
      <c r="H572" s="44" t="s">
        <v>797</v>
      </c>
      <c r="I572" s="44" t="s">
        <v>6</v>
      </c>
      <c r="J572" s="44" t="s">
        <v>8</v>
      </c>
      <c r="K572" s="44" t="s">
        <v>780</v>
      </c>
      <c r="L572" s="44" t="s">
        <v>782</v>
      </c>
      <c r="M572" s="44" t="s">
        <v>9</v>
      </c>
      <c r="N572" s="44" t="s">
        <v>8</v>
      </c>
      <c r="O572" s="44" t="s">
        <v>799</v>
      </c>
      <c r="P572" s="44" t="s">
        <v>6</v>
      </c>
      <c r="Q572" s="44" t="s">
        <v>782</v>
      </c>
      <c r="R572" s="44" t="s">
        <v>782</v>
      </c>
      <c r="S572" s="44" t="s">
        <v>782</v>
      </c>
      <c r="T572" s="44" t="s">
        <v>782</v>
      </c>
      <c r="U572" s="44" t="s">
        <v>6</v>
      </c>
      <c r="V572" s="44" t="s">
        <v>782</v>
      </c>
      <c r="W572" s="44" t="s">
        <v>782</v>
      </c>
      <c r="X572" s="44" t="s">
        <v>8</v>
      </c>
      <c r="Y572" s="44" t="s">
        <v>12</v>
      </c>
      <c r="Z572" s="44" t="s">
        <v>39</v>
      </c>
      <c r="AA572" s="44" t="s">
        <v>826</v>
      </c>
      <c r="AB572" s="44" t="s">
        <v>782</v>
      </c>
      <c r="AC572" s="44" t="s">
        <v>6</v>
      </c>
      <c r="AD572" s="44" t="s">
        <v>10</v>
      </c>
      <c r="AE572" s="44" t="s">
        <v>5</v>
      </c>
      <c r="AF572" s="44" t="s">
        <v>780</v>
      </c>
      <c r="AG572" s="44" t="s">
        <v>821</v>
      </c>
      <c r="AH572" s="44" t="s">
        <v>780</v>
      </c>
      <c r="AI572" s="44" t="s">
        <v>785</v>
      </c>
      <c r="AJ572" s="44" t="s">
        <v>14</v>
      </c>
      <c r="AK572" s="44" t="s">
        <v>783</v>
      </c>
      <c r="AL572" s="44" t="s">
        <v>780</v>
      </c>
      <c r="AM572" s="44" t="s">
        <v>782</v>
      </c>
      <c r="AN572" s="44" t="s">
        <v>5</v>
      </c>
      <c r="AO572" s="44" t="s">
        <v>808</v>
      </c>
      <c r="AP572" s="44" t="s">
        <v>862</v>
      </c>
      <c r="AQ572" s="44" t="s">
        <v>815</v>
      </c>
      <c r="AR572" s="44" t="s">
        <v>784</v>
      </c>
      <c r="AS572" s="44" t="s">
        <v>7</v>
      </c>
      <c r="AT572" s="44" t="s">
        <v>13</v>
      </c>
      <c r="AU572" s="44" t="s">
        <v>779</v>
      </c>
      <c r="AV572" s="44" t="s">
        <v>782</v>
      </c>
      <c r="AW572" s="44" t="s">
        <v>11</v>
      </c>
      <c r="AX572" s="44" t="s">
        <v>799</v>
      </c>
      <c r="AY572" s="44" t="s">
        <v>18</v>
      </c>
      <c r="AZ572" s="44" t="s">
        <v>8</v>
      </c>
      <c r="BA572" s="44" t="s">
        <v>782</v>
      </c>
      <c r="BB572" s="44" t="s">
        <v>12</v>
      </c>
      <c r="BC572" s="44" t="s">
        <v>5</v>
      </c>
      <c r="BD572" s="44" t="s">
        <v>39</v>
      </c>
      <c r="BE572" s="44" t="s">
        <v>827</v>
      </c>
      <c r="BF572" s="44" t="s">
        <v>782</v>
      </c>
      <c r="BG572" s="44" t="s">
        <v>1158</v>
      </c>
      <c r="BH572" s="44" t="s">
        <v>888</v>
      </c>
      <c r="BI572" s="44" t="s">
        <v>42</v>
      </c>
      <c r="BJ572" s="44" t="s">
        <v>1159</v>
      </c>
      <c r="BK572" s="2" t="n">
        <f aca="false">VALUE(BG572)</f>
        <v>650</v>
      </c>
      <c r="BL572" s="2" t="n">
        <f aca="false">VALUE(BH572)</f>
        <v>688</v>
      </c>
      <c r="BM572" s="2" t="n">
        <f aca="false">VALUE(BI572)</f>
        <v>38</v>
      </c>
      <c r="BN572" s="2" t="n">
        <f aca="false">VALUE(BJ572)</f>
        <v>5.52</v>
      </c>
      <c r="BO572" s="2" t="n">
        <f aca="false">BK572*(1+$BN$827)</f>
        <v>695.888374175137</v>
      </c>
      <c r="BP572" s="2" t="n">
        <f aca="false">BL572-BO572</f>
        <v>-7.88837417513673</v>
      </c>
    </row>
    <row r="573" customFormat="false" ht="15" hidden="false" customHeight="false" outlineLevel="0" collapsed="false">
      <c r="A573" s="40" t="s">
        <v>416</v>
      </c>
      <c r="B573" s="44" t="s">
        <v>10</v>
      </c>
      <c r="C573" s="44" t="s">
        <v>780</v>
      </c>
      <c r="D573" s="44" t="s">
        <v>777</v>
      </c>
      <c r="E573" s="44" t="s">
        <v>782</v>
      </c>
      <c r="F573" s="44" t="s">
        <v>778</v>
      </c>
      <c r="G573" s="44" t="s">
        <v>779</v>
      </c>
      <c r="H573" s="44" t="s">
        <v>782</v>
      </c>
      <c r="I573" s="44" t="s">
        <v>781</v>
      </c>
      <c r="J573" s="44" t="s">
        <v>797</v>
      </c>
      <c r="K573" s="44" t="s">
        <v>782</v>
      </c>
      <c r="L573" s="44" t="s">
        <v>6</v>
      </c>
      <c r="M573" s="44" t="s">
        <v>8</v>
      </c>
      <c r="N573" s="44" t="s">
        <v>782</v>
      </c>
      <c r="O573" s="44" t="s">
        <v>799</v>
      </c>
      <c r="P573" s="44" t="s">
        <v>6</v>
      </c>
      <c r="Q573" s="44" t="s">
        <v>784</v>
      </c>
      <c r="R573" s="44" t="s">
        <v>782</v>
      </c>
      <c r="S573" s="44" t="s">
        <v>19</v>
      </c>
      <c r="T573" s="44" t="s">
        <v>13</v>
      </c>
      <c r="U573" s="44" t="s">
        <v>799</v>
      </c>
      <c r="V573" s="44" t="s">
        <v>782</v>
      </c>
      <c r="W573" s="44" t="s">
        <v>800</v>
      </c>
      <c r="X573" s="44" t="s">
        <v>782</v>
      </c>
      <c r="Y573" s="44" t="s">
        <v>12</v>
      </c>
      <c r="Z573" s="44" t="s">
        <v>38</v>
      </c>
      <c r="AA573" s="44" t="s">
        <v>826</v>
      </c>
      <c r="AB573" s="44" t="s">
        <v>784</v>
      </c>
      <c r="AC573" s="44" t="s">
        <v>790</v>
      </c>
      <c r="AD573" s="44" t="s">
        <v>785</v>
      </c>
      <c r="AE573" s="44" t="s">
        <v>782</v>
      </c>
      <c r="AF573" s="44" t="s">
        <v>780</v>
      </c>
      <c r="AG573" s="44" t="s">
        <v>821</v>
      </c>
      <c r="AH573" s="44" t="s">
        <v>782</v>
      </c>
      <c r="AI573" s="44" t="s">
        <v>789</v>
      </c>
      <c r="AJ573" s="44" t="s">
        <v>782</v>
      </c>
      <c r="AK573" s="44" t="s">
        <v>6</v>
      </c>
      <c r="AL573" s="44" t="s">
        <v>786</v>
      </c>
      <c r="AM573" s="44" t="s">
        <v>7</v>
      </c>
      <c r="AN573" s="44" t="s">
        <v>782</v>
      </c>
      <c r="AO573" s="44" t="s">
        <v>5</v>
      </c>
      <c r="AP573" s="44" t="s">
        <v>815</v>
      </c>
      <c r="AQ573" s="44" t="s">
        <v>815</v>
      </c>
      <c r="AR573" s="44" t="s">
        <v>784</v>
      </c>
      <c r="AS573" s="44" t="s">
        <v>10</v>
      </c>
      <c r="AT573" s="44" t="s">
        <v>7</v>
      </c>
      <c r="AU573" s="44" t="s">
        <v>779</v>
      </c>
      <c r="AV573" s="44" t="s">
        <v>782</v>
      </c>
      <c r="AW573" s="44" t="s">
        <v>11</v>
      </c>
      <c r="AX573" s="44" t="s">
        <v>33</v>
      </c>
      <c r="AY573" s="44" t="s">
        <v>8</v>
      </c>
      <c r="AZ573" s="44" t="s">
        <v>8</v>
      </c>
      <c r="BA573" s="44" t="s">
        <v>783</v>
      </c>
      <c r="BB573" s="44" t="s">
        <v>779</v>
      </c>
      <c r="BC573" s="44" t="s">
        <v>5</v>
      </c>
      <c r="BD573" s="44" t="s">
        <v>789</v>
      </c>
      <c r="BE573" s="44" t="s">
        <v>789</v>
      </c>
      <c r="BF573" s="44" t="s">
        <v>782</v>
      </c>
      <c r="BG573" s="44" t="s">
        <v>873</v>
      </c>
      <c r="BH573" s="44" t="s">
        <v>828</v>
      </c>
      <c r="BI573" s="44" t="s">
        <v>788</v>
      </c>
      <c r="BJ573" s="44" t="s">
        <v>1160</v>
      </c>
      <c r="BK573" s="2" t="n">
        <f aca="false">VALUE(BG573)</f>
        <v>664.5</v>
      </c>
      <c r="BL573" s="2" t="n">
        <f aca="false">VALUE(BH573)</f>
        <v>680</v>
      </c>
      <c r="BM573" s="2" t="n">
        <f aca="false">VALUE(BI573)</f>
        <v>15.5</v>
      </c>
      <c r="BN573" s="2" t="n">
        <f aca="false">VALUE(BJ573)</f>
        <v>2.28</v>
      </c>
      <c r="BO573" s="2" t="n">
        <f aca="false">BK573*(1+$BN$827)</f>
        <v>711.412037906736</v>
      </c>
      <c r="BP573" s="2" t="n">
        <f aca="false">BL573-BO573</f>
        <v>-31.412037906736</v>
      </c>
    </row>
    <row r="574" customFormat="false" ht="15" hidden="false" customHeight="false" outlineLevel="0" collapsed="false">
      <c r="A574" s="40" t="s">
        <v>417</v>
      </c>
      <c r="B574" s="44" t="s">
        <v>10</v>
      </c>
      <c r="C574" s="44" t="s">
        <v>10</v>
      </c>
      <c r="D574" s="44" t="s">
        <v>777</v>
      </c>
      <c r="E574" s="44" t="s">
        <v>782</v>
      </c>
      <c r="F574" s="44" t="s">
        <v>782</v>
      </c>
      <c r="G574" s="44" t="s">
        <v>783</v>
      </c>
      <c r="H574" s="44" t="s">
        <v>782</v>
      </c>
      <c r="I574" s="44" t="s">
        <v>784</v>
      </c>
      <c r="J574" s="44" t="s">
        <v>797</v>
      </c>
      <c r="K574" s="44" t="s">
        <v>782</v>
      </c>
      <c r="L574" s="44" t="s">
        <v>6</v>
      </c>
      <c r="M574" s="44" t="s">
        <v>782</v>
      </c>
      <c r="N574" s="44" t="s">
        <v>782</v>
      </c>
      <c r="O574" s="44" t="s">
        <v>16</v>
      </c>
      <c r="P574" s="44" t="s">
        <v>6</v>
      </c>
      <c r="Q574" s="44" t="s">
        <v>784</v>
      </c>
      <c r="R574" s="44" t="s">
        <v>782</v>
      </c>
      <c r="S574" s="44" t="s">
        <v>9</v>
      </c>
      <c r="T574" s="44" t="s">
        <v>782</v>
      </c>
      <c r="U574" s="44" t="s">
        <v>782</v>
      </c>
      <c r="V574" s="44" t="s">
        <v>782</v>
      </c>
      <c r="W574" s="44" t="s">
        <v>782</v>
      </c>
      <c r="X574" s="44" t="s">
        <v>782</v>
      </c>
      <c r="Y574" s="44" t="s">
        <v>7</v>
      </c>
      <c r="Z574" s="44" t="s">
        <v>38</v>
      </c>
      <c r="AA574" s="44" t="s">
        <v>826</v>
      </c>
      <c r="AB574" s="44" t="s">
        <v>784</v>
      </c>
      <c r="AC574" s="44" t="s">
        <v>14</v>
      </c>
      <c r="AD574" s="44" t="s">
        <v>813</v>
      </c>
      <c r="AE574" s="44" t="s">
        <v>782</v>
      </c>
      <c r="AF574" s="44" t="s">
        <v>780</v>
      </c>
      <c r="AG574" s="44" t="s">
        <v>821</v>
      </c>
      <c r="AH574" s="44" t="s">
        <v>814</v>
      </c>
      <c r="AI574" s="44" t="s">
        <v>789</v>
      </c>
      <c r="AJ574" s="44" t="s">
        <v>782</v>
      </c>
      <c r="AK574" s="44" t="s">
        <v>790</v>
      </c>
      <c r="AL574" s="44" t="s">
        <v>815</v>
      </c>
      <c r="AM574" s="44" t="s">
        <v>7</v>
      </c>
      <c r="AN574" s="44" t="s">
        <v>5</v>
      </c>
      <c r="AO574" s="44" t="s">
        <v>12</v>
      </c>
      <c r="AP574" s="44" t="s">
        <v>862</v>
      </c>
      <c r="AQ574" s="44" t="s">
        <v>7</v>
      </c>
      <c r="AR574" s="44" t="s">
        <v>784</v>
      </c>
      <c r="AS574" s="44" t="s">
        <v>10</v>
      </c>
      <c r="AT574" s="44" t="s">
        <v>7</v>
      </c>
      <c r="AU574" s="44" t="s">
        <v>779</v>
      </c>
      <c r="AV574" s="44" t="s">
        <v>779</v>
      </c>
      <c r="AW574" s="44" t="s">
        <v>11</v>
      </c>
      <c r="AX574" s="44" t="s">
        <v>17</v>
      </c>
      <c r="AY574" s="44" t="s">
        <v>8</v>
      </c>
      <c r="AZ574" s="44" t="s">
        <v>795</v>
      </c>
      <c r="BA574" s="44" t="s">
        <v>782</v>
      </c>
      <c r="BB574" s="44" t="s">
        <v>779</v>
      </c>
      <c r="BC574" s="44" t="s">
        <v>782</v>
      </c>
      <c r="BD574" s="44" t="s">
        <v>789</v>
      </c>
      <c r="BE574" s="44" t="s">
        <v>789</v>
      </c>
      <c r="BF574" s="44" t="s">
        <v>778</v>
      </c>
      <c r="BG574" s="44" t="s">
        <v>810</v>
      </c>
      <c r="BH574" s="44" t="s">
        <v>915</v>
      </c>
      <c r="BI574" s="44" t="s">
        <v>26</v>
      </c>
      <c r="BJ574" s="44" t="s">
        <v>1161</v>
      </c>
      <c r="BK574" s="2" t="n">
        <f aca="false">VALUE(BG574)</f>
        <v>656</v>
      </c>
      <c r="BL574" s="2" t="n">
        <f aca="false">VALUE(BH574)</f>
        <v>678</v>
      </c>
      <c r="BM574" s="2" t="n">
        <f aca="false">VALUE(BI574)</f>
        <v>22</v>
      </c>
      <c r="BN574" s="2" t="n">
        <f aca="false">VALUE(BJ574)</f>
        <v>3.24</v>
      </c>
      <c r="BO574" s="2" t="n">
        <f aca="false">BK574*(1+$BN$827)</f>
        <v>702.311959167523</v>
      </c>
      <c r="BP574" s="2" t="n">
        <f aca="false">BL574-BO574</f>
        <v>-24.3119591675227</v>
      </c>
    </row>
    <row r="575" customFormat="false" ht="15" hidden="false" customHeight="false" outlineLevel="0" collapsed="false">
      <c r="A575" s="40" t="s">
        <v>418</v>
      </c>
      <c r="B575" s="44" t="s">
        <v>782</v>
      </c>
      <c r="C575" s="44" t="s">
        <v>10</v>
      </c>
      <c r="D575" s="44" t="s">
        <v>777</v>
      </c>
      <c r="E575" s="44" t="s">
        <v>797</v>
      </c>
      <c r="F575" s="44" t="s">
        <v>779</v>
      </c>
      <c r="G575" s="44" t="s">
        <v>782</v>
      </c>
      <c r="H575" s="44" t="s">
        <v>797</v>
      </c>
      <c r="I575" s="44" t="s">
        <v>781</v>
      </c>
      <c r="J575" s="44" t="s">
        <v>8</v>
      </c>
      <c r="K575" s="44" t="s">
        <v>780</v>
      </c>
      <c r="L575" s="44" t="s">
        <v>782</v>
      </c>
      <c r="M575" s="44" t="s">
        <v>9</v>
      </c>
      <c r="N575" s="44" t="s">
        <v>10</v>
      </c>
      <c r="O575" s="44" t="s">
        <v>16</v>
      </c>
      <c r="P575" s="44" t="s">
        <v>779</v>
      </c>
      <c r="Q575" s="44" t="s">
        <v>782</v>
      </c>
      <c r="R575" s="44" t="s">
        <v>5</v>
      </c>
      <c r="S575" s="44" t="s">
        <v>782</v>
      </c>
      <c r="T575" s="44" t="s">
        <v>782</v>
      </c>
      <c r="U575" s="44" t="s">
        <v>782</v>
      </c>
      <c r="V575" s="44" t="s">
        <v>782</v>
      </c>
      <c r="W575" s="44" t="s">
        <v>782</v>
      </c>
      <c r="X575" s="44" t="s">
        <v>20</v>
      </c>
      <c r="Y575" s="44" t="s">
        <v>7</v>
      </c>
      <c r="Z575" s="44" t="s">
        <v>38</v>
      </c>
      <c r="AA575" s="44" t="s">
        <v>787</v>
      </c>
      <c r="AB575" s="44" t="s">
        <v>782</v>
      </c>
      <c r="AC575" s="44" t="s">
        <v>6</v>
      </c>
      <c r="AD575" s="44" t="s">
        <v>8</v>
      </c>
      <c r="AE575" s="44" t="s">
        <v>5</v>
      </c>
      <c r="AF575" s="44" t="s">
        <v>780</v>
      </c>
      <c r="AG575" s="44" t="s">
        <v>54</v>
      </c>
      <c r="AH575" s="44" t="s">
        <v>782</v>
      </c>
      <c r="AI575" s="44" t="s">
        <v>785</v>
      </c>
      <c r="AJ575" s="44" t="s">
        <v>14</v>
      </c>
      <c r="AK575" s="44" t="s">
        <v>782</v>
      </c>
      <c r="AL575" s="44" t="s">
        <v>780</v>
      </c>
      <c r="AM575" s="44" t="s">
        <v>5</v>
      </c>
      <c r="AN575" s="44" t="s">
        <v>5</v>
      </c>
      <c r="AO575" s="44" t="s">
        <v>808</v>
      </c>
      <c r="AP575" s="44" t="s">
        <v>862</v>
      </c>
      <c r="AQ575" s="44" t="s">
        <v>7</v>
      </c>
      <c r="AR575" s="44" t="s">
        <v>784</v>
      </c>
      <c r="AS575" s="44" t="s">
        <v>22</v>
      </c>
      <c r="AT575" s="44" t="s">
        <v>13</v>
      </c>
      <c r="AU575" s="44" t="s">
        <v>782</v>
      </c>
      <c r="AV575" s="44" t="s">
        <v>779</v>
      </c>
      <c r="AW575" s="44" t="s">
        <v>11</v>
      </c>
      <c r="AX575" s="44" t="s">
        <v>799</v>
      </c>
      <c r="AY575" s="44" t="s">
        <v>782</v>
      </c>
      <c r="AZ575" s="44" t="s">
        <v>795</v>
      </c>
      <c r="BA575" s="44" t="s">
        <v>782</v>
      </c>
      <c r="BB575" s="44" t="s">
        <v>12</v>
      </c>
      <c r="BC575" s="44" t="s">
        <v>782</v>
      </c>
      <c r="BD575" s="44" t="s">
        <v>39</v>
      </c>
      <c r="BE575" s="44" t="s">
        <v>827</v>
      </c>
      <c r="BF575" s="44" t="s">
        <v>778</v>
      </c>
      <c r="BG575" s="44" t="s">
        <v>931</v>
      </c>
      <c r="BH575" s="44" t="s">
        <v>1145</v>
      </c>
      <c r="BI575" s="44" t="s">
        <v>8</v>
      </c>
      <c r="BJ575" s="44" t="s">
        <v>1162</v>
      </c>
      <c r="BK575" s="2" t="n">
        <f aca="false">VALUE(BG575)</f>
        <v>692</v>
      </c>
      <c r="BL575" s="2" t="n">
        <f aca="false">VALUE(BH575)</f>
        <v>696</v>
      </c>
      <c r="BM575" s="2" t="n">
        <f aca="false">VALUE(BI575)</f>
        <v>4</v>
      </c>
      <c r="BN575" s="2" t="n">
        <f aca="false">VALUE(BJ575)</f>
        <v>0.57</v>
      </c>
      <c r="BO575" s="2" t="n">
        <f aca="false">BK575*(1+$BN$827)</f>
        <v>740.853469121838</v>
      </c>
      <c r="BP575" s="2" t="n">
        <f aca="false">BL575-BO575</f>
        <v>-44.8534691218379</v>
      </c>
    </row>
    <row r="576" customFormat="false" ht="15" hidden="false" customHeight="false" outlineLevel="0" collapsed="false">
      <c r="A576" s="40" t="s">
        <v>419</v>
      </c>
      <c r="B576" s="44" t="s">
        <v>785</v>
      </c>
      <c r="C576" s="44" t="s">
        <v>10</v>
      </c>
      <c r="D576" s="44" t="s">
        <v>777</v>
      </c>
      <c r="E576" s="44" t="s">
        <v>782</v>
      </c>
      <c r="F576" s="44" t="s">
        <v>782</v>
      </c>
      <c r="G576" s="44" t="s">
        <v>779</v>
      </c>
      <c r="H576" s="44" t="s">
        <v>782</v>
      </c>
      <c r="I576" s="44" t="s">
        <v>6</v>
      </c>
      <c r="J576" s="44" t="s">
        <v>784</v>
      </c>
      <c r="K576" s="44" t="s">
        <v>782</v>
      </c>
      <c r="L576" s="44" t="s">
        <v>779</v>
      </c>
      <c r="M576" s="44" t="s">
        <v>9</v>
      </c>
      <c r="N576" s="44" t="s">
        <v>8</v>
      </c>
      <c r="O576" s="44" t="s">
        <v>798</v>
      </c>
      <c r="P576" s="44" t="s">
        <v>13</v>
      </c>
      <c r="Q576" s="44" t="s">
        <v>5</v>
      </c>
      <c r="R576" s="44" t="s">
        <v>8</v>
      </c>
      <c r="S576" s="44" t="s">
        <v>9</v>
      </c>
      <c r="T576" s="44" t="s">
        <v>782</v>
      </c>
      <c r="U576" s="44" t="s">
        <v>779</v>
      </c>
      <c r="V576" s="44" t="s">
        <v>782</v>
      </c>
      <c r="W576" s="44" t="s">
        <v>782</v>
      </c>
      <c r="X576" s="44" t="s">
        <v>782</v>
      </c>
      <c r="Y576" s="44" t="s">
        <v>12</v>
      </c>
      <c r="Z576" s="44" t="s">
        <v>5</v>
      </c>
      <c r="AA576" s="44" t="s">
        <v>783</v>
      </c>
      <c r="AB576" s="44" t="s">
        <v>6</v>
      </c>
      <c r="AC576" s="44" t="s">
        <v>782</v>
      </c>
      <c r="AD576" s="44" t="s">
        <v>785</v>
      </c>
      <c r="AE576" s="44" t="s">
        <v>782</v>
      </c>
      <c r="AF576" s="44" t="s">
        <v>782</v>
      </c>
      <c r="AG576" s="44" t="s">
        <v>782</v>
      </c>
      <c r="AH576" s="44" t="s">
        <v>814</v>
      </c>
      <c r="AI576" s="44" t="s">
        <v>782</v>
      </c>
      <c r="AJ576" s="44" t="s">
        <v>7</v>
      </c>
      <c r="AK576" s="44" t="s">
        <v>790</v>
      </c>
      <c r="AL576" s="44" t="s">
        <v>786</v>
      </c>
      <c r="AM576" s="44" t="s">
        <v>782</v>
      </c>
      <c r="AN576" s="44" t="s">
        <v>5</v>
      </c>
      <c r="AO576" s="44" t="s">
        <v>808</v>
      </c>
      <c r="AP576" s="44" t="s">
        <v>782</v>
      </c>
      <c r="AQ576" s="44" t="s">
        <v>5</v>
      </c>
      <c r="AR576" s="44" t="s">
        <v>784</v>
      </c>
      <c r="AS576" s="44" t="s">
        <v>7</v>
      </c>
      <c r="AT576" s="44" t="s">
        <v>782</v>
      </c>
      <c r="AU576" s="44" t="s">
        <v>779</v>
      </c>
      <c r="AV576" s="44" t="s">
        <v>782</v>
      </c>
      <c r="AW576" s="44" t="s">
        <v>780</v>
      </c>
      <c r="AX576" s="44" t="s">
        <v>782</v>
      </c>
      <c r="AY576" s="44" t="s">
        <v>15</v>
      </c>
      <c r="AZ576" s="44" t="s">
        <v>18</v>
      </c>
      <c r="BA576" s="44" t="s">
        <v>13</v>
      </c>
      <c r="BB576" s="44" t="s">
        <v>803</v>
      </c>
      <c r="BC576" s="44" t="s">
        <v>782</v>
      </c>
      <c r="BD576" s="44" t="s">
        <v>16</v>
      </c>
      <c r="BE576" s="44" t="s">
        <v>782</v>
      </c>
      <c r="BF576" s="44" t="s">
        <v>790</v>
      </c>
      <c r="BG576" s="44" t="s">
        <v>1163</v>
      </c>
      <c r="BH576" s="44" t="s">
        <v>899</v>
      </c>
      <c r="BI576" s="44" t="s">
        <v>1164</v>
      </c>
      <c r="BJ576" s="44" t="s">
        <v>1165</v>
      </c>
      <c r="BK576" s="2" t="n">
        <f aca="false">VALUE(BG576)</f>
        <v>452.5</v>
      </c>
      <c r="BL576" s="2" t="n">
        <f aca="false">VALUE(BH576)</f>
        <v>669</v>
      </c>
      <c r="BM576" s="2" t="n">
        <f aca="false">VALUE(BI576)</f>
        <v>216.5</v>
      </c>
      <c r="BN576" s="2" t="n">
        <f aca="false">VALUE(BJ576)</f>
        <v>32.36</v>
      </c>
      <c r="BO576" s="2" t="n">
        <f aca="false">BK576*(1+$BN$827)</f>
        <v>484.445368175768</v>
      </c>
      <c r="BP576" s="2" t="n">
        <f aca="false">BL576-BO576</f>
        <v>184.554631824232</v>
      </c>
    </row>
    <row r="577" customFormat="false" ht="15" hidden="false" customHeight="false" outlineLevel="0" collapsed="false">
      <c r="A577" s="40" t="s">
        <v>420</v>
      </c>
      <c r="B577" s="44" t="s">
        <v>782</v>
      </c>
      <c r="C577" s="44" t="s">
        <v>784</v>
      </c>
      <c r="D577" s="44" t="s">
        <v>777</v>
      </c>
      <c r="E577" s="44" t="s">
        <v>782</v>
      </c>
      <c r="F577" s="44" t="s">
        <v>778</v>
      </c>
      <c r="G577" s="44" t="s">
        <v>783</v>
      </c>
      <c r="H577" s="44" t="s">
        <v>797</v>
      </c>
      <c r="I577" s="44" t="s">
        <v>6</v>
      </c>
      <c r="J577" s="44" t="s">
        <v>797</v>
      </c>
      <c r="K577" s="44" t="s">
        <v>782</v>
      </c>
      <c r="L577" s="44" t="s">
        <v>6</v>
      </c>
      <c r="M577" s="44" t="s">
        <v>782</v>
      </c>
      <c r="N577" s="44" t="s">
        <v>10</v>
      </c>
      <c r="O577" s="44" t="s">
        <v>799</v>
      </c>
      <c r="P577" s="44" t="s">
        <v>32</v>
      </c>
      <c r="Q577" s="44" t="s">
        <v>782</v>
      </c>
      <c r="R577" s="44" t="s">
        <v>8</v>
      </c>
      <c r="S577" s="44" t="s">
        <v>9</v>
      </c>
      <c r="T577" s="44" t="s">
        <v>782</v>
      </c>
      <c r="U577" s="44" t="s">
        <v>782</v>
      </c>
      <c r="V577" s="44" t="s">
        <v>782</v>
      </c>
      <c r="W577" s="44" t="s">
        <v>782</v>
      </c>
      <c r="X577" s="44" t="s">
        <v>782</v>
      </c>
      <c r="Y577" s="44" t="s">
        <v>12</v>
      </c>
      <c r="Z577" s="44" t="s">
        <v>39</v>
      </c>
      <c r="AA577" s="44" t="s">
        <v>787</v>
      </c>
      <c r="AB577" s="44" t="s">
        <v>784</v>
      </c>
      <c r="AC577" s="44" t="s">
        <v>6</v>
      </c>
      <c r="AD577" s="44" t="s">
        <v>785</v>
      </c>
      <c r="AE577" s="44" t="s">
        <v>784</v>
      </c>
      <c r="AF577" s="44" t="s">
        <v>9</v>
      </c>
      <c r="AG577" s="44" t="s">
        <v>37</v>
      </c>
      <c r="AH577" s="44" t="s">
        <v>38</v>
      </c>
      <c r="AI577" s="44" t="s">
        <v>803</v>
      </c>
      <c r="AJ577" s="44" t="s">
        <v>14</v>
      </c>
      <c r="AK577" s="44" t="s">
        <v>6</v>
      </c>
      <c r="AL577" s="44" t="s">
        <v>786</v>
      </c>
      <c r="AM577" s="44" t="s">
        <v>5</v>
      </c>
      <c r="AN577" s="44" t="s">
        <v>782</v>
      </c>
      <c r="AO577" s="44" t="s">
        <v>5</v>
      </c>
      <c r="AP577" s="44" t="s">
        <v>815</v>
      </c>
      <c r="AQ577" s="44" t="s">
        <v>815</v>
      </c>
      <c r="AR577" s="44" t="s">
        <v>784</v>
      </c>
      <c r="AS577" s="44" t="s">
        <v>22</v>
      </c>
      <c r="AT577" s="44" t="s">
        <v>13</v>
      </c>
      <c r="AU577" s="44" t="s">
        <v>779</v>
      </c>
      <c r="AV577" s="44" t="s">
        <v>782</v>
      </c>
      <c r="AW577" s="44" t="s">
        <v>782</v>
      </c>
      <c r="AX577" s="44" t="s">
        <v>17</v>
      </c>
      <c r="AY577" s="44" t="s">
        <v>8</v>
      </c>
      <c r="AZ577" s="44" t="s">
        <v>8</v>
      </c>
      <c r="BA577" s="44" t="s">
        <v>782</v>
      </c>
      <c r="BB577" s="44" t="s">
        <v>779</v>
      </c>
      <c r="BC577" s="44" t="s">
        <v>782</v>
      </c>
      <c r="BD577" s="44" t="s">
        <v>16</v>
      </c>
      <c r="BE577" s="44" t="s">
        <v>789</v>
      </c>
      <c r="BF577" s="44" t="s">
        <v>782</v>
      </c>
      <c r="BG577" s="44" t="s">
        <v>1166</v>
      </c>
      <c r="BH577" s="44" t="s">
        <v>881</v>
      </c>
      <c r="BI577" s="44" t="s">
        <v>35</v>
      </c>
      <c r="BJ577" s="44" t="s">
        <v>1167</v>
      </c>
      <c r="BK577" s="2" t="n">
        <f aca="false">VALUE(BG577)</f>
        <v>645</v>
      </c>
      <c r="BL577" s="2" t="n">
        <f aca="false">VALUE(BH577)</f>
        <v>676</v>
      </c>
      <c r="BM577" s="2" t="n">
        <f aca="false">VALUE(BI577)</f>
        <v>31</v>
      </c>
      <c r="BN577" s="2" t="n">
        <f aca="false">VALUE(BJ577)</f>
        <v>4.59</v>
      </c>
      <c r="BO577" s="2" t="n">
        <f aca="false">BK577*(1+$BN$827)</f>
        <v>690.535386681482</v>
      </c>
      <c r="BP577" s="2" t="n">
        <f aca="false">BL577-BO577</f>
        <v>-14.5353866814819</v>
      </c>
    </row>
    <row r="578" customFormat="false" ht="15" hidden="false" customHeight="false" outlineLevel="0" collapsed="false">
      <c r="A578" s="40" t="s">
        <v>421</v>
      </c>
      <c r="B578" s="44" t="s">
        <v>782</v>
      </c>
      <c r="C578" s="44" t="s">
        <v>10</v>
      </c>
      <c r="D578" s="44" t="s">
        <v>777</v>
      </c>
      <c r="E578" s="44" t="s">
        <v>782</v>
      </c>
      <c r="F578" s="44" t="s">
        <v>6</v>
      </c>
      <c r="G578" s="44" t="s">
        <v>783</v>
      </c>
      <c r="H578" s="44" t="s">
        <v>780</v>
      </c>
      <c r="I578" s="44" t="s">
        <v>784</v>
      </c>
      <c r="J578" s="44" t="s">
        <v>784</v>
      </c>
      <c r="K578" s="44" t="s">
        <v>782</v>
      </c>
      <c r="L578" s="44" t="s">
        <v>782</v>
      </c>
      <c r="M578" s="44" t="s">
        <v>9</v>
      </c>
      <c r="N578" s="44" t="s">
        <v>8</v>
      </c>
      <c r="O578" s="44" t="s">
        <v>798</v>
      </c>
      <c r="P578" s="44" t="s">
        <v>779</v>
      </c>
      <c r="Q578" s="44" t="s">
        <v>5</v>
      </c>
      <c r="R578" s="44" t="s">
        <v>8</v>
      </c>
      <c r="S578" s="44" t="s">
        <v>17</v>
      </c>
      <c r="T578" s="44" t="s">
        <v>782</v>
      </c>
      <c r="U578" s="44" t="s">
        <v>799</v>
      </c>
      <c r="V578" s="44" t="s">
        <v>782</v>
      </c>
      <c r="W578" s="44" t="s">
        <v>800</v>
      </c>
      <c r="X578" s="44" t="s">
        <v>782</v>
      </c>
      <c r="Y578" s="44" t="s">
        <v>12</v>
      </c>
      <c r="Z578" s="44" t="s">
        <v>801</v>
      </c>
      <c r="AA578" s="44" t="s">
        <v>802</v>
      </c>
      <c r="AB578" s="44" t="s">
        <v>784</v>
      </c>
      <c r="AC578" s="44" t="s">
        <v>790</v>
      </c>
      <c r="AD578" s="44" t="s">
        <v>8</v>
      </c>
      <c r="AE578" s="44" t="s">
        <v>784</v>
      </c>
      <c r="AF578" s="44" t="s">
        <v>780</v>
      </c>
      <c r="AG578" s="44" t="s">
        <v>54</v>
      </c>
      <c r="AH578" s="44" t="s">
        <v>782</v>
      </c>
      <c r="AI578" s="44" t="s">
        <v>785</v>
      </c>
      <c r="AJ578" s="44" t="s">
        <v>7</v>
      </c>
      <c r="AK578" s="44" t="s">
        <v>790</v>
      </c>
      <c r="AL578" s="44" t="s">
        <v>803</v>
      </c>
      <c r="AM578" s="44" t="s">
        <v>782</v>
      </c>
      <c r="AN578" s="44" t="s">
        <v>782</v>
      </c>
      <c r="AO578" s="44" t="s">
        <v>808</v>
      </c>
      <c r="AP578" s="44" t="s">
        <v>815</v>
      </c>
      <c r="AQ578" s="44" t="s">
        <v>5</v>
      </c>
      <c r="AR578" s="44" t="s">
        <v>10</v>
      </c>
      <c r="AS578" s="44" t="s">
        <v>7</v>
      </c>
      <c r="AT578" s="44" t="s">
        <v>782</v>
      </c>
      <c r="AU578" s="44" t="s">
        <v>23</v>
      </c>
      <c r="AV578" s="44" t="s">
        <v>782</v>
      </c>
      <c r="AW578" s="44" t="s">
        <v>780</v>
      </c>
      <c r="AX578" s="44" t="s">
        <v>33</v>
      </c>
      <c r="AY578" s="44" t="s">
        <v>782</v>
      </c>
      <c r="AZ578" s="44" t="s">
        <v>18</v>
      </c>
      <c r="BA578" s="44" t="s">
        <v>9</v>
      </c>
      <c r="BB578" s="44" t="s">
        <v>779</v>
      </c>
      <c r="BC578" s="44" t="s">
        <v>782</v>
      </c>
      <c r="BD578" s="44" t="s">
        <v>16</v>
      </c>
      <c r="BE578" s="44" t="s">
        <v>6</v>
      </c>
      <c r="BF578" s="44" t="s">
        <v>782</v>
      </c>
      <c r="BG578" s="44" t="s">
        <v>1168</v>
      </c>
      <c r="BH578" s="44" t="s">
        <v>834</v>
      </c>
      <c r="BI578" s="44" t="s">
        <v>53</v>
      </c>
      <c r="BJ578" s="44" t="s">
        <v>1169</v>
      </c>
      <c r="BK578" s="2" t="n">
        <f aca="false">VALUE(BG578)</f>
        <v>625</v>
      </c>
      <c r="BL578" s="2" t="n">
        <f aca="false">VALUE(BH578)</f>
        <v>674</v>
      </c>
      <c r="BM578" s="2" t="n">
        <f aca="false">VALUE(BI578)</f>
        <v>49</v>
      </c>
      <c r="BN578" s="2" t="n">
        <f aca="false">VALUE(BJ578)</f>
        <v>7.27</v>
      </c>
      <c r="BO578" s="2" t="n">
        <f aca="false">BK578*(1+$BN$827)</f>
        <v>669.123436706862</v>
      </c>
      <c r="BP578" s="2" t="n">
        <f aca="false">BL578-BO578</f>
        <v>4.87656329313768</v>
      </c>
    </row>
    <row r="579" customFormat="false" ht="15" hidden="false" customHeight="false" outlineLevel="0" collapsed="false">
      <c r="A579" s="40" t="s">
        <v>422</v>
      </c>
      <c r="B579" s="44" t="s">
        <v>782</v>
      </c>
      <c r="C579" s="44" t="s">
        <v>10</v>
      </c>
      <c r="D579" s="44" t="s">
        <v>777</v>
      </c>
      <c r="E579" s="44" t="s">
        <v>8</v>
      </c>
      <c r="F579" s="44" t="s">
        <v>779</v>
      </c>
      <c r="G579" s="44" t="s">
        <v>782</v>
      </c>
      <c r="H579" s="44" t="s">
        <v>782</v>
      </c>
      <c r="I579" s="44" t="s">
        <v>6</v>
      </c>
      <c r="J579" s="44" t="s">
        <v>8</v>
      </c>
      <c r="K579" s="44" t="s">
        <v>782</v>
      </c>
      <c r="L579" s="44" t="s">
        <v>6</v>
      </c>
      <c r="M579" s="44" t="s">
        <v>9</v>
      </c>
      <c r="N579" s="44" t="s">
        <v>8</v>
      </c>
      <c r="O579" s="44" t="s">
        <v>799</v>
      </c>
      <c r="P579" s="44" t="s">
        <v>6</v>
      </c>
      <c r="Q579" s="44" t="s">
        <v>5</v>
      </c>
      <c r="R579" s="44" t="s">
        <v>782</v>
      </c>
      <c r="S579" s="44" t="s">
        <v>19</v>
      </c>
      <c r="T579" s="44" t="s">
        <v>782</v>
      </c>
      <c r="U579" s="44" t="s">
        <v>6</v>
      </c>
      <c r="V579" s="44" t="s">
        <v>782</v>
      </c>
      <c r="W579" s="44" t="s">
        <v>782</v>
      </c>
      <c r="X579" s="44" t="s">
        <v>782</v>
      </c>
      <c r="Y579" s="44" t="s">
        <v>782</v>
      </c>
      <c r="Z579" s="44" t="s">
        <v>38</v>
      </c>
      <c r="AA579" s="44" t="s">
        <v>787</v>
      </c>
      <c r="AB579" s="44" t="s">
        <v>784</v>
      </c>
      <c r="AC579" s="44" t="s">
        <v>790</v>
      </c>
      <c r="AD579" s="44" t="s">
        <v>8</v>
      </c>
      <c r="AE579" s="44" t="s">
        <v>782</v>
      </c>
      <c r="AF579" s="44" t="s">
        <v>780</v>
      </c>
      <c r="AG579" s="44" t="s">
        <v>821</v>
      </c>
      <c r="AH579" s="44" t="s">
        <v>780</v>
      </c>
      <c r="AI579" s="44" t="s">
        <v>785</v>
      </c>
      <c r="AJ579" s="44" t="s">
        <v>7</v>
      </c>
      <c r="AK579" s="44" t="s">
        <v>783</v>
      </c>
      <c r="AL579" s="44" t="s">
        <v>803</v>
      </c>
      <c r="AM579" s="44" t="s">
        <v>782</v>
      </c>
      <c r="AN579" s="44" t="s">
        <v>782</v>
      </c>
      <c r="AO579" s="44" t="s">
        <v>808</v>
      </c>
      <c r="AP579" s="44" t="s">
        <v>815</v>
      </c>
      <c r="AQ579" s="44" t="s">
        <v>5</v>
      </c>
      <c r="AR579" s="44" t="s">
        <v>784</v>
      </c>
      <c r="AS579" s="44" t="s">
        <v>7</v>
      </c>
      <c r="AT579" s="44" t="s">
        <v>782</v>
      </c>
      <c r="AU579" s="44" t="s">
        <v>23</v>
      </c>
      <c r="AV579" s="44" t="s">
        <v>782</v>
      </c>
      <c r="AW579" s="44" t="s">
        <v>782</v>
      </c>
      <c r="AX579" s="44" t="s">
        <v>17</v>
      </c>
      <c r="AY579" s="44" t="s">
        <v>18</v>
      </c>
      <c r="AZ579" s="44" t="s">
        <v>18</v>
      </c>
      <c r="BA579" s="44" t="s">
        <v>783</v>
      </c>
      <c r="BB579" s="44" t="s">
        <v>12</v>
      </c>
      <c r="BC579" s="44" t="s">
        <v>782</v>
      </c>
      <c r="BD579" s="44" t="s">
        <v>39</v>
      </c>
      <c r="BE579" s="44" t="s">
        <v>827</v>
      </c>
      <c r="BF579" s="44" t="s">
        <v>782</v>
      </c>
      <c r="BG579" s="44" t="s">
        <v>1170</v>
      </c>
      <c r="BH579" s="44" t="s">
        <v>1055</v>
      </c>
      <c r="BI579" s="44" t="s">
        <v>802</v>
      </c>
      <c r="BJ579" s="44" t="s">
        <v>1171</v>
      </c>
      <c r="BK579" s="2" t="n">
        <f aca="false">VALUE(BG579)</f>
        <v>622</v>
      </c>
      <c r="BL579" s="2" t="n">
        <f aca="false">VALUE(BH579)</f>
        <v>683</v>
      </c>
      <c r="BM579" s="2" t="n">
        <f aca="false">VALUE(BI579)</f>
        <v>61</v>
      </c>
      <c r="BN579" s="2" t="n">
        <f aca="false">VALUE(BJ579)</f>
        <v>8.93</v>
      </c>
      <c r="BO579" s="2" t="n">
        <f aca="false">BK579*(1+$BN$827)</f>
        <v>665.911644210669</v>
      </c>
      <c r="BP579" s="2" t="n">
        <f aca="false">BL579-BO579</f>
        <v>17.0883557893307</v>
      </c>
    </row>
    <row r="580" customFormat="false" ht="15" hidden="false" customHeight="false" outlineLevel="0" collapsed="false">
      <c r="A580" s="40" t="s">
        <v>423</v>
      </c>
      <c r="B580" s="44" t="s">
        <v>820</v>
      </c>
      <c r="C580" s="44" t="s">
        <v>780</v>
      </c>
      <c r="D580" s="44" t="s">
        <v>777</v>
      </c>
      <c r="E580" s="44" t="s">
        <v>12</v>
      </c>
      <c r="F580" s="44" t="s">
        <v>778</v>
      </c>
      <c r="G580" s="44" t="s">
        <v>783</v>
      </c>
      <c r="H580" s="44" t="s">
        <v>797</v>
      </c>
      <c r="I580" s="44" t="s">
        <v>781</v>
      </c>
      <c r="J580" s="44" t="s">
        <v>784</v>
      </c>
      <c r="K580" s="44" t="s">
        <v>782</v>
      </c>
      <c r="L580" s="44" t="s">
        <v>6</v>
      </c>
      <c r="M580" s="44" t="s">
        <v>782</v>
      </c>
      <c r="N580" s="44" t="s">
        <v>10</v>
      </c>
      <c r="O580" s="44" t="s">
        <v>16</v>
      </c>
      <c r="P580" s="44" t="s">
        <v>32</v>
      </c>
      <c r="Q580" s="44" t="s">
        <v>784</v>
      </c>
      <c r="R580" s="44" t="s">
        <v>5</v>
      </c>
      <c r="S580" s="44" t="s">
        <v>782</v>
      </c>
      <c r="T580" s="44" t="s">
        <v>9</v>
      </c>
      <c r="U580" s="44" t="s">
        <v>782</v>
      </c>
      <c r="V580" s="44" t="s">
        <v>782</v>
      </c>
      <c r="W580" s="44" t="s">
        <v>782</v>
      </c>
      <c r="X580" s="44" t="s">
        <v>20</v>
      </c>
      <c r="Y580" s="44" t="s">
        <v>7</v>
      </c>
      <c r="Z580" s="44" t="s">
        <v>5</v>
      </c>
      <c r="AA580" s="44" t="s">
        <v>787</v>
      </c>
      <c r="AB580" s="44" t="s">
        <v>784</v>
      </c>
      <c r="AC580" s="44" t="s">
        <v>782</v>
      </c>
      <c r="AD580" s="44" t="s">
        <v>813</v>
      </c>
      <c r="AE580" s="44" t="s">
        <v>782</v>
      </c>
      <c r="AF580" s="44" t="s">
        <v>782</v>
      </c>
      <c r="AG580" s="44" t="s">
        <v>782</v>
      </c>
      <c r="AH580" s="44" t="s">
        <v>814</v>
      </c>
      <c r="AI580" s="44" t="s">
        <v>803</v>
      </c>
      <c r="AJ580" s="44" t="s">
        <v>782</v>
      </c>
      <c r="AK580" s="44" t="s">
        <v>782</v>
      </c>
      <c r="AL580" s="44" t="s">
        <v>815</v>
      </c>
      <c r="AM580" s="44" t="s">
        <v>5</v>
      </c>
      <c r="AN580" s="44" t="s">
        <v>782</v>
      </c>
      <c r="AO580" s="44" t="s">
        <v>12</v>
      </c>
      <c r="AP580" s="44" t="s">
        <v>815</v>
      </c>
      <c r="AQ580" s="44" t="s">
        <v>815</v>
      </c>
      <c r="AR580" s="44" t="s">
        <v>784</v>
      </c>
      <c r="AS580" s="44" t="s">
        <v>22</v>
      </c>
      <c r="AT580" s="44" t="s">
        <v>13</v>
      </c>
      <c r="AU580" s="44" t="s">
        <v>779</v>
      </c>
      <c r="AV580" s="44" t="s">
        <v>782</v>
      </c>
      <c r="AW580" s="44" t="s">
        <v>782</v>
      </c>
      <c r="AX580" s="44" t="s">
        <v>17</v>
      </c>
      <c r="AY580" s="44" t="s">
        <v>8</v>
      </c>
      <c r="AZ580" s="44" t="s">
        <v>795</v>
      </c>
      <c r="BA580" s="44" t="s">
        <v>783</v>
      </c>
      <c r="BB580" s="44" t="s">
        <v>779</v>
      </c>
      <c r="BC580" s="44" t="s">
        <v>5</v>
      </c>
      <c r="BD580" s="44" t="s">
        <v>16</v>
      </c>
      <c r="BE580" s="44" t="s">
        <v>6</v>
      </c>
      <c r="BF580" s="44" t="s">
        <v>782</v>
      </c>
      <c r="BG580" s="44" t="s">
        <v>1172</v>
      </c>
      <c r="BH580" s="44" t="s">
        <v>834</v>
      </c>
      <c r="BI580" s="44" t="s">
        <v>813</v>
      </c>
      <c r="BJ580" s="44" t="s">
        <v>1173</v>
      </c>
      <c r="BK580" s="2" t="n">
        <f aca="false">VALUE(BG580)</f>
        <v>627.5</v>
      </c>
      <c r="BL580" s="2" t="n">
        <f aca="false">VALUE(BH580)</f>
        <v>674</v>
      </c>
      <c r="BM580" s="2" t="n">
        <f aca="false">VALUE(BI580)</f>
        <v>46.5</v>
      </c>
      <c r="BN580" s="2" t="n">
        <f aca="false">VALUE(BJ580)</f>
        <v>6.9</v>
      </c>
      <c r="BO580" s="2" t="n">
        <f aca="false">BK580*(1+$BN$827)</f>
        <v>671.79993045369</v>
      </c>
      <c r="BP580" s="2" t="n">
        <f aca="false">BL580-BO580</f>
        <v>2.20006954631026</v>
      </c>
    </row>
    <row r="581" customFormat="false" ht="15" hidden="false" customHeight="false" outlineLevel="0" collapsed="false">
      <c r="A581" s="40" t="s">
        <v>424</v>
      </c>
      <c r="B581" s="44" t="s">
        <v>10</v>
      </c>
      <c r="C581" s="44" t="s">
        <v>780</v>
      </c>
      <c r="D581" s="44" t="s">
        <v>777</v>
      </c>
      <c r="E581" s="44" t="s">
        <v>797</v>
      </c>
      <c r="F581" s="44" t="s">
        <v>779</v>
      </c>
      <c r="G581" s="44" t="s">
        <v>782</v>
      </c>
      <c r="H581" s="44" t="s">
        <v>782</v>
      </c>
      <c r="I581" s="44" t="s">
        <v>781</v>
      </c>
      <c r="J581" s="44" t="s">
        <v>8</v>
      </c>
      <c r="K581" s="44" t="s">
        <v>782</v>
      </c>
      <c r="L581" s="44" t="s">
        <v>6</v>
      </c>
      <c r="M581" s="44" t="s">
        <v>782</v>
      </c>
      <c r="N581" s="44" t="s">
        <v>10</v>
      </c>
      <c r="O581" s="44" t="s">
        <v>16</v>
      </c>
      <c r="P581" s="44" t="s">
        <v>779</v>
      </c>
      <c r="Q581" s="44" t="s">
        <v>782</v>
      </c>
      <c r="R581" s="44" t="s">
        <v>5</v>
      </c>
      <c r="S581" s="44" t="s">
        <v>19</v>
      </c>
      <c r="T581" s="44" t="s">
        <v>9</v>
      </c>
      <c r="U581" s="44" t="s">
        <v>799</v>
      </c>
      <c r="V581" s="44" t="s">
        <v>782</v>
      </c>
      <c r="W581" s="44" t="s">
        <v>800</v>
      </c>
      <c r="X581" s="44" t="s">
        <v>782</v>
      </c>
      <c r="Y581" s="44" t="s">
        <v>12</v>
      </c>
      <c r="Z581" s="44" t="s">
        <v>801</v>
      </c>
      <c r="AA581" s="44" t="s">
        <v>802</v>
      </c>
      <c r="AB581" s="44" t="s">
        <v>782</v>
      </c>
      <c r="AC581" s="44" t="s">
        <v>14</v>
      </c>
      <c r="AD581" s="44" t="s">
        <v>8</v>
      </c>
      <c r="AE581" s="44" t="s">
        <v>5</v>
      </c>
      <c r="AF581" s="44" t="s">
        <v>780</v>
      </c>
      <c r="AG581" s="44" t="s">
        <v>54</v>
      </c>
      <c r="AH581" s="44" t="s">
        <v>780</v>
      </c>
      <c r="AI581" s="44" t="s">
        <v>782</v>
      </c>
      <c r="AJ581" s="44" t="s">
        <v>14</v>
      </c>
      <c r="AK581" s="44" t="s">
        <v>782</v>
      </c>
      <c r="AL581" s="44" t="s">
        <v>803</v>
      </c>
      <c r="AM581" s="44" t="s">
        <v>5</v>
      </c>
      <c r="AN581" s="44" t="s">
        <v>5</v>
      </c>
      <c r="AO581" s="44" t="s">
        <v>5</v>
      </c>
      <c r="AP581" s="44" t="s">
        <v>815</v>
      </c>
      <c r="AQ581" s="44" t="s">
        <v>7</v>
      </c>
      <c r="AR581" s="44" t="s">
        <v>10</v>
      </c>
      <c r="AS581" s="44" t="s">
        <v>22</v>
      </c>
      <c r="AT581" s="44" t="s">
        <v>13</v>
      </c>
      <c r="AU581" s="44" t="s">
        <v>782</v>
      </c>
      <c r="AV581" s="44" t="s">
        <v>779</v>
      </c>
      <c r="AW581" s="44" t="s">
        <v>782</v>
      </c>
      <c r="AX581" s="44" t="s">
        <v>33</v>
      </c>
      <c r="AY581" s="44" t="s">
        <v>8</v>
      </c>
      <c r="AZ581" s="44" t="s">
        <v>8</v>
      </c>
      <c r="BA581" s="44" t="s">
        <v>783</v>
      </c>
      <c r="BB581" s="44" t="s">
        <v>12</v>
      </c>
      <c r="BC581" s="44" t="s">
        <v>782</v>
      </c>
      <c r="BD581" s="44" t="s">
        <v>782</v>
      </c>
      <c r="BE581" s="44" t="s">
        <v>827</v>
      </c>
      <c r="BF581" s="44" t="s">
        <v>778</v>
      </c>
      <c r="BG581" s="44" t="s">
        <v>1174</v>
      </c>
      <c r="BH581" s="44" t="s">
        <v>1048</v>
      </c>
      <c r="BI581" s="44" t="s">
        <v>882</v>
      </c>
      <c r="BJ581" s="44" t="s">
        <v>1175</v>
      </c>
      <c r="BK581" s="2" t="n">
        <f aca="false">VALUE(BG581)</f>
        <v>699</v>
      </c>
      <c r="BL581" s="2" t="n">
        <f aca="false">VALUE(BH581)</f>
        <v>694</v>
      </c>
      <c r="BM581" s="2" t="n">
        <f aca="false">VALUE(BI581)</f>
        <v>-5</v>
      </c>
      <c r="BN581" s="2" t="n">
        <f aca="false">VALUE(BJ581)</f>
        <v>-0.72</v>
      </c>
      <c r="BO581" s="2" t="n">
        <f aca="false">BK581*(1+$BN$827)</f>
        <v>748.347651612955</v>
      </c>
      <c r="BP581" s="2" t="n">
        <f aca="false">BL581-BO581</f>
        <v>-54.3476516129548</v>
      </c>
    </row>
    <row r="582" customFormat="false" ht="15" hidden="false" customHeight="false" outlineLevel="0" collapsed="false">
      <c r="A582" s="40" t="s">
        <v>425</v>
      </c>
      <c r="B582" s="44" t="s">
        <v>785</v>
      </c>
      <c r="C582" s="44" t="s">
        <v>10</v>
      </c>
      <c r="D582" s="44" t="s">
        <v>777</v>
      </c>
      <c r="E582" s="44" t="s">
        <v>8</v>
      </c>
      <c r="F582" s="44" t="s">
        <v>779</v>
      </c>
      <c r="G582" s="44" t="s">
        <v>782</v>
      </c>
      <c r="H582" s="44" t="s">
        <v>782</v>
      </c>
      <c r="I582" s="44" t="s">
        <v>784</v>
      </c>
      <c r="J582" s="44" t="s">
        <v>782</v>
      </c>
      <c r="K582" s="44" t="s">
        <v>782</v>
      </c>
      <c r="L582" s="44" t="s">
        <v>6</v>
      </c>
      <c r="M582" s="44" t="s">
        <v>10</v>
      </c>
      <c r="N582" s="44" t="s">
        <v>6</v>
      </c>
      <c r="O582" s="44" t="s">
        <v>782</v>
      </c>
      <c r="P582" s="44" t="s">
        <v>13</v>
      </c>
      <c r="Q582" s="44" t="s">
        <v>5</v>
      </c>
      <c r="R582" s="44" t="s">
        <v>5</v>
      </c>
      <c r="S582" s="44" t="s">
        <v>19</v>
      </c>
      <c r="T582" s="44" t="s">
        <v>779</v>
      </c>
      <c r="U582" s="44" t="s">
        <v>779</v>
      </c>
      <c r="V582" s="44" t="s">
        <v>782</v>
      </c>
      <c r="W582" s="44" t="s">
        <v>23</v>
      </c>
      <c r="X582" s="44" t="s">
        <v>782</v>
      </c>
      <c r="Y582" s="44" t="s">
        <v>785</v>
      </c>
      <c r="Z582" s="44" t="s">
        <v>801</v>
      </c>
      <c r="AA582" s="44" t="s">
        <v>802</v>
      </c>
      <c r="AB582" s="44" t="s">
        <v>784</v>
      </c>
      <c r="AC582" s="44" t="s">
        <v>14</v>
      </c>
      <c r="AD582" s="44" t="s">
        <v>8</v>
      </c>
      <c r="AE582" s="44" t="s">
        <v>782</v>
      </c>
      <c r="AF582" s="44" t="s">
        <v>780</v>
      </c>
      <c r="AG582" s="44" t="s">
        <v>54</v>
      </c>
      <c r="AH582" s="44" t="s">
        <v>782</v>
      </c>
      <c r="AI582" s="44" t="s">
        <v>785</v>
      </c>
      <c r="AJ582" s="44" t="s">
        <v>5</v>
      </c>
      <c r="AK582" s="44" t="s">
        <v>783</v>
      </c>
      <c r="AL582" s="44" t="s">
        <v>803</v>
      </c>
      <c r="AM582" s="44" t="s">
        <v>782</v>
      </c>
      <c r="AN582" s="44" t="s">
        <v>6</v>
      </c>
      <c r="AO582" s="44" t="s">
        <v>12</v>
      </c>
      <c r="AP582" s="44" t="s">
        <v>38</v>
      </c>
      <c r="AQ582" s="44" t="s">
        <v>783</v>
      </c>
      <c r="AR582" s="44" t="s">
        <v>784</v>
      </c>
      <c r="AS582" s="44" t="s">
        <v>7</v>
      </c>
      <c r="AT582" s="44" t="s">
        <v>782</v>
      </c>
      <c r="AU582" s="44" t="s">
        <v>23</v>
      </c>
      <c r="AV582" s="44" t="s">
        <v>783</v>
      </c>
      <c r="AW582" s="44" t="s">
        <v>780</v>
      </c>
      <c r="AX582" s="44" t="s">
        <v>17</v>
      </c>
      <c r="AY582" s="44" t="s">
        <v>8</v>
      </c>
      <c r="AZ582" s="44" t="s">
        <v>18</v>
      </c>
      <c r="BA582" s="44" t="s">
        <v>783</v>
      </c>
      <c r="BB582" s="44" t="s">
        <v>782</v>
      </c>
      <c r="BC582" s="44" t="s">
        <v>783</v>
      </c>
      <c r="BD582" s="44" t="s">
        <v>39</v>
      </c>
      <c r="BE582" s="44" t="s">
        <v>6</v>
      </c>
      <c r="BF582" s="44" t="s">
        <v>782</v>
      </c>
      <c r="BG582" s="44" t="s">
        <v>1116</v>
      </c>
      <c r="BH582" s="44" t="s">
        <v>933</v>
      </c>
      <c r="BI582" s="44" t="s">
        <v>32</v>
      </c>
      <c r="BJ582" s="44" t="s">
        <v>1176</v>
      </c>
      <c r="BK582" s="2" t="n">
        <f aca="false">VALUE(BG582)</f>
        <v>643</v>
      </c>
      <c r="BL582" s="2" t="n">
        <f aca="false">VALUE(BH582)</f>
        <v>671</v>
      </c>
      <c r="BM582" s="2" t="n">
        <f aca="false">VALUE(BI582)</f>
        <v>28</v>
      </c>
      <c r="BN582" s="2" t="n">
        <f aca="false">VALUE(BJ582)</f>
        <v>4.17</v>
      </c>
      <c r="BO582" s="2" t="n">
        <f aca="false">BK582*(1+$BN$827)</f>
        <v>688.39419168402</v>
      </c>
      <c r="BP582" s="2" t="n">
        <f aca="false">BL582-BO582</f>
        <v>-17.3941916840199</v>
      </c>
    </row>
    <row r="583" customFormat="false" ht="15" hidden="false" customHeight="false" outlineLevel="0" collapsed="false">
      <c r="A583" s="40" t="s">
        <v>426</v>
      </c>
      <c r="B583" s="44" t="s">
        <v>820</v>
      </c>
      <c r="C583" s="44" t="s">
        <v>10</v>
      </c>
      <c r="D583" s="44" t="s">
        <v>777</v>
      </c>
      <c r="E583" s="44" t="s">
        <v>782</v>
      </c>
      <c r="F583" s="44" t="s">
        <v>779</v>
      </c>
      <c r="G583" s="44" t="s">
        <v>782</v>
      </c>
      <c r="H583" s="44" t="s">
        <v>797</v>
      </c>
      <c r="I583" s="44" t="s">
        <v>6</v>
      </c>
      <c r="J583" s="44" t="s">
        <v>8</v>
      </c>
      <c r="K583" s="44" t="s">
        <v>782</v>
      </c>
      <c r="L583" s="44" t="s">
        <v>6</v>
      </c>
      <c r="M583" s="44" t="s">
        <v>8</v>
      </c>
      <c r="N583" s="44" t="s">
        <v>10</v>
      </c>
      <c r="O583" s="44" t="s">
        <v>799</v>
      </c>
      <c r="P583" s="44" t="s">
        <v>779</v>
      </c>
      <c r="Q583" s="44" t="s">
        <v>782</v>
      </c>
      <c r="R583" s="44" t="s">
        <v>782</v>
      </c>
      <c r="S583" s="44" t="s">
        <v>782</v>
      </c>
      <c r="T583" s="44" t="s">
        <v>9</v>
      </c>
      <c r="U583" s="44" t="s">
        <v>782</v>
      </c>
      <c r="V583" s="44" t="s">
        <v>782</v>
      </c>
      <c r="W583" s="44" t="s">
        <v>800</v>
      </c>
      <c r="X583" s="44" t="s">
        <v>782</v>
      </c>
      <c r="Y583" s="44" t="s">
        <v>785</v>
      </c>
      <c r="Z583" s="44" t="s">
        <v>801</v>
      </c>
      <c r="AA583" s="44" t="s">
        <v>802</v>
      </c>
      <c r="AB583" s="44" t="s">
        <v>784</v>
      </c>
      <c r="AC583" s="44" t="s">
        <v>14</v>
      </c>
      <c r="AD583" s="44" t="s">
        <v>8</v>
      </c>
      <c r="AE583" s="44" t="s">
        <v>784</v>
      </c>
      <c r="AF583" s="44" t="s">
        <v>780</v>
      </c>
      <c r="AG583" s="44" t="s">
        <v>54</v>
      </c>
      <c r="AH583" s="44" t="s">
        <v>782</v>
      </c>
      <c r="AI583" s="44" t="s">
        <v>785</v>
      </c>
      <c r="AJ583" s="44" t="s">
        <v>14</v>
      </c>
      <c r="AK583" s="44" t="s">
        <v>6</v>
      </c>
      <c r="AL583" s="44" t="s">
        <v>803</v>
      </c>
      <c r="AM583" s="44" t="s">
        <v>5</v>
      </c>
      <c r="AN583" s="44" t="s">
        <v>782</v>
      </c>
      <c r="AO583" s="44" t="s">
        <v>808</v>
      </c>
      <c r="AP583" s="44" t="s">
        <v>815</v>
      </c>
      <c r="AQ583" s="44" t="s">
        <v>815</v>
      </c>
      <c r="AR583" s="44" t="s">
        <v>784</v>
      </c>
      <c r="AS583" s="44" t="s">
        <v>22</v>
      </c>
      <c r="AT583" s="44" t="s">
        <v>13</v>
      </c>
      <c r="AU583" s="44" t="s">
        <v>779</v>
      </c>
      <c r="AV583" s="44" t="s">
        <v>782</v>
      </c>
      <c r="AW583" s="44" t="s">
        <v>11</v>
      </c>
      <c r="AX583" s="44" t="s">
        <v>799</v>
      </c>
      <c r="AY583" s="44" t="s">
        <v>782</v>
      </c>
      <c r="AZ583" s="44" t="s">
        <v>795</v>
      </c>
      <c r="BA583" s="44" t="s">
        <v>783</v>
      </c>
      <c r="BB583" s="44" t="s">
        <v>12</v>
      </c>
      <c r="BC583" s="44" t="s">
        <v>5</v>
      </c>
      <c r="BD583" s="44" t="s">
        <v>16</v>
      </c>
      <c r="BE583" s="44" t="s">
        <v>827</v>
      </c>
      <c r="BF583" s="44" t="s">
        <v>782</v>
      </c>
      <c r="BG583" s="44" t="s">
        <v>1174</v>
      </c>
      <c r="BH583" s="44" t="s">
        <v>936</v>
      </c>
      <c r="BI583" s="44" t="s">
        <v>1177</v>
      </c>
      <c r="BJ583" s="44" t="s">
        <v>1178</v>
      </c>
      <c r="BK583" s="2" t="n">
        <f aca="false">VALUE(BG583)</f>
        <v>699</v>
      </c>
      <c r="BL583" s="2" t="n">
        <f aca="false">VALUE(BH583)</f>
        <v>682</v>
      </c>
      <c r="BM583" s="2" t="n">
        <f aca="false">VALUE(BI583)</f>
        <v>-17</v>
      </c>
      <c r="BN583" s="2" t="n">
        <f aca="false">VALUE(BJ583)</f>
        <v>-2.49</v>
      </c>
      <c r="BO583" s="2" t="n">
        <f aca="false">BK583*(1+$BN$827)</f>
        <v>748.347651612955</v>
      </c>
      <c r="BP583" s="2" t="n">
        <f aca="false">BL583-BO583</f>
        <v>-66.3476516129548</v>
      </c>
    </row>
    <row r="584" customFormat="false" ht="15" hidden="false" customHeight="false" outlineLevel="0" collapsed="false">
      <c r="A584" s="40" t="s">
        <v>427</v>
      </c>
      <c r="B584" s="44" t="s">
        <v>820</v>
      </c>
      <c r="C584" s="44" t="s">
        <v>784</v>
      </c>
      <c r="D584" s="44" t="s">
        <v>777</v>
      </c>
      <c r="E584" s="44" t="s">
        <v>782</v>
      </c>
      <c r="F584" s="44" t="s">
        <v>778</v>
      </c>
      <c r="G584" s="44" t="s">
        <v>783</v>
      </c>
      <c r="H584" s="44" t="s">
        <v>797</v>
      </c>
      <c r="I584" s="44" t="s">
        <v>6</v>
      </c>
      <c r="J584" s="44" t="s">
        <v>797</v>
      </c>
      <c r="K584" s="44" t="s">
        <v>782</v>
      </c>
      <c r="L584" s="44" t="s">
        <v>782</v>
      </c>
      <c r="M584" s="44" t="s">
        <v>8</v>
      </c>
      <c r="N584" s="44" t="s">
        <v>10</v>
      </c>
      <c r="O584" s="44" t="s">
        <v>16</v>
      </c>
      <c r="P584" s="44" t="s">
        <v>32</v>
      </c>
      <c r="Q584" s="44" t="s">
        <v>782</v>
      </c>
      <c r="R584" s="44" t="s">
        <v>782</v>
      </c>
      <c r="S584" s="44" t="s">
        <v>19</v>
      </c>
      <c r="T584" s="44" t="s">
        <v>9</v>
      </c>
      <c r="U584" s="44" t="s">
        <v>782</v>
      </c>
      <c r="V584" s="44" t="s">
        <v>782</v>
      </c>
      <c r="W584" s="44" t="s">
        <v>782</v>
      </c>
      <c r="X584" s="44" t="s">
        <v>8</v>
      </c>
      <c r="Y584" s="44" t="s">
        <v>7</v>
      </c>
      <c r="Z584" s="44" t="s">
        <v>5</v>
      </c>
      <c r="AA584" s="44" t="s">
        <v>787</v>
      </c>
      <c r="AB584" s="44" t="s">
        <v>784</v>
      </c>
      <c r="AC584" s="44" t="s">
        <v>14</v>
      </c>
      <c r="AD584" s="44" t="s">
        <v>785</v>
      </c>
      <c r="AE584" s="44" t="s">
        <v>5</v>
      </c>
      <c r="AF584" s="44" t="s">
        <v>9</v>
      </c>
      <c r="AG584" s="44" t="s">
        <v>37</v>
      </c>
      <c r="AH584" s="44" t="s">
        <v>38</v>
      </c>
      <c r="AI584" s="44" t="s">
        <v>803</v>
      </c>
      <c r="AJ584" s="44" t="s">
        <v>14</v>
      </c>
      <c r="AK584" s="44" t="s">
        <v>782</v>
      </c>
      <c r="AL584" s="44" t="s">
        <v>786</v>
      </c>
      <c r="AM584" s="44" t="s">
        <v>5</v>
      </c>
      <c r="AN584" s="44" t="s">
        <v>782</v>
      </c>
      <c r="AO584" s="44" t="s">
        <v>5</v>
      </c>
      <c r="AP584" s="44" t="s">
        <v>815</v>
      </c>
      <c r="AQ584" s="44" t="s">
        <v>815</v>
      </c>
      <c r="AR584" s="44" t="s">
        <v>784</v>
      </c>
      <c r="AS584" s="44" t="s">
        <v>22</v>
      </c>
      <c r="AT584" s="44" t="s">
        <v>13</v>
      </c>
      <c r="AU584" s="44" t="s">
        <v>779</v>
      </c>
      <c r="AV584" s="44" t="s">
        <v>782</v>
      </c>
      <c r="AW584" s="44" t="s">
        <v>11</v>
      </c>
      <c r="AX584" s="44" t="s">
        <v>799</v>
      </c>
      <c r="AY584" s="44" t="s">
        <v>782</v>
      </c>
      <c r="AZ584" s="44" t="s">
        <v>8</v>
      </c>
      <c r="BA584" s="44" t="s">
        <v>782</v>
      </c>
      <c r="BB584" s="44" t="s">
        <v>779</v>
      </c>
      <c r="BC584" s="44" t="s">
        <v>5</v>
      </c>
      <c r="BD584" s="44" t="s">
        <v>789</v>
      </c>
      <c r="BE584" s="44" t="s">
        <v>789</v>
      </c>
      <c r="BF584" s="44" t="s">
        <v>782</v>
      </c>
      <c r="BG584" s="44" t="s">
        <v>1179</v>
      </c>
      <c r="BH584" s="44" t="s">
        <v>887</v>
      </c>
      <c r="BI584" s="44" t="s">
        <v>1180</v>
      </c>
      <c r="BJ584" s="44" t="s">
        <v>1181</v>
      </c>
      <c r="BK584" s="2" t="n">
        <f aca="false">VALUE(BG584)</f>
        <v>643.5</v>
      </c>
      <c r="BL584" s="2" t="n">
        <f aca="false">VALUE(BH584)</f>
        <v>677</v>
      </c>
      <c r="BM584" s="2" t="n">
        <f aca="false">VALUE(BI584)</f>
        <v>33.5</v>
      </c>
      <c r="BN584" s="2" t="n">
        <f aca="false">VALUE(BJ584)</f>
        <v>4.95</v>
      </c>
      <c r="BO584" s="2" t="n">
        <f aca="false">BK584*(1+$BN$827)</f>
        <v>688.929490433385</v>
      </c>
      <c r="BP584" s="2" t="n">
        <f aca="false">BL584-BO584</f>
        <v>-11.9294904333854</v>
      </c>
    </row>
    <row r="585" customFormat="false" ht="15" hidden="false" customHeight="false" outlineLevel="0" collapsed="false">
      <c r="A585" s="40" t="s">
        <v>428</v>
      </c>
      <c r="B585" s="44" t="s">
        <v>10</v>
      </c>
      <c r="C585" s="44" t="s">
        <v>795</v>
      </c>
      <c r="D585" s="44" t="s">
        <v>777</v>
      </c>
      <c r="E585" s="44" t="s">
        <v>12</v>
      </c>
      <c r="F585" s="44" t="s">
        <v>778</v>
      </c>
      <c r="G585" s="44" t="s">
        <v>783</v>
      </c>
      <c r="H585" s="44" t="s">
        <v>782</v>
      </c>
      <c r="I585" s="44" t="s">
        <v>6</v>
      </c>
      <c r="J585" s="44" t="s">
        <v>797</v>
      </c>
      <c r="K585" s="44" t="s">
        <v>782</v>
      </c>
      <c r="L585" s="44" t="s">
        <v>790</v>
      </c>
      <c r="M585" s="44" t="s">
        <v>8</v>
      </c>
      <c r="N585" s="44" t="s">
        <v>10</v>
      </c>
      <c r="O585" s="44" t="s">
        <v>799</v>
      </c>
      <c r="P585" s="44" t="s">
        <v>6</v>
      </c>
      <c r="Q585" s="44" t="s">
        <v>782</v>
      </c>
      <c r="R585" s="44" t="s">
        <v>782</v>
      </c>
      <c r="S585" s="44" t="s">
        <v>19</v>
      </c>
      <c r="T585" s="44" t="s">
        <v>9</v>
      </c>
      <c r="U585" s="44" t="s">
        <v>782</v>
      </c>
      <c r="V585" s="44" t="s">
        <v>782</v>
      </c>
      <c r="W585" s="44" t="s">
        <v>782</v>
      </c>
      <c r="X585" s="44" t="s">
        <v>20</v>
      </c>
      <c r="Y585" s="44" t="s">
        <v>12</v>
      </c>
      <c r="Z585" s="44" t="s">
        <v>38</v>
      </c>
      <c r="AA585" s="44" t="s">
        <v>787</v>
      </c>
      <c r="AB585" s="44" t="s">
        <v>784</v>
      </c>
      <c r="AC585" s="44" t="s">
        <v>6</v>
      </c>
      <c r="AD585" s="44" t="s">
        <v>785</v>
      </c>
      <c r="AE585" s="44" t="s">
        <v>782</v>
      </c>
      <c r="AF585" s="44" t="s">
        <v>780</v>
      </c>
      <c r="AG585" s="44" t="s">
        <v>37</v>
      </c>
      <c r="AH585" s="44" t="s">
        <v>38</v>
      </c>
      <c r="AI585" s="44" t="s">
        <v>803</v>
      </c>
      <c r="AJ585" s="44" t="s">
        <v>782</v>
      </c>
      <c r="AK585" s="44" t="s">
        <v>790</v>
      </c>
      <c r="AL585" s="44" t="s">
        <v>786</v>
      </c>
      <c r="AM585" s="44" t="s">
        <v>5</v>
      </c>
      <c r="AN585" s="44" t="s">
        <v>5</v>
      </c>
      <c r="AO585" s="44" t="s">
        <v>5</v>
      </c>
      <c r="AP585" s="44" t="s">
        <v>815</v>
      </c>
      <c r="AQ585" s="44" t="s">
        <v>815</v>
      </c>
      <c r="AR585" s="44" t="s">
        <v>784</v>
      </c>
      <c r="AS585" s="44" t="s">
        <v>10</v>
      </c>
      <c r="AT585" s="44" t="s">
        <v>7</v>
      </c>
      <c r="AU585" s="44" t="s">
        <v>782</v>
      </c>
      <c r="AV585" s="44" t="s">
        <v>779</v>
      </c>
      <c r="AW585" s="44" t="s">
        <v>11</v>
      </c>
      <c r="AX585" s="44" t="s">
        <v>17</v>
      </c>
      <c r="AY585" s="44" t="s">
        <v>782</v>
      </c>
      <c r="AZ585" s="44" t="s">
        <v>8</v>
      </c>
      <c r="BA585" s="44" t="s">
        <v>783</v>
      </c>
      <c r="BB585" s="44" t="s">
        <v>779</v>
      </c>
      <c r="BC585" s="44" t="s">
        <v>5</v>
      </c>
      <c r="BD585" s="44" t="s">
        <v>39</v>
      </c>
      <c r="BE585" s="44" t="s">
        <v>789</v>
      </c>
      <c r="BF585" s="44" t="s">
        <v>782</v>
      </c>
      <c r="BG585" s="44" t="s">
        <v>890</v>
      </c>
      <c r="BH585" s="44" t="s">
        <v>881</v>
      </c>
      <c r="BI585" s="44" t="s">
        <v>16</v>
      </c>
      <c r="BJ585" s="44" t="s">
        <v>1182</v>
      </c>
      <c r="BK585" s="2" t="n">
        <f aca="false">VALUE(BG585)</f>
        <v>664</v>
      </c>
      <c r="BL585" s="2" t="n">
        <f aca="false">VALUE(BH585)</f>
        <v>676</v>
      </c>
      <c r="BM585" s="2" t="n">
        <f aca="false">VALUE(BI585)</f>
        <v>12</v>
      </c>
      <c r="BN585" s="2" t="n">
        <f aca="false">VALUE(BJ585)</f>
        <v>1.78</v>
      </c>
      <c r="BO585" s="2" t="n">
        <f aca="false">BK585*(1+$BN$827)</f>
        <v>710.876739157371</v>
      </c>
      <c r="BP585" s="2" t="n">
        <f aca="false">BL585-BO585</f>
        <v>-34.8767391573705</v>
      </c>
    </row>
    <row r="586" customFormat="false" ht="15" hidden="false" customHeight="false" outlineLevel="0" collapsed="false">
      <c r="A586" s="40" t="s">
        <v>429</v>
      </c>
      <c r="B586" s="44" t="s">
        <v>820</v>
      </c>
      <c r="C586" s="44" t="s">
        <v>784</v>
      </c>
      <c r="D586" s="44" t="s">
        <v>777</v>
      </c>
      <c r="E586" s="44" t="s">
        <v>782</v>
      </c>
      <c r="F586" s="44" t="s">
        <v>782</v>
      </c>
      <c r="G586" s="44" t="s">
        <v>783</v>
      </c>
      <c r="H586" s="44" t="s">
        <v>782</v>
      </c>
      <c r="I586" s="44" t="s">
        <v>6</v>
      </c>
      <c r="J586" s="44" t="s">
        <v>797</v>
      </c>
      <c r="K586" s="44" t="s">
        <v>782</v>
      </c>
      <c r="L586" s="44" t="s">
        <v>6</v>
      </c>
      <c r="M586" s="44" t="s">
        <v>8</v>
      </c>
      <c r="N586" s="44" t="s">
        <v>10</v>
      </c>
      <c r="O586" s="44" t="s">
        <v>799</v>
      </c>
      <c r="P586" s="44" t="s">
        <v>779</v>
      </c>
      <c r="Q586" s="44" t="s">
        <v>782</v>
      </c>
      <c r="R586" s="44" t="s">
        <v>5</v>
      </c>
      <c r="S586" s="44" t="s">
        <v>782</v>
      </c>
      <c r="T586" s="44" t="s">
        <v>9</v>
      </c>
      <c r="U586" s="44" t="s">
        <v>779</v>
      </c>
      <c r="V586" s="44" t="s">
        <v>782</v>
      </c>
      <c r="W586" s="44" t="s">
        <v>23</v>
      </c>
      <c r="X586" s="44" t="s">
        <v>782</v>
      </c>
      <c r="Y586" s="44" t="s">
        <v>7</v>
      </c>
      <c r="Z586" s="44" t="s">
        <v>38</v>
      </c>
      <c r="AA586" s="44" t="s">
        <v>802</v>
      </c>
      <c r="AB586" s="44" t="s">
        <v>784</v>
      </c>
      <c r="AC586" s="44" t="s">
        <v>6</v>
      </c>
      <c r="AD586" s="44" t="s">
        <v>10</v>
      </c>
      <c r="AE586" s="44" t="s">
        <v>784</v>
      </c>
      <c r="AF586" s="44" t="s">
        <v>780</v>
      </c>
      <c r="AG586" s="44" t="s">
        <v>54</v>
      </c>
      <c r="AH586" s="44" t="s">
        <v>782</v>
      </c>
      <c r="AI586" s="44" t="s">
        <v>803</v>
      </c>
      <c r="AJ586" s="44" t="s">
        <v>782</v>
      </c>
      <c r="AK586" s="44" t="s">
        <v>783</v>
      </c>
      <c r="AL586" s="44" t="s">
        <v>780</v>
      </c>
      <c r="AM586" s="44" t="s">
        <v>5</v>
      </c>
      <c r="AN586" s="44" t="s">
        <v>5</v>
      </c>
      <c r="AO586" s="44" t="s">
        <v>12</v>
      </c>
      <c r="AP586" s="44" t="s">
        <v>815</v>
      </c>
      <c r="AQ586" s="44" t="s">
        <v>7</v>
      </c>
      <c r="AR586" s="44" t="s">
        <v>10</v>
      </c>
      <c r="AS586" s="44" t="s">
        <v>10</v>
      </c>
      <c r="AT586" s="44" t="s">
        <v>7</v>
      </c>
      <c r="AU586" s="44" t="s">
        <v>782</v>
      </c>
      <c r="AV586" s="44" t="s">
        <v>782</v>
      </c>
      <c r="AW586" s="44" t="s">
        <v>11</v>
      </c>
      <c r="AX586" s="44" t="s">
        <v>17</v>
      </c>
      <c r="AY586" s="44" t="s">
        <v>782</v>
      </c>
      <c r="AZ586" s="44" t="s">
        <v>8</v>
      </c>
      <c r="BA586" s="44" t="s">
        <v>783</v>
      </c>
      <c r="BB586" s="44" t="s">
        <v>779</v>
      </c>
      <c r="BC586" s="44" t="s">
        <v>782</v>
      </c>
      <c r="BD586" s="44" t="s">
        <v>789</v>
      </c>
      <c r="BE586" s="44" t="s">
        <v>789</v>
      </c>
      <c r="BF586" s="44" t="s">
        <v>782</v>
      </c>
      <c r="BG586" s="44" t="s">
        <v>1183</v>
      </c>
      <c r="BH586" s="44" t="s">
        <v>950</v>
      </c>
      <c r="BI586" s="44" t="s">
        <v>891</v>
      </c>
      <c r="BJ586" s="44" t="s">
        <v>1184</v>
      </c>
      <c r="BK586" s="2" t="n">
        <f aca="false">VALUE(BG586)</f>
        <v>568</v>
      </c>
      <c r="BL586" s="2" t="n">
        <f aca="false">VALUE(BH586)</f>
        <v>679</v>
      </c>
      <c r="BM586" s="2" t="n">
        <f aca="false">VALUE(BI586)</f>
        <v>111</v>
      </c>
      <c r="BN586" s="2" t="n">
        <f aca="false">VALUE(BJ586)</f>
        <v>16.35</v>
      </c>
      <c r="BO586" s="2" t="n">
        <f aca="false">BK586*(1+$BN$827)</f>
        <v>608.099379279197</v>
      </c>
      <c r="BP586" s="2" t="n">
        <f aca="false">BL586-BO586</f>
        <v>70.9006207208035</v>
      </c>
    </row>
    <row r="587" customFormat="false" ht="15" hidden="false" customHeight="false" outlineLevel="0" collapsed="false">
      <c r="A587" s="40" t="s">
        <v>430</v>
      </c>
      <c r="B587" s="44" t="s">
        <v>820</v>
      </c>
      <c r="C587" s="44" t="s">
        <v>784</v>
      </c>
      <c r="D587" s="44" t="s">
        <v>777</v>
      </c>
      <c r="E587" s="44" t="s">
        <v>12</v>
      </c>
      <c r="F587" s="44" t="s">
        <v>6</v>
      </c>
      <c r="G587" s="44" t="s">
        <v>18</v>
      </c>
      <c r="H587" s="44" t="s">
        <v>797</v>
      </c>
      <c r="I587" s="44" t="s">
        <v>782</v>
      </c>
      <c r="J587" s="44" t="s">
        <v>784</v>
      </c>
      <c r="K587" s="44" t="s">
        <v>782</v>
      </c>
      <c r="L587" s="44" t="s">
        <v>6</v>
      </c>
      <c r="M587" s="44" t="s">
        <v>9</v>
      </c>
      <c r="N587" s="44" t="s">
        <v>8</v>
      </c>
      <c r="O587" s="44" t="s">
        <v>798</v>
      </c>
      <c r="P587" s="44" t="s">
        <v>32</v>
      </c>
      <c r="Q587" s="44" t="s">
        <v>5</v>
      </c>
      <c r="R587" s="44" t="s">
        <v>8</v>
      </c>
      <c r="S587" s="44" t="s">
        <v>9</v>
      </c>
      <c r="T587" s="44" t="s">
        <v>782</v>
      </c>
      <c r="U587" s="44" t="s">
        <v>782</v>
      </c>
      <c r="V587" s="44" t="s">
        <v>782</v>
      </c>
      <c r="W587" s="44" t="s">
        <v>782</v>
      </c>
      <c r="X587" s="44" t="s">
        <v>20</v>
      </c>
      <c r="Y587" s="44" t="s">
        <v>7</v>
      </c>
      <c r="Z587" s="44" t="s">
        <v>39</v>
      </c>
      <c r="AA587" s="44" t="s">
        <v>787</v>
      </c>
      <c r="AB587" s="44" t="s">
        <v>784</v>
      </c>
      <c r="AC587" s="44" t="s">
        <v>6</v>
      </c>
      <c r="AD587" s="44" t="s">
        <v>785</v>
      </c>
      <c r="AE587" s="44" t="s">
        <v>782</v>
      </c>
      <c r="AF587" s="44" t="s">
        <v>9</v>
      </c>
      <c r="AG587" s="44" t="s">
        <v>37</v>
      </c>
      <c r="AH587" s="44" t="s">
        <v>38</v>
      </c>
      <c r="AI587" s="44" t="s">
        <v>803</v>
      </c>
      <c r="AJ587" s="44" t="s">
        <v>14</v>
      </c>
      <c r="AK587" s="44" t="s">
        <v>782</v>
      </c>
      <c r="AL587" s="44" t="s">
        <v>786</v>
      </c>
      <c r="AM587" s="44" t="s">
        <v>782</v>
      </c>
      <c r="AN587" s="44" t="s">
        <v>6</v>
      </c>
      <c r="AO587" s="44" t="s">
        <v>12</v>
      </c>
      <c r="AP587" s="44" t="s">
        <v>782</v>
      </c>
      <c r="AQ587" s="44" t="s">
        <v>5</v>
      </c>
      <c r="AR587" s="44" t="s">
        <v>20</v>
      </c>
      <c r="AS587" s="44" t="s">
        <v>22</v>
      </c>
      <c r="AT587" s="44" t="s">
        <v>13</v>
      </c>
      <c r="AU587" s="44" t="s">
        <v>779</v>
      </c>
      <c r="AV587" s="44" t="s">
        <v>782</v>
      </c>
      <c r="AW587" s="44" t="s">
        <v>782</v>
      </c>
      <c r="AX587" s="44" t="s">
        <v>17</v>
      </c>
      <c r="AY587" s="44" t="s">
        <v>782</v>
      </c>
      <c r="AZ587" s="44" t="s">
        <v>18</v>
      </c>
      <c r="BA587" s="44" t="s">
        <v>9</v>
      </c>
      <c r="BB587" s="44" t="s">
        <v>803</v>
      </c>
      <c r="BC587" s="44" t="s">
        <v>782</v>
      </c>
      <c r="BD587" s="44" t="s">
        <v>16</v>
      </c>
      <c r="BE587" s="44" t="s">
        <v>782</v>
      </c>
      <c r="BF587" s="44" t="s">
        <v>790</v>
      </c>
      <c r="BG587" s="44" t="s">
        <v>1185</v>
      </c>
      <c r="BH587" s="44" t="s">
        <v>899</v>
      </c>
      <c r="BI587" s="44" t="s">
        <v>1001</v>
      </c>
      <c r="BJ587" s="44" t="s">
        <v>1002</v>
      </c>
      <c r="BK587" s="2" t="n">
        <f aca="false">VALUE(BG587)</f>
        <v>669.5</v>
      </c>
      <c r="BL587" s="2" t="n">
        <f aca="false">VALUE(BH587)</f>
        <v>669</v>
      </c>
      <c r="BM587" s="2" t="n">
        <f aca="false">VALUE(BI587)</f>
        <v>-0.5</v>
      </c>
      <c r="BN587" s="2" t="n">
        <f aca="false">VALUE(BJ587)</f>
        <v>-0.07</v>
      </c>
      <c r="BO587" s="2" t="n">
        <f aca="false">BK587*(1+$BN$827)</f>
        <v>716.765025400391</v>
      </c>
      <c r="BP587" s="2" t="n">
        <f aca="false">BL587-BO587</f>
        <v>-47.7650254003909</v>
      </c>
    </row>
    <row r="588" customFormat="false" ht="15" hidden="false" customHeight="false" outlineLevel="0" collapsed="false">
      <c r="A588" s="40" t="s">
        <v>431</v>
      </c>
      <c r="B588" s="44" t="s">
        <v>820</v>
      </c>
      <c r="C588" s="44" t="s">
        <v>780</v>
      </c>
      <c r="D588" s="44" t="s">
        <v>777</v>
      </c>
      <c r="E588" s="44" t="s">
        <v>797</v>
      </c>
      <c r="F588" s="44" t="s">
        <v>6</v>
      </c>
      <c r="G588" s="44" t="s">
        <v>783</v>
      </c>
      <c r="H588" s="44" t="s">
        <v>780</v>
      </c>
      <c r="I588" s="44" t="s">
        <v>784</v>
      </c>
      <c r="J588" s="44" t="s">
        <v>784</v>
      </c>
      <c r="K588" s="44" t="s">
        <v>782</v>
      </c>
      <c r="L588" s="44" t="s">
        <v>779</v>
      </c>
      <c r="M588" s="44" t="s">
        <v>9</v>
      </c>
      <c r="N588" s="44" t="s">
        <v>8</v>
      </c>
      <c r="O588" s="44" t="s">
        <v>798</v>
      </c>
      <c r="P588" s="44" t="s">
        <v>32</v>
      </c>
      <c r="Q588" s="44" t="s">
        <v>5</v>
      </c>
      <c r="R588" s="44" t="s">
        <v>8</v>
      </c>
      <c r="S588" s="44" t="s">
        <v>9</v>
      </c>
      <c r="T588" s="44" t="s">
        <v>782</v>
      </c>
      <c r="U588" s="44" t="s">
        <v>6</v>
      </c>
      <c r="V588" s="44" t="s">
        <v>782</v>
      </c>
      <c r="W588" s="44" t="s">
        <v>782</v>
      </c>
      <c r="X588" s="44" t="s">
        <v>8</v>
      </c>
      <c r="Y588" s="44" t="s">
        <v>785</v>
      </c>
      <c r="Z588" s="44" t="s">
        <v>5</v>
      </c>
      <c r="AA588" s="44" t="s">
        <v>826</v>
      </c>
      <c r="AB588" s="44" t="s">
        <v>6</v>
      </c>
      <c r="AC588" s="44" t="s">
        <v>6</v>
      </c>
      <c r="AD588" s="44" t="s">
        <v>785</v>
      </c>
      <c r="AE588" s="44" t="s">
        <v>782</v>
      </c>
      <c r="AF588" s="44" t="s">
        <v>782</v>
      </c>
      <c r="AG588" s="44" t="s">
        <v>782</v>
      </c>
      <c r="AH588" s="44" t="s">
        <v>38</v>
      </c>
      <c r="AI588" s="44" t="s">
        <v>785</v>
      </c>
      <c r="AJ588" s="44" t="s">
        <v>5</v>
      </c>
      <c r="AK588" s="44" t="s">
        <v>6</v>
      </c>
      <c r="AL588" s="44" t="s">
        <v>786</v>
      </c>
      <c r="AM588" s="44" t="s">
        <v>782</v>
      </c>
      <c r="AN588" s="44" t="s">
        <v>6</v>
      </c>
      <c r="AO588" s="44" t="s">
        <v>782</v>
      </c>
      <c r="AP588" s="44" t="s">
        <v>38</v>
      </c>
      <c r="AQ588" s="44" t="s">
        <v>783</v>
      </c>
      <c r="AR588" s="44" t="s">
        <v>784</v>
      </c>
      <c r="AS588" s="44" t="s">
        <v>7</v>
      </c>
      <c r="AT588" s="44" t="s">
        <v>782</v>
      </c>
      <c r="AU588" s="44" t="s">
        <v>23</v>
      </c>
      <c r="AV588" s="44" t="s">
        <v>783</v>
      </c>
      <c r="AW588" s="44" t="s">
        <v>780</v>
      </c>
      <c r="AX588" s="44" t="s">
        <v>782</v>
      </c>
      <c r="AY588" s="44" t="s">
        <v>15</v>
      </c>
      <c r="AZ588" s="44" t="s">
        <v>18</v>
      </c>
      <c r="BA588" s="44" t="s">
        <v>9</v>
      </c>
      <c r="BB588" s="44" t="s">
        <v>803</v>
      </c>
      <c r="BC588" s="44" t="s">
        <v>783</v>
      </c>
      <c r="BD588" s="44" t="s">
        <v>782</v>
      </c>
      <c r="BE588" s="44" t="s">
        <v>789</v>
      </c>
      <c r="BF588" s="44" t="s">
        <v>782</v>
      </c>
      <c r="BG588" s="44" t="s">
        <v>1186</v>
      </c>
      <c r="BH588" s="44" t="s">
        <v>887</v>
      </c>
      <c r="BI588" s="44" t="s">
        <v>1187</v>
      </c>
      <c r="BJ588" s="44" t="s">
        <v>1188</v>
      </c>
      <c r="BK588" s="2" t="n">
        <f aca="false">VALUE(BG588)</f>
        <v>580.5</v>
      </c>
      <c r="BL588" s="2" t="n">
        <f aca="false">VALUE(BH588)</f>
        <v>677</v>
      </c>
      <c r="BM588" s="2" t="n">
        <f aca="false">VALUE(BI588)</f>
        <v>96.5</v>
      </c>
      <c r="BN588" s="2" t="n">
        <f aca="false">VALUE(BJ588)</f>
        <v>14.25</v>
      </c>
      <c r="BO588" s="2" t="n">
        <f aca="false">BK588*(1+$BN$827)</f>
        <v>621.481848013334</v>
      </c>
      <c r="BP588" s="2" t="n">
        <f aca="false">BL588-BO588</f>
        <v>55.5181519866663</v>
      </c>
    </row>
    <row r="589" customFormat="false" ht="15" hidden="false" customHeight="false" outlineLevel="0" collapsed="false">
      <c r="A589" s="40" t="s">
        <v>432</v>
      </c>
      <c r="B589" s="44" t="s">
        <v>782</v>
      </c>
      <c r="C589" s="44" t="s">
        <v>780</v>
      </c>
      <c r="D589" s="44" t="s">
        <v>777</v>
      </c>
      <c r="E589" s="44" t="s">
        <v>12</v>
      </c>
      <c r="F589" s="44" t="s">
        <v>6</v>
      </c>
      <c r="G589" s="44" t="s">
        <v>18</v>
      </c>
      <c r="H589" s="44" t="s">
        <v>797</v>
      </c>
      <c r="I589" s="44" t="s">
        <v>781</v>
      </c>
      <c r="J589" s="44" t="s">
        <v>797</v>
      </c>
      <c r="K589" s="44" t="s">
        <v>782</v>
      </c>
      <c r="L589" s="44" t="s">
        <v>790</v>
      </c>
      <c r="M589" s="44" t="s">
        <v>782</v>
      </c>
      <c r="N589" s="44" t="s">
        <v>782</v>
      </c>
      <c r="O589" s="44" t="s">
        <v>16</v>
      </c>
      <c r="P589" s="44" t="s">
        <v>779</v>
      </c>
      <c r="Q589" s="44" t="s">
        <v>784</v>
      </c>
      <c r="R589" s="44" t="s">
        <v>5</v>
      </c>
      <c r="S589" s="44" t="s">
        <v>19</v>
      </c>
      <c r="T589" s="44" t="s">
        <v>13</v>
      </c>
      <c r="U589" s="44" t="s">
        <v>782</v>
      </c>
      <c r="V589" s="44" t="s">
        <v>782</v>
      </c>
      <c r="W589" s="44" t="s">
        <v>23</v>
      </c>
      <c r="X589" s="44" t="s">
        <v>14</v>
      </c>
      <c r="Y589" s="44" t="s">
        <v>782</v>
      </c>
      <c r="Z589" s="44" t="s">
        <v>38</v>
      </c>
      <c r="AA589" s="44" t="s">
        <v>802</v>
      </c>
      <c r="AB589" s="44" t="s">
        <v>784</v>
      </c>
      <c r="AC589" s="44" t="s">
        <v>790</v>
      </c>
      <c r="AD589" s="44" t="s">
        <v>10</v>
      </c>
      <c r="AE589" s="44" t="s">
        <v>784</v>
      </c>
      <c r="AF589" s="44" t="s">
        <v>780</v>
      </c>
      <c r="AG589" s="44" t="s">
        <v>821</v>
      </c>
      <c r="AH589" s="44" t="s">
        <v>782</v>
      </c>
      <c r="AI589" s="44" t="s">
        <v>803</v>
      </c>
      <c r="AJ589" s="44" t="s">
        <v>14</v>
      </c>
      <c r="AK589" s="44" t="s">
        <v>783</v>
      </c>
      <c r="AL589" s="44" t="s">
        <v>780</v>
      </c>
      <c r="AM589" s="44" t="s">
        <v>7</v>
      </c>
      <c r="AN589" s="44" t="s">
        <v>5</v>
      </c>
      <c r="AO589" s="44" t="s">
        <v>808</v>
      </c>
      <c r="AP589" s="44" t="s">
        <v>862</v>
      </c>
      <c r="AQ589" s="44" t="s">
        <v>815</v>
      </c>
      <c r="AR589" s="44" t="s">
        <v>10</v>
      </c>
      <c r="AS589" s="44" t="s">
        <v>10</v>
      </c>
      <c r="AT589" s="44" t="s">
        <v>7</v>
      </c>
      <c r="AU589" s="44" t="s">
        <v>782</v>
      </c>
      <c r="AV589" s="44" t="s">
        <v>779</v>
      </c>
      <c r="AW589" s="44" t="s">
        <v>11</v>
      </c>
      <c r="AX589" s="44" t="s">
        <v>17</v>
      </c>
      <c r="AY589" s="44" t="s">
        <v>782</v>
      </c>
      <c r="AZ589" s="44" t="s">
        <v>8</v>
      </c>
      <c r="BA589" s="44" t="s">
        <v>783</v>
      </c>
      <c r="BB589" s="44" t="s">
        <v>779</v>
      </c>
      <c r="BC589" s="44" t="s">
        <v>5</v>
      </c>
      <c r="BD589" s="44" t="s">
        <v>39</v>
      </c>
      <c r="BE589" s="44" t="s">
        <v>789</v>
      </c>
      <c r="BF589" s="44" t="s">
        <v>782</v>
      </c>
      <c r="BG589" s="44" t="s">
        <v>1039</v>
      </c>
      <c r="BH589" s="44" t="s">
        <v>887</v>
      </c>
      <c r="BI589" s="44" t="s">
        <v>972</v>
      </c>
      <c r="BJ589" s="44" t="s">
        <v>1189</v>
      </c>
      <c r="BK589" s="2" t="n">
        <f aca="false">VALUE(BG589)</f>
        <v>684</v>
      </c>
      <c r="BL589" s="2" t="n">
        <f aca="false">VALUE(BH589)</f>
        <v>677</v>
      </c>
      <c r="BM589" s="2" t="n">
        <f aca="false">VALUE(BI589)</f>
        <v>-7</v>
      </c>
      <c r="BN589" s="2" t="n">
        <f aca="false">VALUE(BJ589)</f>
        <v>-1.03</v>
      </c>
      <c r="BO589" s="2" t="n">
        <f aca="false">BK589*(1+$BN$827)</f>
        <v>732.28868913199</v>
      </c>
      <c r="BP589" s="2" t="n">
        <f aca="false">BL589-BO589</f>
        <v>-55.2886891319901</v>
      </c>
    </row>
    <row r="590" customFormat="false" ht="15" hidden="false" customHeight="false" outlineLevel="0" collapsed="false">
      <c r="A590" s="40" t="s">
        <v>433</v>
      </c>
      <c r="B590" s="44" t="s">
        <v>820</v>
      </c>
      <c r="C590" s="44" t="s">
        <v>780</v>
      </c>
      <c r="D590" s="44" t="s">
        <v>777</v>
      </c>
      <c r="E590" s="44" t="s">
        <v>12</v>
      </c>
      <c r="F590" s="44" t="s">
        <v>778</v>
      </c>
      <c r="G590" s="44" t="s">
        <v>783</v>
      </c>
      <c r="H590" s="44" t="s">
        <v>780</v>
      </c>
      <c r="I590" s="44" t="s">
        <v>781</v>
      </c>
      <c r="J590" s="44" t="s">
        <v>782</v>
      </c>
      <c r="K590" s="44" t="s">
        <v>782</v>
      </c>
      <c r="L590" s="44" t="s">
        <v>779</v>
      </c>
      <c r="M590" s="44" t="s">
        <v>10</v>
      </c>
      <c r="N590" s="44" t="s">
        <v>6</v>
      </c>
      <c r="O590" s="44" t="s">
        <v>782</v>
      </c>
      <c r="P590" s="44" t="s">
        <v>13</v>
      </c>
      <c r="Q590" s="44" t="s">
        <v>5</v>
      </c>
      <c r="R590" s="44" t="s">
        <v>5</v>
      </c>
      <c r="S590" s="44" t="s">
        <v>17</v>
      </c>
      <c r="T590" s="44" t="s">
        <v>779</v>
      </c>
      <c r="U590" s="44" t="s">
        <v>6</v>
      </c>
      <c r="V590" s="44" t="s">
        <v>782</v>
      </c>
      <c r="W590" s="44" t="s">
        <v>782</v>
      </c>
      <c r="X590" s="44" t="s">
        <v>14</v>
      </c>
      <c r="Y590" s="44" t="s">
        <v>785</v>
      </c>
      <c r="Z590" s="44" t="s">
        <v>5</v>
      </c>
      <c r="AA590" s="44" t="s">
        <v>826</v>
      </c>
      <c r="AB590" s="44" t="s">
        <v>784</v>
      </c>
      <c r="AC590" s="44" t="s">
        <v>6</v>
      </c>
      <c r="AD590" s="44" t="s">
        <v>785</v>
      </c>
      <c r="AE590" s="44" t="s">
        <v>782</v>
      </c>
      <c r="AF590" s="44" t="s">
        <v>782</v>
      </c>
      <c r="AG590" s="44" t="s">
        <v>782</v>
      </c>
      <c r="AH590" s="44" t="s">
        <v>38</v>
      </c>
      <c r="AI590" s="44" t="s">
        <v>785</v>
      </c>
      <c r="AJ590" s="44" t="s">
        <v>5</v>
      </c>
      <c r="AK590" s="44" t="s">
        <v>6</v>
      </c>
      <c r="AL590" s="44" t="s">
        <v>786</v>
      </c>
      <c r="AM590" s="44" t="s">
        <v>782</v>
      </c>
      <c r="AN590" s="44" t="s">
        <v>5</v>
      </c>
      <c r="AO590" s="44" t="s">
        <v>12</v>
      </c>
      <c r="AP590" s="44" t="s">
        <v>782</v>
      </c>
      <c r="AQ590" s="44" t="s">
        <v>783</v>
      </c>
      <c r="AR590" s="44" t="s">
        <v>784</v>
      </c>
      <c r="AS590" s="44" t="s">
        <v>6</v>
      </c>
      <c r="AT590" s="44" t="s">
        <v>782</v>
      </c>
      <c r="AU590" s="44" t="s">
        <v>788</v>
      </c>
      <c r="AV590" s="44" t="s">
        <v>782</v>
      </c>
      <c r="AW590" s="44" t="s">
        <v>782</v>
      </c>
      <c r="AX590" s="44" t="s">
        <v>782</v>
      </c>
      <c r="AY590" s="44" t="s">
        <v>8</v>
      </c>
      <c r="AZ590" s="44" t="s">
        <v>782</v>
      </c>
      <c r="BA590" s="44" t="s">
        <v>13</v>
      </c>
      <c r="BB590" s="44" t="s">
        <v>803</v>
      </c>
      <c r="BC590" s="44" t="s">
        <v>783</v>
      </c>
      <c r="BD590" s="44" t="s">
        <v>782</v>
      </c>
      <c r="BE590" s="44" t="s">
        <v>6</v>
      </c>
      <c r="BF590" s="44" t="s">
        <v>790</v>
      </c>
      <c r="BG590" s="44" t="s">
        <v>1190</v>
      </c>
      <c r="BH590" s="44" t="s">
        <v>909</v>
      </c>
      <c r="BI590" s="44" t="s">
        <v>1094</v>
      </c>
      <c r="BJ590" s="44" t="s">
        <v>1191</v>
      </c>
      <c r="BK590" s="2" t="n">
        <f aca="false">VALUE(BG590)</f>
        <v>525</v>
      </c>
      <c r="BL590" s="2" t="n">
        <f aca="false">VALUE(BH590)</f>
        <v>665</v>
      </c>
      <c r="BM590" s="2" t="n">
        <f aca="false">VALUE(BI590)</f>
        <v>140</v>
      </c>
      <c r="BN590" s="2" t="n">
        <f aca="false">VALUE(BJ590)</f>
        <v>21.05</v>
      </c>
      <c r="BO590" s="2" t="n">
        <f aca="false">BK590*(1+$BN$827)</f>
        <v>562.063686833764</v>
      </c>
      <c r="BP590" s="2" t="n">
        <f aca="false">BL590-BO590</f>
        <v>102.936313166236</v>
      </c>
    </row>
    <row r="591" customFormat="false" ht="15" hidden="false" customHeight="false" outlineLevel="0" collapsed="false">
      <c r="A591" s="40" t="s">
        <v>434</v>
      </c>
      <c r="B591" s="44" t="s">
        <v>10</v>
      </c>
      <c r="C591" s="44" t="s">
        <v>780</v>
      </c>
      <c r="D591" s="44" t="s">
        <v>777</v>
      </c>
      <c r="E591" s="44" t="s">
        <v>12</v>
      </c>
      <c r="F591" s="44" t="s">
        <v>782</v>
      </c>
      <c r="G591" s="44" t="s">
        <v>783</v>
      </c>
      <c r="H591" s="44" t="s">
        <v>780</v>
      </c>
      <c r="I591" s="44" t="s">
        <v>782</v>
      </c>
      <c r="J591" s="44" t="s">
        <v>782</v>
      </c>
      <c r="K591" s="44" t="s">
        <v>782</v>
      </c>
      <c r="L591" s="44" t="s">
        <v>790</v>
      </c>
      <c r="M591" s="44" t="s">
        <v>9</v>
      </c>
      <c r="N591" s="44" t="s">
        <v>8</v>
      </c>
      <c r="O591" s="44" t="s">
        <v>798</v>
      </c>
      <c r="P591" s="44" t="s">
        <v>32</v>
      </c>
      <c r="Q591" s="44" t="s">
        <v>5</v>
      </c>
      <c r="R591" s="44" t="s">
        <v>8</v>
      </c>
      <c r="S591" s="44" t="s">
        <v>17</v>
      </c>
      <c r="T591" s="44" t="s">
        <v>779</v>
      </c>
      <c r="U591" s="44" t="s">
        <v>779</v>
      </c>
      <c r="V591" s="44" t="s">
        <v>782</v>
      </c>
      <c r="W591" s="44" t="s">
        <v>23</v>
      </c>
      <c r="X591" s="44" t="s">
        <v>14</v>
      </c>
      <c r="Y591" s="44" t="s">
        <v>785</v>
      </c>
      <c r="Z591" s="44" t="s">
        <v>38</v>
      </c>
      <c r="AA591" s="44" t="s">
        <v>783</v>
      </c>
      <c r="AB591" s="44" t="s">
        <v>6</v>
      </c>
      <c r="AC591" s="44" t="s">
        <v>790</v>
      </c>
      <c r="AD591" s="44" t="s">
        <v>813</v>
      </c>
      <c r="AE591" s="44" t="s">
        <v>6</v>
      </c>
      <c r="AF591" s="44" t="s">
        <v>9</v>
      </c>
      <c r="AG591" s="44" t="s">
        <v>782</v>
      </c>
      <c r="AH591" s="44" t="s">
        <v>814</v>
      </c>
      <c r="AI591" s="44" t="s">
        <v>789</v>
      </c>
      <c r="AJ591" s="44" t="s">
        <v>7</v>
      </c>
      <c r="AK591" s="44" t="s">
        <v>790</v>
      </c>
      <c r="AL591" s="44" t="s">
        <v>815</v>
      </c>
      <c r="AM591" s="44" t="s">
        <v>782</v>
      </c>
      <c r="AN591" s="44" t="s">
        <v>6</v>
      </c>
      <c r="AO591" s="44" t="s">
        <v>782</v>
      </c>
      <c r="AP591" s="44" t="s">
        <v>38</v>
      </c>
      <c r="AQ591" s="44" t="s">
        <v>5</v>
      </c>
      <c r="AR591" s="44" t="s">
        <v>784</v>
      </c>
      <c r="AS591" s="44" t="s">
        <v>22</v>
      </c>
      <c r="AT591" s="44" t="s">
        <v>782</v>
      </c>
      <c r="AU591" s="44" t="s">
        <v>23</v>
      </c>
      <c r="AV591" s="44" t="s">
        <v>783</v>
      </c>
      <c r="AW591" s="44" t="s">
        <v>782</v>
      </c>
      <c r="AX591" s="44" t="s">
        <v>782</v>
      </c>
      <c r="AY591" s="44" t="s">
        <v>15</v>
      </c>
      <c r="AZ591" s="44" t="s">
        <v>18</v>
      </c>
      <c r="BA591" s="44" t="s">
        <v>13</v>
      </c>
      <c r="BB591" s="44" t="s">
        <v>803</v>
      </c>
      <c r="BC591" s="44" t="s">
        <v>783</v>
      </c>
      <c r="BD591" s="44" t="s">
        <v>782</v>
      </c>
      <c r="BE591" s="44" t="s">
        <v>6</v>
      </c>
      <c r="BF591" s="44" t="s">
        <v>782</v>
      </c>
      <c r="BG591" s="44" t="s">
        <v>1192</v>
      </c>
      <c r="BH591" s="44" t="s">
        <v>933</v>
      </c>
      <c r="BI591" s="44" t="s">
        <v>1193</v>
      </c>
      <c r="BJ591" s="44" t="s">
        <v>1194</v>
      </c>
      <c r="BK591" s="2" t="n">
        <f aca="false">VALUE(BG591)</f>
        <v>622.5</v>
      </c>
      <c r="BL591" s="2" t="n">
        <f aca="false">VALUE(BH591)</f>
        <v>671</v>
      </c>
      <c r="BM591" s="2" t="n">
        <f aca="false">VALUE(BI591)</f>
        <v>48.5</v>
      </c>
      <c r="BN591" s="2" t="n">
        <f aca="false">VALUE(BJ591)</f>
        <v>7.23</v>
      </c>
      <c r="BO591" s="2" t="n">
        <f aca="false">BK591*(1+$BN$827)</f>
        <v>666.446942960035</v>
      </c>
      <c r="BP591" s="2" t="n">
        <f aca="false">BL591-BO591</f>
        <v>4.55305703996521</v>
      </c>
    </row>
    <row r="592" customFormat="false" ht="15" hidden="false" customHeight="false" outlineLevel="0" collapsed="false">
      <c r="A592" s="40" t="s">
        <v>435</v>
      </c>
      <c r="B592" s="44" t="s">
        <v>782</v>
      </c>
      <c r="C592" s="44" t="s">
        <v>780</v>
      </c>
      <c r="D592" s="44" t="s">
        <v>777</v>
      </c>
      <c r="E592" s="44" t="s">
        <v>782</v>
      </c>
      <c r="F592" s="44" t="s">
        <v>779</v>
      </c>
      <c r="G592" s="44" t="s">
        <v>782</v>
      </c>
      <c r="H592" s="44" t="s">
        <v>780</v>
      </c>
      <c r="I592" s="44" t="s">
        <v>781</v>
      </c>
      <c r="J592" s="44" t="s">
        <v>8</v>
      </c>
      <c r="K592" s="44" t="s">
        <v>780</v>
      </c>
      <c r="L592" s="44" t="s">
        <v>779</v>
      </c>
      <c r="M592" s="44" t="s">
        <v>782</v>
      </c>
      <c r="N592" s="44" t="s">
        <v>8</v>
      </c>
      <c r="O592" s="44" t="s">
        <v>799</v>
      </c>
      <c r="P592" s="44" t="s">
        <v>32</v>
      </c>
      <c r="Q592" s="44" t="s">
        <v>5</v>
      </c>
      <c r="R592" s="44" t="s">
        <v>5</v>
      </c>
      <c r="S592" s="44" t="s">
        <v>9</v>
      </c>
      <c r="T592" s="44" t="s">
        <v>782</v>
      </c>
      <c r="U592" s="44" t="s">
        <v>6</v>
      </c>
      <c r="V592" s="44" t="s">
        <v>782</v>
      </c>
      <c r="W592" s="44" t="s">
        <v>782</v>
      </c>
      <c r="X592" s="44" t="s">
        <v>8</v>
      </c>
      <c r="Y592" s="44" t="s">
        <v>785</v>
      </c>
      <c r="Z592" s="44" t="s">
        <v>39</v>
      </c>
      <c r="AA592" s="44" t="s">
        <v>826</v>
      </c>
      <c r="AB592" s="44" t="s">
        <v>784</v>
      </c>
      <c r="AC592" s="44" t="s">
        <v>782</v>
      </c>
      <c r="AD592" s="44" t="s">
        <v>10</v>
      </c>
      <c r="AE592" s="44" t="s">
        <v>6</v>
      </c>
      <c r="AF592" s="44" t="s">
        <v>782</v>
      </c>
      <c r="AG592" s="44" t="s">
        <v>37</v>
      </c>
      <c r="AH592" s="44" t="s">
        <v>38</v>
      </c>
      <c r="AI592" s="44" t="s">
        <v>782</v>
      </c>
      <c r="AJ592" s="44" t="s">
        <v>7</v>
      </c>
      <c r="AK592" s="44" t="s">
        <v>783</v>
      </c>
      <c r="AL592" s="44" t="s">
        <v>780</v>
      </c>
      <c r="AM592" s="44" t="s">
        <v>782</v>
      </c>
      <c r="AN592" s="44" t="s">
        <v>6</v>
      </c>
      <c r="AO592" s="44" t="s">
        <v>808</v>
      </c>
      <c r="AP592" s="44" t="s">
        <v>782</v>
      </c>
      <c r="AQ592" s="44" t="s">
        <v>5</v>
      </c>
      <c r="AR592" s="44" t="s">
        <v>10</v>
      </c>
      <c r="AS592" s="44" t="s">
        <v>7</v>
      </c>
      <c r="AT592" s="44" t="s">
        <v>782</v>
      </c>
      <c r="AU592" s="44" t="s">
        <v>779</v>
      </c>
      <c r="AV592" s="44" t="s">
        <v>782</v>
      </c>
      <c r="AW592" s="44" t="s">
        <v>780</v>
      </c>
      <c r="AX592" s="44" t="s">
        <v>33</v>
      </c>
      <c r="AY592" s="44" t="s">
        <v>8</v>
      </c>
      <c r="AZ592" s="44" t="s">
        <v>782</v>
      </c>
      <c r="BA592" s="44" t="s">
        <v>13</v>
      </c>
      <c r="BB592" s="44" t="s">
        <v>803</v>
      </c>
      <c r="BC592" s="44" t="s">
        <v>782</v>
      </c>
      <c r="BD592" s="44" t="s">
        <v>789</v>
      </c>
      <c r="BE592" s="44" t="s">
        <v>782</v>
      </c>
      <c r="BF592" s="44" t="s">
        <v>790</v>
      </c>
      <c r="BG592" s="44" t="s">
        <v>1195</v>
      </c>
      <c r="BH592" s="44" t="s">
        <v>1072</v>
      </c>
      <c r="BI592" s="44" t="s">
        <v>1196</v>
      </c>
      <c r="BJ592" s="44" t="s">
        <v>1197</v>
      </c>
      <c r="BK592" s="2" t="n">
        <f aca="false">VALUE(BG592)</f>
        <v>587</v>
      </c>
      <c r="BL592" s="2" t="n">
        <f aca="false">VALUE(BH592)</f>
        <v>661</v>
      </c>
      <c r="BM592" s="2" t="n">
        <f aca="false">VALUE(BI592)</f>
        <v>74</v>
      </c>
      <c r="BN592" s="2" t="n">
        <f aca="false">VALUE(BJ592)</f>
        <v>11.2</v>
      </c>
      <c r="BO592" s="2" t="n">
        <f aca="false">BK592*(1+$BN$827)</f>
        <v>628.440731755085</v>
      </c>
      <c r="BP592" s="2" t="n">
        <f aca="false">BL592-BO592</f>
        <v>32.559268244915</v>
      </c>
    </row>
    <row r="593" customFormat="false" ht="15" hidden="false" customHeight="false" outlineLevel="0" collapsed="false">
      <c r="A593" s="40" t="s">
        <v>436</v>
      </c>
      <c r="B593" s="44" t="s">
        <v>785</v>
      </c>
      <c r="C593" s="44" t="s">
        <v>780</v>
      </c>
      <c r="D593" s="44" t="s">
        <v>777</v>
      </c>
      <c r="E593" s="44" t="s">
        <v>797</v>
      </c>
      <c r="F593" s="44" t="s">
        <v>782</v>
      </c>
      <c r="G593" s="44" t="s">
        <v>779</v>
      </c>
      <c r="H593" s="44" t="s">
        <v>780</v>
      </c>
      <c r="I593" s="44" t="s">
        <v>784</v>
      </c>
      <c r="J593" s="44" t="s">
        <v>782</v>
      </c>
      <c r="K593" s="44" t="s">
        <v>782</v>
      </c>
      <c r="L593" s="44" t="s">
        <v>779</v>
      </c>
      <c r="M593" s="44" t="s">
        <v>10</v>
      </c>
      <c r="N593" s="44" t="s">
        <v>6</v>
      </c>
      <c r="O593" s="44" t="s">
        <v>782</v>
      </c>
      <c r="P593" s="44" t="s">
        <v>13</v>
      </c>
      <c r="Q593" s="44" t="s">
        <v>5</v>
      </c>
      <c r="R593" s="44" t="s">
        <v>5</v>
      </c>
      <c r="S593" s="44" t="s">
        <v>17</v>
      </c>
      <c r="T593" s="44" t="s">
        <v>779</v>
      </c>
      <c r="U593" s="44" t="s">
        <v>779</v>
      </c>
      <c r="V593" s="44" t="s">
        <v>782</v>
      </c>
      <c r="W593" s="44" t="s">
        <v>782</v>
      </c>
      <c r="X593" s="44" t="s">
        <v>20</v>
      </c>
      <c r="Y593" s="44" t="s">
        <v>782</v>
      </c>
      <c r="Z593" s="44" t="s">
        <v>39</v>
      </c>
      <c r="AA593" s="44" t="s">
        <v>826</v>
      </c>
      <c r="AB593" s="44" t="s">
        <v>784</v>
      </c>
      <c r="AC593" s="44" t="s">
        <v>782</v>
      </c>
      <c r="AD593" s="44" t="s">
        <v>10</v>
      </c>
      <c r="AE593" s="44" t="s">
        <v>6</v>
      </c>
      <c r="AF593" s="44" t="s">
        <v>782</v>
      </c>
      <c r="AG593" s="44" t="s">
        <v>782</v>
      </c>
      <c r="AH593" s="44" t="s">
        <v>38</v>
      </c>
      <c r="AI593" s="44" t="s">
        <v>782</v>
      </c>
      <c r="AJ593" s="44" t="s">
        <v>5</v>
      </c>
      <c r="AK593" s="44" t="s">
        <v>6</v>
      </c>
      <c r="AL593" s="44" t="s">
        <v>780</v>
      </c>
      <c r="AM593" s="44" t="s">
        <v>782</v>
      </c>
      <c r="AN593" s="44" t="s">
        <v>5</v>
      </c>
      <c r="AO593" s="44" t="s">
        <v>5</v>
      </c>
      <c r="AP593" s="44" t="s">
        <v>782</v>
      </c>
      <c r="AQ593" s="44" t="s">
        <v>783</v>
      </c>
      <c r="AR593" s="44" t="s">
        <v>784</v>
      </c>
      <c r="AS593" s="44" t="s">
        <v>6</v>
      </c>
      <c r="AT593" s="44" t="s">
        <v>782</v>
      </c>
      <c r="AU593" s="44" t="s">
        <v>788</v>
      </c>
      <c r="AV593" s="44" t="s">
        <v>782</v>
      </c>
      <c r="AW593" s="44" t="s">
        <v>782</v>
      </c>
      <c r="AX593" s="44" t="s">
        <v>782</v>
      </c>
      <c r="AY593" s="44" t="s">
        <v>15</v>
      </c>
      <c r="AZ593" s="44" t="s">
        <v>782</v>
      </c>
      <c r="BA593" s="44" t="s">
        <v>783</v>
      </c>
      <c r="BB593" s="44" t="s">
        <v>782</v>
      </c>
      <c r="BC593" s="44" t="s">
        <v>783</v>
      </c>
      <c r="BD593" s="44" t="s">
        <v>782</v>
      </c>
      <c r="BE593" s="44" t="s">
        <v>782</v>
      </c>
      <c r="BF593" s="44" t="s">
        <v>790</v>
      </c>
      <c r="BG593" s="44" t="s">
        <v>1198</v>
      </c>
      <c r="BH593" s="44" t="s">
        <v>1016</v>
      </c>
      <c r="BI593" s="44" t="s">
        <v>1199</v>
      </c>
      <c r="BJ593" s="44" t="s">
        <v>1200</v>
      </c>
      <c r="BK593" s="2" t="n">
        <f aca="false">VALUE(BG593)</f>
        <v>488</v>
      </c>
      <c r="BL593" s="2" t="n">
        <f aca="false">VALUE(BH593)</f>
        <v>636</v>
      </c>
      <c r="BM593" s="2" t="n">
        <f aca="false">VALUE(BI593)</f>
        <v>148</v>
      </c>
      <c r="BN593" s="2" t="n">
        <f aca="false">VALUE(BJ593)</f>
        <v>23.27</v>
      </c>
      <c r="BO593" s="2" t="n">
        <f aca="false">BK593*(1+$BN$827)</f>
        <v>522.451579380718</v>
      </c>
      <c r="BP593" s="2" t="n">
        <f aca="false">BL593-BO593</f>
        <v>113.548420619282</v>
      </c>
    </row>
    <row r="594" customFormat="false" ht="15" hidden="false" customHeight="false" outlineLevel="0" collapsed="false">
      <c r="A594" s="40" t="s">
        <v>437</v>
      </c>
      <c r="B594" s="44" t="s">
        <v>782</v>
      </c>
      <c r="C594" s="44" t="s">
        <v>780</v>
      </c>
      <c r="D594" s="44" t="s">
        <v>777</v>
      </c>
      <c r="E594" s="44" t="s">
        <v>12</v>
      </c>
      <c r="F594" s="44" t="s">
        <v>6</v>
      </c>
      <c r="G594" s="44" t="s">
        <v>18</v>
      </c>
      <c r="H594" s="44" t="s">
        <v>782</v>
      </c>
      <c r="I594" s="44" t="s">
        <v>6</v>
      </c>
      <c r="J594" s="44" t="s">
        <v>784</v>
      </c>
      <c r="K594" s="44" t="s">
        <v>782</v>
      </c>
      <c r="L594" s="44" t="s">
        <v>790</v>
      </c>
      <c r="M594" s="44" t="s">
        <v>782</v>
      </c>
      <c r="N594" s="44" t="s">
        <v>10</v>
      </c>
      <c r="O594" s="44" t="s">
        <v>799</v>
      </c>
      <c r="P594" s="44" t="s">
        <v>779</v>
      </c>
      <c r="Q594" s="44" t="s">
        <v>782</v>
      </c>
      <c r="R594" s="44" t="s">
        <v>5</v>
      </c>
      <c r="S594" s="44" t="s">
        <v>19</v>
      </c>
      <c r="T594" s="44" t="s">
        <v>13</v>
      </c>
      <c r="U594" s="44" t="s">
        <v>799</v>
      </c>
      <c r="V594" s="44" t="s">
        <v>782</v>
      </c>
      <c r="W594" s="44" t="s">
        <v>800</v>
      </c>
      <c r="X594" s="44" t="s">
        <v>782</v>
      </c>
      <c r="Y594" s="44" t="s">
        <v>785</v>
      </c>
      <c r="Z594" s="44" t="s">
        <v>801</v>
      </c>
      <c r="AA594" s="44" t="s">
        <v>802</v>
      </c>
      <c r="AB594" s="44" t="s">
        <v>784</v>
      </c>
      <c r="AC594" s="44" t="s">
        <v>6</v>
      </c>
      <c r="AD594" s="44" t="s">
        <v>8</v>
      </c>
      <c r="AE594" s="44" t="s">
        <v>784</v>
      </c>
      <c r="AF594" s="44" t="s">
        <v>780</v>
      </c>
      <c r="AG594" s="44" t="s">
        <v>54</v>
      </c>
      <c r="AH594" s="44" t="s">
        <v>782</v>
      </c>
      <c r="AI594" s="44" t="s">
        <v>785</v>
      </c>
      <c r="AJ594" s="44" t="s">
        <v>14</v>
      </c>
      <c r="AK594" s="44" t="s">
        <v>6</v>
      </c>
      <c r="AL594" s="44" t="s">
        <v>803</v>
      </c>
      <c r="AM594" s="44" t="s">
        <v>5</v>
      </c>
      <c r="AN594" s="44" t="s">
        <v>5</v>
      </c>
      <c r="AO594" s="44" t="s">
        <v>808</v>
      </c>
      <c r="AP594" s="44" t="s">
        <v>815</v>
      </c>
      <c r="AQ594" s="44" t="s">
        <v>5</v>
      </c>
      <c r="AR594" s="44" t="s">
        <v>784</v>
      </c>
      <c r="AS594" s="44" t="s">
        <v>22</v>
      </c>
      <c r="AT594" s="44" t="s">
        <v>13</v>
      </c>
      <c r="AU594" s="44" t="s">
        <v>782</v>
      </c>
      <c r="AV594" s="44" t="s">
        <v>779</v>
      </c>
      <c r="AW594" s="44" t="s">
        <v>782</v>
      </c>
      <c r="AX594" s="44" t="s">
        <v>33</v>
      </c>
      <c r="AY594" s="44" t="s">
        <v>8</v>
      </c>
      <c r="AZ594" s="44" t="s">
        <v>8</v>
      </c>
      <c r="BA594" s="44" t="s">
        <v>9</v>
      </c>
      <c r="BB594" s="44" t="s">
        <v>779</v>
      </c>
      <c r="BC594" s="44" t="s">
        <v>782</v>
      </c>
      <c r="BD594" s="44" t="s">
        <v>39</v>
      </c>
      <c r="BE594" s="44" t="s">
        <v>6</v>
      </c>
      <c r="BF594" s="44" t="s">
        <v>782</v>
      </c>
      <c r="BG594" s="44" t="s">
        <v>905</v>
      </c>
      <c r="BH594" s="44" t="s">
        <v>835</v>
      </c>
      <c r="BI594" s="44" t="s">
        <v>906</v>
      </c>
      <c r="BJ594" s="44" t="s">
        <v>907</v>
      </c>
      <c r="BK594" s="2" t="n">
        <f aca="false">VALUE(BG594)</f>
        <v>674.5</v>
      </c>
      <c r="BL594" s="2" t="n">
        <f aca="false">VALUE(BH594)</f>
        <v>673</v>
      </c>
      <c r="BM594" s="2" t="n">
        <f aca="false">VALUE(BI594)</f>
        <v>-1.5</v>
      </c>
      <c r="BN594" s="2" t="n">
        <f aca="false">VALUE(BJ594)</f>
        <v>-0.22</v>
      </c>
      <c r="BO594" s="2" t="n">
        <f aca="false">BK594*(1+$BN$827)</f>
        <v>722.118012894046</v>
      </c>
      <c r="BP594" s="2" t="n">
        <f aca="false">BL594-BO594</f>
        <v>-49.1180128940458</v>
      </c>
    </row>
    <row r="595" customFormat="false" ht="15" hidden="false" customHeight="false" outlineLevel="0" collapsed="false">
      <c r="A595" s="40" t="s">
        <v>438</v>
      </c>
      <c r="B595" s="44" t="s">
        <v>820</v>
      </c>
      <c r="C595" s="44" t="s">
        <v>780</v>
      </c>
      <c r="D595" s="44" t="s">
        <v>777</v>
      </c>
      <c r="E595" s="44" t="s">
        <v>797</v>
      </c>
      <c r="F595" s="44" t="s">
        <v>779</v>
      </c>
      <c r="G595" s="44" t="s">
        <v>782</v>
      </c>
      <c r="H595" s="44" t="s">
        <v>782</v>
      </c>
      <c r="I595" s="44" t="s">
        <v>782</v>
      </c>
      <c r="J595" s="44" t="s">
        <v>797</v>
      </c>
      <c r="K595" s="44" t="s">
        <v>780</v>
      </c>
      <c r="L595" s="44" t="s">
        <v>782</v>
      </c>
      <c r="M595" s="44" t="s">
        <v>9</v>
      </c>
      <c r="N595" s="44" t="s">
        <v>8</v>
      </c>
      <c r="O595" s="44" t="s">
        <v>798</v>
      </c>
      <c r="P595" s="44" t="s">
        <v>6</v>
      </c>
      <c r="Q595" s="44" t="s">
        <v>5</v>
      </c>
      <c r="R595" s="44" t="s">
        <v>5</v>
      </c>
      <c r="S595" s="44" t="s">
        <v>9</v>
      </c>
      <c r="T595" s="44" t="s">
        <v>782</v>
      </c>
      <c r="U595" s="44" t="s">
        <v>779</v>
      </c>
      <c r="V595" s="44" t="s">
        <v>782</v>
      </c>
      <c r="W595" s="44" t="s">
        <v>23</v>
      </c>
      <c r="X595" s="44" t="s">
        <v>14</v>
      </c>
      <c r="Y595" s="44" t="s">
        <v>12</v>
      </c>
      <c r="Z595" s="44" t="s">
        <v>801</v>
      </c>
      <c r="AA595" s="44" t="s">
        <v>787</v>
      </c>
      <c r="AB595" s="44" t="s">
        <v>782</v>
      </c>
      <c r="AC595" s="44" t="s">
        <v>790</v>
      </c>
      <c r="AD595" s="44" t="s">
        <v>8</v>
      </c>
      <c r="AE595" s="44" t="s">
        <v>784</v>
      </c>
      <c r="AF595" s="44" t="s">
        <v>780</v>
      </c>
      <c r="AG595" s="44" t="s">
        <v>54</v>
      </c>
      <c r="AH595" s="44" t="s">
        <v>780</v>
      </c>
      <c r="AI595" s="44" t="s">
        <v>785</v>
      </c>
      <c r="AJ595" s="44" t="s">
        <v>5</v>
      </c>
      <c r="AK595" s="44" t="s">
        <v>6</v>
      </c>
      <c r="AL595" s="44" t="s">
        <v>803</v>
      </c>
      <c r="AM595" s="44" t="s">
        <v>782</v>
      </c>
      <c r="AN595" s="44" t="s">
        <v>5</v>
      </c>
      <c r="AO595" s="44" t="s">
        <v>782</v>
      </c>
      <c r="AP595" s="44" t="s">
        <v>38</v>
      </c>
      <c r="AQ595" s="44" t="s">
        <v>783</v>
      </c>
      <c r="AR595" s="44" t="s">
        <v>784</v>
      </c>
      <c r="AS595" s="44" t="s">
        <v>6</v>
      </c>
      <c r="AT595" s="44" t="s">
        <v>782</v>
      </c>
      <c r="AU595" s="44" t="s">
        <v>788</v>
      </c>
      <c r="AV595" s="44" t="s">
        <v>782</v>
      </c>
      <c r="AW595" s="44" t="s">
        <v>780</v>
      </c>
      <c r="AX595" s="44" t="s">
        <v>33</v>
      </c>
      <c r="AY595" s="44" t="s">
        <v>18</v>
      </c>
      <c r="AZ595" s="44" t="s">
        <v>782</v>
      </c>
      <c r="BA595" s="44" t="s">
        <v>13</v>
      </c>
      <c r="BB595" s="44" t="s">
        <v>782</v>
      </c>
      <c r="BC595" s="44" t="s">
        <v>783</v>
      </c>
      <c r="BD595" s="44" t="s">
        <v>16</v>
      </c>
      <c r="BE595" s="44" t="s">
        <v>782</v>
      </c>
      <c r="BF595" s="44" t="s">
        <v>790</v>
      </c>
      <c r="BG595" s="44" t="s">
        <v>1201</v>
      </c>
      <c r="BH595" s="44" t="s">
        <v>832</v>
      </c>
      <c r="BI595" s="44" t="s">
        <v>47</v>
      </c>
      <c r="BJ595" s="44" t="s">
        <v>1202</v>
      </c>
      <c r="BK595" s="2" t="n">
        <f aca="false">VALUE(BG595)</f>
        <v>624</v>
      </c>
      <c r="BL595" s="2" t="n">
        <f aca="false">VALUE(BH595)</f>
        <v>667</v>
      </c>
      <c r="BM595" s="2" t="n">
        <f aca="false">VALUE(BI595)</f>
        <v>43</v>
      </c>
      <c r="BN595" s="2" t="n">
        <f aca="false">VALUE(BJ595)</f>
        <v>6.45</v>
      </c>
      <c r="BO595" s="2" t="n">
        <f aca="false">BK595*(1+$BN$827)</f>
        <v>668.052839208131</v>
      </c>
      <c r="BP595" s="2" t="n">
        <f aca="false">BL595-BO595</f>
        <v>-1.05283920813133</v>
      </c>
    </row>
    <row r="596" customFormat="false" ht="15" hidden="false" customHeight="false" outlineLevel="0" collapsed="false">
      <c r="A596" s="40" t="s">
        <v>439</v>
      </c>
      <c r="B596" s="44" t="s">
        <v>10</v>
      </c>
      <c r="C596" s="44" t="s">
        <v>780</v>
      </c>
      <c r="D596" s="44" t="s">
        <v>777</v>
      </c>
      <c r="E596" s="44" t="s">
        <v>12</v>
      </c>
      <c r="F596" s="44" t="s">
        <v>778</v>
      </c>
      <c r="G596" s="44" t="s">
        <v>18</v>
      </c>
      <c r="H596" s="44" t="s">
        <v>782</v>
      </c>
      <c r="I596" s="44" t="s">
        <v>6</v>
      </c>
      <c r="J596" s="44" t="s">
        <v>784</v>
      </c>
      <c r="K596" s="44" t="s">
        <v>782</v>
      </c>
      <c r="L596" s="44" t="s">
        <v>790</v>
      </c>
      <c r="M596" s="44" t="s">
        <v>8</v>
      </c>
      <c r="N596" s="44" t="s">
        <v>782</v>
      </c>
      <c r="O596" s="44" t="s">
        <v>799</v>
      </c>
      <c r="P596" s="44" t="s">
        <v>779</v>
      </c>
      <c r="Q596" s="44" t="s">
        <v>784</v>
      </c>
      <c r="R596" s="44" t="s">
        <v>782</v>
      </c>
      <c r="S596" s="44" t="s">
        <v>19</v>
      </c>
      <c r="T596" s="44" t="s">
        <v>9</v>
      </c>
      <c r="U596" s="44" t="s">
        <v>6</v>
      </c>
      <c r="V596" s="44" t="s">
        <v>782</v>
      </c>
      <c r="W596" s="44" t="s">
        <v>23</v>
      </c>
      <c r="X596" s="44" t="s">
        <v>20</v>
      </c>
      <c r="Y596" s="44" t="s">
        <v>785</v>
      </c>
      <c r="Z596" s="44" t="s">
        <v>38</v>
      </c>
      <c r="AA596" s="44" t="s">
        <v>826</v>
      </c>
      <c r="AB596" s="44" t="s">
        <v>784</v>
      </c>
      <c r="AC596" s="44" t="s">
        <v>790</v>
      </c>
      <c r="AD596" s="44" t="s">
        <v>813</v>
      </c>
      <c r="AE596" s="44" t="s">
        <v>782</v>
      </c>
      <c r="AF596" s="44" t="s">
        <v>780</v>
      </c>
      <c r="AG596" s="44" t="s">
        <v>821</v>
      </c>
      <c r="AH596" s="44" t="s">
        <v>782</v>
      </c>
      <c r="AI596" s="44" t="s">
        <v>789</v>
      </c>
      <c r="AJ596" s="44" t="s">
        <v>782</v>
      </c>
      <c r="AK596" s="44" t="s">
        <v>6</v>
      </c>
      <c r="AL596" s="44" t="s">
        <v>815</v>
      </c>
      <c r="AM596" s="44" t="s">
        <v>7</v>
      </c>
      <c r="AN596" s="44" t="s">
        <v>5</v>
      </c>
      <c r="AO596" s="44" t="s">
        <v>12</v>
      </c>
      <c r="AP596" s="44" t="s">
        <v>862</v>
      </c>
      <c r="AQ596" s="44" t="s">
        <v>815</v>
      </c>
      <c r="AR596" s="44" t="s">
        <v>784</v>
      </c>
      <c r="AS596" s="44" t="s">
        <v>10</v>
      </c>
      <c r="AT596" s="44" t="s">
        <v>7</v>
      </c>
      <c r="AU596" s="44" t="s">
        <v>782</v>
      </c>
      <c r="AV596" s="44" t="s">
        <v>779</v>
      </c>
      <c r="AW596" s="44" t="s">
        <v>11</v>
      </c>
      <c r="AX596" s="44" t="s">
        <v>17</v>
      </c>
      <c r="AY596" s="44" t="s">
        <v>782</v>
      </c>
      <c r="AZ596" s="44" t="s">
        <v>8</v>
      </c>
      <c r="BA596" s="44" t="s">
        <v>783</v>
      </c>
      <c r="BB596" s="44" t="s">
        <v>779</v>
      </c>
      <c r="BC596" s="44" t="s">
        <v>5</v>
      </c>
      <c r="BD596" s="44" t="s">
        <v>782</v>
      </c>
      <c r="BE596" s="44" t="s">
        <v>789</v>
      </c>
      <c r="BF596" s="44" t="s">
        <v>778</v>
      </c>
      <c r="BG596" s="44" t="s">
        <v>1203</v>
      </c>
      <c r="BH596" s="44" t="s">
        <v>874</v>
      </c>
      <c r="BI596" s="44" t="s">
        <v>17</v>
      </c>
      <c r="BJ596" s="44" t="s">
        <v>1204</v>
      </c>
      <c r="BK596" s="2" t="n">
        <f aca="false">VALUE(BG596)</f>
        <v>662</v>
      </c>
      <c r="BL596" s="2" t="n">
        <f aca="false">VALUE(BH596)</f>
        <v>675</v>
      </c>
      <c r="BM596" s="2" t="n">
        <f aca="false">VALUE(BI596)</f>
        <v>13</v>
      </c>
      <c r="BN596" s="2" t="n">
        <f aca="false">VALUE(BJ596)</f>
        <v>1.93</v>
      </c>
      <c r="BO596" s="2" t="n">
        <f aca="false">BK596*(1+$BN$827)</f>
        <v>708.735544159909</v>
      </c>
      <c r="BP596" s="2" t="n">
        <f aca="false">BL596-BO596</f>
        <v>-33.7355441599085</v>
      </c>
    </row>
    <row r="597" customFormat="false" ht="15" hidden="false" customHeight="false" outlineLevel="0" collapsed="false">
      <c r="A597" s="40" t="s">
        <v>440</v>
      </c>
      <c r="B597" s="44" t="s">
        <v>10</v>
      </c>
      <c r="C597" s="44" t="s">
        <v>10</v>
      </c>
      <c r="D597" s="44" t="s">
        <v>777</v>
      </c>
      <c r="E597" s="44" t="s">
        <v>12</v>
      </c>
      <c r="F597" s="44" t="s">
        <v>779</v>
      </c>
      <c r="G597" s="44" t="s">
        <v>782</v>
      </c>
      <c r="H597" s="44" t="s">
        <v>9</v>
      </c>
      <c r="I597" s="44" t="s">
        <v>782</v>
      </c>
      <c r="J597" s="44" t="s">
        <v>784</v>
      </c>
      <c r="K597" s="44" t="s">
        <v>782</v>
      </c>
      <c r="L597" s="44" t="s">
        <v>790</v>
      </c>
      <c r="M597" s="44" t="s">
        <v>8</v>
      </c>
      <c r="N597" s="44" t="s">
        <v>10</v>
      </c>
      <c r="O597" s="44" t="s">
        <v>798</v>
      </c>
      <c r="P597" s="44" t="s">
        <v>32</v>
      </c>
      <c r="Q597" s="44" t="s">
        <v>784</v>
      </c>
      <c r="R597" s="44" t="s">
        <v>782</v>
      </c>
      <c r="S597" s="44" t="s">
        <v>17</v>
      </c>
      <c r="T597" s="44" t="s">
        <v>9</v>
      </c>
      <c r="U597" s="44" t="s">
        <v>6</v>
      </c>
      <c r="V597" s="44" t="s">
        <v>782</v>
      </c>
      <c r="W597" s="44" t="s">
        <v>782</v>
      </c>
      <c r="X597" s="44" t="s">
        <v>20</v>
      </c>
      <c r="Y597" s="44" t="s">
        <v>785</v>
      </c>
      <c r="Z597" s="44" t="s">
        <v>39</v>
      </c>
      <c r="AA597" s="44" t="s">
        <v>826</v>
      </c>
      <c r="AB597" s="44" t="s">
        <v>784</v>
      </c>
      <c r="AC597" s="44" t="s">
        <v>782</v>
      </c>
      <c r="AD597" s="44" t="s">
        <v>813</v>
      </c>
      <c r="AE597" s="44" t="s">
        <v>784</v>
      </c>
      <c r="AF597" s="44" t="s">
        <v>780</v>
      </c>
      <c r="AG597" s="44" t="s">
        <v>782</v>
      </c>
      <c r="AH597" s="44" t="s">
        <v>38</v>
      </c>
      <c r="AI597" s="44" t="s">
        <v>789</v>
      </c>
      <c r="AJ597" s="44" t="s">
        <v>782</v>
      </c>
      <c r="AK597" s="44" t="s">
        <v>782</v>
      </c>
      <c r="AL597" s="44" t="s">
        <v>815</v>
      </c>
      <c r="AM597" s="44" t="s">
        <v>5</v>
      </c>
      <c r="AN597" s="44" t="s">
        <v>782</v>
      </c>
      <c r="AO597" s="44" t="s">
        <v>12</v>
      </c>
      <c r="AP597" s="44" t="s">
        <v>815</v>
      </c>
      <c r="AQ597" s="44" t="s">
        <v>5</v>
      </c>
      <c r="AR597" s="44" t="s">
        <v>784</v>
      </c>
      <c r="AS597" s="44" t="s">
        <v>22</v>
      </c>
      <c r="AT597" s="44" t="s">
        <v>13</v>
      </c>
      <c r="AU597" s="44" t="s">
        <v>779</v>
      </c>
      <c r="AV597" s="44" t="s">
        <v>782</v>
      </c>
      <c r="AW597" s="44" t="s">
        <v>11</v>
      </c>
      <c r="AX597" s="44" t="s">
        <v>799</v>
      </c>
      <c r="AY597" s="44" t="s">
        <v>18</v>
      </c>
      <c r="AZ597" s="44" t="s">
        <v>8</v>
      </c>
      <c r="BA597" s="44" t="s">
        <v>9</v>
      </c>
      <c r="BB597" s="44" t="s">
        <v>779</v>
      </c>
      <c r="BC597" s="44" t="s">
        <v>782</v>
      </c>
      <c r="BD597" s="44" t="s">
        <v>782</v>
      </c>
      <c r="BE597" s="44" t="s">
        <v>6</v>
      </c>
      <c r="BF597" s="44" t="s">
        <v>782</v>
      </c>
      <c r="BG597" s="44" t="s">
        <v>1016</v>
      </c>
      <c r="BH597" s="44" t="s">
        <v>835</v>
      </c>
      <c r="BI597" s="44" t="s">
        <v>41</v>
      </c>
      <c r="BJ597" s="44" t="s">
        <v>785</v>
      </c>
      <c r="BK597" s="2" t="n">
        <f aca="false">VALUE(BG597)</f>
        <v>636</v>
      </c>
      <c r="BL597" s="2" t="n">
        <f aca="false">VALUE(BH597)</f>
        <v>673</v>
      </c>
      <c r="BM597" s="2" t="n">
        <f aca="false">VALUE(BI597)</f>
        <v>37</v>
      </c>
      <c r="BN597" s="2" t="n">
        <f aca="false">VALUE(BJ597)</f>
        <v>5.5</v>
      </c>
      <c r="BO597" s="2" t="n">
        <f aca="false">BK597*(1+$BN$827)</f>
        <v>680.900009192903</v>
      </c>
      <c r="BP597" s="2" t="n">
        <f aca="false">BL597-BO597</f>
        <v>-7.9000091929031</v>
      </c>
    </row>
    <row r="598" customFormat="false" ht="15" hidden="false" customHeight="false" outlineLevel="0" collapsed="false">
      <c r="A598" s="40" t="s">
        <v>441</v>
      </c>
      <c r="B598" s="44" t="s">
        <v>10</v>
      </c>
      <c r="C598" s="44" t="s">
        <v>784</v>
      </c>
      <c r="D598" s="44" t="s">
        <v>777</v>
      </c>
      <c r="E598" s="44" t="s">
        <v>797</v>
      </c>
      <c r="F598" s="44" t="s">
        <v>778</v>
      </c>
      <c r="G598" s="44" t="s">
        <v>779</v>
      </c>
      <c r="H598" s="44" t="s">
        <v>782</v>
      </c>
      <c r="I598" s="44" t="s">
        <v>784</v>
      </c>
      <c r="J598" s="44" t="s">
        <v>784</v>
      </c>
      <c r="K598" s="44" t="s">
        <v>782</v>
      </c>
      <c r="L598" s="44" t="s">
        <v>6</v>
      </c>
      <c r="M598" s="44" t="s">
        <v>8</v>
      </c>
      <c r="N598" s="44" t="s">
        <v>782</v>
      </c>
      <c r="O598" s="44" t="s">
        <v>799</v>
      </c>
      <c r="P598" s="44" t="s">
        <v>779</v>
      </c>
      <c r="Q598" s="44" t="s">
        <v>784</v>
      </c>
      <c r="R598" s="44" t="s">
        <v>8</v>
      </c>
      <c r="S598" s="44" t="s">
        <v>19</v>
      </c>
      <c r="T598" s="44" t="s">
        <v>13</v>
      </c>
      <c r="U598" s="44" t="s">
        <v>799</v>
      </c>
      <c r="V598" s="44" t="s">
        <v>782</v>
      </c>
      <c r="W598" s="44" t="s">
        <v>800</v>
      </c>
      <c r="X598" s="44" t="s">
        <v>782</v>
      </c>
      <c r="Y598" s="44" t="s">
        <v>7</v>
      </c>
      <c r="Z598" s="44" t="s">
        <v>38</v>
      </c>
      <c r="AA598" s="44" t="s">
        <v>787</v>
      </c>
      <c r="AB598" s="44" t="s">
        <v>782</v>
      </c>
      <c r="AC598" s="44" t="s">
        <v>6</v>
      </c>
      <c r="AD598" s="44" t="s">
        <v>785</v>
      </c>
      <c r="AE598" s="44" t="s">
        <v>5</v>
      </c>
      <c r="AF598" s="44" t="s">
        <v>9</v>
      </c>
      <c r="AG598" s="44" t="s">
        <v>821</v>
      </c>
      <c r="AH598" s="44" t="s">
        <v>38</v>
      </c>
      <c r="AI598" s="44" t="s">
        <v>803</v>
      </c>
      <c r="AJ598" s="44" t="s">
        <v>782</v>
      </c>
      <c r="AK598" s="44" t="s">
        <v>782</v>
      </c>
      <c r="AL598" s="44" t="s">
        <v>786</v>
      </c>
      <c r="AM598" s="44" t="s">
        <v>7</v>
      </c>
      <c r="AN598" s="44" t="s">
        <v>782</v>
      </c>
      <c r="AO598" s="44" t="s">
        <v>12</v>
      </c>
      <c r="AP598" s="44" t="s">
        <v>862</v>
      </c>
      <c r="AQ598" s="44" t="s">
        <v>815</v>
      </c>
      <c r="AR598" s="44" t="s">
        <v>10</v>
      </c>
      <c r="AS598" s="44" t="s">
        <v>10</v>
      </c>
      <c r="AT598" s="44" t="s">
        <v>7</v>
      </c>
      <c r="AU598" s="44" t="s">
        <v>779</v>
      </c>
      <c r="AV598" s="44" t="s">
        <v>782</v>
      </c>
      <c r="AW598" s="44" t="s">
        <v>11</v>
      </c>
      <c r="AX598" s="44" t="s">
        <v>782</v>
      </c>
      <c r="AY598" s="44" t="s">
        <v>15</v>
      </c>
      <c r="AZ598" s="44" t="s">
        <v>8</v>
      </c>
      <c r="BA598" s="44" t="s">
        <v>783</v>
      </c>
      <c r="BB598" s="44" t="s">
        <v>779</v>
      </c>
      <c r="BC598" s="44" t="s">
        <v>5</v>
      </c>
      <c r="BD598" s="44" t="s">
        <v>16</v>
      </c>
      <c r="BE598" s="44" t="s">
        <v>789</v>
      </c>
      <c r="BF598" s="44" t="s">
        <v>782</v>
      </c>
      <c r="BG598" s="44" t="s">
        <v>834</v>
      </c>
      <c r="BH598" s="44" t="s">
        <v>915</v>
      </c>
      <c r="BI598" s="44" t="s">
        <v>8</v>
      </c>
      <c r="BJ598" s="44" t="s">
        <v>914</v>
      </c>
      <c r="BK598" s="2" t="n">
        <f aca="false">VALUE(BG598)</f>
        <v>674</v>
      </c>
      <c r="BL598" s="2" t="n">
        <f aca="false">VALUE(BH598)</f>
        <v>678</v>
      </c>
      <c r="BM598" s="2" t="n">
        <f aca="false">VALUE(BI598)</f>
        <v>4</v>
      </c>
      <c r="BN598" s="2" t="n">
        <f aca="false">VALUE(BJ598)</f>
        <v>0.59</v>
      </c>
      <c r="BO598" s="2" t="n">
        <f aca="false">BK598*(1+$BN$827)</f>
        <v>721.58271414468</v>
      </c>
      <c r="BP598" s="2" t="n">
        <f aca="false">BL598-BO598</f>
        <v>-43.5827141446803</v>
      </c>
    </row>
    <row r="599" customFormat="false" ht="15" hidden="false" customHeight="false" outlineLevel="0" collapsed="false">
      <c r="A599" s="40" t="s">
        <v>442</v>
      </c>
      <c r="B599" s="44" t="s">
        <v>820</v>
      </c>
      <c r="C599" s="44" t="s">
        <v>10</v>
      </c>
      <c r="D599" s="44" t="s">
        <v>777</v>
      </c>
      <c r="E599" s="44" t="s">
        <v>12</v>
      </c>
      <c r="F599" s="44" t="s">
        <v>779</v>
      </c>
      <c r="G599" s="44" t="s">
        <v>782</v>
      </c>
      <c r="H599" s="44" t="s">
        <v>9</v>
      </c>
      <c r="I599" s="44" t="s">
        <v>782</v>
      </c>
      <c r="J599" s="44" t="s">
        <v>797</v>
      </c>
      <c r="K599" s="44" t="s">
        <v>782</v>
      </c>
      <c r="L599" s="44" t="s">
        <v>6</v>
      </c>
      <c r="M599" s="44" t="s">
        <v>8</v>
      </c>
      <c r="N599" s="44" t="s">
        <v>782</v>
      </c>
      <c r="O599" s="44" t="s">
        <v>16</v>
      </c>
      <c r="P599" s="44" t="s">
        <v>779</v>
      </c>
      <c r="Q599" s="44" t="s">
        <v>784</v>
      </c>
      <c r="R599" s="44" t="s">
        <v>5</v>
      </c>
      <c r="S599" s="44" t="s">
        <v>19</v>
      </c>
      <c r="T599" s="44" t="s">
        <v>9</v>
      </c>
      <c r="U599" s="44" t="s">
        <v>782</v>
      </c>
      <c r="V599" s="44" t="s">
        <v>782</v>
      </c>
      <c r="W599" s="44" t="s">
        <v>800</v>
      </c>
      <c r="X599" s="44" t="s">
        <v>782</v>
      </c>
      <c r="Y599" s="44" t="s">
        <v>7</v>
      </c>
      <c r="Z599" s="44" t="s">
        <v>801</v>
      </c>
      <c r="AA599" s="44" t="s">
        <v>802</v>
      </c>
      <c r="AB599" s="44" t="s">
        <v>782</v>
      </c>
      <c r="AC599" s="44" t="s">
        <v>14</v>
      </c>
      <c r="AD599" s="44" t="s">
        <v>8</v>
      </c>
      <c r="AE599" s="44" t="s">
        <v>5</v>
      </c>
      <c r="AF599" s="44" t="s">
        <v>780</v>
      </c>
      <c r="AG599" s="44" t="s">
        <v>54</v>
      </c>
      <c r="AH599" s="44" t="s">
        <v>782</v>
      </c>
      <c r="AI599" s="44" t="s">
        <v>789</v>
      </c>
      <c r="AJ599" s="44" t="s">
        <v>782</v>
      </c>
      <c r="AK599" s="44" t="s">
        <v>782</v>
      </c>
      <c r="AL599" s="44" t="s">
        <v>803</v>
      </c>
      <c r="AM599" s="44" t="s">
        <v>7</v>
      </c>
      <c r="AN599" s="44" t="s">
        <v>5</v>
      </c>
      <c r="AO599" s="44" t="s">
        <v>5</v>
      </c>
      <c r="AP599" s="44" t="s">
        <v>862</v>
      </c>
      <c r="AQ599" s="44" t="s">
        <v>7</v>
      </c>
      <c r="AR599" s="44" t="s">
        <v>10</v>
      </c>
      <c r="AS599" s="44" t="s">
        <v>10</v>
      </c>
      <c r="AT599" s="44" t="s">
        <v>7</v>
      </c>
      <c r="AU599" s="44" t="s">
        <v>782</v>
      </c>
      <c r="AV599" s="44" t="s">
        <v>779</v>
      </c>
      <c r="AW599" s="44" t="s">
        <v>11</v>
      </c>
      <c r="AX599" s="44" t="s">
        <v>799</v>
      </c>
      <c r="AY599" s="44" t="s">
        <v>18</v>
      </c>
      <c r="AZ599" s="44" t="s">
        <v>795</v>
      </c>
      <c r="BA599" s="44" t="s">
        <v>783</v>
      </c>
      <c r="BB599" s="44" t="s">
        <v>779</v>
      </c>
      <c r="BC599" s="44" t="s">
        <v>782</v>
      </c>
      <c r="BD599" s="44" t="s">
        <v>39</v>
      </c>
      <c r="BE599" s="44" t="s">
        <v>789</v>
      </c>
      <c r="BF599" s="44" t="s">
        <v>778</v>
      </c>
      <c r="BG599" s="44" t="s">
        <v>1018</v>
      </c>
      <c r="BH599" s="44" t="s">
        <v>887</v>
      </c>
      <c r="BI599" s="44" t="s">
        <v>847</v>
      </c>
      <c r="BJ599" s="44" t="s">
        <v>1205</v>
      </c>
      <c r="BK599" s="2" t="n">
        <f aca="false">VALUE(BG599)</f>
        <v>690</v>
      </c>
      <c r="BL599" s="2" t="n">
        <f aca="false">VALUE(BH599)</f>
        <v>677</v>
      </c>
      <c r="BM599" s="2" t="n">
        <f aca="false">VALUE(BI599)</f>
        <v>-13</v>
      </c>
      <c r="BN599" s="2" t="n">
        <f aca="false">VALUE(BJ599)</f>
        <v>-1.92</v>
      </c>
      <c r="BO599" s="2" t="n">
        <f aca="false">BK599*(1+$BN$827)</f>
        <v>738.712274124376</v>
      </c>
      <c r="BP599" s="2" t="n">
        <f aca="false">BL599-BO599</f>
        <v>-61.712274124376</v>
      </c>
    </row>
    <row r="600" customFormat="false" ht="15" hidden="false" customHeight="false" outlineLevel="0" collapsed="false">
      <c r="A600" s="40" t="s">
        <v>443</v>
      </c>
      <c r="B600" s="44" t="s">
        <v>820</v>
      </c>
      <c r="C600" s="44" t="s">
        <v>780</v>
      </c>
      <c r="D600" s="44" t="s">
        <v>777</v>
      </c>
      <c r="E600" s="44" t="s">
        <v>12</v>
      </c>
      <c r="F600" s="44" t="s">
        <v>6</v>
      </c>
      <c r="G600" s="44" t="s">
        <v>18</v>
      </c>
      <c r="H600" s="44" t="s">
        <v>9</v>
      </c>
      <c r="I600" s="44" t="s">
        <v>782</v>
      </c>
      <c r="J600" s="44" t="s">
        <v>797</v>
      </c>
      <c r="K600" s="44" t="s">
        <v>782</v>
      </c>
      <c r="L600" s="44" t="s">
        <v>6</v>
      </c>
      <c r="M600" s="44" t="s">
        <v>782</v>
      </c>
      <c r="N600" s="44" t="s">
        <v>10</v>
      </c>
      <c r="O600" s="44" t="s">
        <v>16</v>
      </c>
      <c r="P600" s="44" t="s">
        <v>6</v>
      </c>
      <c r="Q600" s="44" t="s">
        <v>782</v>
      </c>
      <c r="R600" s="44" t="s">
        <v>5</v>
      </c>
      <c r="S600" s="44" t="s">
        <v>782</v>
      </c>
      <c r="T600" s="44" t="s">
        <v>13</v>
      </c>
      <c r="U600" s="44" t="s">
        <v>6</v>
      </c>
      <c r="V600" s="44" t="s">
        <v>782</v>
      </c>
      <c r="W600" s="44" t="s">
        <v>782</v>
      </c>
      <c r="X600" s="44" t="s">
        <v>20</v>
      </c>
      <c r="Y600" s="44" t="s">
        <v>785</v>
      </c>
      <c r="Z600" s="44" t="s">
        <v>5</v>
      </c>
      <c r="AA600" s="44" t="s">
        <v>802</v>
      </c>
      <c r="AB600" s="44" t="s">
        <v>784</v>
      </c>
      <c r="AC600" s="44" t="s">
        <v>6</v>
      </c>
      <c r="AD600" s="44" t="s">
        <v>785</v>
      </c>
      <c r="AE600" s="44" t="s">
        <v>782</v>
      </c>
      <c r="AF600" s="44" t="s">
        <v>780</v>
      </c>
      <c r="AG600" s="44" t="s">
        <v>821</v>
      </c>
      <c r="AH600" s="44" t="s">
        <v>38</v>
      </c>
      <c r="AI600" s="44" t="s">
        <v>803</v>
      </c>
      <c r="AJ600" s="44" t="s">
        <v>14</v>
      </c>
      <c r="AK600" s="44" t="s">
        <v>6</v>
      </c>
      <c r="AL600" s="44" t="s">
        <v>786</v>
      </c>
      <c r="AM600" s="44" t="s">
        <v>5</v>
      </c>
      <c r="AN600" s="44" t="s">
        <v>782</v>
      </c>
      <c r="AO600" s="44" t="s">
        <v>5</v>
      </c>
      <c r="AP600" s="44" t="s">
        <v>815</v>
      </c>
      <c r="AQ600" s="44" t="s">
        <v>7</v>
      </c>
      <c r="AR600" s="44" t="s">
        <v>784</v>
      </c>
      <c r="AS600" s="44" t="s">
        <v>22</v>
      </c>
      <c r="AT600" s="44" t="s">
        <v>13</v>
      </c>
      <c r="AU600" s="44" t="s">
        <v>779</v>
      </c>
      <c r="AV600" s="44" t="s">
        <v>782</v>
      </c>
      <c r="AW600" s="44" t="s">
        <v>11</v>
      </c>
      <c r="AX600" s="44" t="s">
        <v>799</v>
      </c>
      <c r="AY600" s="44" t="s">
        <v>782</v>
      </c>
      <c r="AZ600" s="44" t="s">
        <v>795</v>
      </c>
      <c r="BA600" s="44" t="s">
        <v>782</v>
      </c>
      <c r="BB600" s="44" t="s">
        <v>779</v>
      </c>
      <c r="BC600" s="44" t="s">
        <v>5</v>
      </c>
      <c r="BD600" s="44" t="s">
        <v>789</v>
      </c>
      <c r="BE600" s="44" t="s">
        <v>789</v>
      </c>
      <c r="BF600" s="44" t="s">
        <v>782</v>
      </c>
      <c r="BG600" s="44" t="s">
        <v>1206</v>
      </c>
      <c r="BH600" s="44" t="s">
        <v>881</v>
      </c>
      <c r="BI600" s="44" t="s">
        <v>46</v>
      </c>
      <c r="BJ600" s="44" t="s">
        <v>1207</v>
      </c>
      <c r="BK600" s="2" t="n">
        <f aca="false">VALUE(BG600)</f>
        <v>634</v>
      </c>
      <c r="BL600" s="2" t="n">
        <f aca="false">VALUE(BH600)</f>
        <v>676</v>
      </c>
      <c r="BM600" s="2" t="n">
        <f aca="false">VALUE(BI600)</f>
        <v>42</v>
      </c>
      <c r="BN600" s="2" t="n">
        <f aca="false">VALUE(BJ600)</f>
        <v>6.21</v>
      </c>
      <c r="BO600" s="2" t="n">
        <f aca="false">BK600*(1+$BN$827)</f>
        <v>678.758814195441</v>
      </c>
      <c r="BP600" s="2" t="n">
        <f aca="false">BL600-BO600</f>
        <v>-2.75881419544112</v>
      </c>
    </row>
    <row r="601" customFormat="false" ht="15" hidden="false" customHeight="false" outlineLevel="0" collapsed="false">
      <c r="A601" s="40" t="s">
        <v>444</v>
      </c>
      <c r="B601" s="44" t="s">
        <v>785</v>
      </c>
      <c r="C601" s="44" t="s">
        <v>795</v>
      </c>
      <c r="D601" s="44" t="s">
        <v>777</v>
      </c>
      <c r="E601" s="44" t="s">
        <v>8</v>
      </c>
      <c r="F601" s="44" t="s">
        <v>782</v>
      </c>
      <c r="G601" s="44" t="s">
        <v>779</v>
      </c>
      <c r="H601" s="44" t="s">
        <v>9</v>
      </c>
      <c r="I601" s="44" t="s">
        <v>6</v>
      </c>
      <c r="J601" s="44" t="s">
        <v>8</v>
      </c>
      <c r="K601" s="44" t="s">
        <v>780</v>
      </c>
      <c r="L601" s="44" t="s">
        <v>782</v>
      </c>
      <c r="M601" s="44" t="s">
        <v>9</v>
      </c>
      <c r="N601" s="44" t="s">
        <v>10</v>
      </c>
      <c r="O601" s="44" t="s">
        <v>16</v>
      </c>
      <c r="P601" s="44" t="s">
        <v>779</v>
      </c>
      <c r="Q601" s="44" t="s">
        <v>782</v>
      </c>
      <c r="R601" s="44" t="s">
        <v>8</v>
      </c>
      <c r="S601" s="44" t="s">
        <v>782</v>
      </c>
      <c r="T601" s="44" t="s">
        <v>9</v>
      </c>
      <c r="U601" s="44" t="s">
        <v>6</v>
      </c>
      <c r="V601" s="44" t="s">
        <v>782</v>
      </c>
      <c r="W601" s="44" t="s">
        <v>23</v>
      </c>
      <c r="X601" s="44" t="s">
        <v>14</v>
      </c>
      <c r="Y601" s="44" t="s">
        <v>7</v>
      </c>
      <c r="Z601" s="44" t="s">
        <v>801</v>
      </c>
      <c r="AA601" s="44" t="s">
        <v>802</v>
      </c>
      <c r="AB601" s="44" t="s">
        <v>782</v>
      </c>
      <c r="AC601" s="44" t="s">
        <v>14</v>
      </c>
      <c r="AD601" s="44" t="s">
        <v>8</v>
      </c>
      <c r="AE601" s="44" t="s">
        <v>784</v>
      </c>
      <c r="AF601" s="44" t="s">
        <v>780</v>
      </c>
      <c r="AG601" s="44" t="s">
        <v>54</v>
      </c>
      <c r="AH601" s="44" t="s">
        <v>782</v>
      </c>
      <c r="AI601" s="44" t="s">
        <v>785</v>
      </c>
      <c r="AJ601" s="44" t="s">
        <v>14</v>
      </c>
      <c r="AK601" s="44" t="s">
        <v>6</v>
      </c>
      <c r="AL601" s="44" t="s">
        <v>803</v>
      </c>
      <c r="AM601" s="44" t="s">
        <v>5</v>
      </c>
      <c r="AN601" s="44" t="s">
        <v>782</v>
      </c>
      <c r="AO601" s="44" t="s">
        <v>808</v>
      </c>
      <c r="AP601" s="44" t="s">
        <v>815</v>
      </c>
      <c r="AQ601" s="44" t="s">
        <v>7</v>
      </c>
      <c r="AR601" s="44" t="s">
        <v>10</v>
      </c>
      <c r="AS601" s="44" t="s">
        <v>22</v>
      </c>
      <c r="AT601" s="44" t="s">
        <v>13</v>
      </c>
      <c r="AU601" s="44" t="s">
        <v>23</v>
      </c>
      <c r="AV601" s="44" t="s">
        <v>782</v>
      </c>
      <c r="AW601" s="44" t="s">
        <v>780</v>
      </c>
      <c r="AX601" s="44" t="s">
        <v>799</v>
      </c>
      <c r="AY601" s="44" t="s">
        <v>15</v>
      </c>
      <c r="AZ601" s="44" t="s">
        <v>795</v>
      </c>
      <c r="BA601" s="44" t="s">
        <v>782</v>
      </c>
      <c r="BB601" s="44" t="s">
        <v>12</v>
      </c>
      <c r="BC601" s="44" t="s">
        <v>782</v>
      </c>
      <c r="BD601" s="44" t="s">
        <v>16</v>
      </c>
      <c r="BE601" s="44" t="s">
        <v>827</v>
      </c>
      <c r="BF601" s="44" t="s">
        <v>778</v>
      </c>
      <c r="BG601" s="44" t="s">
        <v>1208</v>
      </c>
      <c r="BH601" s="44" t="s">
        <v>1209</v>
      </c>
      <c r="BI601" s="44" t="s">
        <v>1121</v>
      </c>
      <c r="BJ601" s="44" t="s">
        <v>1210</v>
      </c>
      <c r="BK601" s="2" t="n">
        <f aca="false">VALUE(BG601)</f>
        <v>722.5</v>
      </c>
      <c r="BL601" s="2" t="n">
        <f aca="false">VALUE(BH601)</f>
        <v>795</v>
      </c>
      <c r="BM601" s="2" t="n">
        <f aca="false">VALUE(BI601)</f>
        <v>72.5</v>
      </c>
      <c r="BN601" s="2" t="n">
        <f aca="false">VALUE(BJ601)</f>
        <v>9.12</v>
      </c>
      <c r="BO601" s="2" t="n">
        <f aca="false">BK601*(1+$BN$827)</f>
        <v>773.506692833133</v>
      </c>
      <c r="BP601" s="2" t="n">
        <f aca="false">BL601-BO601</f>
        <v>21.4933071668672</v>
      </c>
    </row>
    <row r="602" customFormat="false" ht="15" hidden="false" customHeight="false" outlineLevel="0" collapsed="false">
      <c r="A602" s="40" t="s">
        <v>445</v>
      </c>
      <c r="B602" s="44" t="s">
        <v>785</v>
      </c>
      <c r="C602" s="44" t="s">
        <v>780</v>
      </c>
      <c r="D602" s="44" t="s">
        <v>777</v>
      </c>
      <c r="E602" s="44" t="s">
        <v>8</v>
      </c>
      <c r="F602" s="44" t="s">
        <v>778</v>
      </c>
      <c r="G602" s="44" t="s">
        <v>779</v>
      </c>
      <c r="H602" s="44" t="s">
        <v>780</v>
      </c>
      <c r="I602" s="44" t="s">
        <v>784</v>
      </c>
      <c r="J602" s="44" t="s">
        <v>782</v>
      </c>
      <c r="K602" s="44" t="s">
        <v>782</v>
      </c>
      <c r="L602" s="44" t="s">
        <v>6</v>
      </c>
      <c r="M602" s="44" t="s">
        <v>10</v>
      </c>
      <c r="N602" s="44" t="s">
        <v>6</v>
      </c>
      <c r="O602" s="44" t="s">
        <v>782</v>
      </c>
      <c r="P602" s="44" t="s">
        <v>13</v>
      </c>
      <c r="Q602" s="44" t="s">
        <v>5</v>
      </c>
      <c r="R602" s="44" t="s">
        <v>5</v>
      </c>
      <c r="S602" s="44" t="s">
        <v>9</v>
      </c>
      <c r="T602" s="44" t="s">
        <v>782</v>
      </c>
      <c r="U602" s="44" t="s">
        <v>799</v>
      </c>
      <c r="V602" s="44" t="s">
        <v>782</v>
      </c>
      <c r="W602" s="44" t="s">
        <v>800</v>
      </c>
      <c r="X602" s="44" t="s">
        <v>782</v>
      </c>
      <c r="Y602" s="44" t="s">
        <v>785</v>
      </c>
      <c r="Z602" s="44" t="s">
        <v>801</v>
      </c>
      <c r="AA602" s="44" t="s">
        <v>802</v>
      </c>
      <c r="AB602" s="44" t="s">
        <v>784</v>
      </c>
      <c r="AC602" s="44" t="s">
        <v>790</v>
      </c>
      <c r="AD602" s="44" t="s">
        <v>8</v>
      </c>
      <c r="AE602" s="44" t="s">
        <v>6</v>
      </c>
      <c r="AF602" s="44" t="s">
        <v>780</v>
      </c>
      <c r="AG602" s="44" t="s">
        <v>54</v>
      </c>
      <c r="AH602" s="44" t="s">
        <v>780</v>
      </c>
      <c r="AI602" s="44" t="s">
        <v>782</v>
      </c>
      <c r="AJ602" s="44" t="s">
        <v>5</v>
      </c>
      <c r="AK602" s="44" t="s">
        <v>790</v>
      </c>
      <c r="AL602" s="44" t="s">
        <v>803</v>
      </c>
      <c r="AM602" s="44" t="s">
        <v>782</v>
      </c>
      <c r="AN602" s="44" t="s">
        <v>5</v>
      </c>
      <c r="AO602" s="44" t="s">
        <v>808</v>
      </c>
      <c r="AP602" s="44" t="s">
        <v>782</v>
      </c>
      <c r="AQ602" s="44" t="s">
        <v>783</v>
      </c>
      <c r="AR602" s="44" t="s">
        <v>787</v>
      </c>
      <c r="AS602" s="44" t="s">
        <v>6</v>
      </c>
      <c r="AT602" s="44" t="s">
        <v>782</v>
      </c>
      <c r="AU602" s="44" t="s">
        <v>788</v>
      </c>
      <c r="AV602" s="44" t="s">
        <v>782</v>
      </c>
      <c r="AW602" s="44" t="s">
        <v>782</v>
      </c>
      <c r="AX602" s="44" t="s">
        <v>782</v>
      </c>
      <c r="AY602" s="44" t="s">
        <v>15</v>
      </c>
      <c r="AZ602" s="44" t="s">
        <v>782</v>
      </c>
      <c r="BA602" s="44" t="s">
        <v>13</v>
      </c>
      <c r="BB602" s="44" t="s">
        <v>782</v>
      </c>
      <c r="BC602" s="44" t="s">
        <v>5</v>
      </c>
      <c r="BD602" s="44" t="s">
        <v>39</v>
      </c>
      <c r="BE602" s="44" t="s">
        <v>782</v>
      </c>
      <c r="BF602" s="44" t="s">
        <v>790</v>
      </c>
      <c r="BG602" s="44" t="s">
        <v>1211</v>
      </c>
      <c r="BH602" s="44" t="s">
        <v>1203</v>
      </c>
      <c r="BI602" s="44" t="s">
        <v>808</v>
      </c>
      <c r="BJ602" s="44" t="s">
        <v>1212</v>
      </c>
      <c r="BK602" s="2" t="n">
        <f aca="false">VALUE(BG602)</f>
        <v>641.5</v>
      </c>
      <c r="BL602" s="2" t="n">
        <f aca="false">VALUE(BH602)</f>
        <v>662</v>
      </c>
      <c r="BM602" s="2" t="n">
        <f aca="false">VALUE(BI602)</f>
        <v>20.5</v>
      </c>
      <c r="BN602" s="2" t="n">
        <f aca="false">VALUE(BJ602)</f>
        <v>3.1</v>
      </c>
      <c r="BO602" s="2" t="n">
        <f aca="false">BK602*(1+$BN$827)</f>
        <v>686.788295435924</v>
      </c>
      <c r="BP602" s="2" t="n">
        <f aca="false">BL602-BO602</f>
        <v>-24.7882954359235</v>
      </c>
    </row>
    <row r="603" customFormat="false" ht="15" hidden="false" customHeight="false" outlineLevel="0" collapsed="false">
      <c r="A603" s="40" t="s">
        <v>446</v>
      </c>
      <c r="B603" s="44" t="s">
        <v>785</v>
      </c>
      <c r="C603" s="44" t="s">
        <v>780</v>
      </c>
      <c r="D603" s="44" t="s">
        <v>777</v>
      </c>
      <c r="E603" s="44" t="s">
        <v>8</v>
      </c>
      <c r="F603" s="44" t="s">
        <v>6</v>
      </c>
      <c r="G603" s="44" t="s">
        <v>18</v>
      </c>
      <c r="H603" s="44" t="s">
        <v>9</v>
      </c>
      <c r="I603" s="44" t="s">
        <v>781</v>
      </c>
      <c r="J603" s="44" t="s">
        <v>8</v>
      </c>
      <c r="K603" s="44" t="s">
        <v>780</v>
      </c>
      <c r="L603" s="44" t="s">
        <v>782</v>
      </c>
      <c r="M603" s="44" t="s">
        <v>8</v>
      </c>
      <c r="N603" s="44" t="s">
        <v>10</v>
      </c>
      <c r="O603" s="44" t="s">
        <v>16</v>
      </c>
      <c r="P603" s="44" t="s">
        <v>779</v>
      </c>
      <c r="Q603" s="44" t="s">
        <v>782</v>
      </c>
      <c r="R603" s="44" t="s">
        <v>8</v>
      </c>
      <c r="S603" s="44" t="s">
        <v>782</v>
      </c>
      <c r="T603" s="44" t="s">
        <v>9</v>
      </c>
      <c r="U603" s="44" t="s">
        <v>779</v>
      </c>
      <c r="V603" s="44" t="s">
        <v>782</v>
      </c>
      <c r="W603" s="44" t="s">
        <v>782</v>
      </c>
      <c r="X603" s="44" t="s">
        <v>20</v>
      </c>
      <c r="Y603" s="44" t="s">
        <v>7</v>
      </c>
      <c r="Z603" s="44" t="s">
        <v>38</v>
      </c>
      <c r="AA603" s="44" t="s">
        <v>787</v>
      </c>
      <c r="AB603" s="44" t="s">
        <v>784</v>
      </c>
      <c r="AC603" s="44" t="s">
        <v>14</v>
      </c>
      <c r="AD603" s="44" t="s">
        <v>10</v>
      </c>
      <c r="AE603" s="44" t="s">
        <v>782</v>
      </c>
      <c r="AF603" s="44" t="s">
        <v>780</v>
      </c>
      <c r="AG603" s="44" t="s">
        <v>54</v>
      </c>
      <c r="AH603" s="44" t="s">
        <v>780</v>
      </c>
      <c r="AI603" s="44" t="s">
        <v>785</v>
      </c>
      <c r="AJ603" s="44" t="s">
        <v>14</v>
      </c>
      <c r="AK603" s="44" t="s">
        <v>783</v>
      </c>
      <c r="AL603" s="44" t="s">
        <v>780</v>
      </c>
      <c r="AM603" s="44" t="s">
        <v>5</v>
      </c>
      <c r="AN603" s="44" t="s">
        <v>782</v>
      </c>
      <c r="AO603" s="44" t="s">
        <v>808</v>
      </c>
      <c r="AP603" s="44" t="s">
        <v>862</v>
      </c>
      <c r="AQ603" s="44" t="s">
        <v>7</v>
      </c>
      <c r="AR603" s="44" t="s">
        <v>10</v>
      </c>
      <c r="AS603" s="44" t="s">
        <v>22</v>
      </c>
      <c r="AT603" s="44" t="s">
        <v>13</v>
      </c>
      <c r="AU603" s="44" t="s">
        <v>779</v>
      </c>
      <c r="AV603" s="44" t="s">
        <v>782</v>
      </c>
      <c r="AW603" s="44" t="s">
        <v>782</v>
      </c>
      <c r="AX603" s="44" t="s">
        <v>799</v>
      </c>
      <c r="AY603" s="44" t="s">
        <v>8</v>
      </c>
      <c r="AZ603" s="44" t="s">
        <v>795</v>
      </c>
      <c r="BA603" s="44" t="s">
        <v>782</v>
      </c>
      <c r="BB603" s="44" t="s">
        <v>12</v>
      </c>
      <c r="BC603" s="44" t="s">
        <v>782</v>
      </c>
      <c r="BD603" s="44" t="s">
        <v>789</v>
      </c>
      <c r="BE603" s="44" t="s">
        <v>827</v>
      </c>
      <c r="BF603" s="44" t="s">
        <v>778</v>
      </c>
      <c r="BG603" s="44" t="s">
        <v>1213</v>
      </c>
      <c r="BH603" s="44" t="s">
        <v>1214</v>
      </c>
      <c r="BI603" s="44" t="s">
        <v>867</v>
      </c>
      <c r="BJ603" s="44" t="s">
        <v>1215</v>
      </c>
      <c r="BK603" s="2" t="n">
        <f aca="false">VALUE(BG603)</f>
        <v>689.5</v>
      </c>
      <c r="BL603" s="2" t="n">
        <f aca="false">VALUE(BH603)</f>
        <v>721</v>
      </c>
      <c r="BM603" s="2" t="n">
        <f aca="false">VALUE(BI603)</f>
        <v>31.5</v>
      </c>
      <c r="BN603" s="2" t="n">
        <f aca="false">VALUE(BJ603)</f>
        <v>4.37</v>
      </c>
      <c r="BO603" s="2" t="n">
        <f aca="false">BK603*(1+$BN$827)</f>
        <v>738.17697537501</v>
      </c>
      <c r="BP603" s="2" t="n">
        <f aca="false">BL603-BO603</f>
        <v>-17.1769753750104</v>
      </c>
    </row>
    <row r="604" customFormat="false" ht="15" hidden="false" customHeight="false" outlineLevel="0" collapsed="false">
      <c r="A604" s="40" t="s">
        <v>447</v>
      </c>
      <c r="B604" s="44" t="s">
        <v>782</v>
      </c>
      <c r="C604" s="44" t="s">
        <v>780</v>
      </c>
      <c r="D604" s="44" t="s">
        <v>796</v>
      </c>
      <c r="E604" s="44" t="s">
        <v>12</v>
      </c>
      <c r="F604" s="44" t="s">
        <v>782</v>
      </c>
      <c r="G604" s="44" t="s">
        <v>783</v>
      </c>
      <c r="H604" s="44" t="s">
        <v>797</v>
      </c>
      <c r="I604" s="44" t="s">
        <v>784</v>
      </c>
      <c r="J604" s="44" t="s">
        <v>784</v>
      </c>
      <c r="K604" s="44" t="s">
        <v>782</v>
      </c>
      <c r="L604" s="44" t="s">
        <v>790</v>
      </c>
      <c r="M604" s="44" t="s">
        <v>9</v>
      </c>
      <c r="N604" s="44" t="s">
        <v>8</v>
      </c>
      <c r="O604" s="44" t="s">
        <v>798</v>
      </c>
      <c r="P604" s="44" t="s">
        <v>32</v>
      </c>
      <c r="Q604" s="44" t="s">
        <v>5</v>
      </c>
      <c r="R604" s="44" t="s">
        <v>8</v>
      </c>
      <c r="S604" s="44" t="s">
        <v>17</v>
      </c>
      <c r="T604" s="44" t="s">
        <v>9</v>
      </c>
      <c r="U604" s="44" t="s">
        <v>779</v>
      </c>
      <c r="V604" s="44" t="s">
        <v>782</v>
      </c>
      <c r="W604" s="44" t="s">
        <v>782</v>
      </c>
      <c r="X604" s="44" t="s">
        <v>14</v>
      </c>
      <c r="Y604" s="44" t="s">
        <v>785</v>
      </c>
      <c r="Z604" s="44" t="s">
        <v>39</v>
      </c>
      <c r="AA604" s="44" t="s">
        <v>783</v>
      </c>
      <c r="AB604" s="44" t="s">
        <v>6</v>
      </c>
      <c r="AC604" s="44" t="s">
        <v>782</v>
      </c>
      <c r="AD604" s="44" t="s">
        <v>813</v>
      </c>
      <c r="AE604" s="44" t="s">
        <v>782</v>
      </c>
      <c r="AF604" s="44" t="s">
        <v>782</v>
      </c>
      <c r="AG604" s="44" t="s">
        <v>37</v>
      </c>
      <c r="AH604" s="44" t="s">
        <v>814</v>
      </c>
      <c r="AI604" s="44" t="s">
        <v>789</v>
      </c>
      <c r="AJ604" s="44" t="s">
        <v>7</v>
      </c>
      <c r="AK604" s="44" t="s">
        <v>782</v>
      </c>
      <c r="AL604" s="44" t="s">
        <v>815</v>
      </c>
      <c r="AM604" s="44" t="s">
        <v>782</v>
      </c>
      <c r="AN604" s="44" t="s">
        <v>6</v>
      </c>
      <c r="AO604" s="44" t="s">
        <v>782</v>
      </c>
      <c r="AP604" s="44" t="s">
        <v>38</v>
      </c>
      <c r="AQ604" s="44" t="s">
        <v>783</v>
      </c>
      <c r="AR604" s="44" t="s">
        <v>784</v>
      </c>
      <c r="AS604" s="44" t="s">
        <v>7</v>
      </c>
      <c r="AT604" s="44" t="s">
        <v>782</v>
      </c>
      <c r="AU604" s="44" t="s">
        <v>23</v>
      </c>
      <c r="AV604" s="44" t="s">
        <v>783</v>
      </c>
      <c r="AW604" s="44" t="s">
        <v>780</v>
      </c>
      <c r="AX604" s="44" t="s">
        <v>782</v>
      </c>
      <c r="AY604" s="44" t="s">
        <v>15</v>
      </c>
      <c r="AZ604" s="44" t="s">
        <v>18</v>
      </c>
      <c r="BA604" s="44" t="s">
        <v>13</v>
      </c>
      <c r="BB604" s="44" t="s">
        <v>803</v>
      </c>
      <c r="BC604" s="44" t="s">
        <v>783</v>
      </c>
      <c r="BD604" s="44" t="s">
        <v>39</v>
      </c>
      <c r="BE604" s="44" t="s">
        <v>6</v>
      </c>
      <c r="BF604" s="44" t="s">
        <v>782</v>
      </c>
      <c r="BG604" s="44" t="s">
        <v>873</v>
      </c>
      <c r="BH604" s="44" t="s">
        <v>835</v>
      </c>
      <c r="BI604" s="44" t="s">
        <v>778</v>
      </c>
      <c r="BJ604" s="44" t="s">
        <v>1216</v>
      </c>
      <c r="BK604" s="2" t="n">
        <f aca="false">VALUE(BG604)</f>
        <v>664.5</v>
      </c>
      <c r="BL604" s="2" t="n">
        <f aca="false">VALUE(BH604)</f>
        <v>673</v>
      </c>
      <c r="BM604" s="2" t="n">
        <f aca="false">VALUE(BI604)</f>
        <v>8.5</v>
      </c>
      <c r="BN604" s="2" t="n">
        <f aca="false">VALUE(BJ604)</f>
        <v>1.26</v>
      </c>
      <c r="BO604" s="2" t="n">
        <f aca="false">BK604*(1+$BN$827)</f>
        <v>711.412037906736</v>
      </c>
      <c r="BP604" s="2" t="n">
        <f aca="false">BL604-BO604</f>
        <v>-38.412037906736</v>
      </c>
    </row>
    <row r="605" customFormat="false" ht="15" hidden="false" customHeight="false" outlineLevel="0" collapsed="false">
      <c r="A605" s="40" t="s">
        <v>448</v>
      </c>
      <c r="B605" s="44" t="s">
        <v>10</v>
      </c>
      <c r="C605" s="44" t="s">
        <v>780</v>
      </c>
      <c r="D605" s="44" t="s">
        <v>777</v>
      </c>
      <c r="E605" s="44" t="s">
        <v>782</v>
      </c>
      <c r="F605" s="44" t="s">
        <v>6</v>
      </c>
      <c r="G605" s="44" t="s">
        <v>18</v>
      </c>
      <c r="H605" s="44" t="s">
        <v>797</v>
      </c>
      <c r="I605" s="44" t="s">
        <v>781</v>
      </c>
      <c r="J605" s="44" t="s">
        <v>797</v>
      </c>
      <c r="K605" s="44" t="s">
        <v>782</v>
      </c>
      <c r="L605" s="44" t="s">
        <v>782</v>
      </c>
      <c r="M605" s="44" t="s">
        <v>8</v>
      </c>
      <c r="N605" s="44" t="s">
        <v>10</v>
      </c>
      <c r="O605" s="44" t="s">
        <v>799</v>
      </c>
      <c r="P605" s="44" t="s">
        <v>779</v>
      </c>
      <c r="Q605" s="44" t="s">
        <v>782</v>
      </c>
      <c r="R605" s="44" t="s">
        <v>782</v>
      </c>
      <c r="S605" s="44" t="s">
        <v>19</v>
      </c>
      <c r="T605" s="44" t="s">
        <v>13</v>
      </c>
      <c r="U605" s="44" t="s">
        <v>779</v>
      </c>
      <c r="V605" s="44" t="s">
        <v>782</v>
      </c>
      <c r="W605" s="44" t="s">
        <v>23</v>
      </c>
      <c r="X605" s="44" t="s">
        <v>782</v>
      </c>
      <c r="Y605" s="44" t="s">
        <v>7</v>
      </c>
      <c r="Z605" s="44" t="s">
        <v>801</v>
      </c>
      <c r="AA605" s="44" t="s">
        <v>802</v>
      </c>
      <c r="AB605" s="44" t="s">
        <v>784</v>
      </c>
      <c r="AC605" s="44" t="s">
        <v>790</v>
      </c>
      <c r="AD605" s="44" t="s">
        <v>8</v>
      </c>
      <c r="AE605" s="44" t="s">
        <v>784</v>
      </c>
      <c r="AF605" s="44" t="s">
        <v>780</v>
      </c>
      <c r="AG605" s="44" t="s">
        <v>54</v>
      </c>
      <c r="AH605" s="44" t="s">
        <v>780</v>
      </c>
      <c r="AI605" s="44" t="s">
        <v>785</v>
      </c>
      <c r="AJ605" s="44" t="s">
        <v>14</v>
      </c>
      <c r="AK605" s="44" t="s">
        <v>783</v>
      </c>
      <c r="AL605" s="44" t="s">
        <v>803</v>
      </c>
      <c r="AM605" s="44" t="s">
        <v>5</v>
      </c>
      <c r="AN605" s="44" t="s">
        <v>782</v>
      </c>
      <c r="AO605" s="44" t="s">
        <v>808</v>
      </c>
      <c r="AP605" s="44" t="s">
        <v>815</v>
      </c>
      <c r="AQ605" s="44" t="s">
        <v>815</v>
      </c>
      <c r="AR605" s="44" t="s">
        <v>10</v>
      </c>
      <c r="AS605" s="44" t="s">
        <v>22</v>
      </c>
      <c r="AT605" s="44" t="s">
        <v>13</v>
      </c>
      <c r="AU605" s="44" t="s">
        <v>779</v>
      </c>
      <c r="AV605" s="44" t="s">
        <v>782</v>
      </c>
      <c r="AW605" s="44" t="s">
        <v>782</v>
      </c>
      <c r="AX605" s="44" t="s">
        <v>33</v>
      </c>
      <c r="AY605" s="44" t="s">
        <v>8</v>
      </c>
      <c r="AZ605" s="44" t="s">
        <v>8</v>
      </c>
      <c r="BA605" s="44" t="s">
        <v>783</v>
      </c>
      <c r="BB605" s="44" t="s">
        <v>779</v>
      </c>
      <c r="BC605" s="44" t="s">
        <v>782</v>
      </c>
      <c r="BD605" s="44" t="s">
        <v>16</v>
      </c>
      <c r="BE605" s="44" t="s">
        <v>789</v>
      </c>
      <c r="BF605" s="44" t="s">
        <v>782</v>
      </c>
      <c r="BG605" s="44" t="s">
        <v>1217</v>
      </c>
      <c r="BH605" s="44" t="s">
        <v>887</v>
      </c>
      <c r="BI605" s="44" t="s">
        <v>1218</v>
      </c>
      <c r="BJ605" s="44" t="s">
        <v>1219</v>
      </c>
      <c r="BK605" s="2" t="n">
        <f aca="false">VALUE(BG605)</f>
        <v>697.5</v>
      </c>
      <c r="BL605" s="2" t="n">
        <f aca="false">VALUE(BH605)</f>
        <v>677</v>
      </c>
      <c r="BM605" s="2" t="n">
        <f aca="false">VALUE(BI605)</f>
        <v>-20.5</v>
      </c>
      <c r="BN605" s="2" t="n">
        <f aca="false">VALUE(BJ605)</f>
        <v>-3.03</v>
      </c>
      <c r="BO605" s="2" t="n">
        <f aca="false">BK605*(1+$BN$827)</f>
        <v>746.741755364858</v>
      </c>
      <c r="BP605" s="2" t="n">
        <f aca="false">BL605-BO605</f>
        <v>-69.7417553648583</v>
      </c>
    </row>
    <row r="606" customFormat="false" ht="15" hidden="false" customHeight="false" outlineLevel="0" collapsed="false">
      <c r="A606" s="40" t="s">
        <v>449</v>
      </c>
      <c r="B606" s="44" t="s">
        <v>785</v>
      </c>
      <c r="C606" s="44" t="s">
        <v>780</v>
      </c>
      <c r="D606" s="44" t="s">
        <v>777</v>
      </c>
      <c r="E606" s="44" t="s">
        <v>8</v>
      </c>
      <c r="F606" s="44" t="s">
        <v>6</v>
      </c>
      <c r="G606" s="44" t="s">
        <v>18</v>
      </c>
      <c r="H606" s="44" t="s">
        <v>9</v>
      </c>
      <c r="I606" s="44" t="s">
        <v>782</v>
      </c>
      <c r="J606" s="44" t="s">
        <v>8</v>
      </c>
      <c r="K606" s="44" t="s">
        <v>780</v>
      </c>
      <c r="L606" s="44" t="s">
        <v>782</v>
      </c>
      <c r="M606" s="44" t="s">
        <v>8</v>
      </c>
      <c r="N606" s="44" t="s">
        <v>782</v>
      </c>
      <c r="O606" s="44" t="s">
        <v>16</v>
      </c>
      <c r="P606" s="44" t="s">
        <v>779</v>
      </c>
      <c r="Q606" s="44" t="s">
        <v>784</v>
      </c>
      <c r="R606" s="44" t="s">
        <v>782</v>
      </c>
      <c r="S606" s="44" t="s">
        <v>782</v>
      </c>
      <c r="T606" s="44" t="s">
        <v>9</v>
      </c>
      <c r="U606" s="44" t="s">
        <v>779</v>
      </c>
      <c r="V606" s="44" t="s">
        <v>782</v>
      </c>
      <c r="W606" s="44" t="s">
        <v>782</v>
      </c>
      <c r="X606" s="44" t="s">
        <v>20</v>
      </c>
      <c r="Y606" s="44" t="s">
        <v>12</v>
      </c>
      <c r="Z606" s="44" t="s">
        <v>39</v>
      </c>
      <c r="AA606" s="44" t="s">
        <v>787</v>
      </c>
      <c r="AB606" s="44" t="s">
        <v>784</v>
      </c>
      <c r="AC606" s="44" t="s">
        <v>782</v>
      </c>
      <c r="AD606" s="44" t="s">
        <v>10</v>
      </c>
      <c r="AE606" s="44" t="s">
        <v>782</v>
      </c>
      <c r="AF606" s="44" t="s">
        <v>780</v>
      </c>
      <c r="AG606" s="44" t="s">
        <v>821</v>
      </c>
      <c r="AH606" s="44" t="s">
        <v>782</v>
      </c>
      <c r="AI606" s="44" t="s">
        <v>803</v>
      </c>
      <c r="AJ606" s="44" t="s">
        <v>782</v>
      </c>
      <c r="AK606" s="44" t="s">
        <v>783</v>
      </c>
      <c r="AL606" s="44" t="s">
        <v>780</v>
      </c>
      <c r="AM606" s="44" t="s">
        <v>7</v>
      </c>
      <c r="AN606" s="44" t="s">
        <v>5</v>
      </c>
      <c r="AO606" s="44" t="s">
        <v>5</v>
      </c>
      <c r="AP606" s="44" t="s">
        <v>862</v>
      </c>
      <c r="AQ606" s="44" t="s">
        <v>7</v>
      </c>
      <c r="AR606" s="44" t="s">
        <v>784</v>
      </c>
      <c r="AS606" s="44" t="s">
        <v>10</v>
      </c>
      <c r="AT606" s="44" t="s">
        <v>7</v>
      </c>
      <c r="AU606" s="44" t="s">
        <v>779</v>
      </c>
      <c r="AV606" s="44" t="s">
        <v>782</v>
      </c>
      <c r="AW606" s="44" t="s">
        <v>782</v>
      </c>
      <c r="AX606" s="44" t="s">
        <v>799</v>
      </c>
      <c r="AY606" s="44" t="s">
        <v>782</v>
      </c>
      <c r="AZ606" s="44" t="s">
        <v>795</v>
      </c>
      <c r="BA606" s="44" t="s">
        <v>782</v>
      </c>
      <c r="BB606" s="44" t="s">
        <v>12</v>
      </c>
      <c r="BC606" s="44" t="s">
        <v>782</v>
      </c>
      <c r="BD606" s="44" t="s">
        <v>789</v>
      </c>
      <c r="BE606" s="44" t="s">
        <v>827</v>
      </c>
      <c r="BF606" s="44" t="s">
        <v>778</v>
      </c>
      <c r="BG606" s="44" t="s">
        <v>1220</v>
      </c>
      <c r="BH606" s="44" t="s">
        <v>1045</v>
      </c>
      <c r="BI606" s="44" t="s">
        <v>1221</v>
      </c>
      <c r="BJ606" s="44" t="s">
        <v>1222</v>
      </c>
      <c r="BK606" s="2" t="n">
        <f aca="false">VALUE(BG606)</f>
        <v>599.5</v>
      </c>
      <c r="BL606" s="2" t="n">
        <f aca="false">VALUE(BH606)</f>
        <v>698</v>
      </c>
      <c r="BM606" s="2" t="n">
        <f aca="false">VALUE(BI606)</f>
        <v>98.5</v>
      </c>
      <c r="BN606" s="2" t="n">
        <f aca="false">VALUE(BJ606)</f>
        <v>14.11</v>
      </c>
      <c r="BO606" s="2" t="n">
        <f aca="false">BK606*(1+$BN$827)</f>
        <v>641.823200489222</v>
      </c>
      <c r="BP606" s="2" t="n">
        <f aca="false">BL606-BO606</f>
        <v>56.1767995107778</v>
      </c>
    </row>
    <row r="607" customFormat="false" ht="15" hidden="false" customHeight="false" outlineLevel="0" collapsed="false">
      <c r="A607" s="40" t="s">
        <v>450</v>
      </c>
      <c r="B607" s="44" t="s">
        <v>785</v>
      </c>
      <c r="C607" s="44" t="s">
        <v>784</v>
      </c>
      <c r="D607" s="44" t="s">
        <v>796</v>
      </c>
      <c r="E607" s="44" t="s">
        <v>8</v>
      </c>
      <c r="F607" s="44" t="s">
        <v>779</v>
      </c>
      <c r="G607" s="44" t="s">
        <v>782</v>
      </c>
      <c r="H607" s="44" t="s">
        <v>797</v>
      </c>
      <c r="I607" s="44" t="s">
        <v>781</v>
      </c>
      <c r="J607" s="44" t="s">
        <v>8</v>
      </c>
      <c r="K607" s="44" t="s">
        <v>780</v>
      </c>
      <c r="L607" s="44" t="s">
        <v>6</v>
      </c>
      <c r="M607" s="44" t="s">
        <v>8</v>
      </c>
      <c r="N607" s="44" t="s">
        <v>10</v>
      </c>
      <c r="O607" s="44" t="s">
        <v>16</v>
      </c>
      <c r="P607" s="44" t="s">
        <v>779</v>
      </c>
      <c r="Q607" s="44" t="s">
        <v>782</v>
      </c>
      <c r="R607" s="44" t="s">
        <v>782</v>
      </c>
      <c r="S607" s="44" t="s">
        <v>782</v>
      </c>
      <c r="T607" s="44" t="s">
        <v>13</v>
      </c>
      <c r="U607" s="44" t="s">
        <v>6</v>
      </c>
      <c r="V607" s="44" t="s">
        <v>782</v>
      </c>
      <c r="W607" s="44" t="s">
        <v>23</v>
      </c>
      <c r="X607" s="44" t="s">
        <v>782</v>
      </c>
      <c r="Y607" s="44" t="s">
        <v>7</v>
      </c>
      <c r="Z607" s="44" t="s">
        <v>38</v>
      </c>
      <c r="AA607" s="44" t="s">
        <v>787</v>
      </c>
      <c r="AB607" s="44" t="s">
        <v>782</v>
      </c>
      <c r="AC607" s="44" t="s">
        <v>6</v>
      </c>
      <c r="AD607" s="44" t="s">
        <v>8</v>
      </c>
      <c r="AE607" s="44" t="s">
        <v>784</v>
      </c>
      <c r="AF607" s="44" t="s">
        <v>780</v>
      </c>
      <c r="AG607" s="44" t="s">
        <v>37</v>
      </c>
      <c r="AH607" s="44" t="s">
        <v>780</v>
      </c>
      <c r="AI607" s="44" t="s">
        <v>782</v>
      </c>
      <c r="AJ607" s="44" t="s">
        <v>14</v>
      </c>
      <c r="AK607" s="44" t="s">
        <v>790</v>
      </c>
      <c r="AL607" s="44" t="s">
        <v>803</v>
      </c>
      <c r="AM607" s="44" t="s">
        <v>5</v>
      </c>
      <c r="AN607" s="44" t="s">
        <v>5</v>
      </c>
      <c r="AO607" s="44" t="s">
        <v>5</v>
      </c>
      <c r="AP607" s="44" t="s">
        <v>862</v>
      </c>
      <c r="AQ607" s="44" t="s">
        <v>7</v>
      </c>
      <c r="AR607" s="44" t="s">
        <v>10</v>
      </c>
      <c r="AS607" s="44" t="s">
        <v>22</v>
      </c>
      <c r="AT607" s="44" t="s">
        <v>13</v>
      </c>
      <c r="AU607" s="44" t="s">
        <v>782</v>
      </c>
      <c r="AV607" s="44" t="s">
        <v>779</v>
      </c>
      <c r="AW607" s="44" t="s">
        <v>780</v>
      </c>
      <c r="AX607" s="44" t="s">
        <v>33</v>
      </c>
      <c r="AY607" s="44" t="s">
        <v>8</v>
      </c>
      <c r="AZ607" s="44" t="s">
        <v>795</v>
      </c>
      <c r="BA607" s="44" t="s">
        <v>782</v>
      </c>
      <c r="BB607" s="44" t="s">
        <v>12</v>
      </c>
      <c r="BC607" s="44" t="s">
        <v>782</v>
      </c>
      <c r="BD607" s="44" t="s">
        <v>782</v>
      </c>
      <c r="BE607" s="44" t="s">
        <v>827</v>
      </c>
      <c r="BF607" s="44" t="s">
        <v>778</v>
      </c>
      <c r="BG607" s="44" t="s">
        <v>1223</v>
      </c>
      <c r="BH607" s="44" t="s">
        <v>1224</v>
      </c>
      <c r="BI607" s="44" t="s">
        <v>1225</v>
      </c>
      <c r="BJ607" s="44" t="s">
        <v>1226</v>
      </c>
      <c r="BK607" s="2" t="n">
        <f aca="false">VALUE(BG607)</f>
        <v>658</v>
      </c>
      <c r="BL607" s="2" t="n">
        <f aca="false">VALUE(BH607)</f>
        <v>770</v>
      </c>
      <c r="BM607" s="2" t="n">
        <f aca="false">VALUE(BI607)</f>
        <v>112</v>
      </c>
      <c r="BN607" s="2" t="n">
        <f aca="false">VALUE(BJ607)</f>
        <v>14.55</v>
      </c>
      <c r="BO607" s="2" t="n">
        <f aca="false">BK607*(1+$BN$827)</f>
        <v>704.453154164985</v>
      </c>
      <c r="BP607" s="2" t="n">
        <f aca="false">BL607-BO607</f>
        <v>65.5468458350154</v>
      </c>
    </row>
    <row r="608" customFormat="false" ht="15" hidden="false" customHeight="false" outlineLevel="0" collapsed="false">
      <c r="A608" s="40" t="s">
        <v>451</v>
      </c>
      <c r="B608" s="44" t="s">
        <v>785</v>
      </c>
      <c r="C608" s="44" t="s">
        <v>780</v>
      </c>
      <c r="D608" s="44" t="s">
        <v>777</v>
      </c>
      <c r="E608" s="44" t="s">
        <v>8</v>
      </c>
      <c r="F608" s="44" t="s">
        <v>778</v>
      </c>
      <c r="G608" s="44" t="s">
        <v>18</v>
      </c>
      <c r="H608" s="44" t="s">
        <v>9</v>
      </c>
      <c r="I608" s="44" t="s">
        <v>781</v>
      </c>
      <c r="J608" s="44" t="s">
        <v>8</v>
      </c>
      <c r="K608" s="44" t="s">
        <v>782</v>
      </c>
      <c r="L608" s="44" t="s">
        <v>779</v>
      </c>
      <c r="M608" s="44" t="s">
        <v>9</v>
      </c>
      <c r="N608" s="44" t="s">
        <v>10</v>
      </c>
      <c r="O608" s="44" t="s">
        <v>16</v>
      </c>
      <c r="P608" s="44" t="s">
        <v>32</v>
      </c>
      <c r="Q608" s="44" t="s">
        <v>782</v>
      </c>
      <c r="R608" s="44" t="s">
        <v>8</v>
      </c>
      <c r="S608" s="44" t="s">
        <v>782</v>
      </c>
      <c r="T608" s="44" t="s">
        <v>9</v>
      </c>
      <c r="U608" s="44" t="s">
        <v>779</v>
      </c>
      <c r="V608" s="44" t="s">
        <v>782</v>
      </c>
      <c r="W608" s="44" t="s">
        <v>782</v>
      </c>
      <c r="X608" s="44" t="s">
        <v>782</v>
      </c>
      <c r="Y608" s="44" t="s">
        <v>782</v>
      </c>
      <c r="Z608" s="44" t="s">
        <v>5</v>
      </c>
      <c r="AA608" s="44" t="s">
        <v>783</v>
      </c>
      <c r="AB608" s="44" t="s">
        <v>782</v>
      </c>
      <c r="AC608" s="44" t="s">
        <v>14</v>
      </c>
      <c r="AD608" s="44" t="s">
        <v>785</v>
      </c>
      <c r="AE608" s="44" t="s">
        <v>5</v>
      </c>
      <c r="AF608" s="44" t="s">
        <v>782</v>
      </c>
      <c r="AG608" s="44" t="s">
        <v>782</v>
      </c>
      <c r="AH608" s="44" t="s">
        <v>814</v>
      </c>
      <c r="AI608" s="44" t="s">
        <v>785</v>
      </c>
      <c r="AJ608" s="44" t="s">
        <v>14</v>
      </c>
      <c r="AK608" s="44" t="s">
        <v>782</v>
      </c>
      <c r="AL608" s="44" t="s">
        <v>786</v>
      </c>
      <c r="AM608" s="44" t="s">
        <v>5</v>
      </c>
      <c r="AN608" s="44" t="s">
        <v>6</v>
      </c>
      <c r="AO608" s="44" t="s">
        <v>5</v>
      </c>
      <c r="AP608" s="44" t="s">
        <v>815</v>
      </c>
      <c r="AQ608" s="44" t="s">
        <v>7</v>
      </c>
      <c r="AR608" s="44" t="s">
        <v>787</v>
      </c>
      <c r="AS608" s="44" t="s">
        <v>22</v>
      </c>
      <c r="AT608" s="44" t="s">
        <v>13</v>
      </c>
      <c r="AU608" s="44" t="s">
        <v>23</v>
      </c>
      <c r="AV608" s="44" t="s">
        <v>782</v>
      </c>
      <c r="AW608" s="44" t="s">
        <v>782</v>
      </c>
      <c r="AX608" s="44" t="s">
        <v>782</v>
      </c>
      <c r="AY608" s="44" t="s">
        <v>15</v>
      </c>
      <c r="AZ608" s="44" t="s">
        <v>795</v>
      </c>
      <c r="BA608" s="44" t="s">
        <v>782</v>
      </c>
      <c r="BB608" s="44" t="s">
        <v>12</v>
      </c>
      <c r="BC608" s="44" t="s">
        <v>783</v>
      </c>
      <c r="BD608" s="44" t="s">
        <v>39</v>
      </c>
      <c r="BE608" s="44" t="s">
        <v>827</v>
      </c>
      <c r="BF608" s="44" t="s">
        <v>778</v>
      </c>
      <c r="BG608" s="44" t="s">
        <v>1227</v>
      </c>
      <c r="BH608" s="44" t="s">
        <v>1228</v>
      </c>
      <c r="BI608" s="44" t="s">
        <v>821</v>
      </c>
      <c r="BJ608" s="44" t="s">
        <v>1229</v>
      </c>
      <c r="BK608" s="2" t="n">
        <f aca="false">VALUE(BG608)</f>
        <v>687.5</v>
      </c>
      <c r="BL608" s="2" t="n">
        <f aca="false">VALUE(BH608)</f>
        <v>730</v>
      </c>
      <c r="BM608" s="2" t="n">
        <f aca="false">VALUE(BI608)</f>
        <v>42.5</v>
      </c>
      <c r="BN608" s="2" t="n">
        <f aca="false">VALUE(BJ608)</f>
        <v>5.82</v>
      </c>
      <c r="BO608" s="2" t="n">
        <f aca="false">BK608*(1+$BN$827)</f>
        <v>736.035780377549</v>
      </c>
      <c r="BP608" s="2" t="n">
        <f aca="false">BL608-BO608</f>
        <v>-6.03578037754846</v>
      </c>
    </row>
    <row r="609" customFormat="false" ht="15" hidden="false" customHeight="false" outlineLevel="0" collapsed="false">
      <c r="A609" s="40" t="s">
        <v>452</v>
      </c>
      <c r="B609" s="44" t="s">
        <v>820</v>
      </c>
      <c r="C609" s="44" t="s">
        <v>780</v>
      </c>
      <c r="D609" s="44" t="s">
        <v>777</v>
      </c>
      <c r="E609" s="44" t="s">
        <v>8</v>
      </c>
      <c r="F609" s="44" t="s">
        <v>782</v>
      </c>
      <c r="G609" s="44" t="s">
        <v>779</v>
      </c>
      <c r="H609" s="44" t="s">
        <v>782</v>
      </c>
      <c r="I609" s="44" t="s">
        <v>6</v>
      </c>
      <c r="J609" s="44" t="s">
        <v>782</v>
      </c>
      <c r="K609" s="44" t="s">
        <v>782</v>
      </c>
      <c r="L609" s="44" t="s">
        <v>779</v>
      </c>
      <c r="M609" s="44" t="s">
        <v>10</v>
      </c>
      <c r="N609" s="44" t="s">
        <v>6</v>
      </c>
      <c r="O609" s="44" t="s">
        <v>782</v>
      </c>
      <c r="P609" s="44" t="s">
        <v>13</v>
      </c>
      <c r="Q609" s="44" t="s">
        <v>5</v>
      </c>
      <c r="R609" s="44" t="s">
        <v>5</v>
      </c>
      <c r="S609" s="44" t="s">
        <v>9</v>
      </c>
      <c r="T609" s="44" t="s">
        <v>782</v>
      </c>
      <c r="U609" s="44" t="s">
        <v>6</v>
      </c>
      <c r="V609" s="44" t="s">
        <v>782</v>
      </c>
      <c r="W609" s="44" t="s">
        <v>800</v>
      </c>
      <c r="X609" s="44" t="s">
        <v>782</v>
      </c>
      <c r="Y609" s="44" t="s">
        <v>782</v>
      </c>
      <c r="Z609" s="44" t="s">
        <v>801</v>
      </c>
      <c r="AA609" s="44" t="s">
        <v>802</v>
      </c>
      <c r="AB609" s="44" t="s">
        <v>784</v>
      </c>
      <c r="AC609" s="44" t="s">
        <v>790</v>
      </c>
      <c r="AD609" s="44" t="s">
        <v>8</v>
      </c>
      <c r="AE609" s="44" t="s">
        <v>6</v>
      </c>
      <c r="AF609" s="44" t="s">
        <v>782</v>
      </c>
      <c r="AG609" s="44" t="s">
        <v>782</v>
      </c>
      <c r="AH609" s="44" t="s">
        <v>782</v>
      </c>
      <c r="AI609" s="44" t="s">
        <v>782</v>
      </c>
      <c r="AJ609" s="44" t="s">
        <v>5</v>
      </c>
      <c r="AK609" s="44" t="s">
        <v>6</v>
      </c>
      <c r="AL609" s="44" t="s">
        <v>803</v>
      </c>
      <c r="AM609" s="44" t="s">
        <v>782</v>
      </c>
      <c r="AN609" s="44" t="s">
        <v>5</v>
      </c>
      <c r="AO609" s="44" t="s">
        <v>808</v>
      </c>
      <c r="AP609" s="44" t="s">
        <v>782</v>
      </c>
      <c r="AQ609" s="44" t="s">
        <v>783</v>
      </c>
      <c r="AR609" s="44" t="s">
        <v>787</v>
      </c>
      <c r="AS609" s="44" t="s">
        <v>6</v>
      </c>
      <c r="AT609" s="44" t="s">
        <v>782</v>
      </c>
      <c r="AU609" s="44" t="s">
        <v>788</v>
      </c>
      <c r="AV609" s="44" t="s">
        <v>782</v>
      </c>
      <c r="AW609" s="44" t="s">
        <v>782</v>
      </c>
      <c r="AX609" s="44" t="s">
        <v>33</v>
      </c>
      <c r="AY609" s="44" t="s">
        <v>782</v>
      </c>
      <c r="AZ609" s="44" t="s">
        <v>782</v>
      </c>
      <c r="BA609" s="44" t="s">
        <v>13</v>
      </c>
      <c r="BB609" s="44" t="s">
        <v>782</v>
      </c>
      <c r="BC609" s="44" t="s">
        <v>5</v>
      </c>
      <c r="BD609" s="44" t="s">
        <v>39</v>
      </c>
      <c r="BE609" s="44" t="s">
        <v>782</v>
      </c>
      <c r="BF609" s="44" t="s">
        <v>790</v>
      </c>
      <c r="BG609" s="44" t="s">
        <v>957</v>
      </c>
      <c r="BH609" s="44" t="s">
        <v>846</v>
      </c>
      <c r="BI609" s="44" t="s">
        <v>49</v>
      </c>
      <c r="BJ609" s="44" t="s">
        <v>1230</v>
      </c>
      <c r="BK609" s="2" t="n">
        <f aca="false">VALUE(BG609)</f>
        <v>595</v>
      </c>
      <c r="BL609" s="2" t="n">
        <f aca="false">VALUE(BH609)</f>
        <v>640</v>
      </c>
      <c r="BM609" s="2" t="n">
        <f aca="false">VALUE(BI609)</f>
        <v>45</v>
      </c>
      <c r="BN609" s="2" t="n">
        <f aca="false">VALUE(BJ609)</f>
        <v>7.03</v>
      </c>
      <c r="BO609" s="2" t="n">
        <f aca="false">BK609*(1+$BN$827)</f>
        <v>637.005511744933</v>
      </c>
      <c r="BP609" s="2" t="n">
        <f aca="false">BL609-BO609</f>
        <v>2.99448825506715</v>
      </c>
    </row>
    <row r="610" customFormat="false" ht="15" hidden="false" customHeight="false" outlineLevel="0" collapsed="false">
      <c r="A610" s="40" t="s">
        <v>453</v>
      </c>
      <c r="B610" s="44" t="s">
        <v>10</v>
      </c>
      <c r="C610" s="44" t="s">
        <v>10</v>
      </c>
      <c r="D610" s="44" t="s">
        <v>777</v>
      </c>
      <c r="E610" s="44" t="s">
        <v>782</v>
      </c>
      <c r="F610" s="44" t="s">
        <v>779</v>
      </c>
      <c r="G610" s="44" t="s">
        <v>782</v>
      </c>
      <c r="H610" s="44" t="s">
        <v>9</v>
      </c>
      <c r="I610" s="44" t="s">
        <v>782</v>
      </c>
      <c r="J610" s="44" t="s">
        <v>782</v>
      </c>
      <c r="K610" s="44" t="s">
        <v>782</v>
      </c>
      <c r="L610" s="44" t="s">
        <v>779</v>
      </c>
      <c r="M610" s="44" t="s">
        <v>10</v>
      </c>
      <c r="N610" s="44" t="s">
        <v>6</v>
      </c>
      <c r="O610" s="44" t="s">
        <v>782</v>
      </c>
      <c r="P610" s="44" t="s">
        <v>13</v>
      </c>
      <c r="Q610" s="44" t="s">
        <v>5</v>
      </c>
      <c r="R610" s="44" t="s">
        <v>5</v>
      </c>
      <c r="S610" s="44" t="s">
        <v>9</v>
      </c>
      <c r="T610" s="44" t="s">
        <v>782</v>
      </c>
      <c r="U610" s="44" t="s">
        <v>6</v>
      </c>
      <c r="V610" s="44" t="s">
        <v>782</v>
      </c>
      <c r="W610" s="44" t="s">
        <v>782</v>
      </c>
      <c r="X610" s="44" t="s">
        <v>8</v>
      </c>
      <c r="Y610" s="44" t="s">
        <v>782</v>
      </c>
      <c r="Z610" s="44" t="s">
        <v>5</v>
      </c>
      <c r="AA610" s="44" t="s">
        <v>783</v>
      </c>
      <c r="AB610" s="44" t="s">
        <v>784</v>
      </c>
      <c r="AC610" s="44" t="s">
        <v>782</v>
      </c>
      <c r="AD610" s="44" t="s">
        <v>813</v>
      </c>
      <c r="AE610" s="44" t="s">
        <v>782</v>
      </c>
      <c r="AF610" s="44" t="s">
        <v>782</v>
      </c>
      <c r="AG610" s="44" t="s">
        <v>782</v>
      </c>
      <c r="AH610" s="44" t="s">
        <v>814</v>
      </c>
      <c r="AI610" s="44" t="s">
        <v>789</v>
      </c>
      <c r="AJ610" s="44" t="s">
        <v>7</v>
      </c>
      <c r="AK610" s="44" t="s">
        <v>782</v>
      </c>
      <c r="AL610" s="44" t="s">
        <v>815</v>
      </c>
      <c r="AM610" s="44" t="s">
        <v>782</v>
      </c>
      <c r="AN610" s="44" t="s">
        <v>5</v>
      </c>
      <c r="AO610" s="44" t="s">
        <v>782</v>
      </c>
      <c r="AP610" s="44" t="s">
        <v>782</v>
      </c>
      <c r="AQ610" s="44" t="s">
        <v>783</v>
      </c>
      <c r="AR610" s="44" t="s">
        <v>784</v>
      </c>
      <c r="AS610" s="44" t="s">
        <v>6</v>
      </c>
      <c r="AT610" s="44" t="s">
        <v>782</v>
      </c>
      <c r="AU610" s="44" t="s">
        <v>788</v>
      </c>
      <c r="AV610" s="44" t="s">
        <v>782</v>
      </c>
      <c r="AW610" s="44" t="s">
        <v>782</v>
      </c>
      <c r="AX610" s="44" t="s">
        <v>33</v>
      </c>
      <c r="AY610" s="44" t="s">
        <v>18</v>
      </c>
      <c r="AZ610" s="44" t="s">
        <v>782</v>
      </c>
      <c r="BA610" s="44" t="s">
        <v>9</v>
      </c>
      <c r="BB610" s="44" t="s">
        <v>782</v>
      </c>
      <c r="BC610" s="44" t="s">
        <v>783</v>
      </c>
      <c r="BD610" s="44" t="s">
        <v>16</v>
      </c>
      <c r="BE610" s="44" t="s">
        <v>782</v>
      </c>
      <c r="BF610" s="44" t="s">
        <v>790</v>
      </c>
      <c r="BG610" s="44" t="s">
        <v>1231</v>
      </c>
      <c r="BH610" s="44" t="s">
        <v>1206</v>
      </c>
      <c r="BI610" s="44" t="s">
        <v>1232</v>
      </c>
      <c r="BJ610" s="44" t="s">
        <v>1233</v>
      </c>
      <c r="BK610" s="2" t="n">
        <f aca="false">VALUE(BG610)</f>
        <v>470.5</v>
      </c>
      <c r="BL610" s="2" t="n">
        <f aca="false">VALUE(BH610)</f>
        <v>634</v>
      </c>
      <c r="BM610" s="2" t="n">
        <f aca="false">VALUE(BI610)</f>
        <v>163.5</v>
      </c>
      <c r="BN610" s="2" t="n">
        <f aca="false">VALUE(BJ610)</f>
        <v>25.79</v>
      </c>
      <c r="BO610" s="2" t="n">
        <f aca="false">BK610*(1+$BN$827)</f>
        <v>503.716123152926</v>
      </c>
      <c r="BP610" s="2" t="n">
        <f aca="false">BL610-BO610</f>
        <v>130.283876847074</v>
      </c>
    </row>
    <row r="611" customFormat="false" ht="15" hidden="false" customHeight="false" outlineLevel="0" collapsed="false">
      <c r="A611" s="40" t="s">
        <v>454</v>
      </c>
      <c r="B611" s="44" t="s">
        <v>785</v>
      </c>
      <c r="C611" s="44" t="s">
        <v>780</v>
      </c>
      <c r="D611" s="44" t="s">
        <v>777</v>
      </c>
      <c r="E611" s="44" t="s">
        <v>782</v>
      </c>
      <c r="F611" s="44" t="s">
        <v>779</v>
      </c>
      <c r="G611" s="44" t="s">
        <v>782</v>
      </c>
      <c r="H611" s="44" t="s">
        <v>782</v>
      </c>
      <c r="I611" s="44" t="s">
        <v>6</v>
      </c>
      <c r="J611" s="44" t="s">
        <v>8</v>
      </c>
      <c r="K611" s="44" t="s">
        <v>780</v>
      </c>
      <c r="L611" s="44" t="s">
        <v>6</v>
      </c>
      <c r="M611" s="44" t="s">
        <v>8</v>
      </c>
      <c r="N611" s="44" t="s">
        <v>8</v>
      </c>
      <c r="O611" s="44" t="s">
        <v>799</v>
      </c>
      <c r="P611" s="44" t="s">
        <v>779</v>
      </c>
      <c r="Q611" s="44" t="s">
        <v>5</v>
      </c>
      <c r="R611" s="44" t="s">
        <v>782</v>
      </c>
      <c r="S611" s="44" t="s">
        <v>782</v>
      </c>
      <c r="T611" s="44" t="s">
        <v>9</v>
      </c>
      <c r="U611" s="44" t="s">
        <v>6</v>
      </c>
      <c r="V611" s="44" t="s">
        <v>782</v>
      </c>
      <c r="W611" s="44" t="s">
        <v>23</v>
      </c>
      <c r="X611" s="44" t="s">
        <v>14</v>
      </c>
      <c r="Y611" s="44" t="s">
        <v>785</v>
      </c>
      <c r="Z611" s="44" t="s">
        <v>38</v>
      </c>
      <c r="AA611" s="44" t="s">
        <v>787</v>
      </c>
      <c r="AB611" s="44" t="s">
        <v>6</v>
      </c>
      <c r="AC611" s="44" t="s">
        <v>6</v>
      </c>
      <c r="AD611" s="44" t="s">
        <v>8</v>
      </c>
      <c r="AE611" s="44" t="s">
        <v>782</v>
      </c>
      <c r="AF611" s="44" t="s">
        <v>782</v>
      </c>
      <c r="AG611" s="44" t="s">
        <v>821</v>
      </c>
      <c r="AH611" s="44" t="s">
        <v>780</v>
      </c>
      <c r="AI611" s="44" t="s">
        <v>782</v>
      </c>
      <c r="AJ611" s="44" t="s">
        <v>7</v>
      </c>
      <c r="AK611" s="44" t="s">
        <v>790</v>
      </c>
      <c r="AL611" s="44" t="s">
        <v>803</v>
      </c>
      <c r="AM611" s="44" t="s">
        <v>782</v>
      </c>
      <c r="AN611" s="44" t="s">
        <v>782</v>
      </c>
      <c r="AO611" s="44" t="s">
        <v>808</v>
      </c>
      <c r="AP611" s="44" t="s">
        <v>815</v>
      </c>
      <c r="AQ611" s="44" t="s">
        <v>5</v>
      </c>
      <c r="AR611" s="44" t="s">
        <v>10</v>
      </c>
      <c r="AS611" s="44" t="s">
        <v>7</v>
      </c>
      <c r="AT611" s="44" t="s">
        <v>782</v>
      </c>
      <c r="AU611" s="44" t="s">
        <v>779</v>
      </c>
      <c r="AV611" s="44" t="s">
        <v>782</v>
      </c>
      <c r="AW611" s="44" t="s">
        <v>11</v>
      </c>
      <c r="AX611" s="44" t="s">
        <v>33</v>
      </c>
      <c r="AY611" s="44" t="s">
        <v>15</v>
      </c>
      <c r="AZ611" s="44" t="s">
        <v>8</v>
      </c>
      <c r="BA611" s="44" t="s">
        <v>783</v>
      </c>
      <c r="BB611" s="44" t="s">
        <v>12</v>
      </c>
      <c r="BC611" s="44" t="s">
        <v>5</v>
      </c>
      <c r="BD611" s="44" t="s">
        <v>39</v>
      </c>
      <c r="BE611" s="44" t="s">
        <v>827</v>
      </c>
      <c r="BF611" s="44" t="s">
        <v>782</v>
      </c>
      <c r="BG611" s="44" t="s">
        <v>1234</v>
      </c>
      <c r="BH611" s="44" t="s">
        <v>1235</v>
      </c>
      <c r="BI611" s="44" t="s">
        <v>1236</v>
      </c>
      <c r="BJ611" s="44" t="s">
        <v>1237</v>
      </c>
      <c r="BK611" s="2" t="n">
        <f aca="false">VALUE(BG611)</f>
        <v>638.5</v>
      </c>
      <c r="BL611" s="2" t="n">
        <f aca="false">VALUE(BH611)</f>
        <v>686</v>
      </c>
      <c r="BM611" s="2" t="n">
        <f aca="false">VALUE(BI611)</f>
        <v>47.5</v>
      </c>
      <c r="BN611" s="2" t="n">
        <f aca="false">VALUE(BJ611)</f>
        <v>6.92</v>
      </c>
      <c r="BO611" s="2" t="n">
        <f aca="false">BK611*(1+$BN$827)</f>
        <v>683.576502939731</v>
      </c>
      <c r="BP611" s="2" t="n">
        <f aca="false">BL611-BO611</f>
        <v>2.42349706026948</v>
      </c>
    </row>
    <row r="612" customFormat="false" ht="15" hidden="false" customHeight="false" outlineLevel="0" collapsed="false">
      <c r="A612" s="40" t="s">
        <v>455</v>
      </c>
      <c r="B612" s="44" t="s">
        <v>10</v>
      </c>
      <c r="C612" s="44" t="s">
        <v>780</v>
      </c>
      <c r="D612" s="44" t="s">
        <v>777</v>
      </c>
      <c r="E612" s="44" t="s">
        <v>797</v>
      </c>
      <c r="F612" s="44" t="s">
        <v>779</v>
      </c>
      <c r="G612" s="44" t="s">
        <v>782</v>
      </c>
      <c r="H612" s="44" t="s">
        <v>797</v>
      </c>
      <c r="I612" s="44" t="s">
        <v>6</v>
      </c>
      <c r="J612" s="44" t="s">
        <v>8</v>
      </c>
      <c r="K612" s="44" t="s">
        <v>782</v>
      </c>
      <c r="L612" s="44" t="s">
        <v>6</v>
      </c>
      <c r="M612" s="44" t="s">
        <v>782</v>
      </c>
      <c r="N612" s="44" t="s">
        <v>782</v>
      </c>
      <c r="O612" s="44" t="s">
        <v>16</v>
      </c>
      <c r="P612" s="44" t="s">
        <v>779</v>
      </c>
      <c r="Q612" s="44" t="s">
        <v>784</v>
      </c>
      <c r="R612" s="44" t="s">
        <v>5</v>
      </c>
      <c r="S612" s="44" t="s">
        <v>782</v>
      </c>
      <c r="T612" s="44" t="s">
        <v>13</v>
      </c>
      <c r="U612" s="44" t="s">
        <v>6</v>
      </c>
      <c r="V612" s="44" t="s">
        <v>782</v>
      </c>
      <c r="W612" s="44" t="s">
        <v>23</v>
      </c>
      <c r="X612" s="44" t="s">
        <v>782</v>
      </c>
      <c r="Y612" s="44" t="s">
        <v>12</v>
      </c>
      <c r="Z612" s="44" t="s">
        <v>38</v>
      </c>
      <c r="AA612" s="44" t="s">
        <v>802</v>
      </c>
      <c r="AB612" s="44" t="s">
        <v>6</v>
      </c>
      <c r="AC612" s="44" t="s">
        <v>6</v>
      </c>
      <c r="AD612" s="44" t="s">
        <v>10</v>
      </c>
      <c r="AE612" s="44" t="s">
        <v>782</v>
      </c>
      <c r="AF612" s="44" t="s">
        <v>780</v>
      </c>
      <c r="AG612" s="44" t="s">
        <v>54</v>
      </c>
      <c r="AH612" s="44" t="s">
        <v>782</v>
      </c>
      <c r="AI612" s="44" t="s">
        <v>803</v>
      </c>
      <c r="AJ612" s="44" t="s">
        <v>782</v>
      </c>
      <c r="AK612" s="44" t="s">
        <v>783</v>
      </c>
      <c r="AL612" s="44" t="s">
        <v>780</v>
      </c>
      <c r="AM612" s="44" t="s">
        <v>7</v>
      </c>
      <c r="AN612" s="44" t="s">
        <v>5</v>
      </c>
      <c r="AO612" s="44" t="s">
        <v>5</v>
      </c>
      <c r="AP612" s="44" t="s">
        <v>862</v>
      </c>
      <c r="AQ612" s="44" t="s">
        <v>7</v>
      </c>
      <c r="AR612" s="44" t="s">
        <v>20</v>
      </c>
      <c r="AS612" s="44" t="s">
        <v>10</v>
      </c>
      <c r="AT612" s="44" t="s">
        <v>7</v>
      </c>
      <c r="AU612" s="44" t="s">
        <v>782</v>
      </c>
      <c r="AV612" s="44" t="s">
        <v>779</v>
      </c>
      <c r="AW612" s="44" t="s">
        <v>11</v>
      </c>
      <c r="AX612" s="44" t="s">
        <v>799</v>
      </c>
      <c r="AY612" s="44" t="s">
        <v>782</v>
      </c>
      <c r="AZ612" s="44" t="s">
        <v>795</v>
      </c>
      <c r="BA612" s="44" t="s">
        <v>782</v>
      </c>
      <c r="BB612" s="44" t="s">
        <v>12</v>
      </c>
      <c r="BC612" s="44" t="s">
        <v>782</v>
      </c>
      <c r="BD612" s="44" t="s">
        <v>39</v>
      </c>
      <c r="BE612" s="44" t="s">
        <v>827</v>
      </c>
      <c r="BF612" s="44" t="s">
        <v>778</v>
      </c>
      <c r="BG612" s="44" t="s">
        <v>856</v>
      </c>
      <c r="BH612" s="44" t="s">
        <v>1238</v>
      </c>
      <c r="BI612" s="44" t="s">
        <v>23</v>
      </c>
      <c r="BJ612" s="44" t="s">
        <v>1239</v>
      </c>
      <c r="BK612" s="2" t="n">
        <f aca="false">VALUE(BG612)</f>
        <v>672</v>
      </c>
      <c r="BL612" s="2" t="n">
        <f aca="false">VALUE(BH612)</f>
        <v>691</v>
      </c>
      <c r="BM612" s="2" t="n">
        <f aca="false">VALUE(BI612)</f>
        <v>19</v>
      </c>
      <c r="BN612" s="2" t="n">
        <f aca="false">VALUE(BJ612)</f>
        <v>2.75</v>
      </c>
      <c r="BO612" s="2" t="n">
        <f aca="false">BK612*(1+$BN$827)</f>
        <v>719.441519147218</v>
      </c>
      <c r="BP612" s="2" t="n">
        <f aca="false">BL612-BO612</f>
        <v>-28.4415191472183</v>
      </c>
    </row>
    <row r="613" customFormat="false" ht="15" hidden="false" customHeight="false" outlineLevel="0" collapsed="false">
      <c r="A613" s="40" t="s">
        <v>456</v>
      </c>
      <c r="B613" s="44" t="s">
        <v>10</v>
      </c>
      <c r="C613" s="44" t="s">
        <v>780</v>
      </c>
      <c r="D613" s="44" t="s">
        <v>777</v>
      </c>
      <c r="E613" s="44" t="s">
        <v>797</v>
      </c>
      <c r="F613" s="44" t="s">
        <v>782</v>
      </c>
      <c r="G613" s="44" t="s">
        <v>779</v>
      </c>
      <c r="H613" s="44" t="s">
        <v>780</v>
      </c>
      <c r="I613" s="44" t="s">
        <v>784</v>
      </c>
      <c r="J613" s="44" t="s">
        <v>782</v>
      </c>
      <c r="K613" s="44" t="s">
        <v>782</v>
      </c>
      <c r="L613" s="44" t="s">
        <v>779</v>
      </c>
      <c r="M613" s="44" t="s">
        <v>10</v>
      </c>
      <c r="N613" s="44" t="s">
        <v>6</v>
      </c>
      <c r="O613" s="44" t="s">
        <v>782</v>
      </c>
      <c r="P613" s="44" t="s">
        <v>13</v>
      </c>
      <c r="Q613" s="44" t="s">
        <v>5</v>
      </c>
      <c r="R613" s="44" t="s">
        <v>5</v>
      </c>
      <c r="S613" s="44" t="s">
        <v>17</v>
      </c>
      <c r="T613" s="44" t="s">
        <v>779</v>
      </c>
      <c r="U613" s="44" t="s">
        <v>799</v>
      </c>
      <c r="V613" s="44" t="s">
        <v>782</v>
      </c>
      <c r="W613" s="44" t="s">
        <v>782</v>
      </c>
      <c r="X613" s="44" t="s">
        <v>8</v>
      </c>
      <c r="Y613" s="44" t="s">
        <v>782</v>
      </c>
      <c r="Z613" s="44" t="s">
        <v>5</v>
      </c>
      <c r="AA613" s="44" t="s">
        <v>783</v>
      </c>
      <c r="AB613" s="44" t="s">
        <v>784</v>
      </c>
      <c r="AC613" s="44" t="s">
        <v>782</v>
      </c>
      <c r="AD613" s="44" t="s">
        <v>813</v>
      </c>
      <c r="AE613" s="44" t="s">
        <v>6</v>
      </c>
      <c r="AF613" s="44" t="s">
        <v>782</v>
      </c>
      <c r="AG613" s="44" t="s">
        <v>821</v>
      </c>
      <c r="AH613" s="44" t="s">
        <v>814</v>
      </c>
      <c r="AI613" s="44" t="s">
        <v>789</v>
      </c>
      <c r="AJ613" s="44" t="s">
        <v>7</v>
      </c>
      <c r="AK613" s="44" t="s">
        <v>790</v>
      </c>
      <c r="AL613" s="44" t="s">
        <v>815</v>
      </c>
      <c r="AM613" s="44" t="s">
        <v>782</v>
      </c>
      <c r="AN613" s="44" t="s">
        <v>5</v>
      </c>
      <c r="AO613" s="44" t="s">
        <v>782</v>
      </c>
      <c r="AP613" s="44" t="s">
        <v>782</v>
      </c>
      <c r="AQ613" s="44" t="s">
        <v>783</v>
      </c>
      <c r="AR613" s="44" t="s">
        <v>784</v>
      </c>
      <c r="AS613" s="44" t="s">
        <v>6</v>
      </c>
      <c r="AT613" s="44" t="s">
        <v>782</v>
      </c>
      <c r="AU613" s="44" t="s">
        <v>788</v>
      </c>
      <c r="AV613" s="44" t="s">
        <v>782</v>
      </c>
      <c r="AW613" s="44" t="s">
        <v>782</v>
      </c>
      <c r="AX613" s="44" t="s">
        <v>782</v>
      </c>
      <c r="AY613" s="44" t="s">
        <v>15</v>
      </c>
      <c r="AZ613" s="44" t="s">
        <v>782</v>
      </c>
      <c r="BA613" s="44" t="s">
        <v>9</v>
      </c>
      <c r="BB613" s="44" t="s">
        <v>782</v>
      </c>
      <c r="BC613" s="44" t="s">
        <v>783</v>
      </c>
      <c r="BD613" s="44" t="s">
        <v>782</v>
      </c>
      <c r="BE613" s="44" t="s">
        <v>782</v>
      </c>
      <c r="BF613" s="44" t="s">
        <v>790</v>
      </c>
      <c r="BG613" s="44" t="s">
        <v>1240</v>
      </c>
      <c r="BH613" s="44" t="s">
        <v>832</v>
      </c>
      <c r="BI613" s="44" t="s">
        <v>1241</v>
      </c>
      <c r="BJ613" s="44" t="s">
        <v>1242</v>
      </c>
      <c r="BK613" s="2" t="n">
        <f aca="false">VALUE(BG613)</f>
        <v>498.5</v>
      </c>
      <c r="BL613" s="2" t="n">
        <f aca="false">VALUE(BH613)</f>
        <v>667</v>
      </c>
      <c r="BM613" s="2" t="n">
        <f aca="false">VALUE(BI613)</f>
        <v>168.5</v>
      </c>
      <c r="BN613" s="2" t="n">
        <f aca="false">VALUE(BJ613)</f>
        <v>25.26</v>
      </c>
      <c r="BO613" s="2" t="n">
        <f aca="false">BK613*(1+$BN$827)</f>
        <v>533.692853117393</v>
      </c>
      <c r="BP613" s="2" t="n">
        <f aca="false">BL613-BO613</f>
        <v>133.307146882607</v>
      </c>
    </row>
    <row r="614" customFormat="false" ht="15" hidden="false" customHeight="false" outlineLevel="0" collapsed="false">
      <c r="A614" s="40" t="s">
        <v>457</v>
      </c>
      <c r="B614" s="44" t="s">
        <v>785</v>
      </c>
      <c r="C614" s="44" t="s">
        <v>795</v>
      </c>
      <c r="D614" s="44" t="s">
        <v>777</v>
      </c>
      <c r="E614" s="44" t="s">
        <v>782</v>
      </c>
      <c r="F614" s="44" t="s">
        <v>782</v>
      </c>
      <c r="G614" s="44" t="s">
        <v>779</v>
      </c>
      <c r="H614" s="44" t="s">
        <v>9</v>
      </c>
      <c r="I614" s="44" t="s">
        <v>782</v>
      </c>
      <c r="J614" s="44" t="s">
        <v>782</v>
      </c>
      <c r="K614" s="44" t="s">
        <v>780</v>
      </c>
      <c r="L614" s="44" t="s">
        <v>782</v>
      </c>
      <c r="M614" s="44" t="s">
        <v>10</v>
      </c>
      <c r="N614" s="44" t="s">
        <v>6</v>
      </c>
      <c r="O614" s="44" t="s">
        <v>782</v>
      </c>
      <c r="P614" s="44" t="s">
        <v>13</v>
      </c>
      <c r="Q614" s="44" t="s">
        <v>5</v>
      </c>
      <c r="R614" s="44" t="s">
        <v>5</v>
      </c>
      <c r="S614" s="44" t="s">
        <v>9</v>
      </c>
      <c r="T614" s="44" t="s">
        <v>782</v>
      </c>
      <c r="U614" s="44" t="s">
        <v>6</v>
      </c>
      <c r="V614" s="44" t="s">
        <v>782</v>
      </c>
      <c r="W614" s="44" t="s">
        <v>800</v>
      </c>
      <c r="X614" s="44" t="s">
        <v>782</v>
      </c>
      <c r="Y614" s="44" t="s">
        <v>7</v>
      </c>
      <c r="Z614" s="44" t="s">
        <v>801</v>
      </c>
      <c r="AA614" s="44" t="s">
        <v>802</v>
      </c>
      <c r="AB614" s="44" t="s">
        <v>782</v>
      </c>
      <c r="AC614" s="44" t="s">
        <v>790</v>
      </c>
      <c r="AD614" s="44" t="s">
        <v>8</v>
      </c>
      <c r="AE614" s="44" t="s">
        <v>5</v>
      </c>
      <c r="AF614" s="44" t="s">
        <v>780</v>
      </c>
      <c r="AG614" s="44" t="s">
        <v>54</v>
      </c>
      <c r="AH614" s="44" t="s">
        <v>782</v>
      </c>
      <c r="AI614" s="44" t="s">
        <v>785</v>
      </c>
      <c r="AJ614" s="44" t="s">
        <v>5</v>
      </c>
      <c r="AK614" s="44" t="s">
        <v>782</v>
      </c>
      <c r="AL614" s="44" t="s">
        <v>803</v>
      </c>
      <c r="AM614" s="44" t="s">
        <v>782</v>
      </c>
      <c r="AN614" s="44" t="s">
        <v>5</v>
      </c>
      <c r="AO614" s="44" t="s">
        <v>12</v>
      </c>
      <c r="AP614" s="44" t="s">
        <v>782</v>
      </c>
      <c r="AQ614" s="44" t="s">
        <v>783</v>
      </c>
      <c r="AR614" s="44" t="s">
        <v>784</v>
      </c>
      <c r="AS614" s="44" t="s">
        <v>6</v>
      </c>
      <c r="AT614" s="44" t="s">
        <v>782</v>
      </c>
      <c r="AU614" s="44" t="s">
        <v>788</v>
      </c>
      <c r="AV614" s="44" t="s">
        <v>782</v>
      </c>
      <c r="AW614" s="44" t="s">
        <v>782</v>
      </c>
      <c r="AX614" s="44" t="s">
        <v>799</v>
      </c>
      <c r="AY614" s="44" t="s">
        <v>18</v>
      </c>
      <c r="AZ614" s="44" t="s">
        <v>782</v>
      </c>
      <c r="BA614" s="44" t="s">
        <v>9</v>
      </c>
      <c r="BB614" s="44" t="s">
        <v>782</v>
      </c>
      <c r="BC614" s="44" t="s">
        <v>783</v>
      </c>
      <c r="BD614" s="44" t="s">
        <v>789</v>
      </c>
      <c r="BE614" s="44" t="s">
        <v>782</v>
      </c>
      <c r="BF614" s="44" t="s">
        <v>790</v>
      </c>
      <c r="BG614" s="44" t="s">
        <v>1113</v>
      </c>
      <c r="BH614" s="44" t="s">
        <v>870</v>
      </c>
      <c r="BI614" s="44" t="s">
        <v>1243</v>
      </c>
      <c r="BJ614" s="44" t="s">
        <v>1244</v>
      </c>
      <c r="BK614" s="2" t="n">
        <f aca="false">VALUE(BG614)</f>
        <v>561.5</v>
      </c>
      <c r="BL614" s="2" t="n">
        <f aca="false">VALUE(BH614)</f>
        <v>644</v>
      </c>
      <c r="BM614" s="2" t="n">
        <f aca="false">VALUE(BI614)</f>
        <v>82.5</v>
      </c>
      <c r="BN614" s="2" t="n">
        <f aca="false">VALUE(BJ614)</f>
        <v>12.81</v>
      </c>
      <c r="BO614" s="2" t="n">
        <f aca="false">BK614*(1+$BN$827)</f>
        <v>601.140495537445</v>
      </c>
      <c r="BP614" s="2" t="n">
        <f aca="false">BL614-BO614</f>
        <v>42.8595044625549</v>
      </c>
    </row>
    <row r="615" customFormat="false" ht="15" hidden="false" customHeight="false" outlineLevel="0" collapsed="false">
      <c r="A615" s="40" t="s">
        <v>458</v>
      </c>
      <c r="B615" s="44" t="s">
        <v>820</v>
      </c>
      <c r="C615" s="44" t="s">
        <v>795</v>
      </c>
      <c r="D615" s="44" t="s">
        <v>777</v>
      </c>
      <c r="E615" s="44" t="s">
        <v>12</v>
      </c>
      <c r="F615" s="44" t="s">
        <v>778</v>
      </c>
      <c r="G615" s="44" t="s">
        <v>779</v>
      </c>
      <c r="H615" s="44" t="s">
        <v>780</v>
      </c>
      <c r="I615" s="44" t="s">
        <v>782</v>
      </c>
      <c r="J615" s="44" t="s">
        <v>782</v>
      </c>
      <c r="K615" s="44" t="s">
        <v>782</v>
      </c>
      <c r="L615" s="44" t="s">
        <v>779</v>
      </c>
      <c r="M615" s="44" t="s">
        <v>10</v>
      </c>
      <c r="N615" s="44" t="s">
        <v>6</v>
      </c>
      <c r="O615" s="44" t="s">
        <v>782</v>
      </c>
      <c r="P615" s="44" t="s">
        <v>13</v>
      </c>
      <c r="Q615" s="44" t="s">
        <v>5</v>
      </c>
      <c r="R615" s="44" t="s">
        <v>5</v>
      </c>
      <c r="S615" s="44" t="s">
        <v>17</v>
      </c>
      <c r="T615" s="44" t="s">
        <v>779</v>
      </c>
      <c r="U615" s="44" t="s">
        <v>782</v>
      </c>
      <c r="V615" s="44" t="s">
        <v>782</v>
      </c>
      <c r="W615" s="44" t="s">
        <v>782</v>
      </c>
      <c r="X615" s="44" t="s">
        <v>8</v>
      </c>
      <c r="Y615" s="44" t="s">
        <v>782</v>
      </c>
      <c r="Z615" s="44" t="s">
        <v>5</v>
      </c>
      <c r="AA615" s="44" t="s">
        <v>826</v>
      </c>
      <c r="AB615" s="44" t="s">
        <v>6</v>
      </c>
      <c r="AC615" s="44" t="s">
        <v>782</v>
      </c>
      <c r="AD615" s="44" t="s">
        <v>785</v>
      </c>
      <c r="AE615" s="44" t="s">
        <v>6</v>
      </c>
      <c r="AF615" s="44" t="s">
        <v>782</v>
      </c>
      <c r="AG615" s="44" t="s">
        <v>782</v>
      </c>
      <c r="AH615" s="44" t="s">
        <v>814</v>
      </c>
      <c r="AI615" s="44" t="s">
        <v>785</v>
      </c>
      <c r="AJ615" s="44" t="s">
        <v>5</v>
      </c>
      <c r="AK615" s="44" t="s">
        <v>790</v>
      </c>
      <c r="AL615" s="44" t="s">
        <v>815</v>
      </c>
      <c r="AM615" s="44" t="s">
        <v>782</v>
      </c>
      <c r="AN615" s="44" t="s">
        <v>5</v>
      </c>
      <c r="AO615" s="44" t="s">
        <v>808</v>
      </c>
      <c r="AP615" s="44" t="s">
        <v>38</v>
      </c>
      <c r="AQ615" s="44" t="s">
        <v>783</v>
      </c>
      <c r="AR615" s="44" t="s">
        <v>787</v>
      </c>
      <c r="AS615" s="44" t="s">
        <v>7</v>
      </c>
      <c r="AT615" s="44" t="s">
        <v>782</v>
      </c>
      <c r="AU615" s="44" t="s">
        <v>23</v>
      </c>
      <c r="AV615" s="44" t="s">
        <v>783</v>
      </c>
      <c r="AW615" s="44" t="s">
        <v>782</v>
      </c>
      <c r="AX615" s="44" t="s">
        <v>33</v>
      </c>
      <c r="AY615" s="44" t="s">
        <v>18</v>
      </c>
      <c r="AZ615" s="44" t="s">
        <v>18</v>
      </c>
      <c r="BA615" s="44" t="s">
        <v>13</v>
      </c>
      <c r="BB615" s="44" t="s">
        <v>803</v>
      </c>
      <c r="BC615" s="44" t="s">
        <v>783</v>
      </c>
      <c r="BD615" s="44" t="s">
        <v>39</v>
      </c>
      <c r="BE615" s="44" t="s">
        <v>6</v>
      </c>
      <c r="BF615" s="44" t="s">
        <v>782</v>
      </c>
      <c r="BG615" s="44" t="s">
        <v>1245</v>
      </c>
      <c r="BH615" s="44" t="s">
        <v>856</v>
      </c>
      <c r="BI615" s="44" t="s">
        <v>1246</v>
      </c>
      <c r="BJ615" s="44" t="s">
        <v>1247</v>
      </c>
      <c r="BK615" s="2" t="n">
        <f aca="false">VALUE(BG615)</f>
        <v>683.5</v>
      </c>
      <c r="BL615" s="2" t="n">
        <f aca="false">VALUE(BH615)</f>
        <v>672</v>
      </c>
      <c r="BM615" s="2" t="n">
        <f aca="false">VALUE(BI615)</f>
        <v>-11.5</v>
      </c>
      <c r="BN615" s="2" t="n">
        <f aca="false">VALUE(BJ615)</f>
        <v>-1.71</v>
      </c>
      <c r="BO615" s="2" t="n">
        <f aca="false">BK615*(1+$BN$827)</f>
        <v>731.753390382625</v>
      </c>
      <c r="BP615" s="2" t="n">
        <f aca="false">BL615-BO615</f>
        <v>-59.7533903826246</v>
      </c>
    </row>
    <row r="616" customFormat="false" ht="15" hidden="false" customHeight="false" outlineLevel="0" collapsed="false">
      <c r="A616" s="40" t="s">
        <v>459</v>
      </c>
      <c r="B616" s="44" t="s">
        <v>820</v>
      </c>
      <c r="C616" s="44" t="s">
        <v>10</v>
      </c>
      <c r="D616" s="44" t="s">
        <v>777</v>
      </c>
      <c r="E616" s="44" t="s">
        <v>8</v>
      </c>
      <c r="F616" s="44" t="s">
        <v>782</v>
      </c>
      <c r="G616" s="44" t="s">
        <v>779</v>
      </c>
      <c r="H616" s="44" t="s">
        <v>9</v>
      </c>
      <c r="I616" s="44" t="s">
        <v>782</v>
      </c>
      <c r="J616" s="44" t="s">
        <v>784</v>
      </c>
      <c r="K616" s="44" t="s">
        <v>780</v>
      </c>
      <c r="L616" s="44" t="s">
        <v>782</v>
      </c>
      <c r="M616" s="44" t="s">
        <v>9</v>
      </c>
      <c r="N616" s="44" t="s">
        <v>6</v>
      </c>
      <c r="O616" s="44" t="s">
        <v>782</v>
      </c>
      <c r="P616" s="44" t="s">
        <v>13</v>
      </c>
      <c r="Q616" s="44" t="s">
        <v>5</v>
      </c>
      <c r="R616" s="44" t="s">
        <v>8</v>
      </c>
      <c r="S616" s="44" t="s">
        <v>17</v>
      </c>
      <c r="T616" s="44" t="s">
        <v>779</v>
      </c>
      <c r="U616" s="44" t="s">
        <v>6</v>
      </c>
      <c r="V616" s="44" t="s">
        <v>782</v>
      </c>
      <c r="W616" s="44" t="s">
        <v>782</v>
      </c>
      <c r="X616" s="44" t="s">
        <v>782</v>
      </c>
      <c r="Y616" s="44" t="s">
        <v>7</v>
      </c>
      <c r="Z616" s="44" t="s">
        <v>38</v>
      </c>
      <c r="AA616" s="44" t="s">
        <v>787</v>
      </c>
      <c r="AB616" s="44" t="s">
        <v>782</v>
      </c>
      <c r="AC616" s="44" t="s">
        <v>790</v>
      </c>
      <c r="AD616" s="44" t="s">
        <v>8</v>
      </c>
      <c r="AE616" s="44" t="s">
        <v>5</v>
      </c>
      <c r="AF616" s="44" t="s">
        <v>780</v>
      </c>
      <c r="AG616" s="44" t="s">
        <v>821</v>
      </c>
      <c r="AH616" s="44" t="s">
        <v>782</v>
      </c>
      <c r="AI616" s="44" t="s">
        <v>782</v>
      </c>
      <c r="AJ616" s="44" t="s">
        <v>7</v>
      </c>
      <c r="AK616" s="44" t="s">
        <v>782</v>
      </c>
      <c r="AL616" s="44" t="s">
        <v>803</v>
      </c>
      <c r="AM616" s="44" t="s">
        <v>782</v>
      </c>
      <c r="AN616" s="44" t="s">
        <v>5</v>
      </c>
      <c r="AO616" s="44" t="s">
        <v>5</v>
      </c>
      <c r="AP616" s="44" t="s">
        <v>38</v>
      </c>
      <c r="AQ616" s="44" t="s">
        <v>783</v>
      </c>
      <c r="AR616" s="44" t="s">
        <v>787</v>
      </c>
      <c r="AS616" s="44" t="s">
        <v>7</v>
      </c>
      <c r="AT616" s="44" t="s">
        <v>782</v>
      </c>
      <c r="AU616" s="44" t="s">
        <v>23</v>
      </c>
      <c r="AV616" s="44" t="s">
        <v>783</v>
      </c>
      <c r="AW616" s="44" t="s">
        <v>780</v>
      </c>
      <c r="AX616" s="44" t="s">
        <v>799</v>
      </c>
      <c r="AY616" s="44" t="s">
        <v>18</v>
      </c>
      <c r="AZ616" s="44" t="s">
        <v>782</v>
      </c>
      <c r="BA616" s="44" t="s">
        <v>13</v>
      </c>
      <c r="BB616" s="44" t="s">
        <v>782</v>
      </c>
      <c r="BC616" s="44" t="s">
        <v>782</v>
      </c>
      <c r="BD616" s="44" t="s">
        <v>782</v>
      </c>
      <c r="BE616" s="44" t="s">
        <v>782</v>
      </c>
      <c r="BF616" s="44" t="s">
        <v>790</v>
      </c>
      <c r="BG616" s="44" t="s">
        <v>1248</v>
      </c>
      <c r="BH616" s="44" t="s">
        <v>1249</v>
      </c>
      <c r="BI616" s="44" t="s">
        <v>59</v>
      </c>
      <c r="BJ616" s="44" t="s">
        <v>1250</v>
      </c>
      <c r="BK616" s="2" t="n">
        <f aca="false">VALUE(BG616)</f>
        <v>593</v>
      </c>
      <c r="BL616" s="2" t="n">
        <f aca="false">VALUE(BH616)</f>
        <v>648</v>
      </c>
      <c r="BM616" s="2" t="n">
        <f aca="false">VALUE(BI616)</f>
        <v>55</v>
      </c>
      <c r="BN616" s="2" t="n">
        <f aca="false">VALUE(BJ616)</f>
        <v>8.49</v>
      </c>
      <c r="BO616" s="2" t="n">
        <f aca="false">BK616*(1+$BN$827)</f>
        <v>634.864316747471</v>
      </c>
      <c r="BP616" s="2" t="n">
        <f aca="false">BL616-BO616</f>
        <v>13.135683252529</v>
      </c>
    </row>
    <row r="617" customFormat="false" ht="15" hidden="false" customHeight="false" outlineLevel="0" collapsed="false">
      <c r="A617" s="40" t="s">
        <v>460</v>
      </c>
      <c r="B617" s="44" t="s">
        <v>10</v>
      </c>
      <c r="C617" s="44" t="s">
        <v>784</v>
      </c>
      <c r="D617" s="44" t="s">
        <v>777</v>
      </c>
      <c r="E617" s="44" t="s">
        <v>782</v>
      </c>
      <c r="F617" s="44" t="s">
        <v>779</v>
      </c>
      <c r="G617" s="44" t="s">
        <v>782</v>
      </c>
      <c r="H617" s="44" t="s">
        <v>780</v>
      </c>
      <c r="I617" s="44" t="s">
        <v>782</v>
      </c>
      <c r="J617" s="44" t="s">
        <v>8</v>
      </c>
      <c r="K617" s="44" t="s">
        <v>782</v>
      </c>
      <c r="L617" s="44" t="s">
        <v>790</v>
      </c>
      <c r="M617" s="44" t="s">
        <v>782</v>
      </c>
      <c r="N617" s="44" t="s">
        <v>10</v>
      </c>
      <c r="O617" s="44" t="s">
        <v>799</v>
      </c>
      <c r="P617" s="44" t="s">
        <v>779</v>
      </c>
      <c r="Q617" s="44" t="s">
        <v>782</v>
      </c>
      <c r="R617" s="44" t="s">
        <v>5</v>
      </c>
      <c r="S617" s="44" t="s">
        <v>9</v>
      </c>
      <c r="T617" s="44" t="s">
        <v>779</v>
      </c>
      <c r="U617" s="44" t="s">
        <v>6</v>
      </c>
      <c r="V617" s="44" t="s">
        <v>782</v>
      </c>
      <c r="W617" s="44" t="s">
        <v>800</v>
      </c>
      <c r="X617" s="44" t="s">
        <v>782</v>
      </c>
      <c r="Y617" s="44" t="s">
        <v>782</v>
      </c>
      <c r="Z617" s="44" t="s">
        <v>801</v>
      </c>
      <c r="AA617" s="44" t="s">
        <v>787</v>
      </c>
      <c r="AB617" s="44" t="s">
        <v>784</v>
      </c>
      <c r="AC617" s="44" t="s">
        <v>782</v>
      </c>
      <c r="AD617" s="44" t="s">
        <v>8</v>
      </c>
      <c r="AE617" s="44" t="s">
        <v>784</v>
      </c>
      <c r="AF617" s="44" t="s">
        <v>780</v>
      </c>
      <c r="AG617" s="44" t="s">
        <v>37</v>
      </c>
      <c r="AH617" s="44" t="s">
        <v>780</v>
      </c>
      <c r="AI617" s="44" t="s">
        <v>782</v>
      </c>
      <c r="AJ617" s="44" t="s">
        <v>5</v>
      </c>
      <c r="AK617" s="44" t="s">
        <v>783</v>
      </c>
      <c r="AL617" s="44" t="s">
        <v>803</v>
      </c>
      <c r="AM617" s="44" t="s">
        <v>5</v>
      </c>
      <c r="AN617" s="44" t="s">
        <v>5</v>
      </c>
      <c r="AO617" s="44" t="s">
        <v>782</v>
      </c>
      <c r="AP617" s="44" t="s">
        <v>38</v>
      </c>
      <c r="AQ617" s="44" t="s">
        <v>783</v>
      </c>
      <c r="AR617" s="44" t="s">
        <v>10</v>
      </c>
      <c r="AS617" s="44" t="s">
        <v>7</v>
      </c>
      <c r="AT617" s="44" t="s">
        <v>782</v>
      </c>
      <c r="AU617" s="44" t="s">
        <v>23</v>
      </c>
      <c r="AV617" s="44" t="s">
        <v>783</v>
      </c>
      <c r="AW617" s="44" t="s">
        <v>782</v>
      </c>
      <c r="AX617" s="44" t="s">
        <v>33</v>
      </c>
      <c r="AY617" s="44" t="s">
        <v>18</v>
      </c>
      <c r="AZ617" s="44" t="s">
        <v>782</v>
      </c>
      <c r="BA617" s="44" t="s">
        <v>13</v>
      </c>
      <c r="BB617" s="44" t="s">
        <v>803</v>
      </c>
      <c r="BC617" s="44" t="s">
        <v>782</v>
      </c>
      <c r="BD617" s="44" t="s">
        <v>39</v>
      </c>
      <c r="BE617" s="44" t="s">
        <v>782</v>
      </c>
      <c r="BF617" s="44" t="s">
        <v>782</v>
      </c>
      <c r="BG617" s="44" t="s">
        <v>1120</v>
      </c>
      <c r="BH617" s="44" t="s">
        <v>842</v>
      </c>
      <c r="BI617" s="44" t="s">
        <v>1251</v>
      </c>
      <c r="BJ617" s="44" t="s">
        <v>1252</v>
      </c>
      <c r="BK617" s="2" t="n">
        <f aca="false">VALUE(BG617)</f>
        <v>611.5</v>
      </c>
      <c r="BL617" s="2" t="n">
        <f aca="false">VALUE(BH617)</f>
        <v>668</v>
      </c>
      <c r="BM617" s="2" t="n">
        <f aca="false">VALUE(BI617)</f>
        <v>56.5</v>
      </c>
      <c r="BN617" s="2" t="n">
        <f aca="false">VALUE(BJ617)</f>
        <v>8.46</v>
      </c>
      <c r="BO617" s="2" t="n">
        <f aca="false">BK617*(1+$BN$827)</f>
        <v>654.670370473994</v>
      </c>
      <c r="BP617" s="2" t="n">
        <f aca="false">BL617-BO617</f>
        <v>13.329629526006</v>
      </c>
    </row>
    <row r="618" customFormat="false" ht="15" hidden="false" customHeight="false" outlineLevel="0" collapsed="false">
      <c r="A618" s="40" t="s">
        <v>461</v>
      </c>
      <c r="B618" s="44" t="s">
        <v>782</v>
      </c>
      <c r="C618" s="44" t="s">
        <v>10</v>
      </c>
      <c r="D618" s="44" t="s">
        <v>777</v>
      </c>
      <c r="E618" s="44" t="s">
        <v>12</v>
      </c>
      <c r="F618" s="44" t="s">
        <v>782</v>
      </c>
      <c r="G618" s="44" t="s">
        <v>779</v>
      </c>
      <c r="H618" s="44" t="s">
        <v>780</v>
      </c>
      <c r="I618" s="44" t="s">
        <v>784</v>
      </c>
      <c r="J618" s="44" t="s">
        <v>784</v>
      </c>
      <c r="K618" s="44" t="s">
        <v>782</v>
      </c>
      <c r="L618" s="44" t="s">
        <v>790</v>
      </c>
      <c r="M618" s="44" t="s">
        <v>782</v>
      </c>
      <c r="N618" s="44" t="s">
        <v>8</v>
      </c>
      <c r="O618" s="44" t="s">
        <v>798</v>
      </c>
      <c r="P618" s="44" t="s">
        <v>32</v>
      </c>
      <c r="Q618" s="44" t="s">
        <v>5</v>
      </c>
      <c r="R618" s="44" t="s">
        <v>782</v>
      </c>
      <c r="S618" s="44" t="s">
        <v>17</v>
      </c>
      <c r="T618" s="44" t="s">
        <v>13</v>
      </c>
      <c r="U618" s="44" t="s">
        <v>779</v>
      </c>
      <c r="V618" s="44" t="s">
        <v>782</v>
      </c>
      <c r="W618" s="44" t="s">
        <v>23</v>
      </c>
      <c r="X618" s="44" t="s">
        <v>20</v>
      </c>
      <c r="Y618" s="44" t="s">
        <v>12</v>
      </c>
      <c r="Z618" s="44" t="s">
        <v>38</v>
      </c>
      <c r="AA618" s="44" t="s">
        <v>802</v>
      </c>
      <c r="AB618" s="44" t="s">
        <v>784</v>
      </c>
      <c r="AC618" s="44" t="s">
        <v>14</v>
      </c>
      <c r="AD618" s="44" t="s">
        <v>785</v>
      </c>
      <c r="AE618" s="44" t="s">
        <v>782</v>
      </c>
      <c r="AF618" s="44" t="s">
        <v>782</v>
      </c>
      <c r="AG618" s="44" t="s">
        <v>782</v>
      </c>
      <c r="AH618" s="44" t="s">
        <v>38</v>
      </c>
      <c r="AI618" s="44" t="s">
        <v>785</v>
      </c>
      <c r="AJ618" s="44" t="s">
        <v>14</v>
      </c>
      <c r="AK618" s="44" t="s">
        <v>790</v>
      </c>
      <c r="AL618" s="44" t="s">
        <v>786</v>
      </c>
      <c r="AM618" s="44" t="s">
        <v>782</v>
      </c>
      <c r="AN618" s="44" t="s">
        <v>782</v>
      </c>
      <c r="AO618" s="44" t="s">
        <v>5</v>
      </c>
      <c r="AP618" s="44" t="s">
        <v>815</v>
      </c>
      <c r="AQ618" s="44" t="s">
        <v>5</v>
      </c>
      <c r="AR618" s="44" t="s">
        <v>10</v>
      </c>
      <c r="AS618" s="44" t="s">
        <v>7</v>
      </c>
      <c r="AT618" s="44" t="s">
        <v>782</v>
      </c>
      <c r="AU618" s="44" t="s">
        <v>779</v>
      </c>
      <c r="AV618" s="44" t="s">
        <v>782</v>
      </c>
      <c r="AW618" s="44" t="s">
        <v>782</v>
      </c>
      <c r="AX618" s="44" t="s">
        <v>782</v>
      </c>
      <c r="AY618" s="44" t="s">
        <v>15</v>
      </c>
      <c r="AZ618" s="44" t="s">
        <v>18</v>
      </c>
      <c r="BA618" s="44" t="s">
        <v>9</v>
      </c>
      <c r="BB618" s="44" t="s">
        <v>803</v>
      </c>
      <c r="BC618" s="44" t="s">
        <v>782</v>
      </c>
      <c r="BD618" s="44" t="s">
        <v>16</v>
      </c>
      <c r="BE618" s="44" t="s">
        <v>6</v>
      </c>
      <c r="BF618" s="44" t="s">
        <v>782</v>
      </c>
      <c r="BG618" s="44" t="s">
        <v>1253</v>
      </c>
      <c r="BH618" s="44" t="s">
        <v>933</v>
      </c>
      <c r="BI618" s="44" t="s">
        <v>1254</v>
      </c>
      <c r="BJ618" s="44" t="s">
        <v>1255</v>
      </c>
      <c r="BK618" s="2" t="n">
        <f aca="false">VALUE(BG618)</f>
        <v>618.5</v>
      </c>
      <c r="BL618" s="2" t="n">
        <f aca="false">VALUE(BH618)</f>
        <v>671</v>
      </c>
      <c r="BM618" s="2" t="n">
        <f aca="false">VALUE(BI618)</f>
        <v>52.5</v>
      </c>
      <c r="BN618" s="2" t="n">
        <f aca="false">VALUE(BJ618)</f>
        <v>7.82</v>
      </c>
      <c r="BO618" s="2" t="n">
        <f aca="false">BK618*(1+$BN$827)</f>
        <v>662.164552965111</v>
      </c>
      <c r="BP618" s="2" t="n">
        <f aca="false">BL618-BO618</f>
        <v>8.83544703488906</v>
      </c>
    </row>
    <row r="619" customFormat="false" ht="15" hidden="false" customHeight="false" outlineLevel="0" collapsed="false">
      <c r="A619" s="40" t="s">
        <v>462</v>
      </c>
      <c r="B619" s="44" t="s">
        <v>782</v>
      </c>
      <c r="C619" s="44" t="s">
        <v>10</v>
      </c>
      <c r="D619" s="44" t="s">
        <v>777</v>
      </c>
      <c r="E619" s="44" t="s">
        <v>12</v>
      </c>
      <c r="F619" s="44" t="s">
        <v>782</v>
      </c>
      <c r="G619" s="44" t="s">
        <v>779</v>
      </c>
      <c r="H619" s="44" t="s">
        <v>780</v>
      </c>
      <c r="I619" s="44" t="s">
        <v>784</v>
      </c>
      <c r="J619" s="44" t="s">
        <v>784</v>
      </c>
      <c r="K619" s="44" t="s">
        <v>782</v>
      </c>
      <c r="L619" s="44" t="s">
        <v>790</v>
      </c>
      <c r="M619" s="44" t="s">
        <v>9</v>
      </c>
      <c r="N619" s="44" t="s">
        <v>782</v>
      </c>
      <c r="O619" s="44" t="s">
        <v>799</v>
      </c>
      <c r="P619" s="44" t="s">
        <v>6</v>
      </c>
      <c r="Q619" s="44" t="s">
        <v>784</v>
      </c>
      <c r="R619" s="44" t="s">
        <v>782</v>
      </c>
      <c r="S619" s="44" t="s">
        <v>19</v>
      </c>
      <c r="T619" s="44" t="s">
        <v>782</v>
      </c>
      <c r="U619" s="44" t="s">
        <v>779</v>
      </c>
      <c r="V619" s="44" t="s">
        <v>782</v>
      </c>
      <c r="W619" s="44" t="s">
        <v>23</v>
      </c>
      <c r="X619" s="44" t="s">
        <v>20</v>
      </c>
      <c r="Y619" s="44" t="s">
        <v>12</v>
      </c>
      <c r="Z619" s="44" t="s">
        <v>38</v>
      </c>
      <c r="AA619" s="44" t="s">
        <v>826</v>
      </c>
      <c r="AB619" s="44" t="s">
        <v>784</v>
      </c>
      <c r="AC619" s="44" t="s">
        <v>14</v>
      </c>
      <c r="AD619" s="44" t="s">
        <v>813</v>
      </c>
      <c r="AE619" s="44" t="s">
        <v>782</v>
      </c>
      <c r="AF619" s="44" t="s">
        <v>780</v>
      </c>
      <c r="AG619" s="44" t="s">
        <v>37</v>
      </c>
      <c r="AH619" s="44" t="s">
        <v>814</v>
      </c>
      <c r="AI619" s="44" t="s">
        <v>789</v>
      </c>
      <c r="AJ619" s="44" t="s">
        <v>782</v>
      </c>
      <c r="AK619" s="44" t="s">
        <v>783</v>
      </c>
      <c r="AL619" s="44" t="s">
        <v>815</v>
      </c>
      <c r="AM619" s="44" t="s">
        <v>7</v>
      </c>
      <c r="AN619" s="44" t="s">
        <v>5</v>
      </c>
      <c r="AO619" s="44" t="s">
        <v>12</v>
      </c>
      <c r="AP619" s="44" t="s">
        <v>862</v>
      </c>
      <c r="AQ619" s="44" t="s">
        <v>5</v>
      </c>
      <c r="AR619" s="44" t="s">
        <v>784</v>
      </c>
      <c r="AS619" s="44" t="s">
        <v>10</v>
      </c>
      <c r="AT619" s="44" t="s">
        <v>7</v>
      </c>
      <c r="AU619" s="44" t="s">
        <v>779</v>
      </c>
      <c r="AV619" s="44" t="s">
        <v>782</v>
      </c>
      <c r="AW619" s="44" t="s">
        <v>11</v>
      </c>
      <c r="AX619" s="44" t="s">
        <v>33</v>
      </c>
      <c r="AY619" s="44" t="s">
        <v>8</v>
      </c>
      <c r="AZ619" s="44" t="s">
        <v>8</v>
      </c>
      <c r="BA619" s="44" t="s">
        <v>9</v>
      </c>
      <c r="BB619" s="44" t="s">
        <v>779</v>
      </c>
      <c r="BC619" s="44" t="s">
        <v>782</v>
      </c>
      <c r="BD619" s="44" t="s">
        <v>789</v>
      </c>
      <c r="BE619" s="44" t="s">
        <v>6</v>
      </c>
      <c r="BF619" s="44" t="s">
        <v>782</v>
      </c>
      <c r="BG619" s="44" t="s">
        <v>855</v>
      </c>
      <c r="BH619" s="44" t="s">
        <v>834</v>
      </c>
      <c r="BI619" s="44" t="s">
        <v>1049</v>
      </c>
      <c r="BJ619" s="44" t="s">
        <v>1256</v>
      </c>
      <c r="BK619" s="2" t="n">
        <f aca="false">VALUE(BG619)</f>
        <v>678.5</v>
      </c>
      <c r="BL619" s="2" t="n">
        <f aca="false">VALUE(BH619)</f>
        <v>674</v>
      </c>
      <c r="BM619" s="2" t="n">
        <f aca="false">VALUE(BI619)</f>
        <v>-4.5</v>
      </c>
      <c r="BN619" s="2" t="n">
        <f aca="false">VALUE(BJ619)</f>
        <v>-0.67</v>
      </c>
      <c r="BO619" s="2" t="n">
        <f aca="false">BK619*(1+$BN$827)</f>
        <v>726.40040288897</v>
      </c>
      <c r="BP619" s="2" t="n">
        <f aca="false">BL619-BO619</f>
        <v>-52.4004028889697</v>
      </c>
    </row>
    <row r="620" customFormat="false" ht="15" hidden="false" customHeight="false" outlineLevel="0" collapsed="false">
      <c r="A620" s="40" t="s">
        <v>463</v>
      </c>
      <c r="B620" s="44" t="s">
        <v>10</v>
      </c>
      <c r="C620" s="44" t="s">
        <v>795</v>
      </c>
      <c r="D620" s="44" t="s">
        <v>777</v>
      </c>
      <c r="E620" s="44" t="s">
        <v>12</v>
      </c>
      <c r="F620" s="44" t="s">
        <v>778</v>
      </c>
      <c r="G620" s="44" t="s">
        <v>783</v>
      </c>
      <c r="H620" s="44" t="s">
        <v>780</v>
      </c>
      <c r="I620" s="44" t="s">
        <v>6</v>
      </c>
      <c r="J620" s="44" t="s">
        <v>784</v>
      </c>
      <c r="K620" s="44" t="s">
        <v>782</v>
      </c>
      <c r="L620" s="44" t="s">
        <v>6</v>
      </c>
      <c r="M620" s="44" t="s">
        <v>8</v>
      </c>
      <c r="N620" s="44" t="s">
        <v>10</v>
      </c>
      <c r="O620" s="44" t="s">
        <v>799</v>
      </c>
      <c r="P620" s="44" t="s">
        <v>32</v>
      </c>
      <c r="Q620" s="44" t="s">
        <v>782</v>
      </c>
      <c r="R620" s="44" t="s">
        <v>5</v>
      </c>
      <c r="S620" s="44" t="s">
        <v>19</v>
      </c>
      <c r="T620" s="44" t="s">
        <v>9</v>
      </c>
      <c r="U620" s="44" t="s">
        <v>6</v>
      </c>
      <c r="V620" s="44" t="s">
        <v>782</v>
      </c>
      <c r="W620" s="44" t="s">
        <v>782</v>
      </c>
      <c r="X620" s="44" t="s">
        <v>8</v>
      </c>
      <c r="Y620" s="44" t="s">
        <v>7</v>
      </c>
      <c r="Z620" s="44" t="s">
        <v>39</v>
      </c>
      <c r="AA620" s="44" t="s">
        <v>787</v>
      </c>
      <c r="AB620" s="44" t="s">
        <v>784</v>
      </c>
      <c r="AC620" s="44" t="s">
        <v>6</v>
      </c>
      <c r="AD620" s="44" t="s">
        <v>785</v>
      </c>
      <c r="AE620" s="44" t="s">
        <v>782</v>
      </c>
      <c r="AF620" s="44" t="s">
        <v>9</v>
      </c>
      <c r="AG620" s="44" t="s">
        <v>37</v>
      </c>
      <c r="AH620" s="44" t="s">
        <v>38</v>
      </c>
      <c r="AI620" s="44" t="s">
        <v>803</v>
      </c>
      <c r="AJ620" s="44" t="s">
        <v>14</v>
      </c>
      <c r="AK620" s="44" t="s">
        <v>790</v>
      </c>
      <c r="AL620" s="44" t="s">
        <v>786</v>
      </c>
      <c r="AM620" s="44" t="s">
        <v>5</v>
      </c>
      <c r="AN620" s="44" t="s">
        <v>782</v>
      </c>
      <c r="AO620" s="44" t="s">
        <v>5</v>
      </c>
      <c r="AP620" s="44" t="s">
        <v>815</v>
      </c>
      <c r="AQ620" s="44" t="s">
        <v>815</v>
      </c>
      <c r="AR620" s="44" t="s">
        <v>10</v>
      </c>
      <c r="AS620" s="44" t="s">
        <v>22</v>
      </c>
      <c r="AT620" s="44" t="s">
        <v>13</v>
      </c>
      <c r="AU620" s="44" t="s">
        <v>779</v>
      </c>
      <c r="AV620" s="44" t="s">
        <v>782</v>
      </c>
      <c r="AW620" s="44" t="s">
        <v>11</v>
      </c>
      <c r="AX620" s="44" t="s">
        <v>17</v>
      </c>
      <c r="AY620" s="44" t="s">
        <v>782</v>
      </c>
      <c r="AZ620" s="44" t="s">
        <v>8</v>
      </c>
      <c r="BA620" s="44" t="s">
        <v>783</v>
      </c>
      <c r="BB620" s="44" t="s">
        <v>779</v>
      </c>
      <c r="BC620" s="44" t="s">
        <v>782</v>
      </c>
      <c r="BD620" s="44" t="s">
        <v>16</v>
      </c>
      <c r="BE620" s="44" t="s">
        <v>6</v>
      </c>
      <c r="BF620" s="44" t="s">
        <v>782</v>
      </c>
      <c r="BG620" s="44" t="s">
        <v>831</v>
      </c>
      <c r="BH620" s="44" t="s">
        <v>834</v>
      </c>
      <c r="BI620" s="44" t="s">
        <v>803</v>
      </c>
      <c r="BJ620" s="44" t="s">
        <v>1257</v>
      </c>
      <c r="BK620" s="2" t="n">
        <f aca="false">VALUE(BG620)</f>
        <v>666.5</v>
      </c>
      <c r="BL620" s="2" t="n">
        <f aca="false">VALUE(BH620)</f>
        <v>674</v>
      </c>
      <c r="BM620" s="2" t="n">
        <f aca="false">VALUE(BI620)</f>
        <v>7.5</v>
      </c>
      <c r="BN620" s="2" t="n">
        <f aca="false">VALUE(BJ620)</f>
        <v>1.11</v>
      </c>
      <c r="BO620" s="2" t="n">
        <f aca="false">BK620*(1+$BN$827)</f>
        <v>713.553232904198</v>
      </c>
      <c r="BP620" s="2" t="n">
        <f aca="false">BL620-BO620</f>
        <v>-39.5532329041979</v>
      </c>
    </row>
    <row r="621" customFormat="false" ht="15" hidden="false" customHeight="false" outlineLevel="0" collapsed="false">
      <c r="A621" s="40" t="s">
        <v>464</v>
      </c>
      <c r="B621" s="44" t="s">
        <v>10</v>
      </c>
      <c r="C621" s="44" t="s">
        <v>795</v>
      </c>
      <c r="D621" s="44" t="s">
        <v>777</v>
      </c>
      <c r="E621" s="44" t="s">
        <v>12</v>
      </c>
      <c r="F621" s="44" t="s">
        <v>782</v>
      </c>
      <c r="G621" s="44" t="s">
        <v>779</v>
      </c>
      <c r="H621" s="44" t="s">
        <v>782</v>
      </c>
      <c r="I621" s="44" t="s">
        <v>781</v>
      </c>
      <c r="J621" s="44" t="s">
        <v>784</v>
      </c>
      <c r="K621" s="44" t="s">
        <v>782</v>
      </c>
      <c r="L621" s="44" t="s">
        <v>790</v>
      </c>
      <c r="M621" s="44" t="s">
        <v>8</v>
      </c>
      <c r="N621" s="44" t="s">
        <v>10</v>
      </c>
      <c r="O621" s="44" t="s">
        <v>799</v>
      </c>
      <c r="P621" s="44" t="s">
        <v>32</v>
      </c>
      <c r="Q621" s="44" t="s">
        <v>784</v>
      </c>
      <c r="R621" s="44" t="s">
        <v>8</v>
      </c>
      <c r="S621" s="44" t="s">
        <v>19</v>
      </c>
      <c r="T621" s="44" t="s">
        <v>9</v>
      </c>
      <c r="U621" s="44" t="s">
        <v>782</v>
      </c>
      <c r="V621" s="44" t="s">
        <v>782</v>
      </c>
      <c r="W621" s="44" t="s">
        <v>782</v>
      </c>
      <c r="X621" s="44" t="s">
        <v>8</v>
      </c>
      <c r="Y621" s="44" t="s">
        <v>785</v>
      </c>
      <c r="Z621" s="44" t="s">
        <v>5</v>
      </c>
      <c r="AA621" s="44" t="s">
        <v>826</v>
      </c>
      <c r="AB621" s="44" t="s">
        <v>784</v>
      </c>
      <c r="AC621" s="44" t="s">
        <v>6</v>
      </c>
      <c r="AD621" s="44" t="s">
        <v>813</v>
      </c>
      <c r="AE621" s="44" t="s">
        <v>782</v>
      </c>
      <c r="AF621" s="44" t="s">
        <v>9</v>
      </c>
      <c r="AG621" s="44" t="s">
        <v>782</v>
      </c>
      <c r="AH621" s="44" t="s">
        <v>814</v>
      </c>
      <c r="AI621" s="44" t="s">
        <v>789</v>
      </c>
      <c r="AJ621" s="44" t="s">
        <v>782</v>
      </c>
      <c r="AK621" s="44" t="s">
        <v>6</v>
      </c>
      <c r="AL621" s="44" t="s">
        <v>815</v>
      </c>
      <c r="AM621" s="44" t="s">
        <v>5</v>
      </c>
      <c r="AN621" s="44" t="s">
        <v>782</v>
      </c>
      <c r="AO621" s="44" t="s">
        <v>12</v>
      </c>
      <c r="AP621" s="44" t="s">
        <v>862</v>
      </c>
      <c r="AQ621" s="44" t="s">
        <v>5</v>
      </c>
      <c r="AR621" s="44" t="s">
        <v>784</v>
      </c>
      <c r="AS621" s="44" t="s">
        <v>22</v>
      </c>
      <c r="AT621" s="44" t="s">
        <v>13</v>
      </c>
      <c r="AU621" s="44" t="s">
        <v>779</v>
      </c>
      <c r="AV621" s="44" t="s">
        <v>782</v>
      </c>
      <c r="AW621" s="44" t="s">
        <v>11</v>
      </c>
      <c r="AX621" s="44" t="s">
        <v>17</v>
      </c>
      <c r="AY621" s="44" t="s">
        <v>8</v>
      </c>
      <c r="AZ621" s="44" t="s">
        <v>8</v>
      </c>
      <c r="BA621" s="44" t="s">
        <v>783</v>
      </c>
      <c r="BB621" s="44" t="s">
        <v>779</v>
      </c>
      <c r="BC621" s="44" t="s">
        <v>782</v>
      </c>
      <c r="BD621" s="44" t="s">
        <v>39</v>
      </c>
      <c r="BE621" s="44" t="s">
        <v>789</v>
      </c>
      <c r="BF621" s="44" t="s">
        <v>782</v>
      </c>
      <c r="BG621" s="44" t="s">
        <v>834</v>
      </c>
      <c r="BH621" s="44" t="s">
        <v>881</v>
      </c>
      <c r="BI621" s="44" t="s">
        <v>6</v>
      </c>
      <c r="BJ621" s="44" t="s">
        <v>1258</v>
      </c>
      <c r="BK621" s="2" t="n">
        <f aca="false">VALUE(BG621)</f>
        <v>674</v>
      </c>
      <c r="BL621" s="2" t="n">
        <f aca="false">VALUE(BH621)</f>
        <v>676</v>
      </c>
      <c r="BM621" s="2" t="n">
        <f aca="false">VALUE(BI621)</f>
        <v>2</v>
      </c>
      <c r="BN621" s="2" t="n">
        <f aca="false">VALUE(BJ621)</f>
        <v>0.3</v>
      </c>
      <c r="BO621" s="2" t="n">
        <f aca="false">BK621*(1+$BN$827)</f>
        <v>721.58271414468</v>
      </c>
      <c r="BP621" s="2" t="n">
        <f aca="false">BL621-BO621</f>
        <v>-45.5827141446803</v>
      </c>
    </row>
    <row r="622" customFormat="false" ht="15" hidden="false" customHeight="false" outlineLevel="0" collapsed="false">
      <c r="A622" s="40" t="s">
        <v>465</v>
      </c>
      <c r="B622" s="44" t="s">
        <v>820</v>
      </c>
      <c r="C622" s="44" t="s">
        <v>784</v>
      </c>
      <c r="D622" s="44" t="s">
        <v>777</v>
      </c>
      <c r="E622" s="44" t="s">
        <v>12</v>
      </c>
      <c r="F622" s="44" t="s">
        <v>778</v>
      </c>
      <c r="G622" s="44" t="s">
        <v>783</v>
      </c>
      <c r="H622" s="44" t="s">
        <v>797</v>
      </c>
      <c r="I622" s="44" t="s">
        <v>781</v>
      </c>
      <c r="J622" s="44" t="s">
        <v>784</v>
      </c>
      <c r="K622" s="44" t="s">
        <v>782</v>
      </c>
      <c r="L622" s="44" t="s">
        <v>6</v>
      </c>
      <c r="M622" s="44" t="s">
        <v>8</v>
      </c>
      <c r="N622" s="44" t="s">
        <v>10</v>
      </c>
      <c r="O622" s="44" t="s">
        <v>799</v>
      </c>
      <c r="P622" s="44" t="s">
        <v>6</v>
      </c>
      <c r="Q622" s="44" t="s">
        <v>782</v>
      </c>
      <c r="R622" s="44" t="s">
        <v>5</v>
      </c>
      <c r="S622" s="44" t="s">
        <v>19</v>
      </c>
      <c r="T622" s="44" t="s">
        <v>9</v>
      </c>
      <c r="U622" s="44" t="s">
        <v>779</v>
      </c>
      <c r="V622" s="44" t="s">
        <v>782</v>
      </c>
      <c r="W622" s="44" t="s">
        <v>23</v>
      </c>
      <c r="X622" s="44" t="s">
        <v>14</v>
      </c>
      <c r="Y622" s="44" t="s">
        <v>12</v>
      </c>
      <c r="Z622" s="44" t="s">
        <v>38</v>
      </c>
      <c r="AA622" s="44" t="s">
        <v>787</v>
      </c>
      <c r="AB622" s="44" t="s">
        <v>784</v>
      </c>
      <c r="AC622" s="44" t="s">
        <v>790</v>
      </c>
      <c r="AD622" s="44" t="s">
        <v>785</v>
      </c>
      <c r="AE622" s="44" t="s">
        <v>782</v>
      </c>
      <c r="AF622" s="44" t="s">
        <v>780</v>
      </c>
      <c r="AG622" s="44" t="s">
        <v>821</v>
      </c>
      <c r="AH622" s="44" t="s">
        <v>780</v>
      </c>
      <c r="AI622" s="44" t="s">
        <v>803</v>
      </c>
      <c r="AJ622" s="44" t="s">
        <v>782</v>
      </c>
      <c r="AK622" s="44" t="s">
        <v>783</v>
      </c>
      <c r="AL622" s="44" t="s">
        <v>786</v>
      </c>
      <c r="AM622" s="44" t="s">
        <v>5</v>
      </c>
      <c r="AN622" s="44" t="s">
        <v>5</v>
      </c>
      <c r="AO622" s="44" t="s">
        <v>5</v>
      </c>
      <c r="AP622" s="44" t="s">
        <v>815</v>
      </c>
      <c r="AQ622" s="44" t="s">
        <v>815</v>
      </c>
      <c r="AR622" s="44" t="s">
        <v>784</v>
      </c>
      <c r="AS622" s="44" t="s">
        <v>10</v>
      </c>
      <c r="AT622" s="44" t="s">
        <v>7</v>
      </c>
      <c r="AU622" s="44" t="s">
        <v>782</v>
      </c>
      <c r="AV622" s="44" t="s">
        <v>779</v>
      </c>
      <c r="AW622" s="44" t="s">
        <v>11</v>
      </c>
      <c r="AX622" s="44" t="s">
        <v>17</v>
      </c>
      <c r="AY622" s="44" t="s">
        <v>782</v>
      </c>
      <c r="AZ622" s="44" t="s">
        <v>8</v>
      </c>
      <c r="BA622" s="44" t="s">
        <v>9</v>
      </c>
      <c r="BB622" s="44" t="s">
        <v>779</v>
      </c>
      <c r="BC622" s="44" t="s">
        <v>5</v>
      </c>
      <c r="BD622" s="44" t="s">
        <v>16</v>
      </c>
      <c r="BE622" s="44" t="s">
        <v>6</v>
      </c>
      <c r="BF622" s="44" t="s">
        <v>782</v>
      </c>
      <c r="BG622" s="44" t="s">
        <v>1259</v>
      </c>
      <c r="BH622" s="44" t="s">
        <v>874</v>
      </c>
      <c r="BI622" s="44" t="s">
        <v>44</v>
      </c>
      <c r="BJ622" s="44" t="s">
        <v>1260</v>
      </c>
      <c r="BK622" s="2" t="n">
        <f aca="false">VALUE(BG622)</f>
        <v>635</v>
      </c>
      <c r="BL622" s="2" t="n">
        <f aca="false">VALUE(BH622)</f>
        <v>675</v>
      </c>
      <c r="BM622" s="2" t="n">
        <f aca="false">VALUE(BI622)</f>
        <v>40</v>
      </c>
      <c r="BN622" s="2" t="n">
        <f aca="false">VALUE(BJ622)</f>
        <v>5.93</v>
      </c>
      <c r="BO622" s="2" t="n">
        <f aca="false">BK622*(1+$BN$827)</f>
        <v>679.829411694172</v>
      </c>
      <c r="BP622" s="2" t="n">
        <f aca="false">BL622-BO622</f>
        <v>-4.82941169417211</v>
      </c>
    </row>
    <row r="623" customFormat="false" ht="15" hidden="false" customHeight="false" outlineLevel="0" collapsed="false">
      <c r="A623" s="40" t="s">
        <v>466</v>
      </c>
      <c r="B623" s="44" t="s">
        <v>785</v>
      </c>
      <c r="C623" s="44" t="s">
        <v>10</v>
      </c>
      <c r="D623" s="44" t="s">
        <v>777</v>
      </c>
      <c r="E623" s="44" t="s">
        <v>797</v>
      </c>
      <c r="F623" s="44" t="s">
        <v>6</v>
      </c>
      <c r="G623" s="44" t="s">
        <v>18</v>
      </c>
      <c r="H623" s="44" t="s">
        <v>797</v>
      </c>
      <c r="I623" s="44" t="s">
        <v>782</v>
      </c>
      <c r="J623" s="44" t="s">
        <v>8</v>
      </c>
      <c r="K623" s="44" t="s">
        <v>782</v>
      </c>
      <c r="L623" s="44" t="s">
        <v>779</v>
      </c>
      <c r="M623" s="44" t="s">
        <v>8</v>
      </c>
      <c r="N623" s="44" t="s">
        <v>782</v>
      </c>
      <c r="O623" s="44" t="s">
        <v>16</v>
      </c>
      <c r="P623" s="44" t="s">
        <v>6</v>
      </c>
      <c r="Q623" s="44" t="s">
        <v>784</v>
      </c>
      <c r="R623" s="44" t="s">
        <v>5</v>
      </c>
      <c r="S623" s="44" t="s">
        <v>782</v>
      </c>
      <c r="T623" s="44" t="s">
        <v>9</v>
      </c>
      <c r="U623" s="44" t="s">
        <v>782</v>
      </c>
      <c r="V623" s="44" t="s">
        <v>782</v>
      </c>
      <c r="W623" s="44" t="s">
        <v>782</v>
      </c>
      <c r="X623" s="44" t="s">
        <v>8</v>
      </c>
      <c r="Y623" s="44" t="s">
        <v>782</v>
      </c>
      <c r="Z623" s="44" t="s">
        <v>5</v>
      </c>
      <c r="AA623" s="44" t="s">
        <v>783</v>
      </c>
      <c r="AB623" s="44" t="s">
        <v>784</v>
      </c>
      <c r="AC623" s="44" t="s">
        <v>782</v>
      </c>
      <c r="AD623" s="44" t="s">
        <v>785</v>
      </c>
      <c r="AE623" s="44" t="s">
        <v>6</v>
      </c>
      <c r="AF623" s="44" t="s">
        <v>782</v>
      </c>
      <c r="AG623" s="44" t="s">
        <v>782</v>
      </c>
      <c r="AH623" s="44" t="s">
        <v>38</v>
      </c>
      <c r="AI623" s="44" t="s">
        <v>803</v>
      </c>
      <c r="AJ623" s="44" t="s">
        <v>7</v>
      </c>
      <c r="AK623" s="44" t="s">
        <v>6</v>
      </c>
      <c r="AL623" s="44" t="s">
        <v>786</v>
      </c>
      <c r="AM623" s="44" t="s">
        <v>7</v>
      </c>
      <c r="AN623" s="44" t="s">
        <v>6</v>
      </c>
      <c r="AO623" s="44" t="s">
        <v>782</v>
      </c>
      <c r="AP623" s="44" t="s">
        <v>38</v>
      </c>
      <c r="AQ623" s="44" t="s">
        <v>5</v>
      </c>
      <c r="AR623" s="44" t="s">
        <v>10</v>
      </c>
      <c r="AS623" s="44" t="s">
        <v>7</v>
      </c>
      <c r="AT623" s="44" t="s">
        <v>782</v>
      </c>
      <c r="AU623" s="44" t="s">
        <v>23</v>
      </c>
      <c r="AV623" s="44" t="s">
        <v>783</v>
      </c>
      <c r="AW623" s="44" t="s">
        <v>782</v>
      </c>
      <c r="AX623" s="44" t="s">
        <v>17</v>
      </c>
      <c r="AY623" s="44" t="s">
        <v>18</v>
      </c>
      <c r="AZ623" s="44" t="s">
        <v>18</v>
      </c>
      <c r="BA623" s="44" t="s">
        <v>782</v>
      </c>
      <c r="BB623" s="44" t="s">
        <v>782</v>
      </c>
      <c r="BC623" s="44" t="s">
        <v>782</v>
      </c>
      <c r="BD623" s="44" t="s">
        <v>789</v>
      </c>
      <c r="BE623" s="44" t="s">
        <v>789</v>
      </c>
      <c r="BF623" s="44" t="s">
        <v>782</v>
      </c>
      <c r="BG623" s="44" t="s">
        <v>1261</v>
      </c>
      <c r="BH623" s="44" t="s">
        <v>856</v>
      </c>
      <c r="BI623" s="44" t="s">
        <v>1262</v>
      </c>
      <c r="BJ623" s="44" t="s">
        <v>1263</v>
      </c>
      <c r="BK623" s="2" t="n">
        <f aca="false">VALUE(BG623)</f>
        <v>533.5</v>
      </c>
      <c r="BL623" s="2" t="n">
        <f aca="false">VALUE(BH623)</f>
        <v>672</v>
      </c>
      <c r="BM623" s="2" t="n">
        <f aca="false">VALUE(BI623)</f>
        <v>138.5</v>
      </c>
      <c r="BN623" s="2" t="n">
        <f aca="false">VALUE(BJ623)</f>
        <v>20.61</v>
      </c>
      <c r="BO623" s="2" t="n">
        <f aca="false">BK623*(1+$BN$827)</f>
        <v>571.163765572978</v>
      </c>
      <c r="BP623" s="2" t="n">
        <f aca="false">BL623-BO623</f>
        <v>100.836234427022</v>
      </c>
    </row>
    <row r="624" customFormat="false" ht="15" hidden="false" customHeight="false" outlineLevel="0" collapsed="false">
      <c r="A624" s="40" t="s">
        <v>467</v>
      </c>
      <c r="B624" s="44" t="s">
        <v>820</v>
      </c>
      <c r="C624" s="44" t="s">
        <v>784</v>
      </c>
      <c r="D624" s="44" t="s">
        <v>913</v>
      </c>
      <c r="E624" s="44" t="s">
        <v>782</v>
      </c>
      <c r="F624" s="44" t="s">
        <v>782</v>
      </c>
      <c r="G624" s="44" t="s">
        <v>783</v>
      </c>
      <c r="H624" s="44" t="s">
        <v>782</v>
      </c>
      <c r="I624" s="44" t="s">
        <v>6</v>
      </c>
      <c r="J624" s="44" t="s">
        <v>797</v>
      </c>
      <c r="K624" s="44" t="s">
        <v>782</v>
      </c>
      <c r="L624" s="44" t="s">
        <v>6</v>
      </c>
      <c r="M624" s="44" t="s">
        <v>8</v>
      </c>
      <c r="N624" s="44" t="s">
        <v>10</v>
      </c>
      <c r="O624" s="44" t="s">
        <v>799</v>
      </c>
      <c r="P624" s="44" t="s">
        <v>6</v>
      </c>
      <c r="Q624" s="44" t="s">
        <v>782</v>
      </c>
      <c r="R624" s="44" t="s">
        <v>782</v>
      </c>
      <c r="S624" s="44" t="s">
        <v>19</v>
      </c>
      <c r="T624" s="44" t="s">
        <v>9</v>
      </c>
      <c r="U624" s="44" t="s">
        <v>782</v>
      </c>
      <c r="V624" s="44" t="s">
        <v>782</v>
      </c>
      <c r="W624" s="44" t="s">
        <v>782</v>
      </c>
      <c r="X624" s="44" t="s">
        <v>20</v>
      </c>
      <c r="Y624" s="44" t="s">
        <v>12</v>
      </c>
      <c r="Z624" s="44" t="s">
        <v>39</v>
      </c>
      <c r="AA624" s="44" t="s">
        <v>787</v>
      </c>
      <c r="AB624" s="44" t="s">
        <v>784</v>
      </c>
      <c r="AC624" s="44" t="s">
        <v>6</v>
      </c>
      <c r="AD624" s="44" t="s">
        <v>785</v>
      </c>
      <c r="AE624" s="44" t="s">
        <v>5</v>
      </c>
      <c r="AF624" s="44" t="s">
        <v>780</v>
      </c>
      <c r="AG624" s="44" t="s">
        <v>821</v>
      </c>
      <c r="AH624" s="44" t="s">
        <v>38</v>
      </c>
      <c r="AI624" s="44" t="s">
        <v>785</v>
      </c>
      <c r="AJ624" s="44" t="s">
        <v>14</v>
      </c>
      <c r="AK624" s="44" t="s">
        <v>790</v>
      </c>
      <c r="AL624" s="44" t="s">
        <v>786</v>
      </c>
      <c r="AM624" s="44" t="s">
        <v>5</v>
      </c>
      <c r="AN624" s="44" t="s">
        <v>782</v>
      </c>
      <c r="AO624" s="44" t="s">
        <v>808</v>
      </c>
      <c r="AP624" s="44" t="s">
        <v>815</v>
      </c>
      <c r="AQ624" s="44" t="s">
        <v>5</v>
      </c>
      <c r="AR624" s="44" t="s">
        <v>784</v>
      </c>
      <c r="AS624" s="44" t="s">
        <v>22</v>
      </c>
      <c r="AT624" s="44" t="s">
        <v>13</v>
      </c>
      <c r="AU624" s="44" t="s">
        <v>779</v>
      </c>
      <c r="AV624" s="44" t="s">
        <v>782</v>
      </c>
      <c r="AW624" s="44" t="s">
        <v>11</v>
      </c>
      <c r="AX624" s="44" t="s">
        <v>17</v>
      </c>
      <c r="AY624" s="44" t="s">
        <v>782</v>
      </c>
      <c r="AZ624" s="44" t="s">
        <v>8</v>
      </c>
      <c r="BA624" s="44" t="s">
        <v>783</v>
      </c>
      <c r="BB624" s="44" t="s">
        <v>779</v>
      </c>
      <c r="BC624" s="44" t="s">
        <v>782</v>
      </c>
      <c r="BD624" s="44" t="s">
        <v>39</v>
      </c>
      <c r="BE624" s="44" t="s">
        <v>789</v>
      </c>
      <c r="BF624" s="44" t="s">
        <v>782</v>
      </c>
      <c r="BG624" s="44" t="s">
        <v>887</v>
      </c>
      <c r="BH624" s="44" t="s">
        <v>887</v>
      </c>
      <c r="BI624" s="44" t="s">
        <v>782</v>
      </c>
      <c r="BJ624" s="44" t="s">
        <v>782</v>
      </c>
      <c r="BK624" s="2" t="n">
        <f aca="false">VALUE(BG624)</f>
        <v>677</v>
      </c>
      <c r="BL624" s="2" t="n">
        <f aca="false">VALUE(BH624)</f>
        <v>677</v>
      </c>
      <c r="BM624" s="2" t="n">
        <f aca="false">VALUE(BI624)</f>
        <v>0</v>
      </c>
      <c r="BN624" s="2" t="n">
        <f aca="false">VALUE(BJ624)</f>
        <v>0</v>
      </c>
      <c r="BO624" s="2" t="n">
        <f aca="false">BK624*(1+$BN$827)</f>
        <v>724.794506640873</v>
      </c>
      <c r="BP624" s="2" t="n">
        <f aca="false">BL624-BO624</f>
        <v>-47.7945066408732</v>
      </c>
    </row>
    <row r="625" customFormat="false" ht="15" hidden="false" customHeight="false" outlineLevel="0" collapsed="false">
      <c r="A625" s="40" t="s">
        <v>468</v>
      </c>
      <c r="B625" s="44" t="s">
        <v>820</v>
      </c>
      <c r="C625" s="44" t="s">
        <v>784</v>
      </c>
      <c r="D625" s="44" t="s">
        <v>777</v>
      </c>
      <c r="E625" s="44" t="s">
        <v>797</v>
      </c>
      <c r="F625" s="44" t="s">
        <v>779</v>
      </c>
      <c r="G625" s="44" t="s">
        <v>782</v>
      </c>
      <c r="H625" s="44" t="s">
        <v>9</v>
      </c>
      <c r="I625" s="44" t="s">
        <v>782</v>
      </c>
      <c r="J625" s="44" t="s">
        <v>8</v>
      </c>
      <c r="K625" s="44" t="s">
        <v>782</v>
      </c>
      <c r="L625" s="44" t="s">
        <v>6</v>
      </c>
      <c r="M625" s="44" t="s">
        <v>782</v>
      </c>
      <c r="N625" s="44" t="s">
        <v>782</v>
      </c>
      <c r="O625" s="44" t="s">
        <v>16</v>
      </c>
      <c r="P625" s="44" t="s">
        <v>32</v>
      </c>
      <c r="Q625" s="44" t="s">
        <v>784</v>
      </c>
      <c r="R625" s="44" t="s">
        <v>5</v>
      </c>
      <c r="S625" s="44" t="s">
        <v>782</v>
      </c>
      <c r="T625" s="44" t="s">
        <v>9</v>
      </c>
      <c r="U625" s="44" t="s">
        <v>6</v>
      </c>
      <c r="V625" s="44" t="s">
        <v>782</v>
      </c>
      <c r="W625" s="44" t="s">
        <v>782</v>
      </c>
      <c r="X625" s="44" t="s">
        <v>782</v>
      </c>
      <c r="Y625" s="44" t="s">
        <v>785</v>
      </c>
      <c r="Z625" s="44" t="s">
        <v>5</v>
      </c>
      <c r="AA625" s="44" t="s">
        <v>826</v>
      </c>
      <c r="AB625" s="44" t="s">
        <v>784</v>
      </c>
      <c r="AC625" s="44" t="s">
        <v>6</v>
      </c>
      <c r="AD625" s="44" t="s">
        <v>813</v>
      </c>
      <c r="AE625" s="44" t="s">
        <v>782</v>
      </c>
      <c r="AF625" s="44" t="s">
        <v>9</v>
      </c>
      <c r="AG625" s="44" t="s">
        <v>782</v>
      </c>
      <c r="AH625" s="44" t="s">
        <v>814</v>
      </c>
      <c r="AI625" s="44" t="s">
        <v>789</v>
      </c>
      <c r="AJ625" s="44" t="s">
        <v>782</v>
      </c>
      <c r="AK625" s="44" t="s">
        <v>6</v>
      </c>
      <c r="AL625" s="44" t="s">
        <v>815</v>
      </c>
      <c r="AM625" s="44" t="s">
        <v>7</v>
      </c>
      <c r="AN625" s="44" t="s">
        <v>782</v>
      </c>
      <c r="AO625" s="44" t="s">
        <v>12</v>
      </c>
      <c r="AP625" s="44" t="s">
        <v>815</v>
      </c>
      <c r="AQ625" s="44" t="s">
        <v>7</v>
      </c>
      <c r="AR625" s="44" t="s">
        <v>784</v>
      </c>
      <c r="AS625" s="44" t="s">
        <v>10</v>
      </c>
      <c r="AT625" s="44" t="s">
        <v>13</v>
      </c>
      <c r="AU625" s="44" t="s">
        <v>782</v>
      </c>
      <c r="AV625" s="44" t="s">
        <v>779</v>
      </c>
      <c r="AW625" s="44" t="s">
        <v>11</v>
      </c>
      <c r="AX625" s="44" t="s">
        <v>799</v>
      </c>
      <c r="AY625" s="44" t="s">
        <v>18</v>
      </c>
      <c r="AZ625" s="44" t="s">
        <v>795</v>
      </c>
      <c r="BA625" s="44" t="s">
        <v>782</v>
      </c>
      <c r="BB625" s="44" t="s">
        <v>12</v>
      </c>
      <c r="BC625" s="44" t="s">
        <v>5</v>
      </c>
      <c r="BD625" s="44" t="s">
        <v>39</v>
      </c>
      <c r="BE625" s="44" t="s">
        <v>827</v>
      </c>
      <c r="BF625" s="44" t="s">
        <v>778</v>
      </c>
      <c r="BG625" s="44" t="s">
        <v>1264</v>
      </c>
      <c r="BH625" s="44" t="s">
        <v>911</v>
      </c>
      <c r="BI625" s="44" t="s">
        <v>799</v>
      </c>
      <c r="BJ625" s="44" t="s">
        <v>1265</v>
      </c>
      <c r="BK625" s="2" t="n">
        <f aca="false">VALUE(BG625)</f>
        <v>675.5</v>
      </c>
      <c r="BL625" s="2" t="n">
        <f aca="false">VALUE(BH625)</f>
        <v>685</v>
      </c>
      <c r="BM625" s="2" t="n">
        <f aca="false">VALUE(BI625)</f>
        <v>9.5</v>
      </c>
      <c r="BN625" s="2" t="n">
        <f aca="false">VALUE(BJ625)</f>
        <v>1.39</v>
      </c>
      <c r="BO625" s="2" t="n">
        <f aca="false">BK625*(1+$BN$827)</f>
        <v>723.188610392777</v>
      </c>
      <c r="BP625" s="2" t="n">
        <f aca="false">BL625-BO625</f>
        <v>-38.1886103927767</v>
      </c>
    </row>
    <row r="626" customFormat="false" ht="15" hidden="false" customHeight="false" outlineLevel="0" collapsed="false">
      <c r="A626" s="40" t="s">
        <v>469</v>
      </c>
      <c r="B626" s="44" t="s">
        <v>820</v>
      </c>
      <c r="C626" s="44" t="s">
        <v>795</v>
      </c>
      <c r="D626" s="44" t="s">
        <v>777</v>
      </c>
      <c r="E626" s="44" t="s">
        <v>12</v>
      </c>
      <c r="F626" s="44" t="s">
        <v>6</v>
      </c>
      <c r="G626" s="44" t="s">
        <v>18</v>
      </c>
      <c r="H626" s="44" t="s">
        <v>782</v>
      </c>
      <c r="I626" s="44" t="s">
        <v>6</v>
      </c>
      <c r="J626" s="44" t="s">
        <v>797</v>
      </c>
      <c r="K626" s="44" t="s">
        <v>782</v>
      </c>
      <c r="L626" s="44" t="s">
        <v>790</v>
      </c>
      <c r="M626" s="44" t="s">
        <v>8</v>
      </c>
      <c r="N626" s="44" t="s">
        <v>10</v>
      </c>
      <c r="O626" s="44" t="s">
        <v>799</v>
      </c>
      <c r="P626" s="44" t="s">
        <v>6</v>
      </c>
      <c r="Q626" s="44" t="s">
        <v>782</v>
      </c>
      <c r="R626" s="44" t="s">
        <v>782</v>
      </c>
      <c r="S626" s="44" t="s">
        <v>19</v>
      </c>
      <c r="T626" s="44" t="s">
        <v>9</v>
      </c>
      <c r="U626" s="44" t="s">
        <v>6</v>
      </c>
      <c r="V626" s="44" t="s">
        <v>782</v>
      </c>
      <c r="W626" s="44" t="s">
        <v>782</v>
      </c>
      <c r="X626" s="44" t="s">
        <v>14</v>
      </c>
      <c r="Y626" s="44" t="s">
        <v>782</v>
      </c>
      <c r="Z626" s="44" t="s">
        <v>38</v>
      </c>
      <c r="AA626" s="44" t="s">
        <v>802</v>
      </c>
      <c r="AB626" s="44" t="s">
        <v>784</v>
      </c>
      <c r="AC626" s="44" t="s">
        <v>14</v>
      </c>
      <c r="AD626" s="44" t="s">
        <v>10</v>
      </c>
      <c r="AE626" s="44" t="s">
        <v>784</v>
      </c>
      <c r="AF626" s="44" t="s">
        <v>780</v>
      </c>
      <c r="AG626" s="44" t="s">
        <v>821</v>
      </c>
      <c r="AH626" s="44" t="s">
        <v>780</v>
      </c>
      <c r="AI626" s="44" t="s">
        <v>803</v>
      </c>
      <c r="AJ626" s="44" t="s">
        <v>14</v>
      </c>
      <c r="AK626" s="44" t="s">
        <v>6</v>
      </c>
      <c r="AL626" s="44" t="s">
        <v>780</v>
      </c>
      <c r="AM626" s="44" t="s">
        <v>5</v>
      </c>
      <c r="AN626" s="44" t="s">
        <v>782</v>
      </c>
      <c r="AO626" s="44" t="s">
        <v>808</v>
      </c>
      <c r="AP626" s="44" t="s">
        <v>815</v>
      </c>
      <c r="AQ626" s="44" t="s">
        <v>5</v>
      </c>
      <c r="AR626" s="44" t="s">
        <v>20</v>
      </c>
      <c r="AS626" s="44" t="s">
        <v>22</v>
      </c>
      <c r="AT626" s="44" t="s">
        <v>13</v>
      </c>
      <c r="AU626" s="44" t="s">
        <v>779</v>
      </c>
      <c r="AV626" s="44" t="s">
        <v>782</v>
      </c>
      <c r="AW626" s="44" t="s">
        <v>782</v>
      </c>
      <c r="AX626" s="44" t="s">
        <v>799</v>
      </c>
      <c r="AY626" s="44" t="s">
        <v>18</v>
      </c>
      <c r="AZ626" s="44" t="s">
        <v>8</v>
      </c>
      <c r="BA626" s="44" t="s">
        <v>783</v>
      </c>
      <c r="BB626" s="44" t="s">
        <v>779</v>
      </c>
      <c r="BC626" s="44" t="s">
        <v>782</v>
      </c>
      <c r="BD626" s="44" t="s">
        <v>39</v>
      </c>
      <c r="BE626" s="44" t="s">
        <v>789</v>
      </c>
      <c r="BF626" s="44" t="s">
        <v>782</v>
      </c>
      <c r="BG626" s="44" t="s">
        <v>1266</v>
      </c>
      <c r="BH626" s="44" t="s">
        <v>874</v>
      </c>
      <c r="BI626" s="44" t="s">
        <v>1049</v>
      </c>
      <c r="BJ626" s="44" t="s">
        <v>1256</v>
      </c>
      <c r="BK626" s="2" t="n">
        <f aca="false">VALUE(BG626)</f>
        <v>679.5</v>
      </c>
      <c r="BL626" s="2" t="n">
        <f aca="false">VALUE(BH626)</f>
        <v>675</v>
      </c>
      <c r="BM626" s="2" t="n">
        <f aca="false">VALUE(BI626)</f>
        <v>-4.5</v>
      </c>
      <c r="BN626" s="2" t="n">
        <f aca="false">VALUE(BJ626)</f>
        <v>-0.67</v>
      </c>
      <c r="BO626" s="2" t="n">
        <f aca="false">BK626*(1+$BN$827)</f>
        <v>727.471000387701</v>
      </c>
      <c r="BP626" s="2" t="n">
        <f aca="false">BL626-BO626</f>
        <v>-52.4710003877007</v>
      </c>
    </row>
    <row r="627" customFormat="false" ht="15" hidden="false" customHeight="false" outlineLevel="0" collapsed="false">
      <c r="A627" s="40" t="s">
        <v>470</v>
      </c>
      <c r="B627" s="44" t="s">
        <v>10</v>
      </c>
      <c r="C627" s="44" t="s">
        <v>10</v>
      </c>
      <c r="D627" s="44" t="s">
        <v>777</v>
      </c>
      <c r="E627" s="44" t="s">
        <v>8</v>
      </c>
      <c r="F627" s="44" t="s">
        <v>778</v>
      </c>
      <c r="G627" s="44" t="s">
        <v>779</v>
      </c>
      <c r="H627" s="44" t="s">
        <v>780</v>
      </c>
      <c r="I627" s="44" t="s">
        <v>784</v>
      </c>
      <c r="J627" s="44" t="s">
        <v>784</v>
      </c>
      <c r="K627" s="44" t="s">
        <v>780</v>
      </c>
      <c r="L627" s="44" t="s">
        <v>782</v>
      </c>
      <c r="M627" s="44" t="s">
        <v>9</v>
      </c>
      <c r="N627" s="44" t="s">
        <v>8</v>
      </c>
      <c r="O627" s="44" t="s">
        <v>798</v>
      </c>
      <c r="P627" s="44" t="s">
        <v>32</v>
      </c>
      <c r="Q627" s="44" t="s">
        <v>5</v>
      </c>
      <c r="R627" s="44" t="s">
        <v>8</v>
      </c>
      <c r="S627" s="44" t="s">
        <v>17</v>
      </c>
      <c r="T627" s="44" t="s">
        <v>779</v>
      </c>
      <c r="U627" s="44" t="s">
        <v>779</v>
      </c>
      <c r="V627" s="44" t="s">
        <v>782</v>
      </c>
      <c r="W627" s="44" t="s">
        <v>782</v>
      </c>
      <c r="X627" s="44" t="s">
        <v>8</v>
      </c>
      <c r="Y627" s="44" t="s">
        <v>12</v>
      </c>
      <c r="Z627" s="44" t="s">
        <v>39</v>
      </c>
      <c r="AA627" s="44" t="s">
        <v>783</v>
      </c>
      <c r="AB627" s="44" t="s">
        <v>784</v>
      </c>
      <c r="AC627" s="44" t="s">
        <v>6</v>
      </c>
      <c r="AD627" s="44" t="s">
        <v>785</v>
      </c>
      <c r="AE627" s="44" t="s">
        <v>784</v>
      </c>
      <c r="AF627" s="44" t="s">
        <v>9</v>
      </c>
      <c r="AG627" s="44" t="s">
        <v>37</v>
      </c>
      <c r="AH627" s="44" t="s">
        <v>38</v>
      </c>
      <c r="AI627" s="44" t="s">
        <v>785</v>
      </c>
      <c r="AJ627" s="44" t="s">
        <v>7</v>
      </c>
      <c r="AK627" s="44" t="s">
        <v>783</v>
      </c>
      <c r="AL627" s="44" t="s">
        <v>786</v>
      </c>
      <c r="AM627" s="44" t="s">
        <v>782</v>
      </c>
      <c r="AN627" s="44" t="s">
        <v>6</v>
      </c>
      <c r="AO627" s="44" t="s">
        <v>808</v>
      </c>
      <c r="AP627" s="44" t="s">
        <v>38</v>
      </c>
      <c r="AQ627" s="44" t="s">
        <v>5</v>
      </c>
      <c r="AR627" s="44" t="s">
        <v>10</v>
      </c>
      <c r="AS627" s="44" t="s">
        <v>7</v>
      </c>
      <c r="AT627" s="44" t="s">
        <v>782</v>
      </c>
      <c r="AU627" s="44" t="s">
        <v>23</v>
      </c>
      <c r="AV627" s="44" t="s">
        <v>783</v>
      </c>
      <c r="AW627" s="44" t="s">
        <v>780</v>
      </c>
      <c r="AX627" s="44" t="s">
        <v>33</v>
      </c>
      <c r="AY627" s="44" t="s">
        <v>8</v>
      </c>
      <c r="AZ627" s="44" t="s">
        <v>18</v>
      </c>
      <c r="BA627" s="44" t="s">
        <v>783</v>
      </c>
      <c r="BB627" s="44" t="s">
        <v>803</v>
      </c>
      <c r="BC627" s="44" t="s">
        <v>5</v>
      </c>
      <c r="BD627" s="44" t="s">
        <v>789</v>
      </c>
      <c r="BE627" s="44" t="s">
        <v>6</v>
      </c>
      <c r="BF627" s="44" t="s">
        <v>782</v>
      </c>
      <c r="BG627" s="44" t="s">
        <v>1267</v>
      </c>
      <c r="BH627" s="44" t="s">
        <v>874</v>
      </c>
      <c r="BI627" s="44" t="s">
        <v>24</v>
      </c>
      <c r="BJ627" s="44" t="s">
        <v>1268</v>
      </c>
      <c r="BK627" s="2" t="n">
        <f aca="false">VALUE(BG627)</f>
        <v>655</v>
      </c>
      <c r="BL627" s="2" t="n">
        <f aca="false">VALUE(BH627)</f>
        <v>675</v>
      </c>
      <c r="BM627" s="2" t="n">
        <f aca="false">VALUE(BI627)</f>
        <v>20</v>
      </c>
      <c r="BN627" s="2" t="n">
        <f aca="false">VALUE(BJ627)</f>
        <v>2.96</v>
      </c>
      <c r="BO627" s="2" t="n">
        <f aca="false">BK627*(1+$BN$827)</f>
        <v>701.241361668792</v>
      </c>
      <c r="BP627" s="2" t="n">
        <f aca="false">BL627-BO627</f>
        <v>-26.2413616687917</v>
      </c>
    </row>
    <row r="628" customFormat="false" ht="15" hidden="false" customHeight="false" outlineLevel="0" collapsed="false">
      <c r="A628" s="40" t="s">
        <v>471</v>
      </c>
      <c r="B628" s="44" t="s">
        <v>782</v>
      </c>
      <c r="C628" s="44" t="s">
        <v>795</v>
      </c>
      <c r="D628" s="44" t="s">
        <v>777</v>
      </c>
      <c r="E628" s="44" t="s">
        <v>782</v>
      </c>
      <c r="F628" s="44" t="s">
        <v>6</v>
      </c>
      <c r="G628" s="44" t="s">
        <v>18</v>
      </c>
      <c r="H628" s="44" t="s">
        <v>780</v>
      </c>
      <c r="I628" s="44" t="s">
        <v>781</v>
      </c>
      <c r="J628" s="44" t="s">
        <v>797</v>
      </c>
      <c r="K628" s="44" t="s">
        <v>782</v>
      </c>
      <c r="L628" s="44" t="s">
        <v>790</v>
      </c>
      <c r="M628" s="44" t="s">
        <v>8</v>
      </c>
      <c r="N628" s="44" t="s">
        <v>8</v>
      </c>
      <c r="O628" s="44" t="s">
        <v>798</v>
      </c>
      <c r="P628" s="44" t="s">
        <v>779</v>
      </c>
      <c r="Q628" s="44" t="s">
        <v>5</v>
      </c>
      <c r="R628" s="44" t="s">
        <v>5</v>
      </c>
      <c r="S628" s="44" t="s">
        <v>9</v>
      </c>
      <c r="T628" s="44" t="s">
        <v>779</v>
      </c>
      <c r="U628" s="44" t="s">
        <v>799</v>
      </c>
      <c r="V628" s="44" t="s">
        <v>782</v>
      </c>
      <c r="W628" s="44" t="s">
        <v>800</v>
      </c>
      <c r="X628" s="44" t="s">
        <v>782</v>
      </c>
      <c r="Y628" s="44" t="s">
        <v>782</v>
      </c>
      <c r="Z628" s="44" t="s">
        <v>801</v>
      </c>
      <c r="AA628" s="44" t="s">
        <v>802</v>
      </c>
      <c r="AB628" s="44" t="s">
        <v>784</v>
      </c>
      <c r="AC628" s="44" t="s">
        <v>14</v>
      </c>
      <c r="AD628" s="44" t="s">
        <v>8</v>
      </c>
      <c r="AE628" s="44" t="s">
        <v>782</v>
      </c>
      <c r="AF628" s="44" t="s">
        <v>780</v>
      </c>
      <c r="AG628" s="44" t="s">
        <v>54</v>
      </c>
      <c r="AH628" s="44" t="s">
        <v>780</v>
      </c>
      <c r="AI628" s="44" t="s">
        <v>785</v>
      </c>
      <c r="AJ628" s="44" t="s">
        <v>5</v>
      </c>
      <c r="AK628" s="44" t="s">
        <v>790</v>
      </c>
      <c r="AL628" s="44" t="s">
        <v>803</v>
      </c>
      <c r="AM628" s="44" t="s">
        <v>782</v>
      </c>
      <c r="AN628" s="44" t="s">
        <v>5</v>
      </c>
      <c r="AO628" s="44" t="s">
        <v>782</v>
      </c>
      <c r="AP628" s="44" t="s">
        <v>782</v>
      </c>
      <c r="AQ628" s="44" t="s">
        <v>783</v>
      </c>
      <c r="AR628" s="44" t="s">
        <v>10</v>
      </c>
      <c r="AS628" s="44" t="s">
        <v>6</v>
      </c>
      <c r="AT628" s="44" t="s">
        <v>782</v>
      </c>
      <c r="AU628" s="44" t="s">
        <v>788</v>
      </c>
      <c r="AV628" s="44" t="s">
        <v>782</v>
      </c>
      <c r="AW628" s="44" t="s">
        <v>780</v>
      </c>
      <c r="AX628" s="44" t="s">
        <v>782</v>
      </c>
      <c r="AY628" s="44" t="s">
        <v>8</v>
      </c>
      <c r="AZ628" s="44" t="s">
        <v>782</v>
      </c>
      <c r="BA628" s="44" t="s">
        <v>13</v>
      </c>
      <c r="BB628" s="44" t="s">
        <v>782</v>
      </c>
      <c r="BC628" s="44" t="s">
        <v>5</v>
      </c>
      <c r="BD628" s="44" t="s">
        <v>782</v>
      </c>
      <c r="BE628" s="44" t="s">
        <v>782</v>
      </c>
      <c r="BF628" s="44" t="s">
        <v>790</v>
      </c>
      <c r="BG628" s="44" t="s">
        <v>1269</v>
      </c>
      <c r="BH628" s="44" t="s">
        <v>1270</v>
      </c>
      <c r="BI628" s="44" t="s">
        <v>1271</v>
      </c>
      <c r="BJ628" s="44" t="s">
        <v>1272</v>
      </c>
      <c r="BK628" s="2" t="n">
        <f aca="false">VALUE(BG628)</f>
        <v>585.5</v>
      </c>
      <c r="BL628" s="2" t="n">
        <f aca="false">VALUE(BH628)</f>
        <v>657</v>
      </c>
      <c r="BM628" s="2" t="n">
        <f aca="false">VALUE(BI628)</f>
        <v>71.5</v>
      </c>
      <c r="BN628" s="2" t="n">
        <f aca="false">VALUE(BJ628)</f>
        <v>10.88</v>
      </c>
      <c r="BO628" s="2" t="n">
        <f aca="false">BK628*(1+$BN$827)</f>
        <v>626.834835506989</v>
      </c>
      <c r="BP628" s="2" t="n">
        <f aca="false">BL628-BO628</f>
        <v>30.1651644930114</v>
      </c>
    </row>
    <row r="629" customFormat="false" ht="15" hidden="false" customHeight="false" outlineLevel="0" collapsed="false">
      <c r="A629" s="40" t="s">
        <v>472</v>
      </c>
      <c r="B629" s="44" t="s">
        <v>785</v>
      </c>
      <c r="C629" s="44" t="s">
        <v>780</v>
      </c>
      <c r="D629" s="44" t="s">
        <v>777</v>
      </c>
      <c r="E629" s="44" t="s">
        <v>8</v>
      </c>
      <c r="F629" s="44" t="s">
        <v>6</v>
      </c>
      <c r="G629" s="44" t="s">
        <v>783</v>
      </c>
      <c r="H629" s="44" t="s">
        <v>780</v>
      </c>
      <c r="I629" s="44" t="s">
        <v>784</v>
      </c>
      <c r="J629" s="44" t="s">
        <v>782</v>
      </c>
      <c r="K629" s="44" t="s">
        <v>780</v>
      </c>
      <c r="L629" s="44" t="s">
        <v>782</v>
      </c>
      <c r="M629" s="44" t="s">
        <v>10</v>
      </c>
      <c r="N629" s="44" t="s">
        <v>6</v>
      </c>
      <c r="O629" s="44" t="s">
        <v>782</v>
      </c>
      <c r="P629" s="44" t="s">
        <v>13</v>
      </c>
      <c r="Q629" s="44" t="s">
        <v>5</v>
      </c>
      <c r="R629" s="44" t="s">
        <v>5</v>
      </c>
      <c r="S629" s="44" t="s">
        <v>9</v>
      </c>
      <c r="T629" s="44" t="s">
        <v>782</v>
      </c>
      <c r="U629" s="44" t="s">
        <v>799</v>
      </c>
      <c r="V629" s="44" t="s">
        <v>782</v>
      </c>
      <c r="W629" s="44" t="s">
        <v>800</v>
      </c>
      <c r="X629" s="44" t="s">
        <v>782</v>
      </c>
      <c r="Y629" s="44" t="s">
        <v>7</v>
      </c>
      <c r="Z629" s="44" t="s">
        <v>801</v>
      </c>
      <c r="AA629" s="44" t="s">
        <v>802</v>
      </c>
      <c r="AB629" s="44" t="s">
        <v>782</v>
      </c>
      <c r="AC629" s="44" t="s">
        <v>790</v>
      </c>
      <c r="AD629" s="44" t="s">
        <v>8</v>
      </c>
      <c r="AE629" s="44" t="s">
        <v>784</v>
      </c>
      <c r="AF629" s="44" t="s">
        <v>780</v>
      </c>
      <c r="AG629" s="44" t="s">
        <v>54</v>
      </c>
      <c r="AH629" s="44" t="s">
        <v>780</v>
      </c>
      <c r="AI629" s="44" t="s">
        <v>782</v>
      </c>
      <c r="AJ629" s="44" t="s">
        <v>7</v>
      </c>
      <c r="AK629" s="44" t="s">
        <v>790</v>
      </c>
      <c r="AL629" s="44" t="s">
        <v>803</v>
      </c>
      <c r="AM629" s="44" t="s">
        <v>782</v>
      </c>
      <c r="AN629" s="44" t="s">
        <v>5</v>
      </c>
      <c r="AO629" s="44" t="s">
        <v>782</v>
      </c>
      <c r="AP629" s="44" t="s">
        <v>38</v>
      </c>
      <c r="AQ629" s="44" t="s">
        <v>783</v>
      </c>
      <c r="AR629" s="44" t="s">
        <v>10</v>
      </c>
      <c r="AS629" s="44" t="s">
        <v>7</v>
      </c>
      <c r="AT629" s="44" t="s">
        <v>782</v>
      </c>
      <c r="AU629" s="44" t="s">
        <v>23</v>
      </c>
      <c r="AV629" s="44" t="s">
        <v>782</v>
      </c>
      <c r="AW629" s="44" t="s">
        <v>780</v>
      </c>
      <c r="AX629" s="44" t="s">
        <v>33</v>
      </c>
      <c r="AY629" s="44" t="s">
        <v>8</v>
      </c>
      <c r="AZ629" s="44" t="s">
        <v>782</v>
      </c>
      <c r="BA629" s="44" t="s">
        <v>13</v>
      </c>
      <c r="BB629" s="44" t="s">
        <v>782</v>
      </c>
      <c r="BC629" s="44" t="s">
        <v>782</v>
      </c>
      <c r="BD629" s="44" t="s">
        <v>789</v>
      </c>
      <c r="BE629" s="44" t="s">
        <v>782</v>
      </c>
      <c r="BF629" s="44" t="s">
        <v>790</v>
      </c>
      <c r="BG629" s="44" t="s">
        <v>1220</v>
      </c>
      <c r="BH629" s="44" t="s">
        <v>1249</v>
      </c>
      <c r="BI629" s="44" t="s">
        <v>1193</v>
      </c>
      <c r="BJ629" s="44" t="s">
        <v>1273</v>
      </c>
      <c r="BK629" s="2" t="n">
        <f aca="false">VALUE(BG629)</f>
        <v>599.5</v>
      </c>
      <c r="BL629" s="2" t="n">
        <f aca="false">VALUE(BH629)</f>
        <v>648</v>
      </c>
      <c r="BM629" s="2" t="n">
        <f aca="false">VALUE(BI629)</f>
        <v>48.5</v>
      </c>
      <c r="BN629" s="2" t="n">
        <f aca="false">VALUE(BJ629)</f>
        <v>7.48</v>
      </c>
      <c r="BO629" s="2" t="n">
        <f aca="false">BK629*(1+$BN$827)</f>
        <v>641.823200489222</v>
      </c>
      <c r="BP629" s="2" t="n">
        <f aca="false">BL629-BO629</f>
        <v>6.17679951077776</v>
      </c>
    </row>
    <row r="630" customFormat="false" ht="15" hidden="false" customHeight="false" outlineLevel="0" collapsed="false">
      <c r="A630" s="40" t="s">
        <v>473</v>
      </c>
      <c r="B630" s="44" t="s">
        <v>782</v>
      </c>
      <c r="C630" s="44" t="s">
        <v>784</v>
      </c>
      <c r="D630" s="44" t="s">
        <v>777</v>
      </c>
      <c r="E630" s="44" t="s">
        <v>797</v>
      </c>
      <c r="F630" s="44" t="s">
        <v>778</v>
      </c>
      <c r="G630" s="44" t="s">
        <v>779</v>
      </c>
      <c r="H630" s="44" t="s">
        <v>797</v>
      </c>
      <c r="I630" s="44" t="s">
        <v>784</v>
      </c>
      <c r="J630" s="44" t="s">
        <v>784</v>
      </c>
      <c r="K630" s="44" t="s">
        <v>782</v>
      </c>
      <c r="L630" s="44" t="s">
        <v>790</v>
      </c>
      <c r="M630" s="44" t="s">
        <v>9</v>
      </c>
      <c r="N630" s="44" t="s">
        <v>8</v>
      </c>
      <c r="O630" s="44" t="s">
        <v>798</v>
      </c>
      <c r="P630" s="44" t="s">
        <v>32</v>
      </c>
      <c r="Q630" s="44" t="s">
        <v>5</v>
      </c>
      <c r="R630" s="44" t="s">
        <v>8</v>
      </c>
      <c r="S630" s="44" t="s">
        <v>17</v>
      </c>
      <c r="T630" s="44" t="s">
        <v>9</v>
      </c>
      <c r="U630" s="44" t="s">
        <v>6</v>
      </c>
      <c r="V630" s="44" t="s">
        <v>782</v>
      </c>
      <c r="W630" s="44" t="s">
        <v>782</v>
      </c>
      <c r="X630" s="44" t="s">
        <v>14</v>
      </c>
      <c r="Y630" s="44" t="s">
        <v>782</v>
      </c>
      <c r="Z630" s="44" t="s">
        <v>5</v>
      </c>
      <c r="AA630" s="44" t="s">
        <v>783</v>
      </c>
      <c r="AB630" s="44" t="s">
        <v>784</v>
      </c>
      <c r="AC630" s="44" t="s">
        <v>14</v>
      </c>
      <c r="AD630" s="44" t="s">
        <v>813</v>
      </c>
      <c r="AE630" s="44" t="s">
        <v>6</v>
      </c>
      <c r="AF630" s="44" t="s">
        <v>782</v>
      </c>
      <c r="AG630" s="44" t="s">
        <v>37</v>
      </c>
      <c r="AH630" s="44" t="s">
        <v>814</v>
      </c>
      <c r="AI630" s="44" t="s">
        <v>789</v>
      </c>
      <c r="AJ630" s="44" t="s">
        <v>7</v>
      </c>
      <c r="AK630" s="44" t="s">
        <v>790</v>
      </c>
      <c r="AL630" s="44" t="s">
        <v>815</v>
      </c>
      <c r="AM630" s="44" t="s">
        <v>782</v>
      </c>
      <c r="AN630" s="44" t="s">
        <v>6</v>
      </c>
      <c r="AO630" s="44" t="s">
        <v>782</v>
      </c>
      <c r="AP630" s="44" t="s">
        <v>782</v>
      </c>
      <c r="AQ630" s="44" t="s">
        <v>783</v>
      </c>
      <c r="AR630" s="44" t="s">
        <v>787</v>
      </c>
      <c r="AS630" s="44" t="s">
        <v>6</v>
      </c>
      <c r="AT630" s="44" t="s">
        <v>782</v>
      </c>
      <c r="AU630" s="44" t="s">
        <v>788</v>
      </c>
      <c r="AV630" s="44" t="s">
        <v>782</v>
      </c>
      <c r="AW630" s="44" t="s">
        <v>11</v>
      </c>
      <c r="AX630" s="44" t="s">
        <v>33</v>
      </c>
      <c r="AY630" s="44" t="s">
        <v>782</v>
      </c>
      <c r="AZ630" s="44" t="s">
        <v>18</v>
      </c>
      <c r="BA630" s="44" t="s">
        <v>13</v>
      </c>
      <c r="BB630" s="44" t="s">
        <v>803</v>
      </c>
      <c r="BC630" s="44" t="s">
        <v>782</v>
      </c>
      <c r="BD630" s="44" t="s">
        <v>782</v>
      </c>
      <c r="BE630" s="44" t="s">
        <v>782</v>
      </c>
      <c r="BF630" s="44" t="s">
        <v>782</v>
      </c>
      <c r="BG630" s="44" t="s">
        <v>998</v>
      </c>
      <c r="BH630" s="44" t="s">
        <v>899</v>
      </c>
      <c r="BI630" s="44" t="s">
        <v>32</v>
      </c>
      <c r="BJ630" s="44" t="s">
        <v>1274</v>
      </c>
      <c r="BK630" s="2" t="n">
        <f aca="false">VALUE(BG630)</f>
        <v>641</v>
      </c>
      <c r="BL630" s="2" t="n">
        <f aca="false">VALUE(BH630)</f>
        <v>669</v>
      </c>
      <c r="BM630" s="2" t="n">
        <f aca="false">VALUE(BI630)</f>
        <v>28</v>
      </c>
      <c r="BN630" s="2" t="n">
        <f aca="false">VALUE(BJ630)</f>
        <v>4.19</v>
      </c>
      <c r="BO630" s="2" t="n">
        <f aca="false">BK630*(1+$BN$827)</f>
        <v>686.252996686558</v>
      </c>
      <c r="BP630" s="2" t="n">
        <f aca="false">BL630-BO630</f>
        <v>-17.2529966865579</v>
      </c>
    </row>
    <row r="631" customFormat="false" ht="15" hidden="false" customHeight="false" outlineLevel="0" collapsed="false">
      <c r="A631" s="40" t="s">
        <v>474</v>
      </c>
      <c r="B631" s="44" t="s">
        <v>820</v>
      </c>
      <c r="C631" s="44" t="s">
        <v>780</v>
      </c>
      <c r="D631" s="44" t="s">
        <v>777</v>
      </c>
      <c r="E631" s="44" t="s">
        <v>797</v>
      </c>
      <c r="F631" s="44" t="s">
        <v>6</v>
      </c>
      <c r="G631" s="44" t="s">
        <v>18</v>
      </c>
      <c r="H631" s="44" t="s">
        <v>782</v>
      </c>
      <c r="I631" s="44" t="s">
        <v>781</v>
      </c>
      <c r="J631" s="44" t="s">
        <v>797</v>
      </c>
      <c r="K631" s="44" t="s">
        <v>782</v>
      </c>
      <c r="L631" s="44" t="s">
        <v>790</v>
      </c>
      <c r="M631" s="44" t="s">
        <v>9</v>
      </c>
      <c r="N631" s="44" t="s">
        <v>10</v>
      </c>
      <c r="O631" s="44" t="s">
        <v>798</v>
      </c>
      <c r="P631" s="44" t="s">
        <v>32</v>
      </c>
      <c r="Q631" s="44" t="s">
        <v>5</v>
      </c>
      <c r="R631" s="44" t="s">
        <v>8</v>
      </c>
      <c r="S631" s="44" t="s">
        <v>9</v>
      </c>
      <c r="T631" s="44" t="s">
        <v>782</v>
      </c>
      <c r="U631" s="44" t="s">
        <v>6</v>
      </c>
      <c r="V631" s="44" t="s">
        <v>782</v>
      </c>
      <c r="W631" s="44" t="s">
        <v>782</v>
      </c>
      <c r="X631" s="44" t="s">
        <v>782</v>
      </c>
      <c r="Y631" s="44" t="s">
        <v>782</v>
      </c>
      <c r="Z631" s="44" t="s">
        <v>39</v>
      </c>
      <c r="AA631" s="44" t="s">
        <v>783</v>
      </c>
      <c r="AB631" s="44" t="s">
        <v>784</v>
      </c>
      <c r="AC631" s="44" t="s">
        <v>790</v>
      </c>
      <c r="AD631" s="44" t="s">
        <v>813</v>
      </c>
      <c r="AE631" s="44" t="s">
        <v>6</v>
      </c>
      <c r="AF631" s="44" t="s">
        <v>9</v>
      </c>
      <c r="AG631" s="44" t="s">
        <v>821</v>
      </c>
      <c r="AH631" s="44" t="s">
        <v>814</v>
      </c>
      <c r="AI631" s="44" t="s">
        <v>789</v>
      </c>
      <c r="AJ631" s="44" t="s">
        <v>7</v>
      </c>
      <c r="AK631" s="44" t="s">
        <v>6</v>
      </c>
      <c r="AL631" s="44" t="s">
        <v>815</v>
      </c>
      <c r="AM631" s="44" t="s">
        <v>5</v>
      </c>
      <c r="AN631" s="44" t="s">
        <v>5</v>
      </c>
      <c r="AO631" s="44" t="s">
        <v>782</v>
      </c>
      <c r="AP631" s="44" t="s">
        <v>782</v>
      </c>
      <c r="AQ631" s="44" t="s">
        <v>783</v>
      </c>
      <c r="AR631" s="44" t="s">
        <v>784</v>
      </c>
      <c r="AS631" s="44" t="s">
        <v>6</v>
      </c>
      <c r="AT631" s="44" t="s">
        <v>782</v>
      </c>
      <c r="AU631" s="44" t="s">
        <v>788</v>
      </c>
      <c r="AV631" s="44" t="s">
        <v>782</v>
      </c>
      <c r="AW631" s="44" t="s">
        <v>782</v>
      </c>
      <c r="AX631" s="44" t="s">
        <v>33</v>
      </c>
      <c r="AY631" s="44" t="s">
        <v>782</v>
      </c>
      <c r="AZ631" s="44" t="s">
        <v>782</v>
      </c>
      <c r="BA631" s="44" t="s">
        <v>13</v>
      </c>
      <c r="BB631" s="44" t="s">
        <v>782</v>
      </c>
      <c r="BC631" s="44" t="s">
        <v>783</v>
      </c>
      <c r="BD631" s="44" t="s">
        <v>16</v>
      </c>
      <c r="BE631" s="44" t="s">
        <v>782</v>
      </c>
      <c r="BF631" s="44" t="s">
        <v>782</v>
      </c>
      <c r="BG631" s="44" t="s">
        <v>1275</v>
      </c>
      <c r="BH631" s="44" t="s">
        <v>832</v>
      </c>
      <c r="BI631" s="44" t="s">
        <v>821</v>
      </c>
      <c r="BJ631" s="44" t="s">
        <v>1276</v>
      </c>
      <c r="BK631" s="2" t="n">
        <f aca="false">VALUE(BG631)</f>
        <v>624.5</v>
      </c>
      <c r="BL631" s="2" t="n">
        <f aca="false">VALUE(BH631)</f>
        <v>667</v>
      </c>
      <c r="BM631" s="2" t="n">
        <f aca="false">VALUE(BI631)</f>
        <v>42.5</v>
      </c>
      <c r="BN631" s="2" t="n">
        <f aca="false">VALUE(BJ631)</f>
        <v>6.37</v>
      </c>
      <c r="BO631" s="2" t="n">
        <f aca="false">BK631*(1+$BN$827)</f>
        <v>668.588137957497</v>
      </c>
      <c r="BP631" s="2" t="n">
        <f aca="false">BL631-BO631</f>
        <v>-1.58813795749677</v>
      </c>
    </row>
    <row r="632" customFormat="false" ht="15" hidden="false" customHeight="false" outlineLevel="0" collapsed="false">
      <c r="A632" s="40" t="s">
        <v>475</v>
      </c>
      <c r="B632" s="44" t="s">
        <v>785</v>
      </c>
      <c r="C632" s="44" t="s">
        <v>795</v>
      </c>
      <c r="D632" s="44" t="s">
        <v>777</v>
      </c>
      <c r="E632" s="44" t="s">
        <v>8</v>
      </c>
      <c r="F632" s="44" t="s">
        <v>779</v>
      </c>
      <c r="G632" s="44" t="s">
        <v>782</v>
      </c>
      <c r="H632" s="44" t="s">
        <v>9</v>
      </c>
      <c r="I632" s="44" t="s">
        <v>781</v>
      </c>
      <c r="J632" s="44" t="s">
        <v>8</v>
      </c>
      <c r="K632" s="44" t="s">
        <v>780</v>
      </c>
      <c r="L632" s="44" t="s">
        <v>782</v>
      </c>
      <c r="M632" s="44" t="s">
        <v>782</v>
      </c>
      <c r="N632" s="44" t="s">
        <v>782</v>
      </c>
      <c r="O632" s="44" t="s">
        <v>16</v>
      </c>
      <c r="P632" s="44" t="s">
        <v>779</v>
      </c>
      <c r="Q632" s="44" t="s">
        <v>784</v>
      </c>
      <c r="R632" s="44" t="s">
        <v>5</v>
      </c>
      <c r="S632" s="44" t="s">
        <v>782</v>
      </c>
      <c r="T632" s="44" t="s">
        <v>13</v>
      </c>
      <c r="U632" s="44" t="s">
        <v>779</v>
      </c>
      <c r="V632" s="44" t="s">
        <v>782</v>
      </c>
      <c r="W632" s="44" t="s">
        <v>23</v>
      </c>
      <c r="X632" s="44" t="s">
        <v>782</v>
      </c>
      <c r="Y632" s="44" t="s">
        <v>7</v>
      </c>
      <c r="Z632" s="44" t="s">
        <v>38</v>
      </c>
      <c r="AA632" s="44" t="s">
        <v>787</v>
      </c>
      <c r="AB632" s="44" t="s">
        <v>784</v>
      </c>
      <c r="AC632" s="44" t="s">
        <v>6</v>
      </c>
      <c r="AD632" s="44" t="s">
        <v>10</v>
      </c>
      <c r="AE632" s="44" t="s">
        <v>782</v>
      </c>
      <c r="AF632" s="44" t="s">
        <v>780</v>
      </c>
      <c r="AG632" s="44" t="s">
        <v>54</v>
      </c>
      <c r="AH632" s="44" t="s">
        <v>782</v>
      </c>
      <c r="AI632" s="44" t="s">
        <v>789</v>
      </c>
      <c r="AJ632" s="44" t="s">
        <v>782</v>
      </c>
      <c r="AK632" s="44" t="s">
        <v>783</v>
      </c>
      <c r="AL632" s="44" t="s">
        <v>780</v>
      </c>
      <c r="AM632" s="44" t="s">
        <v>7</v>
      </c>
      <c r="AN632" s="44" t="s">
        <v>5</v>
      </c>
      <c r="AO632" s="44" t="s">
        <v>5</v>
      </c>
      <c r="AP632" s="44" t="s">
        <v>862</v>
      </c>
      <c r="AQ632" s="44" t="s">
        <v>7</v>
      </c>
      <c r="AR632" s="44" t="s">
        <v>784</v>
      </c>
      <c r="AS632" s="44" t="s">
        <v>10</v>
      </c>
      <c r="AT632" s="44" t="s">
        <v>7</v>
      </c>
      <c r="AU632" s="44" t="s">
        <v>782</v>
      </c>
      <c r="AV632" s="44" t="s">
        <v>779</v>
      </c>
      <c r="AW632" s="44" t="s">
        <v>11</v>
      </c>
      <c r="AX632" s="44" t="s">
        <v>799</v>
      </c>
      <c r="AY632" s="44" t="s">
        <v>8</v>
      </c>
      <c r="AZ632" s="44" t="s">
        <v>795</v>
      </c>
      <c r="BA632" s="44" t="s">
        <v>782</v>
      </c>
      <c r="BB632" s="44" t="s">
        <v>12</v>
      </c>
      <c r="BC632" s="44" t="s">
        <v>782</v>
      </c>
      <c r="BD632" s="44" t="s">
        <v>16</v>
      </c>
      <c r="BE632" s="44" t="s">
        <v>827</v>
      </c>
      <c r="BF632" s="44" t="s">
        <v>778</v>
      </c>
      <c r="BG632" s="44" t="s">
        <v>1077</v>
      </c>
      <c r="BH632" s="44" t="s">
        <v>1277</v>
      </c>
      <c r="BI632" s="44" t="s">
        <v>1278</v>
      </c>
      <c r="BJ632" s="44" t="s">
        <v>1279</v>
      </c>
      <c r="BK632" s="2" t="n">
        <f aca="false">VALUE(BG632)</f>
        <v>646.5</v>
      </c>
      <c r="BL632" s="2" t="n">
        <f aca="false">VALUE(BH632)</f>
        <v>736</v>
      </c>
      <c r="BM632" s="2" t="n">
        <f aca="false">VALUE(BI632)</f>
        <v>89.5</v>
      </c>
      <c r="BN632" s="2" t="n">
        <f aca="false">VALUE(BJ632)</f>
        <v>12.16</v>
      </c>
      <c r="BO632" s="2" t="n">
        <f aca="false">BK632*(1+$BN$827)</f>
        <v>692.141282929578</v>
      </c>
      <c r="BP632" s="2" t="n">
        <f aca="false">BL632-BO632</f>
        <v>43.8587170704217</v>
      </c>
    </row>
    <row r="633" customFormat="false" ht="15" hidden="false" customHeight="false" outlineLevel="0" collapsed="false">
      <c r="A633" s="40" t="s">
        <v>476</v>
      </c>
      <c r="B633" s="44" t="s">
        <v>820</v>
      </c>
      <c r="C633" s="44" t="s">
        <v>780</v>
      </c>
      <c r="D633" s="44" t="s">
        <v>777</v>
      </c>
      <c r="E633" s="44" t="s">
        <v>797</v>
      </c>
      <c r="F633" s="44" t="s">
        <v>779</v>
      </c>
      <c r="G633" s="44" t="s">
        <v>782</v>
      </c>
      <c r="H633" s="44" t="s">
        <v>9</v>
      </c>
      <c r="I633" s="44" t="s">
        <v>782</v>
      </c>
      <c r="J633" s="44" t="s">
        <v>784</v>
      </c>
      <c r="K633" s="44" t="s">
        <v>782</v>
      </c>
      <c r="L633" s="44" t="s">
        <v>6</v>
      </c>
      <c r="M633" s="44" t="s">
        <v>9</v>
      </c>
      <c r="N633" s="44" t="s">
        <v>8</v>
      </c>
      <c r="O633" s="44" t="s">
        <v>798</v>
      </c>
      <c r="P633" s="44" t="s">
        <v>779</v>
      </c>
      <c r="Q633" s="44" t="s">
        <v>5</v>
      </c>
      <c r="R633" s="44" t="s">
        <v>8</v>
      </c>
      <c r="S633" s="44" t="s">
        <v>17</v>
      </c>
      <c r="T633" s="44" t="s">
        <v>779</v>
      </c>
      <c r="U633" s="44" t="s">
        <v>799</v>
      </c>
      <c r="V633" s="44" t="s">
        <v>782</v>
      </c>
      <c r="W633" s="44" t="s">
        <v>800</v>
      </c>
      <c r="X633" s="44" t="s">
        <v>782</v>
      </c>
      <c r="Y633" s="44" t="s">
        <v>785</v>
      </c>
      <c r="Z633" s="44" t="s">
        <v>801</v>
      </c>
      <c r="AA633" s="44" t="s">
        <v>802</v>
      </c>
      <c r="AB633" s="44" t="s">
        <v>6</v>
      </c>
      <c r="AC633" s="44" t="s">
        <v>14</v>
      </c>
      <c r="AD633" s="44" t="s">
        <v>8</v>
      </c>
      <c r="AE633" s="44" t="s">
        <v>6</v>
      </c>
      <c r="AF633" s="44" t="s">
        <v>780</v>
      </c>
      <c r="AG633" s="44" t="s">
        <v>54</v>
      </c>
      <c r="AH633" s="44" t="s">
        <v>782</v>
      </c>
      <c r="AI633" s="44" t="s">
        <v>782</v>
      </c>
      <c r="AJ633" s="44" t="s">
        <v>7</v>
      </c>
      <c r="AK633" s="44" t="s">
        <v>783</v>
      </c>
      <c r="AL633" s="44" t="s">
        <v>803</v>
      </c>
      <c r="AM633" s="44" t="s">
        <v>782</v>
      </c>
      <c r="AN633" s="44" t="s">
        <v>6</v>
      </c>
      <c r="AO633" s="44" t="s">
        <v>808</v>
      </c>
      <c r="AP633" s="44" t="s">
        <v>38</v>
      </c>
      <c r="AQ633" s="44" t="s">
        <v>5</v>
      </c>
      <c r="AR633" s="44" t="s">
        <v>10</v>
      </c>
      <c r="AS633" s="44" t="s">
        <v>7</v>
      </c>
      <c r="AT633" s="44" t="s">
        <v>782</v>
      </c>
      <c r="AU633" s="44" t="s">
        <v>23</v>
      </c>
      <c r="AV633" s="44" t="s">
        <v>783</v>
      </c>
      <c r="AW633" s="44" t="s">
        <v>11</v>
      </c>
      <c r="AX633" s="44" t="s">
        <v>17</v>
      </c>
      <c r="AY633" s="44" t="s">
        <v>18</v>
      </c>
      <c r="AZ633" s="44" t="s">
        <v>18</v>
      </c>
      <c r="BA633" s="44" t="s">
        <v>9</v>
      </c>
      <c r="BB633" s="44" t="s">
        <v>803</v>
      </c>
      <c r="BC633" s="44" t="s">
        <v>5</v>
      </c>
      <c r="BD633" s="44" t="s">
        <v>782</v>
      </c>
      <c r="BE633" s="44" t="s">
        <v>6</v>
      </c>
      <c r="BF633" s="44" t="s">
        <v>782</v>
      </c>
      <c r="BG633" s="44" t="s">
        <v>828</v>
      </c>
      <c r="BH633" s="44" t="s">
        <v>834</v>
      </c>
      <c r="BI633" s="44" t="s">
        <v>1056</v>
      </c>
      <c r="BJ633" s="44" t="s">
        <v>1280</v>
      </c>
      <c r="BK633" s="2" t="n">
        <f aca="false">VALUE(BG633)</f>
        <v>680</v>
      </c>
      <c r="BL633" s="2" t="n">
        <f aca="false">VALUE(BH633)</f>
        <v>674</v>
      </c>
      <c r="BM633" s="2" t="n">
        <f aca="false">VALUE(BI633)</f>
        <v>-6</v>
      </c>
      <c r="BN633" s="2" t="n">
        <f aca="false">VALUE(BJ633)</f>
        <v>-0.89</v>
      </c>
      <c r="BO633" s="2" t="n">
        <f aca="false">BK633*(1+$BN$827)</f>
        <v>728.006299137066</v>
      </c>
      <c r="BP633" s="2" t="n">
        <f aca="false">BL633-BO633</f>
        <v>-54.0062991370662</v>
      </c>
    </row>
    <row r="634" customFormat="false" ht="15" hidden="false" customHeight="false" outlineLevel="0" collapsed="false">
      <c r="A634" s="40" t="s">
        <v>477</v>
      </c>
      <c r="B634" s="44" t="s">
        <v>782</v>
      </c>
      <c r="C634" s="44" t="s">
        <v>10</v>
      </c>
      <c r="D634" s="44" t="s">
        <v>777</v>
      </c>
      <c r="E634" s="44" t="s">
        <v>12</v>
      </c>
      <c r="F634" s="44" t="s">
        <v>6</v>
      </c>
      <c r="G634" s="44" t="s">
        <v>18</v>
      </c>
      <c r="H634" s="44" t="s">
        <v>780</v>
      </c>
      <c r="I634" s="44" t="s">
        <v>6</v>
      </c>
      <c r="J634" s="44" t="s">
        <v>782</v>
      </c>
      <c r="K634" s="44" t="s">
        <v>782</v>
      </c>
      <c r="L634" s="44" t="s">
        <v>790</v>
      </c>
      <c r="M634" s="44" t="s">
        <v>10</v>
      </c>
      <c r="N634" s="44" t="s">
        <v>6</v>
      </c>
      <c r="O634" s="44" t="s">
        <v>782</v>
      </c>
      <c r="P634" s="44" t="s">
        <v>13</v>
      </c>
      <c r="Q634" s="44" t="s">
        <v>5</v>
      </c>
      <c r="R634" s="44" t="s">
        <v>5</v>
      </c>
      <c r="S634" s="44" t="s">
        <v>17</v>
      </c>
      <c r="T634" s="44" t="s">
        <v>9</v>
      </c>
      <c r="U634" s="44" t="s">
        <v>799</v>
      </c>
      <c r="V634" s="44" t="s">
        <v>782</v>
      </c>
      <c r="W634" s="44" t="s">
        <v>800</v>
      </c>
      <c r="X634" s="44" t="s">
        <v>782</v>
      </c>
      <c r="Y634" s="44" t="s">
        <v>785</v>
      </c>
      <c r="Z634" s="44" t="s">
        <v>801</v>
      </c>
      <c r="AA634" s="44" t="s">
        <v>802</v>
      </c>
      <c r="AB634" s="44" t="s">
        <v>6</v>
      </c>
      <c r="AC634" s="44" t="s">
        <v>6</v>
      </c>
      <c r="AD634" s="44" t="s">
        <v>8</v>
      </c>
      <c r="AE634" s="44" t="s">
        <v>6</v>
      </c>
      <c r="AF634" s="44" t="s">
        <v>780</v>
      </c>
      <c r="AG634" s="44" t="s">
        <v>54</v>
      </c>
      <c r="AH634" s="44" t="s">
        <v>782</v>
      </c>
      <c r="AI634" s="44" t="s">
        <v>785</v>
      </c>
      <c r="AJ634" s="44" t="s">
        <v>7</v>
      </c>
      <c r="AK634" s="44" t="s">
        <v>6</v>
      </c>
      <c r="AL634" s="44" t="s">
        <v>803</v>
      </c>
      <c r="AM634" s="44" t="s">
        <v>782</v>
      </c>
      <c r="AN634" s="44" t="s">
        <v>6</v>
      </c>
      <c r="AO634" s="44" t="s">
        <v>782</v>
      </c>
      <c r="AP634" s="44" t="s">
        <v>38</v>
      </c>
      <c r="AQ634" s="44" t="s">
        <v>783</v>
      </c>
      <c r="AR634" s="44" t="s">
        <v>10</v>
      </c>
      <c r="AS634" s="44" t="s">
        <v>7</v>
      </c>
      <c r="AT634" s="44" t="s">
        <v>782</v>
      </c>
      <c r="AU634" s="44" t="s">
        <v>23</v>
      </c>
      <c r="AV634" s="44" t="s">
        <v>783</v>
      </c>
      <c r="AW634" s="44" t="s">
        <v>780</v>
      </c>
      <c r="AX634" s="44" t="s">
        <v>33</v>
      </c>
      <c r="AY634" s="44" t="s">
        <v>18</v>
      </c>
      <c r="AZ634" s="44" t="s">
        <v>18</v>
      </c>
      <c r="BA634" s="44" t="s">
        <v>13</v>
      </c>
      <c r="BB634" s="44" t="s">
        <v>803</v>
      </c>
      <c r="BC634" s="44" t="s">
        <v>782</v>
      </c>
      <c r="BD634" s="44" t="s">
        <v>789</v>
      </c>
      <c r="BE634" s="44" t="s">
        <v>6</v>
      </c>
      <c r="BF634" s="44" t="s">
        <v>782</v>
      </c>
      <c r="BG634" s="44" t="s">
        <v>834</v>
      </c>
      <c r="BH634" s="44" t="s">
        <v>856</v>
      </c>
      <c r="BI634" s="44" t="s">
        <v>925</v>
      </c>
      <c r="BJ634" s="44" t="s">
        <v>926</v>
      </c>
      <c r="BK634" s="2" t="n">
        <f aca="false">VALUE(BG634)</f>
        <v>674</v>
      </c>
      <c r="BL634" s="2" t="n">
        <f aca="false">VALUE(BH634)</f>
        <v>672</v>
      </c>
      <c r="BM634" s="2" t="n">
        <f aca="false">VALUE(BI634)</f>
        <v>-2</v>
      </c>
      <c r="BN634" s="2" t="n">
        <f aca="false">VALUE(BJ634)</f>
        <v>-0.3</v>
      </c>
      <c r="BO634" s="2" t="n">
        <f aca="false">BK634*(1+$BN$827)</f>
        <v>721.58271414468</v>
      </c>
      <c r="BP634" s="2" t="n">
        <f aca="false">BL634-BO634</f>
        <v>-49.5827141446803</v>
      </c>
    </row>
    <row r="635" customFormat="false" ht="15" hidden="false" customHeight="false" outlineLevel="0" collapsed="false">
      <c r="A635" s="40" t="s">
        <v>478</v>
      </c>
      <c r="B635" s="44" t="s">
        <v>820</v>
      </c>
      <c r="C635" s="44" t="s">
        <v>795</v>
      </c>
      <c r="D635" s="44" t="s">
        <v>777</v>
      </c>
      <c r="E635" s="44" t="s">
        <v>782</v>
      </c>
      <c r="F635" s="44" t="s">
        <v>779</v>
      </c>
      <c r="G635" s="44" t="s">
        <v>18</v>
      </c>
      <c r="H635" s="44" t="s">
        <v>9</v>
      </c>
      <c r="I635" s="44" t="s">
        <v>782</v>
      </c>
      <c r="J635" s="44" t="s">
        <v>784</v>
      </c>
      <c r="K635" s="44" t="s">
        <v>780</v>
      </c>
      <c r="L635" s="44" t="s">
        <v>782</v>
      </c>
      <c r="M635" s="44" t="s">
        <v>9</v>
      </c>
      <c r="N635" s="44" t="s">
        <v>8</v>
      </c>
      <c r="O635" s="44" t="s">
        <v>782</v>
      </c>
      <c r="P635" s="44" t="s">
        <v>13</v>
      </c>
      <c r="Q635" s="44" t="s">
        <v>5</v>
      </c>
      <c r="R635" s="44" t="s">
        <v>5</v>
      </c>
      <c r="S635" s="44" t="s">
        <v>17</v>
      </c>
      <c r="T635" s="44" t="s">
        <v>779</v>
      </c>
      <c r="U635" s="44" t="s">
        <v>782</v>
      </c>
      <c r="V635" s="44" t="s">
        <v>782</v>
      </c>
      <c r="W635" s="44" t="s">
        <v>782</v>
      </c>
      <c r="X635" s="44" t="s">
        <v>782</v>
      </c>
      <c r="Y635" s="44" t="s">
        <v>12</v>
      </c>
      <c r="Z635" s="44" t="s">
        <v>5</v>
      </c>
      <c r="AA635" s="44" t="s">
        <v>783</v>
      </c>
      <c r="AB635" s="44" t="s">
        <v>782</v>
      </c>
      <c r="AC635" s="44" t="s">
        <v>790</v>
      </c>
      <c r="AD635" s="44" t="s">
        <v>813</v>
      </c>
      <c r="AE635" s="44" t="s">
        <v>784</v>
      </c>
      <c r="AF635" s="44" t="s">
        <v>9</v>
      </c>
      <c r="AG635" s="44" t="s">
        <v>37</v>
      </c>
      <c r="AH635" s="44" t="s">
        <v>814</v>
      </c>
      <c r="AI635" s="44" t="s">
        <v>789</v>
      </c>
      <c r="AJ635" s="44" t="s">
        <v>7</v>
      </c>
      <c r="AK635" s="44" t="s">
        <v>782</v>
      </c>
      <c r="AL635" s="44" t="s">
        <v>815</v>
      </c>
      <c r="AM635" s="44" t="s">
        <v>782</v>
      </c>
      <c r="AN635" s="44" t="s">
        <v>5</v>
      </c>
      <c r="AO635" s="44" t="s">
        <v>782</v>
      </c>
      <c r="AP635" s="44" t="s">
        <v>782</v>
      </c>
      <c r="AQ635" s="44" t="s">
        <v>783</v>
      </c>
      <c r="AR635" s="44" t="s">
        <v>787</v>
      </c>
      <c r="AS635" s="44" t="s">
        <v>6</v>
      </c>
      <c r="AT635" s="44" t="s">
        <v>782</v>
      </c>
      <c r="AU635" s="44" t="s">
        <v>788</v>
      </c>
      <c r="AV635" s="44" t="s">
        <v>782</v>
      </c>
      <c r="AW635" s="44" t="s">
        <v>782</v>
      </c>
      <c r="AX635" s="44" t="s">
        <v>33</v>
      </c>
      <c r="AY635" s="44" t="s">
        <v>18</v>
      </c>
      <c r="AZ635" s="44" t="s">
        <v>782</v>
      </c>
      <c r="BA635" s="44" t="s">
        <v>9</v>
      </c>
      <c r="BB635" s="44" t="s">
        <v>803</v>
      </c>
      <c r="BC635" s="44" t="s">
        <v>782</v>
      </c>
      <c r="BD635" s="44" t="s">
        <v>789</v>
      </c>
      <c r="BE635" s="44" t="s">
        <v>782</v>
      </c>
      <c r="BF635" s="44" t="s">
        <v>790</v>
      </c>
      <c r="BG635" s="44" t="s">
        <v>1120</v>
      </c>
      <c r="BH635" s="44" t="s">
        <v>823</v>
      </c>
      <c r="BI635" s="44" t="s">
        <v>1281</v>
      </c>
      <c r="BJ635" s="44" t="s">
        <v>1282</v>
      </c>
      <c r="BK635" s="2" t="n">
        <f aca="false">VALUE(BG635)</f>
        <v>611.5</v>
      </c>
      <c r="BL635" s="2" t="n">
        <f aca="false">VALUE(BH635)</f>
        <v>666</v>
      </c>
      <c r="BM635" s="2" t="n">
        <f aca="false">VALUE(BI635)</f>
        <v>54.5</v>
      </c>
      <c r="BN635" s="2" t="n">
        <f aca="false">VALUE(BJ635)</f>
        <v>8.18</v>
      </c>
      <c r="BO635" s="2" t="n">
        <f aca="false">BK635*(1+$BN$827)</f>
        <v>654.670370473994</v>
      </c>
      <c r="BP635" s="2" t="n">
        <f aca="false">BL635-BO635</f>
        <v>11.329629526006</v>
      </c>
    </row>
    <row r="636" customFormat="false" ht="15" hidden="false" customHeight="false" outlineLevel="0" collapsed="false">
      <c r="A636" s="40" t="s">
        <v>479</v>
      </c>
      <c r="B636" s="44" t="s">
        <v>785</v>
      </c>
      <c r="C636" s="44" t="s">
        <v>795</v>
      </c>
      <c r="D636" s="44" t="s">
        <v>777</v>
      </c>
      <c r="E636" s="44" t="s">
        <v>797</v>
      </c>
      <c r="F636" s="44" t="s">
        <v>6</v>
      </c>
      <c r="G636" s="44" t="s">
        <v>18</v>
      </c>
      <c r="H636" s="44" t="s">
        <v>782</v>
      </c>
      <c r="I636" s="44" t="s">
        <v>782</v>
      </c>
      <c r="J636" s="44" t="s">
        <v>8</v>
      </c>
      <c r="K636" s="44" t="s">
        <v>780</v>
      </c>
      <c r="L636" s="44" t="s">
        <v>782</v>
      </c>
      <c r="M636" s="44" t="s">
        <v>9</v>
      </c>
      <c r="N636" s="44" t="s">
        <v>8</v>
      </c>
      <c r="O636" s="44" t="s">
        <v>798</v>
      </c>
      <c r="P636" s="44" t="s">
        <v>32</v>
      </c>
      <c r="Q636" s="44" t="s">
        <v>5</v>
      </c>
      <c r="R636" s="44" t="s">
        <v>782</v>
      </c>
      <c r="S636" s="44" t="s">
        <v>17</v>
      </c>
      <c r="T636" s="44" t="s">
        <v>779</v>
      </c>
      <c r="U636" s="44" t="s">
        <v>782</v>
      </c>
      <c r="V636" s="44" t="s">
        <v>782</v>
      </c>
      <c r="W636" s="44" t="s">
        <v>782</v>
      </c>
      <c r="X636" s="44" t="s">
        <v>8</v>
      </c>
      <c r="Y636" s="44" t="s">
        <v>7</v>
      </c>
      <c r="Z636" s="44" t="s">
        <v>39</v>
      </c>
      <c r="AA636" s="44" t="s">
        <v>826</v>
      </c>
      <c r="AB636" s="44" t="s">
        <v>782</v>
      </c>
      <c r="AC636" s="44" t="s">
        <v>782</v>
      </c>
      <c r="AD636" s="44" t="s">
        <v>10</v>
      </c>
      <c r="AE636" s="44" t="s">
        <v>5</v>
      </c>
      <c r="AF636" s="44" t="s">
        <v>782</v>
      </c>
      <c r="AG636" s="44" t="s">
        <v>37</v>
      </c>
      <c r="AH636" s="44" t="s">
        <v>38</v>
      </c>
      <c r="AI636" s="44" t="s">
        <v>782</v>
      </c>
      <c r="AJ636" s="44" t="s">
        <v>7</v>
      </c>
      <c r="AK636" s="44" t="s">
        <v>782</v>
      </c>
      <c r="AL636" s="44" t="s">
        <v>786</v>
      </c>
      <c r="AM636" s="44" t="s">
        <v>782</v>
      </c>
      <c r="AN636" s="44" t="s">
        <v>6</v>
      </c>
      <c r="AO636" s="44" t="s">
        <v>5</v>
      </c>
      <c r="AP636" s="44" t="s">
        <v>38</v>
      </c>
      <c r="AQ636" s="44" t="s">
        <v>5</v>
      </c>
      <c r="AR636" s="44" t="s">
        <v>10</v>
      </c>
      <c r="AS636" s="44" t="s">
        <v>7</v>
      </c>
      <c r="AT636" s="44" t="s">
        <v>782</v>
      </c>
      <c r="AU636" s="44" t="s">
        <v>779</v>
      </c>
      <c r="AV636" s="44" t="s">
        <v>783</v>
      </c>
      <c r="AW636" s="44" t="s">
        <v>780</v>
      </c>
      <c r="AX636" s="44" t="s">
        <v>782</v>
      </c>
      <c r="AY636" s="44" t="s">
        <v>15</v>
      </c>
      <c r="AZ636" s="44" t="s">
        <v>18</v>
      </c>
      <c r="BA636" s="44" t="s">
        <v>9</v>
      </c>
      <c r="BB636" s="44" t="s">
        <v>803</v>
      </c>
      <c r="BC636" s="44" t="s">
        <v>782</v>
      </c>
      <c r="BD636" s="44" t="s">
        <v>16</v>
      </c>
      <c r="BE636" s="44" t="s">
        <v>789</v>
      </c>
      <c r="BF636" s="44" t="s">
        <v>782</v>
      </c>
      <c r="BG636" s="44" t="s">
        <v>1132</v>
      </c>
      <c r="BH636" s="44" t="s">
        <v>874</v>
      </c>
      <c r="BI636" s="44" t="s">
        <v>878</v>
      </c>
      <c r="BJ636" s="44" t="s">
        <v>1283</v>
      </c>
      <c r="BK636" s="2" t="n">
        <f aca="false">VALUE(BG636)</f>
        <v>658.5</v>
      </c>
      <c r="BL636" s="2" t="n">
        <f aca="false">VALUE(BH636)</f>
        <v>675</v>
      </c>
      <c r="BM636" s="2" t="n">
        <f aca="false">VALUE(BI636)</f>
        <v>16.5</v>
      </c>
      <c r="BN636" s="2" t="n">
        <f aca="false">VALUE(BJ636)</f>
        <v>2.44</v>
      </c>
      <c r="BO636" s="2" t="n">
        <f aca="false">BK636*(1+$BN$827)</f>
        <v>704.98845291435</v>
      </c>
      <c r="BP636" s="2" t="n">
        <f aca="false">BL636-BO636</f>
        <v>-29.9884529143501</v>
      </c>
    </row>
    <row r="637" customFormat="false" ht="15" hidden="false" customHeight="false" outlineLevel="0" collapsed="false">
      <c r="A637" s="40" t="s">
        <v>480</v>
      </c>
      <c r="B637" s="44" t="s">
        <v>820</v>
      </c>
      <c r="C637" s="44" t="s">
        <v>784</v>
      </c>
      <c r="D637" s="44" t="s">
        <v>777</v>
      </c>
      <c r="E637" s="44" t="s">
        <v>797</v>
      </c>
      <c r="F637" s="44" t="s">
        <v>782</v>
      </c>
      <c r="G637" s="44" t="s">
        <v>782</v>
      </c>
      <c r="H637" s="44" t="s">
        <v>9</v>
      </c>
      <c r="I637" s="44" t="s">
        <v>784</v>
      </c>
      <c r="J637" s="44" t="s">
        <v>8</v>
      </c>
      <c r="K637" s="44" t="s">
        <v>780</v>
      </c>
      <c r="L637" s="44" t="s">
        <v>782</v>
      </c>
      <c r="M637" s="44" t="s">
        <v>8</v>
      </c>
      <c r="N637" s="44" t="s">
        <v>8</v>
      </c>
      <c r="O637" s="44" t="s">
        <v>798</v>
      </c>
      <c r="P637" s="44" t="s">
        <v>6</v>
      </c>
      <c r="Q637" s="44" t="s">
        <v>5</v>
      </c>
      <c r="R637" s="44" t="s">
        <v>5</v>
      </c>
      <c r="S637" s="44" t="s">
        <v>17</v>
      </c>
      <c r="T637" s="44" t="s">
        <v>779</v>
      </c>
      <c r="U637" s="44" t="s">
        <v>782</v>
      </c>
      <c r="V637" s="44" t="s">
        <v>782</v>
      </c>
      <c r="W637" s="44" t="s">
        <v>23</v>
      </c>
      <c r="X637" s="44" t="s">
        <v>20</v>
      </c>
      <c r="Y637" s="44" t="s">
        <v>12</v>
      </c>
      <c r="Z637" s="44" t="s">
        <v>38</v>
      </c>
      <c r="AA637" s="44" t="s">
        <v>826</v>
      </c>
      <c r="AB637" s="44" t="s">
        <v>784</v>
      </c>
      <c r="AC637" s="44" t="s">
        <v>782</v>
      </c>
      <c r="AD637" s="44" t="s">
        <v>10</v>
      </c>
      <c r="AE637" s="44" t="s">
        <v>5</v>
      </c>
      <c r="AF637" s="44" t="s">
        <v>780</v>
      </c>
      <c r="AG637" s="44" t="s">
        <v>821</v>
      </c>
      <c r="AH637" s="44" t="s">
        <v>782</v>
      </c>
      <c r="AI637" s="44" t="s">
        <v>785</v>
      </c>
      <c r="AJ637" s="44" t="s">
        <v>7</v>
      </c>
      <c r="AK637" s="44" t="s">
        <v>782</v>
      </c>
      <c r="AL637" s="44" t="s">
        <v>780</v>
      </c>
      <c r="AM637" s="44" t="s">
        <v>782</v>
      </c>
      <c r="AN637" s="44" t="s">
        <v>6</v>
      </c>
      <c r="AO637" s="44" t="s">
        <v>808</v>
      </c>
      <c r="AP637" s="44" t="s">
        <v>38</v>
      </c>
      <c r="AQ637" s="44" t="s">
        <v>5</v>
      </c>
      <c r="AR637" s="44" t="s">
        <v>10</v>
      </c>
      <c r="AS637" s="44" t="s">
        <v>7</v>
      </c>
      <c r="AT637" s="44" t="s">
        <v>782</v>
      </c>
      <c r="AU637" s="44" t="s">
        <v>23</v>
      </c>
      <c r="AV637" s="44" t="s">
        <v>783</v>
      </c>
      <c r="AW637" s="44" t="s">
        <v>780</v>
      </c>
      <c r="AX637" s="44" t="s">
        <v>799</v>
      </c>
      <c r="AY637" s="44" t="s">
        <v>18</v>
      </c>
      <c r="AZ637" s="44" t="s">
        <v>18</v>
      </c>
      <c r="BA637" s="44" t="s">
        <v>9</v>
      </c>
      <c r="BB637" s="44" t="s">
        <v>782</v>
      </c>
      <c r="BC637" s="44" t="s">
        <v>782</v>
      </c>
      <c r="BD637" s="44" t="s">
        <v>16</v>
      </c>
      <c r="BE637" s="44" t="s">
        <v>6</v>
      </c>
      <c r="BF637" s="44" t="s">
        <v>782</v>
      </c>
      <c r="BG637" s="44" t="s">
        <v>1284</v>
      </c>
      <c r="BH637" s="44" t="s">
        <v>805</v>
      </c>
      <c r="BI637" s="44" t="s">
        <v>1285</v>
      </c>
      <c r="BJ637" s="44" t="s">
        <v>1286</v>
      </c>
      <c r="BK637" s="2" t="n">
        <f aca="false">VALUE(BG637)</f>
        <v>630.5</v>
      </c>
      <c r="BL637" s="2" t="n">
        <f aca="false">VALUE(BH637)</f>
        <v>670</v>
      </c>
      <c r="BM637" s="2" t="n">
        <f aca="false">VALUE(BI637)</f>
        <v>39.5</v>
      </c>
      <c r="BN637" s="2" t="n">
        <f aca="false">VALUE(BJ637)</f>
        <v>5.9</v>
      </c>
      <c r="BO637" s="2" t="n">
        <f aca="false">BK637*(1+$BN$827)</f>
        <v>675.011722949883</v>
      </c>
      <c r="BP637" s="2" t="n">
        <f aca="false">BL637-BO637</f>
        <v>-5.01172294988271</v>
      </c>
    </row>
    <row r="638" customFormat="false" ht="15" hidden="false" customHeight="false" outlineLevel="0" collapsed="false">
      <c r="A638" s="40" t="s">
        <v>481</v>
      </c>
      <c r="B638" s="44" t="s">
        <v>785</v>
      </c>
      <c r="C638" s="44" t="s">
        <v>784</v>
      </c>
      <c r="D638" s="44" t="s">
        <v>777</v>
      </c>
      <c r="E638" s="44" t="s">
        <v>8</v>
      </c>
      <c r="F638" s="44" t="s">
        <v>6</v>
      </c>
      <c r="G638" s="44" t="s">
        <v>18</v>
      </c>
      <c r="H638" s="44" t="s">
        <v>9</v>
      </c>
      <c r="I638" s="44" t="s">
        <v>782</v>
      </c>
      <c r="J638" s="44" t="s">
        <v>784</v>
      </c>
      <c r="K638" s="44" t="s">
        <v>782</v>
      </c>
      <c r="L638" s="44" t="s">
        <v>779</v>
      </c>
      <c r="M638" s="44" t="s">
        <v>9</v>
      </c>
      <c r="N638" s="44" t="s">
        <v>8</v>
      </c>
      <c r="O638" s="44" t="s">
        <v>798</v>
      </c>
      <c r="P638" s="44" t="s">
        <v>32</v>
      </c>
      <c r="Q638" s="44" t="s">
        <v>5</v>
      </c>
      <c r="R638" s="44" t="s">
        <v>8</v>
      </c>
      <c r="S638" s="44" t="s">
        <v>17</v>
      </c>
      <c r="T638" s="44" t="s">
        <v>779</v>
      </c>
      <c r="U638" s="44" t="s">
        <v>779</v>
      </c>
      <c r="V638" s="44" t="s">
        <v>782</v>
      </c>
      <c r="W638" s="44" t="s">
        <v>782</v>
      </c>
      <c r="X638" s="44" t="s">
        <v>20</v>
      </c>
      <c r="Y638" s="44" t="s">
        <v>782</v>
      </c>
      <c r="Z638" s="44" t="s">
        <v>38</v>
      </c>
      <c r="AA638" s="44" t="s">
        <v>783</v>
      </c>
      <c r="AB638" s="44" t="s">
        <v>784</v>
      </c>
      <c r="AC638" s="44" t="s">
        <v>782</v>
      </c>
      <c r="AD638" s="44" t="s">
        <v>785</v>
      </c>
      <c r="AE638" s="44" t="s">
        <v>6</v>
      </c>
      <c r="AF638" s="44" t="s">
        <v>780</v>
      </c>
      <c r="AG638" s="44" t="s">
        <v>821</v>
      </c>
      <c r="AH638" s="44" t="s">
        <v>38</v>
      </c>
      <c r="AI638" s="44" t="s">
        <v>789</v>
      </c>
      <c r="AJ638" s="44" t="s">
        <v>5</v>
      </c>
      <c r="AK638" s="44" t="s">
        <v>782</v>
      </c>
      <c r="AL638" s="44" t="s">
        <v>786</v>
      </c>
      <c r="AM638" s="44" t="s">
        <v>782</v>
      </c>
      <c r="AN638" s="44" t="s">
        <v>5</v>
      </c>
      <c r="AO638" s="44" t="s">
        <v>782</v>
      </c>
      <c r="AP638" s="44" t="s">
        <v>782</v>
      </c>
      <c r="AQ638" s="44" t="s">
        <v>783</v>
      </c>
      <c r="AR638" s="44" t="s">
        <v>787</v>
      </c>
      <c r="AS638" s="44" t="s">
        <v>6</v>
      </c>
      <c r="AT638" s="44" t="s">
        <v>782</v>
      </c>
      <c r="AU638" s="44" t="s">
        <v>788</v>
      </c>
      <c r="AV638" s="44" t="s">
        <v>782</v>
      </c>
      <c r="AW638" s="44" t="s">
        <v>780</v>
      </c>
      <c r="AX638" s="44" t="s">
        <v>17</v>
      </c>
      <c r="AY638" s="44" t="s">
        <v>18</v>
      </c>
      <c r="AZ638" s="44" t="s">
        <v>782</v>
      </c>
      <c r="BA638" s="44" t="s">
        <v>9</v>
      </c>
      <c r="BB638" s="44" t="s">
        <v>782</v>
      </c>
      <c r="BC638" s="44" t="s">
        <v>782</v>
      </c>
      <c r="BD638" s="44" t="s">
        <v>782</v>
      </c>
      <c r="BE638" s="44" t="s">
        <v>782</v>
      </c>
      <c r="BF638" s="44" t="s">
        <v>790</v>
      </c>
      <c r="BG638" s="44" t="s">
        <v>922</v>
      </c>
      <c r="BH638" s="44" t="s">
        <v>890</v>
      </c>
      <c r="BI638" s="44" t="s">
        <v>1193</v>
      </c>
      <c r="BJ638" s="44" t="s">
        <v>1287</v>
      </c>
      <c r="BK638" s="2" t="n">
        <f aca="false">VALUE(BG638)</f>
        <v>615.5</v>
      </c>
      <c r="BL638" s="2" t="n">
        <f aca="false">VALUE(BH638)</f>
        <v>664</v>
      </c>
      <c r="BM638" s="2" t="n">
        <f aca="false">VALUE(BI638)</f>
        <v>48.5</v>
      </c>
      <c r="BN638" s="2" t="n">
        <f aca="false">VALUE(BJ638)</f>
        <v>7.3</v>
      </c>
      <c r="BO638" s="2" t="n">
        <f aca="false">BK638*(1+$BN$827)</f>
        <v>658.952760468918</v>
      </c>
      <c r="BP638" s="2" t="n">
        <f aca="false">BL638-BO638</f>
        <v>5.04723953108203</v>
      </c>
    </row>
    <row r="639" customFormat="false" ht="15" hidden="false" customHeight="false" outlineLevel="0" collapsed="false">
      <c r="A639" s="40" t="s">
        <v>482</v>
      </c>
      <c r="B639" s="44" t="s">
        <v>785</v>
      </c>
      <c r="C639" s="44" t="s">
        <v>784</v>
      </c>
      <c r="D639" s="44" t="s">
        <v>777</v>
      </c>
      <c r="E639" s="44" t="s">
        <v>8</v>
      </c>
      <c r="F639" s="44" t="s">
        <v>779</v>
      </c>
      <c r="G639" s="44" t="s">
        <v>782</v>
      </c>
      <c r="H639" s="44" t="s">
        <v>9</v>
      </c>
      <c r="I639" s="44" t="s">
        <v>781</v>
      </c>
      <c r="J639" s="44" t="s">
        <v>784</v>
      </c>
      <c r="K639" s="44" t="s">
        <v>782</v>
      </c>
      <c r="L639" s="44" t="s">
        <v>6</v>
      </c>
      <c r="M639" s="44" t="s">
        <v>9</v>
      </c>
      <c r="N639" s="44" t="s">
        <v>6</v>
      </c>
      <c r="O639" s="44" t="s">
        <v>782</v>
      </c>
      <c r="P639" s="44" t="s">
        <v>32</v>
      </c>
      <c r="Q639" s="44" t="s">
        <v>5</v>
      </c>
      <c r="R639" s="44" t="s">
        <v>5</v>
      </c>
      <c r="S639" s="44" t="s">
        <v>9</v>
      </c>
      <c r="T639" s="44" t="s">
        <v>779</v>
      </c>
      <c r="U639" s="44" t="s">
        <v>779</v>
      </c>
      <c r="V639" s="44" t="s">
        <v>782</v>
      </c>
      <c r="W639" s="44" t="s">
        <v>23</v>
      </c>
      <c r="X639" s="44" t="s">
        <v>782</v>
      </c>
      <c r="Y639" s="44" t="s">
        <v>785</v>
      </c>
      <c r="Z639" s="44" t="s">
        <v>801</v>
      </c>
      <c r="AA639" s="44" t="s">
        <v>802</v>
      </c>
      <c r="AB639" s="44" t="s">
        <v>784</v>
      </c>
      <c r="AC639" s="44" t="s">
        <v>14</v>
      </c>
      <c r="AD639" s="44" t="s">
        <v>8</v>
      </c>
      <c r="AE639" s="44" t="s">
        <v>6</v>
      </c>
      <c r="AF639" s="44" t="s">
        <v>780</v>
      </c>
      <c r="AG639" s="44" t="s">
        <v>54</v>
      </c>
      <c r="AH639" s="44" t="s">
        <v>782</v>
      </c>
      <c r="AI639" s="44" t="s">
        <v>782</v>
      </c>
      <c r="AJ639" s="44" t="s">
        <v>5</v>
      </c>
      <c r="AK639" s="44" t="s">
        <v>783</v>
      </c>
      <c r="AL639" s="44" t="s">
        <v>803</v>
      </c>
      <c r="AM639" s="44" t="s">
        <v>782</v>
      </c>
      <c r="AN639" s="44" t="s">
        <v>5</v>
      </c>
      <c r="AO639" s="44" t="s">
        <v>782</v>
      </c>
      <c r="AP639" s="44" t="s">
        <v>38</v>
      </c>
      <c r="AQ639" s="44" t="s">
        <v>783</v>
      </c>
      <c r="AR639" s="44" t="s">
        <v>10</v>
      </c>
      <c r="AS639" s="44" t="s">
        <v>7</v>
      </c>
      <c r="AT639" s="44" t="s">
        <v>782</v>
      </c>
      <c r="AU639" s="44" t="s">
        <v>23</v>
      </c>
      <c r="AV639" s="44" t="s">
        <v>783</v>
      </c>
      <c r="AW639" s="44" t="s">
        <v>780</v>
      </c>
      <c r="AX639" s="44" t="s">
        <v>799</v>
      </c>
      <c r="AY639" s="44" t="s">
        <v>18</v>
      </c>
      <c r="AZ639" s="44" t="s">
        <v>782</v>
      </c>
      <c r="BA639" s="44" t="s">
        <v>13</v>
      </c>
      <c r="BB639" s="44" t="s">
        <v>782</v>
      </c>
      <c r="BC639" s="44" t="s">
        <v>5</v>
      </c>
      <c r="BD639" s="44" t="s">
        <v>782</v>
      </c>
      <c r="BE639" s="44" t="s">
        <v>782</v>
      </c>
      <c r="BF639" s="44" t="s">
        <v>782</v>
      </c>
      <c r="BG639" s="44" t="s">
        <v>1288</v>
      </c>
      <c r="BH639" s="44" t="s">
        <v>842</v>
      </c>
      <c r="BI639" s="44" t="s">
        <v>1236</v>
      </c>
      <c r="BJ639" s="44" t="s">
        <v>1289</v>
      </c>
      <c r="BK639" s="2" t="n">
        <f aca="false">VALUE(BG639)</f>
        <v>620.5</v>
      </c>
      <c r="BL639" s="2" t="n">
        <f aca="false">VALUE(BH639)</f>
        <v>668</v>
      </c>
      <c r="BM639" s="2" t="n">
        <f aca="false">VALUE(BI639)</f>
        <v>47.5</v>
      </c>
      <c r="BN639" s="2" t="n">
        <f aca="false">VALUE(BJ639)</f>
        <v>7.11</v>
      </c>
      <c r="BO639" s="2" t="n">
        <f aca="false">BK639*(1+$BN$827)</f>
        <v>664.305747962573</v>
      </c>
      <c r="BP639" s="2" t="n">
        <f aca="false">BL639-BO639</f>
        <v>3.69425203742708</v>
      </c>
    </row>
    <row r="640" customFormat="false" ht="15" hidden="false" customHeight="false" outlineLevel="0" collapsed="false">
      <c r="A640" s="40" t="s">
        <v>483</v>
      </c>
      <c r="B640" s="44" t="s">
        <v>782</v>
      </c>
      <c r="C640" s="44" t="s">
        <v>780</v>
      </c>
      <c r="D640" s="44" t="s">
        <v>777</v>
      </c>
      <c r="E640" s="44" t="s">
        <v>12</v>
      </c>
      <c r="F640" s="44" t="s">
        <v>778</v>
      </c>
      <c r="G640" s="44" t="s">
        <v>783</v>
      </c>
      <c r="H640" s="44" t="s">
        <v>797</v>
      </c>
      <c r="I640" s="44" t="s">
        <v>782</v>
      </c>
      <c r="J640" s="44" t="s">
        <v>784</v>
      </c>
      <c r="K640" s="44" t="s">
        <v>782</v>
      </c>
      <c r="L640" s="44" t="s">
        <v>790</v>
      </c>
      <c r="M640" s="44" t="s">
        <v>8</v>
      </c>
      <c r="N640" s="44" t="s">
        <v>782</v>
      </c>
      <c r="O640" s="44" t="s">
        <v>798</v>
      </c>
      <c r="P640" s="44" t="s">
        <v>6</v>
      </c>
      <c r="Q640" s="44" t="s">
        <v>784</v>
      </c>
      <c r="R640" s="44" t="s">
        <v>782</v>
      </c>
      <c r="S640" s="44" t="s">
        <v>17</v>
      </c>
      <c r="T640" s="44" t="s">
        <v>13</v>
      </c>
      <c r="U640" s="44" t="s">
        <v>779</v>
      </c>
      <c r="V640" s="44" t="s">
        <v>782</v>
      </c>
      <c r="W640" s="44" t="s">
        <v>23</v>
      </c>
      <c r="X640" s="44" t="s">
        <v>782</v>
      </c>
      <c r="Y640" s="44" t="s">
        <v>12</v>
      </c>
      <c r="Z640" s="44" t="s">
        <v>38</v>
      </c>
      <c r="AA640" s="44" t="s">
        <v>787</v>
      </c>
      <c r="AB640" s="44" t="s">
        <v>784</v>
      </c>
      <c r="AC640" s="44" t="s">
        <v>782</v>
      </c>
      <c r="AD640" s="44" t="s">
        <v>813</v>
      </c>
      <c r="AE640" s="44" t="s">
        <v>784</v>
      </c>
      <c r="AF640" s="44" t="s">
        <v>780</v>
      </c>
      <c r="AG640" s="44" t="s">
        <v>37</v>
      </c>
      <c r="AH640" s="44" t="s">
        <v>38</v>
      </c>
      <c r="AI640" s="44" t="s">
        <v>789</v>
      </c>
      <c r="AJ640" s="44" t="s">
        <v>782</v>
      </c>
      <c r="AK640" s="44" t="s">
        <v>782</v>
      </c>
      <c r="AL640" s="44" t="s">
        <v>815</v>
      </c>
      <c r="AM640" s="44" t="s">
        <v>7</v>
      </c>
      <c r="AN640" s="44" t="s">
        <v>782</v>
      </c>
      <c r="AO640" s="44" t="s">
        <v>12</v>
      </c>
      <c r="AP640" s="44" t="s">
        <v>815</v>
      </c>
      <c r="AQ640" s="44" t="s">
        <v>5</v>
      </c>
      <c r="AR640" s="44" t="s">
        <v>784</v>
      </c>
      <c r="AS640" s="44" t="s">
        <v>10</v>
      </c>
      <c r="AT640" s="44" t="s">
        <v>7</v>
      </c>
      <c r="AU640" s="44" t="s">
        <v>779</v>
      </c>
      <c r="AV640" s="44" t="s">
        <v>782</v>
      </c>
      <c r="AW640" s="44" t="s">
        <v>782</v>
      </c>
      <c r="AX640" s="44" t="s">
        <v>33</v>
      </c>
      <c r="AY640" s="44" t="s">
        <v>8</v>
      </c>
      <c r="AZ640" s="44" t="s">
        <v>8</v>
      </c>
      <c r="BA640" s="44" t="s">
        <v>9</v>
      </c>
      <c r="BB640" s="44" t="s">
        <v>779</v>
      </c>
      <c r="BC640" s="44" t="s">
        <v>782</v>
      </c>
      <c r="BD640" s="44" t="s">
        <v>16</v>
      </c>
      <c r="BE640" s="44" t="s">
        <v>6</v>
      </c>
      <c r="BF640" s="44" t="s">
        <v>782</v>
      </c>
      <c r="BG640" s="44" t="s">
        <v>1166</v>
      </c>
      <c r="BH640" s="44" t="s">
        <v>835</v>
      </c>
      <c r="BI640" s="44" t="s">
        <v>32</v>
      </c>
      <c r="BJ640" s="44" t="s">
        <v>1290</v>
      </c>
      <c r="BK640" s="2" t="n">
        <f aca="false">VALUE(BG640)</f>
        <v>645</v>
      </c>
      <c r="BL640" s="2" t="n">
        <f aca="false">VALUE(BH640)</f>
        <v>673</v>
      </c>
      <c r="BM640" s="2" t="n">
        <f aca="false">VALUE(BI640)</f>
        <v>28</v>
      </c>
      <c r="BN640" s="2" t="n">
        <f aca="false">VALUE(BJ640)</f>
        <v>4.16</v>
      </c>
      <c r="BO640" s="2" t="n">
        <f aca="false">BK640*(1+$BN$827)</f>
        <v>690.535386681482</v>
      </c>
      <c r="BP640" s="2" t="n">
        <f aca="false">BL640-BO640</f>
        <v>-17.5353866814819</v>
      </c>
    </row>
    <row r="641" customFormat="false" ht="15" hidden="false" customHeight="false" outlineLevel="0" collapsed="false">
      <c r="A641" s="40" t="s">
        <v>484</v>
      </c>
      <c r="B641" s="44" t="s">
        <v>785</v>
      </c>
      <c r="C641" s="44" t="s">
        <v>10</v>
      </c>
      <c r="D641" s="44" t="s">
        <v>777</v>
      </c>
      <c r="E641" s="44" t="s">
        <v>8</v>
      </c>
      <c r="F641" s="44" t="s">
        <v>782</v>
      </c>
      <c r="G641" s="44" t="s">
        <v>783</v>
      </c>
      <c r="H641" s="44" t="s">
        <v>9</v>
      </c>
      <c r="I641" s="44" t="s">
        <v>782</v>
      </c>
      <c r="J641" s="44" t="s">
        <v>782</v>
      </c>
      <c r="K641" s="44" t="s">
        <v>782</v>
      </c>
      <c r="L641" s="44" t="s">
        <v>779</v>
      </c>
      <c r="M641" s="44" t="s">
        <v>10</v>
      </c>
      <c r="N641" s="44" t="s">
        <v>6</v>
      </c>
      <c r="O641" s="44" t="s">
        <v>782</v>
      </c>
      <c r="P641" s="44" t="s">
        <v>13</v>
      </c>
      <c r="Q641" s="44" t="s">
        <v>5</v>
      </c>
      <c r="R641" s="44" t="s">
        <v>5</v>
      </c>
      <c r="S641" s="44" t="s">
        <v>782</v>
      </c>
      <c r="T641" s="44" t="s">
        <v>9</v>
      </c>
      <c r="U641" s="44" t="s">
        <v>779</v>
      </c>
      <c r="V641" s="44" t="s">
        <v>782</v>
      </c>
      <c r="W641" s="44" t="s">
        <v>782</v>
      </c>
      <c r="X641" s="44" t="s">
        <v>20</v>
      </c>
      <c r="Y641" s="44" t="s">
        <v>782</v>
      </c>
      <c r="Z641" s="44" t="s">
        <v>5</v>
      </c>
      <c r="AA641" s="44" t="s">
        <v>783</v>
      </c>
      <c r="AB641" s="44" t="s">
        <v>784</v>
      </c>
      <c r="AC641" s="44" t="s">
        <v>782</v>
      </c>
      <c r="AD641" s="44" t="s">
        <v>785</v>
      </c>
      <c r="AE641" s="44" t="s">
        <v>6</v>
      </c>
      <c r="AF641" s="44" t="s">
        <v>9</v>
      </c>
      <c r="AG641" s="44" t="s">
        <v>782</v>
      </c>
      <c r="AH641" s="44" t="s">
        <v>38</v>
      </c>
      <c r="AI641" s="44" t="s">
        <v>803</v>
      </c>
      <c r="AJ641" s="44" t="s">
        <v>5</v>
      </c>
      <c r="AK641" s="44" t="s">
        <v>6</v>
      </c>
      <c r="AL641" s="44" t="s">
        <v>786</v>
      </c>
      <c r="AM641" s="44" t="s">
        <v>782</v>
      </c>
      <c r="AN641" s="44" t="s">
        <v>6</v>
      </c>
      <c r="AO641" s="44" t="s">
        <v>12</v>
      </c>
      <c r="AP641" s="44" t="s">
        <v>782</v>
      </c>
      <c r="AQ641" s="44" t="s">
        <v>783</v>
      </c>
      <c r="AR641" s="44" t="s">
        <v>784</v>
      </c>
      <c r="AS641" s="44" t="s">
        <v>6</v>
      </c>
      <c r="AT641" s="44" t="s">
        <v>782</v>
      </c>
      <c r="AU641" s="44" t="s">
        <v>788</v>
      </c>
      <c r="AV641" s="44" t="s">
        <v>782</v>
      </c>
      <c r="AW641" s="44" t="s">
        <v>782</v>
      </c>
      <c r="AX641" s="44" t="s">
        <v>782</v>
      </c>
      <c r="AY641" s="44" t="s">
        <v>15</v>
      </c>
      <c r="AZ641" s="44" t="s">
        <v>782</v>
      </c>
      <c r="BA641" s="44" t="s">
        <v>782</v>
      </c>
      <c r="BB641" s="44" t="s">
        <v>782</v>
      </c>
      <c r="BC641" s="44" t="s">
        <v>783</v>
      </c>
      <c r="BD641" s="44" t="s">
        <v>16</v>
      </c>
      <c r="BE641" s="44" t="s">
        <v>782</v>
      </c>
      <c r="BF641" s="44" t="s">
        <v>790</v>
      </c>
      <c r="BG641" s="44" t="s">
        <v>1291</v>
      </c>
      <c r="BH641" s="44" t="s">
        <v>927</v>
      </c>
      <c r="BI641" s="44" t="s">
        <v>1292</v>
      </c>
      <c r="BJ641" s="44" t="s">
        <v>1293</v>
      </c>
      <c r="BK641" s="2" t="n">
        <f aca="false">VALUE(BG641)</f>
        <v>441</v>
      </c>
      <c r="BL641" s="2" t="n">
        <f aca="false">VALUE(BH641)</f>
        <v>642</v>
      </c>
      <c r="BM641" s="2" t="n">
        <f aca="false">VALUE(BI641)</f>
        <v>201</v>
      </c>
      <c r="BN641" s="2" t="n">
        <f aca="false">VALUE(BJ641)</f>
        <v>31.31</v>
      </c>
      <c r="BO641" s="2" t="n">
        <f aca="false">BK641*(1+$BN$827)</f>
        <v>472.133496940362</v>
      </c>
      <c r="BP641" s="2" t="n">
        <f aca="false">BL641-BO641</f>
        <v>169.866503059638</v>
      </c>
    </row>
    <row r="642" customFormat="false" ht="15" hidden="false" customHeight="false" outlineLevel="0" collapsed="false">
      <c r="A642" s="40" t="s">
        <v>485</v>
      </c>
      <c r="B642" s="44" t="s">
        <v>782</v>
      </c>
      <c r="C642" s="44" t="s">
        <v>10</v>
      </c>
      <c r="D642" s="44" t="s">
        <v>913</v>
      </c>
      <c r="E642" s="44" t="s">
        <v>797</v>
      </c>
      <c r="F642" s="44" t="s">
        <v>779</v>
      </c>
      <c r="G642" s="44" t="s">
        <v>782</v>
      </c>
      <c r="H642" s="44" t="s">
        <v>782</v>
      </c>
      <c r="I642" s="44" t="s">
        <v>784</v>
      </c>
      <c r="J642" s="44" t="s">
        <v>797</v>
      </c>
      <c r="K642" s="44" t="s">
        <v>782</v>
      </c>
      <c r="L642" s="44" t="s">
        <v>782</v>
      </c>
      <c r="M642" s="44" t="s">
        <v>9</v>
      </c>
      <c r="N642" s="44" t="s">
        <v>782</v>
      </c>
      <c r="O642" s="44" t="s">
        <v>799</v>
      </c>
      <c r="P642" s="44" t="s">
        <v>779</v>
      </c>
      <c r="Q642" s="44" t="s">
        <v>782</v>
      </c>
      <c r="R642" s="44" t="s">
        <v>782</v>
      </c>
      <c r="S642" s="44" t="s">
        <v>19</v>
      </c>
      <c r="T642" s="44" t="s">
        <v>782</v>
      </c>
      <c r="U642" s="44" t="s">
        <v>779</v>
      </c>
      <c r="V642" s="44" t="s">
        <v>782</v>
      </c>
      <c r="W642" s="44" t="s">
        <v>800</v>
      </c>
      <c r="X642" s="44" t="s">
        <v>782</v>
      </c>
      <c r="Y642" s="44" t="s">
        <v>12</v>
      </c>
      <c r="Z642" s="44" t="s">
        <v>801</v>
      </c>
      <c r="AA642" s="44" t="s">
        <v>802</v>
      </c>
      <c r="AB642" s="44" t="s">
        <v>784</v>
      </c>
      <c r="AC642" s="44" t="s">
        <v>14</v>
      </c>
      <c r="AD642" s="44" t="s">
        <v>8</v>
      </c>
      <c r="AE642" s="44" t="s">
        <v>5</v>
      </c>
      <c r="AF642" s="44" t="s">
        <v>780</v>
      </c>
      <c r="AG642" s="44" t="s">
        <v>54</v>
      </c>
      <c r="AH642" s="44" t="s">
        <v>782</v>
      </c>
      <c r="AI642" s="44" t="s">
        <v>803</v>
      </c>
      <c r="AJ642" s="44" t="s">
        <v>14</v>
      </c>
      <c r="AK642" s="44" t="s">
        <v>783</v>
      </c>
      <c r="AL642" s="44" t="s">
        <v>803</v>
      </c>
      <c r="AM642" s="44" t="s">
        <v>7</v>
      </c>
      <c r="AN642" s="44" t="s">
        <v>5</v>
      </c>
      <c r="AO642" s="44" t="s">
        <v>808</v>
      </c>
      <c r="AP642" s="44" t="s">
        <v>862</v>
      </c>
      <c r="AQ642" s="44" t="s">
        <v>5</v>
      </c>
      <c r="AR642" s="44" t="s">
        <v>10</v>
      </c>
      <c r="AS642" s="44" t="s">
        <v>10</v>
      </c>
      <c r="AT642" s="44" t="s">
        <v>7</v>
      </c>
      <c r="AU642" s="44" t="s">
        <v>779</v>
      </c>
      <c r="AV642" s="44" t="s">
        <v>782</v>
      </c>
      <c r="AW642" s="44" t="s">
        <v>782</v>
      </c>
      <c r="AX642" s="44" t="s">
        <v>17</v>
      </c>
      <c r="AY642" s="44" t="s">
        <v>18</v>
      </c>
      <c r="AZ642" s="44" t="s">
        <v>8</v>
      </c>
      <c r="BA642" s="44" t="s">
        <v>9</v>
      </c>
      <c r="BB642" s="44" t="s">
        <v>12</v>
      </c>
      <c r="BC642" s="44" t="s">
        <v>782</v>
      </c>
      <c r="BD642" s="44" t="s">
        <v>16</v>
      </c>
      <c r="BE642" s="44" t="s">
        <v>789</v>
      </c>
      <c r="BF642" s="44" t="s">
        <v>782</v>
      </c>
      <c r="BG642" s="44" t="s">
        <v>1223</v>
      </c>
      <c r="BH642" s="44" t="s">
        <v>936</v>
      </c>
      <c r="BI642" s="44" t="s">
        <v>28</v>
      </c>
      <c r="BJ642" s="44" t="s">
        <v>1294</v>
      </c>
      <c r="BK642" s="2" t="n">
        <f aca="false">VALUE(BG642)</f>
        <v>658</v>
      </c>
      <c r="BL642" s="2" t="n">
        <f aca="false">VALUE(BH642)</f>
        <v>682</v>
      </c>
      <c r="BM642" s="2" t="n">
        <f aca="false">VALUE(BI642)</f>
        <v>24</v>
      </c>
      <c r="BN642" s="2" t="n">
        <f aca="false">VALUE(BJ642)</f>
        <v>3.52</v>
      </c>
      <c r="BO642" s="2" t="n">
        <f aca="false">BK642*(1+$BN$827)</f>
        <v>704.453154164985</v>
      </c>
      <c r="BP642" s="2" t="n">
        <f aca="false">BL642-BO642</f>
        <v>-22.4531541649847</v>
      </c>
    </row>
    <row r="643" customFormat="false" ht="15" hidden="false" customHeight="false" outlineLevel="0" collapsed="false">
      <c r="A643" s="40" t="s">
        <v>486</v>
      </c>
      <c r="B643" s="44" t="s">
        <v>10</v>
      </c>
      <c r="C643" s="44" t="s">
        <v>784</v>
      </c>
      <c r="D643" s="44" t="s">
        <v>796</v>
      </c>
      <c r="E643" s="44" t="s">
        <v>8</v>
      </c>
      <c r="F643" s="44" t="s">
        <v>6</v>
      </c>
      <c r="G643" s="44" t="s">
        <v>782</v>
      </c>
      <c r="H643" s="44" t="s">
        <v>797</v>
      </c>
      <c r="I643" s="44" t="s">
        <v>6</v>
      </c>
      <c r="J643" s="44" t="s">
        <v>784</v>
      </c>
      <c r="K643" s="44" t="s">
        <v>782</v>
      </c>
      <c r="L643" s="44" t="s">
        <v>779</v>
      </c>
      <c r="M643" s="44" t="s">
        <v>9</v>
      </c>
      <c r="N643" s="44" t="s">
        <v>6</v>
      </c>
      <c r="O643" s="44" t="s">
        <v>782</v>
      </c>
      <c r="P643" s="44" t="s">
        <v>6</v>
      </c>
      <c r="Q643" s="44" t="s">
        <v>5</v>
      </c>
      <c r="R643" s="44" t="s">
        <v>5</v>
      </c>
      <c r="S643" s="44" t="s">
        <v>9</v>
      </c>
      <c r="T643" s="44" t="s">
        <v>782</v>
      </c>
      <c r="U643" s="44" t="s">
        <v>779</v>
      </c>
      <c r="V643" s="44" t="s">
        <v>782</v>
      </c>
      <c r="W643" s="44" t="s">
        <v>800</v>
      </c>
      <c r="X643" s="44" t="s">
        <v>782</v>
      </c>
      <c r="Y643" s="44" t="s">
        <v>782</v>
      </c>
      <c r="Z643" s="44" t="s">
        <v>801</v>
      </c>
      <c r="AA643" s="44" t="s">
        <v>802</v>
      </c>
      <c r="AB643" s="44" t="s">
        <v>784</v>
      </c>
      <c r="AC643" s="44" t="s">
        <v>790</v>
      </c>
      <c r="AD643" s="44" t="s">
        <v>8</v>
      </c>
      <c r="AE643" s="44" t="s">
        <v>6</v>
      </c>
      <c r="AF643" s="44" t="s">
        <v>780</v>
      </c>
      <c r="AG643" s="44" t="s">
        <v>54</v>
      </c>
      <c r="AH643" s="44" t="s">
        <v>782</v>
      </c>
      <c r="AI643" s="44" t="s">
        <v>782</v>
      </c>
      <c r="AJ643" s="44" t="s">
        <v>5</v>
      </c>
      <c r="AK643" s="44" t="s">
        <v>790</v>
      </c>
      <c r="AL643" s="44" t="s">
        <v>803</v>
      </c>
      <c r="AM643" s="44" t="s">
        <v>782</v>
      </c>
      <c r="AN643" s="44" t="s">
        <v>5</v>
      </c>
      <c r="AO643" s="44" t="s">
        <v>782</v>
      </c>
      <c r="AP643" s="44" t="s">
        <v>782</v>
      </c>
      <c r="AQ643" s="44" t="s">
        <v>783</v>
      </c>
      <c r="AR643" s="44" t="s">
        <v>784</v>
      </c>
      <c r="AS643" s="44" t="s">
        <v>6</v>
      </c>
      <c r="AT643" s="44" t="s">
        <v>782</v>
      </c>
      <c r="AU643" s="44" t="s">
        <v>788</v>
      </c>
      <c r="AV643" s="44" t="s">
        <v>782</v>
      </c>
      <c r="AW643" s="44" t="s">
        <v>782</v>
      </c>
      <c r="AX643" s="44" t="s">
        <v>17</v>
      </c>
      <c r="AY643" s="44" t="s">
        <v>18</v>
      </c>
      <c r="AZ643" s="44" t="s">
        <v>782</v>
      </c>
      <c r="BA643" s="44" t="s">
        <v>13</v>
      </c>
      <c r="BB643" s="44" t="s">
        <v>782</v>
      </c>
      <c r="BC643" s="44" t="s">
        <v>783</v>
      </c>
      <c r="BD643" s="44" t="s">
        <v>782</v>
      </c>
      <c r="BE643" s="44" t="s">
        <v>782</v>
      </c>
      <c r="BF643" s="44" t="s">
        <v>790</v>
      </c>
      <c r="BG643" s="44" t="s">
        <v>1295</v>
      </c>
      <c r="BH643" s="44" t="s">
        <v>1126</v>
      </c>
      <c r="BI643" s="44" t="s">
        <v>1296</v>
      </c>
      <c r="BJ643" s="44" t="s">
        <v>1297</v>
      </c>
      <c r="BK643" s="2" t="n">
        <f aca="false">VALUE(BG643)</f>
        <v>547</v>
      </c>
      <c r="BL643" s="2" t="n">
        <f aca="false">VALUE(BH643)</f>
        <v>654</v>
      </c>
      <c r="BM643" s="2" t="n">
        <f aca="false">VALUE(BI643)</f>
        <v>107</v>
      </c>
      <c r="BN643" s="2" t="n">
        <f aca="false">VALUE(BJ643)</f>
        <v>16.36</v>
      </c>
      <c r="BO643" s="2" t="n">
        <f aca="false">BK643*(1+$BN$827)</f>
        <v>585.616831805846</v>
      </c>
      <c r="BP643" s="2" t="n">
        <f aca="false">BL643-BO643</f>
        <v>68.3831681941541</v>
      </c>
    </row>
    <row r="644" customFormat="false" ht="15" hidden="false" customHeight="false" outlineLevel="0" collapsed="false">
      <c r="A644" s="40" t="s">
        <v>487</v>
      </c>
      <c r="B644" s="44" t="s">
        <v>782</v>
      </c>
      <c r="C644" s="44" t="s">
        <v>784</v>
      </c>
      <c r="D644" s="44" t="s">
        <v>777</v>
      </c>
      <c r="E644" s="44" t="s">
        <v>782</v>
      </c>
      <c r="F644" s="44" t="s">
        <v>782</v>
      </c>
      <c r="G644" s="44" t="s">
        <v>779</v>
      </c>
      <c r="H644" s="44" t="s">
        <v>780</v>
      </c>
      <c r="I644" s="44" t="s">
        <v>784</v>
      </c>
      <c r="J644" s="44" t="s">
        <v>784</v>
      </c>
      <c r="K644" s="44" t="s">
        <v>782</v>
      </c>
      <c r="L644" s="44" t="s">
        <v>779</v>
      </c>
      <c r="M644" s="44" t="s">
        <v>8</v>
      </c>
      <c r="N644" s="44" t="s">
        <v>782</v>
      </c>
      <c r="O644" s="44" t="s">
        <v>798</v>
      </c>
      <c r="P644" s="44" t="s">
        <v>13</v>
      </c>
      <c r="Q644" s="44" t="s">
        <v>784</v>
      </c>
      <c r="R644" s="44" t="s">
        <v>782</v>
      </c>
      <c r="S644" s="44" t="s">
        <v>9</v>
      </c>
      <c r="T644" s="44" t="s">
        <v>779</v>
      </c>
      <c r="U644" s="44" t="s">
        <v>6</v>
      </c>
      <c r="V644" s="44" t="s">
        <v>782</v>
      </c>
      <c r="W644" s="44" t="s">
        <v>800</v>
      </c>
      <c r="X644" s="44" t="s">
        <v>782</v>
      </c>
      <c r="Y644" s="44" t="s">
        <v>782</v>
      </c>
      <c r="Z644" s="44" t="s">
        <v>801</v>
      </c>
      <c r="AA644" s="44" t="s">
        <v>802</v>
      </c>
      <c r="AB644" s="44" t="s">
        <v>784</v>
      </c>
      <c r="AC644" s="44" t="s">
        <v>790</v>
      </c>
      <c r="AD644" s="44" t="s">
        <v>8</v>
      </c>
      <c r="AE644" s="44" t="s">
        <v>782</v>
      </c>
      <c r="AF644" s="44" t="s">
        <v>782</v>
      </c>
      <c r="AG644" s="44" t="s">
        <v>782</v>
      </c>
      <c r="AH644" s="44" t="s">
        <v>782</v>
      </c>
      <c r="AI644" s="44" t="s">
        <v>803</v>
      </c>
      <c r="AJ644" s="44" t="s">
        <v>782</v>
      </c>
      <c r="AK644" s="44" t="s">
        <v>790</v>
      </c>
      <c r="AL644" s="44" t="s">
        <v>803</v>
      </c>
      <c r="AM644" s="44" t="s">
        <v>7</v>
      </c>
      <c r="AN644" s="44" t="s">
        <v>6</v>
      </c>
      <c r="AO644" s="44" t="s">
        <v>808</v>
      </c>
      <c r="AP644" s="44" t="s">
        <v>782</v>
      </c>
      <c r="AQ644" s="44" t="s">
        <v>5</v>
      </c>
      <c r="AR644" s="44" t="s">
        <v>784</v>
      </c>
      <c r="AS644" s="44" t="s">
        <v>10</v>
      </c>
      <c r="AT644" s="44" t="s">
        <v>7</v>
      </c>
      <c r="AU644" s="44" t="s">
        <v>779</v>
      </c>
      <c r="AV644" s="44" t="s">
        <v>783</v>
      </c>
      <c r="AW644" s="44" t="s">
        <v>780</v>
      </c>
      <c r="AX644" s="44" t="s">
        <v>33</v>
      </c>
      <c r="AY644" s="44" t="s">
        <v>8</v>
      </c>
      <c r="AZ644" s="44" t="s">
        <v>18</v>
      </c>
      <c r="BA644" s="44" t="s">
        <v>13</v>
      </c>
      <c r="BB644" s="44" t="s">
        <v>803</v>
      </c>
      <c r="BC644" s="44" t="s">
        <v>782</v>
      </c>
      <c r="BD644" s="44" t="s">
        <v>39</v>
      </c>
      <c r="BE644" s="44" t="s">
        <v>6</v>
      </c>
      <c r="BF644" s="44" t="s">
        <v>782</v>
      </c>
      <c r="BG644" s="44" t="s">
        <v>1298</v>
      </c>
      <c r="BH644" s="44" t="s">
        <v>933</v>
      </c>
      <c r="BI644" s="44" t="s">
        <v>1124</v>
      </c>
      <c r="BJ644" s="44" t="s">
        <v>788</v>
      </c>
      <c r="BK644" s="2" t="n">
        <f aca="false">VALUE(BG644)</f>
        <v>567</v>
      </c>
      <c r="BL644" s="2" t="n">
        <f aca="false">VALUE(BH644)</f>
        <v>671</v>
      </c>
      <c r="BM644" s="2" t="n">
        <f aca="false">VALUE(BI644)</f>
        <v>104</v>
      </c>
      <c r="BN644" s="2" t="n">
        <f aca="false">VALUE(BJ644)</f>
        <v>15.5</v>
      </c>
      <c r="BO644" s="2" t="n">
        <f aca="false">BK644*(1+$BN$827)</f>
        <v>607.028781780466</v>
      </c>
      <c r="BP644" s="2" t="n">
        <f aca="false">BL644-BO644</f>
        <v>63.9712182195345</v>
      </c>
    </row>
    <row r="645" customFormat="false" ht="15" hidden="false" customHeight="false" outlineLevel="0" collapsed="false">
      <c r="A645" s="40" t="s">
        <v>488</v>
      </c>
      <c r="B645" s="44" t="s">
        <v>785</v>
      </c>
      <c r="C645" s="44" t="s">
        <v>795</v>
      </c>
      <c r="D645" s="44" t="s">
        <v>777</v>
      </c>
      <c r="E645" s="44" t="s">
        <v>8</v>
      </c>
      <c r="F645" s="44" t="s">
        <v>779</v>
      </c>
      <c r="G645" s="44" t="s">
        <v>782</v>
      </c>
      <c r="H645" s="44" t="s">
        <v>9</v>
      </c>
      <c r="I645" s="44" t="s">
        <v>782</v>
      </c>
      <c r="J645" s="44" t="s">
        <v>8</v>
      </c>
      <c r="K645" s="44" t="s">
        <v>780</v>
      </c>
      <c r="L645" s="44" t="s">
        <v>779</v>
      </c>
      <c r="M645" s="44" t="s">
        <v>9</v>
      </c>
      <c r="N645" s="44" t="s">
        <v>8</v>
      </c>
      <c r="O645" s="44" t="s">
        <v>798</v>
      </c>
      <c r="P645" s="44" t="s">
        <v>32</v>
      </c>
      <c r="Q645" s="44" t="s">
        <v>5</v>
      </c>
      <c r="R645" s="44" t="s">
        <v>8</v>
      </c>
      <c r="S645" s="44" t="s">
        <v>17</v>
      </c>
      <c r="T645" s="44" t="s">
        <v>782</v>
      </c>
      <c r="U645" s="44" t="s">
        <v>6</v>
      </c>
      <c r="V645" s="44" t="s">
        <v>782</v>
      </c>
      <c r="W645" s="44" t="s">
        <v>782</v>
      </c>
      <c r="X645" s="44" t="s">
        <v>782</v>
      </c>
      <c r="Y645" s="44" t="s">
        <v>7</v>
      </c>
      <c r="Z645" s="44" t="s">
        <v>39</v>
      </c>
      <c r="AA645" s="44" t="s">
        <v>826</v>
      </c>
      <c r="AB645" s="44" t="s">
        <v>784</v>
      </c>
      <c r="AC645" s="44" t="s">
        <v>6</v>
      </c>
      <c r="AD645" s="44" t="s">
        <v>10</v>
      </c>
      <c r="AE645" s="44" t="s">
        <v>6</v>
      </c>
      <c r="AF645" s="44" t="s">
        <v>780</v>
      </c>
      <c r="AG645" s="44" t="s">
        <v>821</v>
      </c>
      <c r="AH645" s="44" t="s">
        <v>782</v>
      </c>
      <c r="AI645" s="44" t="s">
        <v>785</v>
      </c>
      <c r="AJ645" s="44" t="s">
        <v>5</v>
      </c>
      <c r="AK645" s="44" t="s">
        <v>783</v>
      </c>
      <c r="AL645" s="44" t="s">
        <v>780</v>
      </c>
      <c r="AM645" s="44" t="s">
        <v>782</v>
      </c>
      <c r="AN645" s="44" t="s">
        <v>5</v>
      </c>
      <c r="AO645" s="44" t="s">
        <v>782</v>
      </c>
      <c r="AP645" s="44" t="s">
        <v>38</v>
      </c>
      <c r="AQ645" s="44" t="s">
        <v>783</v>
      </c>
      <c r="AR645" s="44" t="s">
        <v>787</v>
      </c>
      <c r="AS645" s="44" t="s">
        <v>6</v>
      </c>
      <c r="AT645" s="44" t="s">
        <v>782</v>
      </c>
      <c r="AU645" s="44" t="s">
        <v>788</v>
      </c>
      <c r="AV645" s="44" t="s">
        <v>783</v>
      </c>
      <c r="AW645" s="44" t="s">
        <v>780</v>
      </c>
      <c r="AX645" s="44" t="s">
        <v>799</v>
      </c>
      <c r="AY645" s="44" t="s">
        <v>18</v>
      </c>
      <c r="AZ645" s="44" t="s">
        <v>782</v>
      </c>
      <c r="BA645" s="44" t="s">
        <v>782</v>
      </c>
      <c r="BB645" s="44" t="s">
        <v>782</v>
      </c>
      <c r="BC645" s="44" t="s">
        <v>782</v>
      </c>
      <c r="BD645" s="44" t="s">
        <v>782</v>
      </c>
      <c r="BE645" s="44" t="s">
        <v>782</v>
      </c>
      <c r="BF645" s="44" t="s">
        <v>790</v>
      </c>
      <c r="BG645" s="44" t="s">
        <v>1168</v>
      </c>
      <c r="BH645" s="44" t="s">
        <v>817</v>
      </c>
      <c r="BI645" s="44" t="s">
        <v>38</v>
      </c>
      <c r="BJ645" s="44" t="s">
        <v>1299</v>
      </c>
      <c r="BK645" s="2" t="n">
        <f aca="false">VALUE(BG645)</f>
        <v>625</v>
      </c>
      <c r="BL645" s="2" t="n">
        <f aca="false">VALUE(BH645)</f>
        <v>659</v>
      </c>
      <c r="BM645" s="2" t="n">
        <f aca="false">VALUE(BI645)</f>
        <v>34</v>
      </c>
      <c r="BN645" s="2" t="n">
        <f aca="false">VALUE(BJ645)</f>
        <v>5.16</v>
      </c>
      <c r="BO645" s="2" t="n">
        <f aca="false">BK645*(1+$BN$827)</f>
        <v>669.123436706862</v>
      </c>
      <c r="BP645" s="2" t="n">
        <f aca="false">BL645-BO645</f>
        <v>-10.1234367068623</v>
      </c>
    </row>
    <row r="646" customFormat="false" ht="15" hidden="false" customHeight="false" outlineLevel="0" collapsed="false">
      <c r="A646" s="40" t="s">
        <v>489</v>
      </c>
      <c r="B646" s="44" t="s">
        <v>10</v>
      </c>
      <c r="C646" s="44" t="s">
        <v>795</v>
      </c>
      <c r="D646" s="44" t="s">
        <v>777</v>
      </c>
      <c r="E646" s="44" t="s">
        <v>782</v>
      </c>
      <c r="F646" s="44" t="s">
        <v>779</v>
      </c>
      <c r="G646" s="44" t="s">
        <v>782</v>
      </c>
      <c r="H646" s="44" t="s">
        <v>9</v>
      </c>
      <c r="I646" s="44" t="s">
        <v>781</v>
      </c>
      <c r="J646" s="44" t="s">
        <v>797</v>
      </c>
      <c r="K646" s="44" t="s">
        <v>782</v>
      </c>
      <c r="L646" s="44" t="s">
        <v>6</v>
      </c>
      <c r="M646" s="44" t="s">
        <v>782</v>
      </c>
      <c r="N646" s="44" t="s">
        <v>782</v>
      </c>
      <c r="O646" s="44" t="s">
        <v>16</v>
      </c>
      <c r="P646" s="44" t="s">
        <v>6</v>
      </c>
      <c r="Q646" s="44" t="s">
        <v>782</v>
      </c>
      <c r="R646" s="44" t="s">
        <v>5</v>
      </c>
      <c r="S646" s="44" t="s">
        <v>19</v>
      </c>
      <c r="T646" s="44" t="s">
        <v>13</v>
      </c>
      <c r="U646" s="44" t="s">
        <v>6</v>
      </c>
      <c r="V646" s="44" t="s">
        <v>782</v>
      </c>
      <c r="W646" s="44" t="s">
        <v>782</v>
      </c>
      <c r="X646" s="44" t="s">
        <v>782</v>
      </c>
      <c r="Y646" s="44" t="s">
        <v>12</v>
      </c>
      <c r="Z646" s="44" t="s">
        <v>38</v>
      </c>
      <c r="AA646" s="44" t="s">
        <v>787</v>
      </c>
      <c r="AB646" s="44" t="s">
        <v>784</v>
      </c>
      <c r="AC646" s="44" t="s">
        <v>14</v>
      </c>
      <c r="AD646" s="44" t="s">
        <v>10</v>
      </c>
      <c r="AE646" s="44" t="s">
        <v>784</v>
      </c>
      <c r="AF646" s="44" t="s">
        <v>780</v>
      </c>
      <c r="AG646" s="44" t="s">
        <v>821</v>
      </c>
      <c r="AH646" s="44" t="s">
        <v>782</v>
      </c>
      <c r="AI646" s="44" t="s">
        <v>803</v>
      </c>
      <c r="AJ646" s="44" t="s">
        <v>14</v>
      </c>
      <c r="AK646" s="44" t="s">
        <v>6</v>
      </c>
      <c r="AL646" s="44" t="s">
        <v>780</v>
      </c>
      <c r="AM646" s="44" t="s">
        <v>7</v>
      </c>
      <c r="AN646" s="44" t="s">
        <v>5</v>
      </c>
      <c r="AO646" s="44" t="s">
        <v>808</v>
      </c>
      <c r="AP646" s="44" t="s">
        <v>862</v>
      </c>
      <c r="AQ646" s="44" t="s">
        <v>815</v>
      </c>
      <c r="AR646" s="44" t="s">
        <v>784</v>
      </c>
      <c r="AS646" s="44" t="s">
        <v>22</v>
      </c>
      <c r="AT646" s="44" t="s">
        <v>7</v>
      </c>
      <c r="AU646" s="44" t="s">
        <v>779</v>
      </c>
      <c r="AV646" s="44" t="s">
        <v>779</v>
      </c>
      <c r="AW646" s="44" t="s">
        <v>782</v>
      </c>
      <c r="AX646" s="44" t="s">
        <v>799</v>
      </c>
      <c r="AY646" s="44" t="s">
        <v>782</v>
      </c>
      <c r="AZ646" s="44" t="s">
        <v>795</v>
      </c>
      <c r="BA646" s="44" t="s">
        <v>783</v>
      </c>
      <c r="BB646" s="44" t="s">
        <v>779</v>
      </c>
      <c r="BC646" s="44" t="s">
        <v>5</v>
      </c>
      <c r="BD646" s="44" t="s">
        <v>789</v>
      </c>
      <c r="BE646" s="44" t="s">
        <v>789</v>
      </c>
      <c r="BF646" s="44" t="s">
        <v>782</v>
      </c>
      <c r="BG646" s="44" t="s">
        <v>1077</v>
      </c>
      <c r="BH646" s="44" t="s">
        <v>915</v>
      </c>
      <c r="BI646" s="44" t="s">
        <v>867</v>
      </c>
      <c r="BJ646" s="44" t="s">
        <v>1300</v>
      </c>
      <c r="BK646" s="2" t="n">
        <f aca="false">VALUE(BG646)</f>
        <v>646.5</v>
      </c>
      <c r="BL646" s="2" t="n">
        <f aca="false">VALUE(BH646)</f>
        <v>678</v>
      </c>
      <c r="BM646" s="2" t="n">
        <f aca="false">VALUE(BI646)</f>
        <v>31.5</v>
      </c>
      <c r="BN646" s="2" t="n">
        <f aca="false">VALUE(BJ646)</f>
        <v>4.65</v>
      </c>
      <c r="BO646" s="2" t="n">
        <f aca="false">BK646*(1+$BN$827)</f>
        <v>692.141282929578</v>
      </c>
      <c r="BP646" s="2" t="n">
        <f aca="false">BL646-BO646</f>
        <v>-14.1412829295783</v>
      </c>
    </row>
    <row r="647" customFormat="false" ht="15" hidden="false" customHeight="false" outlineLevel="0" collapsed="false">
      <c r="A647" s="40" t="s">
        <v>490</v>
      </c>
      <c r="B647" s="44" t="s">
        <v>820</v>
      </c>
      <c r="C647" s="44" t="s">
        <v>10</v>
      </c>
      <c r="D647" s="44" t="s">
        <v>777</v>
      </c>
      <c r="E647" s="44" t="s">
        <v>797</v>
      </c>
      <c r="F647" s="44" t="s">
        <v>782</v>
      </c>
      <c r="G647" s="44" t="s">
        <v>18</v>
      </c>
      <c r="H647" s="44" t="s">
        <v>782</v>
      </c>
      <c r="I647" s="44" t="s">
        <v>6</v>
      </c>
      <c r="J647" s="44" t="s">
        <v>797</v>
      </c>
      <c r="K647" s="44" t="s">
        <v>780</v>
      </c>
      <c r="L647" s="44" t="s">
        <v>782</v>
      </c>
      <c r="M647" s="44" t="s">
        <v>8</v>
      </c>
      <c r="N647" s="44" t="s">
        <v>10</v>
      </c>
      <c r="O647" s="44" t="s">
        <v>799</v>
      </c>
      <c r="P647" s="44" t="s">
        <v>32</v>
      </c>
      <c r="Q647" s="44" t="s">
        <v>784</v>
      </c>
      <c r="R647" s="44" t="s">
        <v>8</v>
      </c>
      <c r="S647" s="44" t="s">
        <v>19</v>
      </c>
      <c r="T647" s="44" t="s">
        <v>9</v>
      </c>
      <c r="U647" s="44" t="s">
        <v>782</v>
      </c>
      <c r="V647" s="44" t="s">
        <v>782</v>
      </c>
      <c r="W647" s="44" t="s">
        <v>782</v>
      </c>
      <c r="X647" s="44" t="s">
        <v>20</v>
      </c>
      <c r="Y647" s="44" t="s">
        <v>7</v>
      </c>
      <c r="Z647" s="44" t="s">
        <v>5</v>
      </c>
      <c r="AA647" s="44" t="s">
        <v>783</v>
      </c>
      <c r="AB647" s="44" t="s">
        <v>782</v>
      </c>
      <c r="AC647" s="44" t="s">
        <v>782</v>
      </c>
      <c r="AD647" s="44" t="s">
        <v>813</v>
      </c>
      <c r="AE647" s="44" t="s">
        <v>5</v>
      </c>
      <c r="AF647" s="44" t="s">
        <v>9</v>
      </c>
      <c r="AG647" s="44" t="s">
        <v>782</v>
      </c>
      <c r="AH647" s="44" t="s">
        <v>814</v>
      </c>
      <c r="AI647" s="44" t="s">
        <v>803</v>
      </c>
      <c r="AJ647" s="44" t="s">
        <v>782</v>
      </c>
      <c r="AK647" s="44" t="s">
        <v>6</v>
      </c>
      <c r="AL647" s="44" t="s">
        <v>815</v>
      </c>
      <c r="AM647" s="44" t="s">
        <v>5</v>
      </c>
      <c r="AN647" s="44" t="s">
        <v>6</v>
      </c>
      <c r="AO647" s="44" t="s">
        <v>12</v>
      </c>
      <c r="AP647" s="44" t="s">
        <v>862</v>
      </c>
      <c r="AQ647" s="44" t="s">
        <v>5</v>
      </c>
      <c r="AR647" s="44" t="s">
        <v>784</v>
      </c>
      <c r="AS647" s="44" t="s">
        <v>22</v>
      </c>
      <c r="AT647" s="44" t="s">
        <v>13</v>
      </c>
      <c r="AU647" s="44" t="s">
        <v>779</v>
      </c>
      <c r="AV647" s="44" t="s">
        <v>779</v>
      </c>
      <c r="AW647" s="44" t="s">
        <v>780</v>
      </c>
      <c r="AX647" s="44" t="s">
        <v>17</v>
      </c>
      <c r="AY647" s="44" t="s">
        <v>8</v>
      </c>
      <c r="AZ647" s="44" t="s">
        <v>8</v>
      </c>
      <c r="BA647" s="44" t="s">
        <v>783</v>
      </c>
      <c r="BB647" s="44" t="s">
        <v>12</v>
      </c>
      <c r="BC647" s="44" t="s">
        <v>782</v>
      </c>
      <c r="BD647" s="44" t="s">
        <v>16</v>
      </c>
      <c r="BE647" s="44" t="s">
        <v>827</v>
      </c>
      <c r="BF647" s="44" t="s">
        <v>782</v>
      </c>
      <c r="BG647" s="44" t="s">
        <v>1016</v>
      </c>
      <c r="BH647" s="44" t="s">
        <v>1018</v>
      </c>
      <c r="BI647" s="44" t="s">
        <v>58</v>
      </c>
      <c r="BJ647" s="44" t="s">
        <v>1301</v>
      </c>
      <c r="BK647" s="2" t="n">
        <f aca="false">VALUE(BG647)</f>
        <v>636</v>
      </c>
      <c r="BL647" s="2" t="n">
        <f aca="false">VALUE(BH647)</f>
        <v>690</v>
      </c>
      <c r="BM647" s="2" t="n">
        <f aca="false">VALUE(BI647)</f>
        <v>54</v>
      </c>
      <c r="BN647" s="2" t="n">
        <f aca="false">VALUE(BJ647)</f>
        <v>7.83</v>
      </c>
      <c r="BO647" s="2" t="n">
        <f aca="false">BK647*(1+$BN$827)</f>
        <v>680.900009192903</v>
      </c>
      <c r="BP647" s="2" t="n">
        <f aca="false">BL647-BO647</f>
        <v>9.0999908070969</v>
      </c>
    </row>
    <row r="648" customFormat="false" ht="15" hidden="false" customHeight="false" outlineLevel="0" collapsed="false">
      <c r="A648" s="40" t="s">
        <v>491</v>
      </c>
      <c r="B648" s="44" t="s">
        <v>782</v>
      </c>
      <c r="C648" s="44" t="s">
        <v>10</v>
      </c>
      <c r="D648" s="44" t="s">
        <v>777</v>
      </c>
      <c r="E648" s="44" t="s">
        <v>12</v>
      </c>
      <c r="F648" s="44" t="s">
        <v>6</v>
      </c>
      <c r="G648" s="44" t="s">
        <v>783</v>
      </c>
      <c r="H648" s="44" t="s">
        <v>797</v>
      </c>
      <c r="I648" s="44" t="s">
        <v>782</v>
      </c>
      <c r="J648" s="44" t="s">
        <v>784</v>
      </c>
      <c r="K648" s="44" t="s">
        <v>782</v>
      </c>
      <c r="L648" s="44" t="s">
        <v>6</v>
      </c>
      <c r="M648" s="44" t="s">
        <v>9</v>
      </c>
      <c r="N648" s="44" t="s">
        <v>782</v>
      </c>
      <c r="O648" s="44" t="s">
        <v>799</v>
      </c>
      <c r="P648" s="44" t="s">
        <v>6</v>
      </c>
      <c r="Q648" s="44" t="s">
        <v>784</v>
      </c>
      <c r="R648" s="44" t="s">
        <v>782</v>
      </c>
      <c r="S648" s="44" t="s">
        <v>19</v>
      </c>
      <c r="T648" s="44" t="s">
        <v>782</v>
      </c>
      <c r="U648" s="44" t="s">
        <v>799</v>
      </c>
      <c r="V648" s="44" t="s">
        <v>782</v>
      </c>
      <c r="W648" s="44" t="s">
        <v>23</v>
      </c>
      <c r="X648" s="44" t="s">
        <v>14</v>
      </c>
      <c r="Y648" s="44" t="s">
        <v>7</v>
      </c>
      <c r="Z648" s="44" t="s">
        <v>38</v>
      </c>
      <c r="AA648" s="44" t="s">
        <v>826</v>
      </c>
      <c r="AB648" s="44" t="s">
        <v>6</v>
      </c>
      <c r="AC648" s="44" t="s">
        <v>782</v>
      </c>
      <c r="AD648" s="44" t="s">
        <v>813</v>
      </c>
      <c r="AE648" s="44" t="s">
        <v>782</v>
      </c>
      <c r="AF648" s="44" t="s">
        <v>780</v>
      </c>
      <c r="AG648" s="44" t="s">
        <v>821</v>
      </c>
      <c r="AH648" s="44" t="s">
        <v>38</v>
      </c>
      <c r="AI648" s="44" t="s">
        <v>789</v>
      </c>
      <c r="AJ648" s="44" t="s">
        <v>782</v>
      </c>
      <c r="AK648" s="44" t="s">
        <v>782</v>
      </c>
      <c r="AL648" s="44" t="s">
        <v>815</v>
      </c>
      <c r="AM648" s="44" t="s">
        <v>7</v>
      </c>
      <c r="AN648" s="44" t="s">
        <v>5</v>
      </c>
      <c r="AO648" s="44" t="s">
        <v>12</v>
      </c>
      <c r="AP648" s="44" t="s">
        <v>862</v>
      </c>
      <c r="AQ648" s="44" t="s">
        <v>5</v>
      </c>
      <c r="AR648" s="44" t="s">
        <v>784</v>
      </c>
      <c r="AS648" s="44" t="s">
        <v>10</v>
      </c>
      <c r="AT648" s="44" t="s">
        <v>7</v>
      </c>
      <c r="AU648" s="44" t="s">
        <v>782</v>
      </c>
      <c r="AV648" s="44" t="s">
        <v>782</v>
      </c>
      <c r="AW648" s="44" t="s">
        <v>782</v>
      </c>
      <c r="AX648" s="44" t="s">
        <v>33</v>
      </c>
      <c r="AY648" s="44" t="s">
        <v>8</v>
      </c>
      <c r="AZ648" s="44" t="s">
        <v>8</v>
      </c>
      <c r="BA648" s="44" t="s">
        <v>9</v>
      </c>
      <c r="BB648" s="44" t="s">
        <v>779</v>
      </c>
      <c r="BC648" s="44" t="s">
        <v>782</v>
      </c>
      <c r="BD648" s="44" t="s">
        <v>16</v>
      </c>
      <c r="BE648" s="44" t="s">
        <v>789</v>
      </c>
      <c r="BF648" s="44" t="s">
        <v>782</v>
      </c>
      <c r="BG648" s="44" t="s">
        <v>880</v>
      </c>
      <c r="BH648" s="44" t="s">
        <v>874</v>
      </c>
      <c r="BI648" s="44" t="s">
        <v>1056</v>
      </c>
      <c r="BJ648" s="44" t="s">
        <v>1280</v>
      </c>
      <c r="BK648" s="2" t="n">
        <f aca="false">VALUE(BG648)</f>
        <v>681</v>
      </c>
      <c r="BL648" s="2" t="n">
        <f aca="false">VALUE(BH648)</f>
        <v>675</v>
      </c>
      <c r="BM648" s="2" t="n">
        <f aca="false">VALUE(BI648)</f>
        <v>-6</v>
      </c>
      <c r="BN648" s="2" t="n">
        <f aca="false">VALUE(BJ648)</f>
        <v>-0.89</v>
      </c>
      <c r="BO648" s="2" t="n">
        <f aca="false">BK648*(1+$BN$827)</f>
        <v>729.076896635797</v>
      </c>
      <c r="BP648" s="2" t="n">
        <f aca="false">BL648-BO648</f>
        <v>-54.0768966357971</v>
      </c>
    </row>
    <row r="649" customFormat="false" ht="15" hidden="false" customHeight="false" outlineLevel="0" collapsed="false">
      <c r="A649" s="40" t="s">
        <v>492</v>
      </c>
      <c r="B649" s="44" t="s">
        <v>10</v>
      </c>
      <c r="C649" s="44" t="s">
        <v>784</v>
      </c>
      <c r="D649" s="44" t="s">
        <v>777</v>
      </c>
      <c r="E649" s="44" t="s">
        <v>797</v>
      </c>
      <c r="F649" s="44" t="s">
        <v>782</v>
      </c>
      <c r="G649" s="44" t="s">
        <v>783</v>
      </c>
      <c r="H649" s="44" t="s">
        <v>9</v>
      </c>
      <c r="I649" s="44" t="s">
        <v>782</v>
      </c>
      <c r="J649" s="44" t="s">
        <v>784</v>
      </c>
      <c r="K649" s="44" t="s">
        <v>782</v>
      </c>
      <c r="L649" s="44" t="s">
        <v>779</v>
      </c>
      <c r="M649" s="44" t="s">
        <v>9</v>
      </c>
      <c r="N649" s="44" t="s">
        <v>8</v>
      </c>
      <c r="O649" s="44" t="s">
        <v>798</v>
      </c>
      <c r="P649" s="44" t="s">
        <v>32</v>
      </c>
      <c r="Q649" s="44" t="s">
        <v>5</v>
      </c>
      <c r="R649" s="44" t="s">
        <v>8</v>
      </c>
      <c r="S649" s="44" t="s">
        <v>17</v>
      </c>
      <c r="T649" s="44" t="s">
        <v>9</v>
      </c>
      <c r="U649" s="44" t="s">
        <v>782</v>
      </c>
      <c r="V649" s="44" t="s">
        <v>782</v>
      </c>
      <c r="W649" s="44" t="s">
        <v>782</v>
      </c>
      <c r="X649" s="44" t="s">
        <v>782</v>
      </c>
      <c r="Y649" s="44" t="s">
        <v>782</v>
      </c>
      <c r="Z649" s="44" t="s">
        <v>5</v>
      </c>
      <c r="AA649" s="44" t="s">
        <v>783</v>
      </c>
      <c r="AB649" s="44" t="s">
        <v>784</v>
      </c>
      <c r="AC649" s="44" t="s">
        <v>6</v>
      </c>
      <c r="AD649" s="44" t="s">
        <v>813</v>
      </c>
      <c r="AE649" s="44" t="s">
        <v>6</v>
      </c>
      <c r="AF649" s="44" t="s">
        <v>782</v>
      </c>
      <c r="AG649" s="44" t="s">
        <v>782</v>
      </c>
      <c r="AH649" s="44" t="s">
        <v>814</v>
      </c>
      <c r="AI649" s="44" t="s">
        <v>789</v>
      </c>
      <c r="AJ649" s="44" t="s">
        <v>7</v>
      </c>
      <c r="AK649" s="44" t="s">
        <v>6</v>
      </c>
      <c r="AL649" s="44" t="s">
        <v>815</v>
      </c>
      <c r="AM649" s="44" t="s">
        <v>782</v>
      </c>
      <c r="AN649" s="44" t="s">
        <v>6</v>
      </c>
      <c r="AO649" s="44" t="s">
        <v>782</v>
      </c>
      <c r="AP649" s="44" t="s">
        <v>782</v>
      </c>
      <c r="AQ649" s="44" t="s">
        <v>783</v>
      </c>
      <c r="AR649" s="44" t="s">
        <v>787</v>
      </c>
      <c r="AS649" s="44" t="s">
        <v>6</v>
      </c>
      <c r="AT649" s="44" t="s">
        <v>782</v>
      </c>
      <c r="AU649" s="44" t="s">
        <v>788</v>
      </c>
      <c r="AV649" s="44" t="s">
        <v>782</v>
      </c>
      <c r="AW649" s="44" t="s">
        <v>780</v>
      </c>
      <c r="AX649" s="44" t="s">
        <v>33</v>
      </c>
      <c r="AY649" s="44" t="s">
        <v>8</v>
      </c>
      <c r="AZ649" s="44" t="s">
        <v>782</v>
      </c>
      <c r="BA649" s="44" t="s">
        <v>783</v>
      </c>
      <c r="BB649" s="44" t="s">
        <v>803</v>
      </c>
      <c r="BC649" s="44" t="s">
        <v>782</v>
      </c>
      <c r="BD649" s="44" t="s">
        <v>39</v>
      </c>
      <c r="BE649" s="44" t="s">
        <v>782</v>
      </c>
      <c r="BF649" s="44" t="s">
        <v>790</v>
      </c>
      <c r="BG649" s="44" t="s">
        <v>1302</v>
      </c>
      <c r="BH649" s="44" t="s">
        <v>842</v>
      </c>
      <c r="BI649" s="44" t="s">
        <v>1140</v>
      </c>
      <c r="BJ649" s="44" t="s">
        <v>1303</v>
      </c>
      <c r="BK649" s="2" t="n">
        <f aca="false">VALUE(BG649)</f>
        <v>591.5</v>
      </c>
      <c r="BL649" s="2" t="n">
        <f aca="false">VALUE(BH649)</f>
        <v>668</v>
      </c>
      <c r="BM649" s="2" t="n">
        <f aca="false">VALUE(BI649)</f>
        <v>76.5</v>
      </c>
      <c r="BN649" s="2" t="n">
        <f aca="false">VALUE(BJ649)</f>
        <v>11.45</v>
      </c>
      <c r="BO649" s="2" t="n">
        <f aca="false">BK649*(1+$BN$827)</f>
        <v>633.258420499374</v>
      </c>
      <c r="BP649" s="2" t="n">
        <f aca="false">BL649-BO649</f>
        <v>34.7415795006256</v>
      </c>
    </row>
    <row r="650" customFormat="false" ht="15" hidden="false" customHeight="false" outlineLevel="0" collapsed="false">
      <c r="A650" s="40" t="s">
        <v>493</v>
      </c>
      <c r="B650" s="44" t="s">
        <v>782</v>
      </c>
      <c r="C650" s="44" t="s">
        <v>10</v>
      </c>
      <c r="D650" s="44" t="s">
        <v>777</v>
      </c>
      <c r="E650" s="44" t="s">
        <v>797</v>
      </c>
      <c r="F650" s="44" t="s">
        <v>782</v>
      </c>
      <c r="G650" s="44" t="s">
        <v>779</v>
      </c>
      <c r="H650" s="44" t="s">
        <v>780</v>
      </c>
      <c r="I650" s="44" t="s">
        <v>781</v>
      </c>
      <c r="J650" s="44" t="s">
        <v>784</v>
      </c>
      <c r="K650" s="44" t="s">
        <v>782</v>
      </c>
      <c r="L650" s="44" t="s">
        <v>779</v>
      </c>
      <c r="M650" s="44" t="s">
        <v>9</v>
      </c>
      <c r="N650" s="44" t="s">
        <v>8</v>
      </c>
      <c r="O650" s="44" t="s">
        <v>798</v>
      </c>
      <c r="P650" s="44" t="s">
        <v>32</v>
      </c>
      <c r="Q650" s="44" t="s">
        <v>782</v>
      </c>
      <c r="R650" s="44" t="s">
        <v>8</v>
      </c>
      <c r="S650" s="44" t="s">
        <v>17</v>
      </c>
      <c r="T650" s="44" t="s">
        <v>782</v>
      </c>
      <c r="U650" s="44" t="s">
        <v>799</v>
      </c>
      <c r="V650" s="44" t="s">
        <v>782</v>
      </c>
      <c r="W650" s="44" t="s">
        <v>800</v>
      </c>
      <c r="X650" s="44" t="s">
        <v>782</v>
      </c>
      <c r="Y650" s="44" t="s">
        <v>785</v>
      </c>
      <c r="Z650" s="44" t="s">
        <v>38</v>
      </c>
      <c r="AA650" s="44" t="s">
        <v>826</v>
      </c>
      <c r="AB650" s="44" t="s">
        <v>784</v>
      </c>
      <c r="AC650" s="44" t="s">
        <v>782</v>
      </c>
      <c r="AD650" s="44" t="s">
        <v>785</v>
      </c>
      <c r="AE650" s="44" t="s">
        <v>6</v>
      </c>
      <c r="AF650" s="44" t="s">
        <v>780</v>
      </c>
      <c r="AG650" s="44" t="s">
        <v>821</v>
      </c>
      <c r="AH650" s="44" t="s">
        <v>780</v>
      </c>
      <c r="AI650" s="44" t="s">
        <v>803</v>
      </c>
      <c r="AJ650" s="44" t="s">
        <v>14</v>
      </c>
      <c r="AK650" s="44" t="s">
        <v>790</v>
      </c>
      <c r="AL650" s="44" t="s">
        <v>786</v>
      </c>
      <c r="AM650" s="44" t="s">
        <v>782</v>
      </c>
      <c r="AN650" s="44" t="s">
        <v>5</v>
      </c>
      <c r="AO650" s="44" t="s">
        <v>12</v>
      </c>
      <c r="AP650" s="44" t="s">
        <v>862</v>
      </c>
      <c r="AQ650" s="44" t="s">
        <v>5</v>
      </c>
      <c r="AR650" s="44" t="s">
        <v>784</v>
      </c>
      <c r="AS650" s="44" t="s">
        <v>22</v>
      </c>
      <c r="AT650" s="44" t="s">
        <v>13</v>
      </c>
      <c r="AU650" s="44" t="s">
        <v>779</v>
      </c>
      <c r="AV650" s="44" t="s">
        <v>782</v>
      </c>
      <c r="AW650" s="44" t="s">
        <v>782</v>
      </c>
      <c r="AX650" s="44" t="s">
        <v>782</v>
      </c>
      <c r="AY650" s="44" t="s">
        <v>15</v>
      </c>
      <c r="AZ650" s="44" t="s">
        <v>18</v>
      </c>
      <c r="BA650" s="44" t="s">
        <v>9</v>
      </c>
      <c r="BB650" s="44" t="s">
        <v>779</v>
      </c>
      <c r="BC650" s="44" t="s">
        <v>782</v>
      </c>
      <c r="BD650" s="44" t="s">
        <v>16</v>
      </c>
      <c r="BE650" s="44" t="s">
        <v>6</v>
      </c>
      <c r="BF650" s="44" t="s">
        <v>782</v>
      </c>
      <c r="BG650" s="44" t="s">
        <v>1264</v>
      </c>
      <c r="BH650" s="44" t="s">
        <v>874</v>
      </c>
      <c r="BI650" s="44" t="s">
        <v>1001</v>
      </c>
      <c r="BJ650" s="44" t="s">
        <v>1002</v>
      </c>
      <c r="BK650" s="2" t="n">
        <f aca="false">VALUE(BG650)</f>
        <v>675.5</v>
      </c>
      <c r="BL650" s="2" t="n">
        <f aca="false">VALUE(BH650)</f>
        <v>675</v>
      </c>
      <c r="BM650" s="2" t="n">
        <f aca="false">VALUE(BI650)</f>
        <v>-0.5</v>
      </c>
      <c r="BN650" s="2" t="n">
        <f aca="false">VALUE(BJ650)</f>
        <v>-0.07</v>
      </c>
      <c r="BO650" s="2" t="n">
        <f aca="false">BK650*(1+$BN$827)</f>
        <v>723.188610392777</v>
      </c>
      <c r="BP650" s="2" t="n">
        <f aca="false">BL650-BO650</f>
        <v>-48.1886103927767</v>
      </c>
    </row>
    <row r="651" customFormat="false" ht="15" hidden="false" customHeight="false" outlineLevel="0" collapsed="false">
      <c r="A651" s="40" t="s">
        <v>494</v>
      </c>
      <c r="B651" s="44" t="s">
        <v>782</v>
      </c>
      <c r="C651" s="44" t="s">
        <v>10</v>
      </c>
      <c r="D651" s="44" t="s">
        <v>777</v>
      </c>
      <c r="E651" s="44" t="s">
        <v>8</v>
      </c>
      <c r="F651" s="44" t="s">
        <v>779</v>
      </c>
      <c r="G651" s="44" t="s">
        <v>782</v>
      </c>
      <c r="H651" s="44" t="s">
        <v>9</v>
      </c>
      <c r="I651" s="44" t="s">
        <v>782</v>
      </c>
      <c r="J651" s="44" t="s">
        <v>8</v>
      </c>
      <c r="K651" s="44" t="s">
        <v>780</v>
      </c>
      <c r="L651" s="44" t="s">
        <v>782</v>
      </c>
      <c r="M651" s="44" t="s">
        <v>9</v>
      </c>
      <c r="N651" s="44" t="s">
        <v>10</v>
      </c>
      <c r="O651" s="44" t="s">
        <v>16</v>
      </c>
      <c r="P651" s="44" t="s">
        <v>779</v>
      </c>
      <c r="Q651" s="44" t="s">
        <v>782</v>
      </c>
      <c r="R651" s="44" t="s">
        <v>5</v>
      </c>
      <c r="S651" s="44" t="s">
        <v>782</v>
      </c>
      <c r="T651" s="44" t="s">
        <v>782</v>
      </c>
      <c r="U651" s="44" t="s">
        <v>782</v>
      </c>
      <c r="V651" s="44" t="s">
        <v>782</v>
      </c>
      <c r="W651" s="44" t="s">
        <v>800</v>
      </c>
      <c r="X651" s="44" t="s">
        <v>782</v>
      </c>
      <c r="Y651" s="44" t="s">
        <v>7</v>
      </c>
      <c r="Z651" s="44" t="s">
        <v>801</v>
      </c>
      <c r="AA651" s="44" t="s">
        <v>802</v>
      </c>
      <c r="AB651" s="44" t="s">
        <v>782</v>
      </c>
      <c r="AC651" s="44" t="s">
        <v>14</v>
      </c>
      <c r="AD651" s="44" t="s">
        <v>8</v>
      </c>
      <c r="AE651" s="44" t="s">
        <v>5</v>
      </c>
      <c r="AF651" s="44" t="s">
        <v>780</v>
      </c>
      <c r="AG651" s="44" t="s">
        <v>54</v>
      </c>
      <c r="AH651" s="44" t="s">
        <v>782</v>
      </c>
      <c r="AI651" s="44" t="s">
        <v>803</v>
      </c>
      <c r="AJ651" s="44" t="s">
        <v>14</v>
      </c>
      <c r="AK651" s="44" t="s">
        <v>782</v>
      </c>
      <c r="AL651" s="44" t="s">
        <v>803</v>
      </c>
      <c r="AM651" s="44" t="s">
        <v>5</v>
      </c>
      <c r="AN651" s="44" t="s">
        <v>5</v>
      </c>
      <c r="AO651" s="44" t="s">
        <v>808</v>
      </c>
      <c r="AP651" s="44" t="s">
        <v>862</v>
      </c>
      <c r="AQ651" s="44" t="s">
        <v>815</v>
      </c>
      <c r="AR651" s="44" t="s">
        <v>784</v>
      </c>
      <c r="AS651" s="44" t="s">
        <v>22</v>
      </c>
      <c r="AT651" s="44" t="s">
        <v>13</v>
      </c>
      <c r="AU651" s="44" t="s">
        <v>782</v>
      </c>
      <c r="AV651" s="44" t="s">
        <v>779</v>
      </c>
      <c r="AW651" s="44" t="s">
        <v>11</v>
      </c>
      <c r="AX651" s="44" t="s">
        <v>799</v>
      </c>
      <c r="AY651" s="44" t="s">
        <v>18</v>
      </c>
      <c r="AZ651" s="44" t="s">
        <v>8</v>
      </c>
      <c r="BA651" s="44" t="s">
        <v>782</v>
      </c>
      <c r="BB651" s="44" t="s">
        <v>12</v>
      </c>
      <c r="BC651" s="44" t="s">
        <v>5</v>
      </c>
      <c r="BD651" s="44" t="s">
        <v>789</v>
      </c>
      <c r="BE651" s="44" t="s">
        <v>827</v>
      </c>
      <c r="BF651" s="44" t="s">
        <v>782</v>
      </c>
      <c r="BG651" s="44" t="s">
        <v>936</v>
      </c>
      <c r="BH651" s="44" t="s">
        <v>1018</v>
      </c>
      <c r="BI651" s="44" t="s">
        <v>12</v>
      </c>
      <c r="BJ651" s="44" t="s">
        <v>1019</v>
      </c>
      <c r="BK651" s="2" t="n">
        <f aca="false">VALUE(BG651)</f>
        <v>682</v>
      </c>
      <c r="BL651" s="2" t="n">
        <f aca="false">VALUE(BH651)</f>
        <v>690</v>
      </c>
      <c r="BM651" s="2" t="n">
        <f aca="false">VALUE(BI651)</f>
        <v>8</v>
      </c>
      <c r="BN651" s="2" t="n">
        <f aca="false">VALUE(BJ651)</f>
        <v>1.16</v>
      </c>
      <c r="BO651" s="2" t="n">
        <f aca="false">BK651*(1+$BN$827)</f>
        <v>730.147494134528</v>
      </c>
      <c r="BP651" s="2" t="n">
        <f aca="false">BL651-BO651</f>
        <v>-40.1474941345281</v>
      </c>
    </row>
    <row r="652" customFormat="false" ht="15" hidden="false" customHeight="false" outlineLevel="0" collapsed="false">
      <c r="A652" s="40" t="s">
        <v>495</v>
      </c>
      <c r="B652" s="44" t="s">
        <v>10</v>
      </c>
      <c r="C652" s="44" t="s">
        <v>795</v>
      </c>
      <c r="D652" s="44" t="s">
        <v>965</v>
      </c>
      <c r="E652" s="44" t="s">
        <v>797</v>
      </c>
      <c r="F652" s="44" t="s">
        <v>782</v>
      </c>
      <c r="G652" s="44" t="s">
        <v>783</v>
      </c>
      <c r="H652" s="44" t="s">
        <v>797</v>
      </c>
      <c r="I652" s="44" t="s">
        <v>784</v>
      </c>
      <c r="J652" s="44" t="s">
        <v>784</v>
      </c>
      <c r="K652" s="44" t="s">
        <v>782</v>
      </c>
      <c r="L652" s="44" t="s">
        <v>779</v>
      </c>
      <c r="M652" s="44" t="s">
        <v>9</v>
      </c>
      <c r="N652" s="44" t="s">
        <v>8</v>
      </c>
      <c r="O652" s="44" t="s">
        <v>798</v>
      </c>
      <c r="P652" s="44" t="s">
        <v>32</v>
      </c>
      <c r="Q652" s="44" t="s">
        <v>5</v>
      </c>
      <c r="R652" s="44" t="s">
        <v>8</v>
      </c>
      <c r="S652" s="44" t="s">
        <v>9</v>
      </c>
      <c r="T652" s="44" t="s">
        <v>782</v>
      </c>
      <c r="U652" s="44" t="s">
        <v>779</v>
      </c>
      <c r="V652" s="44" t="s">
        <v>782</v>
      </c>
      <c r="W652" s="44" t="s">
        <v>782</v>
      </c>
      <c r="X652" s="44" t="s">
        <v>14</v>
      </c>
      <c r="Y652" s="44" t="s">
        <v>782</v>
      </c>
      <c r="Z652" s="44" t="s">
        <v>39</v>
      </c>
      <c r="AA652" s="44" t="s">
        <v>826</v>
      </c>
      <c r="AB652" s="44" t="s">
        <v>784</v>
      </c>
      <c r="AC652" s="44" t="s">
        <v>782</v>
      </c>
      <c r="AD652" s="44" t="s">
        <v>785</v>
      </c>
      <c r="AE652" s="44" t="s">
        <v>6</v>
      </c>
      <c r="AF652" s="44" t="s">
        <v>9</v>
      </c>
      <c r="AG652" s="44" t="s">
        <v>37</v>
      </c>
      <c r="AH652" s="44" t="s">
        <v>38</v>
      </c>
      <c r="AI652" s="44" t="s">
        <v>785</v>
      </c>
      <c r="AJ652" s="44" t="s">
        <v>5</v>
      </c>
      <c r="AK652" s="44" t="s">
        <v>783</v>
      </c>
      <c r="AL652" s="44" t="s">
        <v>786</v>
      </c>
      <c r="AM652" s="44" t="s">
        <v>782</v>
      </c>
      <c r="AN652" s="44" t="s">
        <v>6</v>
      </c>
      <c r="AO652" s="44" t="s">
        <v>782</v>
      </c>
      <c r="AP652" s="44" t="s">
        <v>782</v>
      </c>
      <c r="AQ652" s="44" t="s">
        <v>783</v>
      </c>
      <c r="AR652" s="44" t="s">
        <v>784</v>
      </c>
      <c r="AS652" s="44" t="s">
        <v>6</v>
      </c>
      <c r="AT652" s="44" t="s">
        <v>782</v>
      </c>
      <c r="AU652" s="44" t="s">
        <v>788</v>
      </c>
      <c r="AV652" s="44" t="s">
        <v>782</v>
      </c>
      <c r="AW652" s="44" t="s">
        <v>782</v>
      </c>
      <c r="AX652" s="44" t="s">
        <v>33</v>
      </c>
      <c r="AY652" s="44" t="s">
        <v>8</v>
      </c>
      <c r="AZ652" s="44" t="s">
        <v>782</v>
      </c>
      <c r="BA652" s="44" t="s">
        <v>783</v>
      </c>
      <c r="BB652" s="44" t="s">
        <v>803</v>
      </c>
      <c r="BC652" s="44" t="s">
        <v>783</v>
      </c>
      <c r="BD652" s="44" t="s">
        <v>39</v>
      </c>
      <c r="BE652" s="44" t="s">
        <v>782</v>
      </c>
      <c r="BF652" s="44" t="s">
        <v>790</v>
      </c>
      <c r="BG652" s="44" t="s">
        <v>873</v>
      </c>
      <c r="BH652" s="44" t="s">
        <v>890</v>
      </c>
      <c r="BI652" s="44" t="s">
        <v>1001</v>
      </c>
      <c r="BJ652" s="44" t="s">
        <v>1304</v>
      </c>
      <c r="BK652" s="2" t="n">
        <f aca="false">VALUE(BG652)</f>
        <v>664.5</v>
      </c>
      <c r="BL652" s="2" t="n">
        <f aca="false">VALUE(BH652)</f>
        <v>664</v>
      </c>
      <c r="BM652" s="2" t="n">
        <f aca="false">VALUE(BI652)</f>
        <v>-0.5</v>
      </c>
      <c r="BN652" s="2" t="n">
        <f aca="false">VALUE(BJ652)</f>
        <v>-0.08</v>
      </c>
      <c r="BO652" s="2" t="n">
        <f aca="false">BK652*(1+$BN$827)</f>
        <v>711.412037906736</v>
      </c>
      <c r="BP652" s="2" t="n">
        <f aca="false">BL652-BO652</f>
        <v>-47.412037906736</v>
      </c>
    </row>
    <row r="653" customFormat="false" ht="15" hidden="false" customHeight="false" outlineLevel="0" collapsed="false">
      <c r="A653" s="40" t="s">
        <v>496</v>
      </c>
      <c r="B653" s="44" t="s">
        <v>782</v>
      </c>
      <c r="C653" s="44" t="s">
        <v>795</v>
      </c>
      <c r="D653" s="44" t="s">
        <v>777</v>
      </c>
      <c r="E653" s="44" t="s">
        <v>12</v>
      </c>
      <c r="F653" s="44" t="s">
        <v>782</v>
      </c>
      <c r="G653" s="44" t="s">
        <v>779</v>
      </c>
      <c r="H653" s="44" t="s">
        <v>9</v>
      </c>
      <c r="I653" s="44" t="s">
        <v>6</v>
      </c>
      <c r="J653" s="44" t="s">
        <v>784</v>
      </c>
      <c r="K653" s="44" t="s">
        <v>782</v>
      </c>
      <c r="L653" s="44" t="s">
        <v>779</v>
      </c>
      <c r="M653" s="44" t="s">
        <v>9</v>
      </c>
      <c r="N653" s="44" t="s">
        <v>8</v>
      </c>
      <c r="O653" s="44" t="s">
        <v>798</v>
      </c>
      <c r="P653" s="44" t="s">
        <v>13</v>
      </c>
      <c r="Q653" s="44" t="s">
        <v>5</v>
      </c>
      <c r="R653" s="44" t="s">
        <v>5</v>
      </c>
      <c r="S653" s="44" t="s">
        <v>17</v>
      </c>
      <c r="T653" s="44" t="s">
        <v>9</v>
      </c>
      <c r="U653" s="44" t="s">
        <v>782</v>
      </c>
      <c r="V653" s="44" t="s">
        <v>782</v>
      </c>
      <c r="W653" s="44" t="s">
        <v>782</v>
      </c>
      <c r="X653" s="44" t="s">
        <v>8</v>
      </c>
      <c r="Y653" s="44" t="s">
        <v>12</v>
      </c>
      <c r="Z653" s="44" t="s">
        <v>5</v>
      </c>
      <c r="AA653" s="44" t="s">
        <v>826</v>
      </c>
      <c r="AB653" s="44" t="s">
        <v>6</v>
      </c>
      <c r="AC653" s="44" t="s">
        <v>782</v>
      </c>
      <c r="AD653" s="44" t="s">
        <v>813</v>
      </c>
      <c r="AE653" s="44" t="s">
        <v>6</v>
      </c>
      <c r="AF653" s="44" t="s">
        <v>782</v>
      </c>
      <c r="AG653" s="44" t="s">
        <v>782</v>
      </c>
      <c r="AH653" s="44" t="s">
        <v>814</v>
      </c>
      <c r="AI653" s="44" t="s">
        <v>803</v>
      </c>
      <c r="AJ653" s="44" t="s">
        <v>7</v>
      </c>
      <c r="AK653" s="44" t="s">
        <v>6</v>
      </c>
      <c r="AL653" s="44" t="s">
        <v>815</v>
      </c>
      <c r="AM653" s="44" t="s">
        <v>782</v>
      </c>
      <c r="AN653" s="44" t="s">
        <v>6</v>
      </c>
      <c r="AO653" s="44" t="s">
        <v>5</v>
      </c>
      <c r="AP653" s="44" t="s">
        <v>782</v>
      </c>
      <c r="AQ653" s="44" t="s">
        <v>5</v>
      </c>
      <c r="AR653" s="44" t="s">
        <v>10</v>
      </c>
      <c r="AS653" s="44" t="s">
        <v>7</v>
      </c>
      <c r="AT653" s="44" t="s">
        <v>782</v>
      </c>
      <c r="AU653" s="44" t="s">
        <v>23</v>
      </c>
      <c r="AV653" s="44" t="s">
        <v>782</v>
      </c>
      <c r="AW653" s="44" t="s">
        <v>780</v>
      </c>
      <c r="AX653" s="44" t="s">
        <v>33</v>
      </c>
      <c r="AY653" s="44" t="s">
        <v>8</v>
      </c>
      <c r="AZ653" s="44" t="s">
        <v>782</v>
      </c>
      <c r="BA653" s="44" t="s">
        <v>782</v>
      </c>
      <c r="BB653" s="44" t="s">
        <v>803</v>
      </c>
      <c r="BC653" s="44" t="s">
        <v>782</v>
      </c>
      <c r="BD653" s="44" t="s">
        <v>16</v>
      </c>
      <c r="BE653" s="44" t="s">
        <v>782</v>
      </c>
      <c r="BF653" s="44" t="s">
        <v>790</v>
      </c>
      <c r="BG653" s="44" t="s">
        <v>1305</v>
      </c>
      <c r="BH653" s="44" t="s">
        <v>823</v>
      </c>
      <c r="BI653" s="44" t="s">
        <v>1221</v>
      </c>
      <c r="BJ653" s="44" t="s">
        <v>1306</v>
      </c>
      <c r="BK653" s="2" t="n">
        <f aca="false">VALUE(BG653)</f>
        <v>567.5</v>
      </c>
      <c r="BL653" s="2" t="n">
        <f aca="false">VALUE(BH653)</f>
        <v>666</v>
      </c>
      <c r="BM653" s="2" t="n">
        <f aca="false">VALUE(BI653)</f>
        <v>98.5</v>
      </c>
      <c r="BN653" s="2" t="n">
        <f aca="false">VALUE(BJ653)</f>
        <v>14.79</v>
      </c>
      <c r="BO653" s="2" t="n">
        <f aca="false">BK653*(1+$BN$827)</f>
        <v>607.564080529831</v>
      </c>
      <c r="BP653" s="2" t="n">
        <f aca="false">BL653-BO653</f>
        <v>58.4359194701691</v>
      </c>
    </row>
    <row r="654" customFormat="false" ht="15" hidden="false" customHeight="false" outlineLevel="0" collapsed="false">
      <c r="A654" s="40" t="s">
        <v>497</v>
      </c>
      <c r="B654" s="44" t="s">
        <v>782</v>
      </c>
      <c r="C654" s="44" t="s">
        <v>780</v>
      </c>
      <c r="D654" s="44" t="s">
        <v>777</v>
      </c>
      <c r="E654" s="44" t="s">
        <v>797</v>
      </c>
      <c r="F654" s="44" t="s">
        <v>779</v>
      </c>
      <c r="G654" s="44" t="s">
        <v>782</v>
      </c>
      <c r="H654" s="44" t="s">
        <v>9</v>
      </c>
      <c r="I654" s="44" t="s">
        <v>782</v>
      </c>
      <c r="J654" s="44" t="s">
        <v>782</v>
      </c>
      <c r="K654" s="44" t="s">
        <v>780</v>
      </c>
      <c r="L654" s="44" t="s">
        <v>782</v>
      </c>
      <c r="M654" s="44" t="s">
        <v>9</v>
      </c>
      <c r="N654" s="44" t="s">
        <v>6</v>
      </c>
      <c r="O654" s="44" t="s">
        <v>782</v>
      </c>
      <c r="P654" s="44" t="s">
        <v>13</v>
      </c>
      <c r="Q654" s="44" t="s">
        <v>5</v>
      </c>
      <c r="R654" s="44" t="s">
        <v>5</v>
      </c>
      <c r="S654" s="44" t="s">
        <v>17</v>
      </c>
      <c r="T654" s="44" t="s">
        <v>782</v>
      </c>
      <c r="U654" s="44" t="s">
        <v>6</v>
      </c>
      <c r="V654" s="44" t="s">
        <v>782</v>
      </c>
      <c r="W654" s="44" t="s">
        <v>782</v>
      </c>
      <c r="X654" s="44" t="s">
        <v>8</v>
      </c>
      <c r="Y654" s="44" t="s">
        <v>7</v>
      </c>
      <c r="Z654" s="44" t="s">
        <v>39</v>
      </c>
      <c r="AA654" s="44" t="s">
        <v>826</v>
      </c>
      <c r="AB654" s="44" t="s">
        <v>782</v>
      </c>
      <c r="AC654" s="44" t="s">
        <v>6</v>
      </c>
      <c r="AD654" s="44" t="s">
        <v>10</v>
      </c>
      <c r="AE654" s="44" t="s">
        <v>5</v>
      </c>
      <c r="AF654" s="44" t="s">
        <v>9</v>
      </c>
      <c r="AG654" s="44" t="s">
        <v>37</v>
      </c>
      <c r="AH654" s="44" t="s">
        <v>780</v>
      </c>
      <c r="AI654" s="44" t="s">
        <v>785</v>
      </c>
      <c r="AJ654" s="44" t="s">
        <v>5</v>
      </c>
      <c r="AK654" s="44" t="s">
        <v>6</v>
      </c>
      <c r="AL654" s="44" t="s">
        <v>780</v>
      </c>
      <c r="AM654" s="44" t="s">
        <v>782</v>
      </c>
      <c r="AN654" s="44" t="s">
        <v>6</v>
      </c>
      <c r="AO654" s="44" t="s">
        <v>12</v>
      </c>
      <c r="AP654" s="44" t="s">
        <v>782</v>
      </c>
      <c r="AQ654" s="44" t="s">
        <v>783</v>
      </c>
      <c r="AR654" s="44" t="s">
        <v>784</v>
      </c>
      <c r="AS654" s="44" t="s">
        <v>7</v>
      </c>
      <c r="AT654" s="44" t="s">
        <v>782</v>
      </c>
      <c r="AU654" s="44" t="s">
        <v>788</v>
      </c>
      <c r="AV654" s="44" t="s">
        <v>783</v>
      </c>
      <c r="AW654" s="44" t="s">
        <v>782</v>
      </c>
      <c r="AX654" s="44" t="s">
        <v>17</v>
      </c>
      <c r="AY654" s="44" t="s">
        <v>18</v>
      </c>
      <c r="AZ654" s="44" t="s">
        <v>18</v>
      </c>
      <c r="BA654" s="44" t="s">
        <v>9</v>
      </c>
      <c r="BB654" s="44" t="s">
        <v>803</v>
      </c>
      <c r="BC654" s="44" t="s">
        <v>783</v>
      </c>
      <c r="BD654" s="44" t="s">
        <v>16</v>
      </c>
      <c r="BE654" s="44" t="s">
        <v>782</v>
      </c>
      <c r="BF654" s="44" t="s">
        <v>790</v>
      </c>
      <c r="BG654" s="44" t="s">
        <v>1307</v>
      </c>
      <c r="BH654" s="44" t="s">
        <v>805</v>
      </c>
      <c r="BI654" s="44" t="s">
        <v>1308</v>
      </c>
      <c r="BJ654" s="44" t="s">
        <v>1309</v>
      </c>
      <c r="BK654" s="2" t="n">
        <f aca="false">VALUE(BG654)</f>
        <v>537.5</v>
      </c>
      <c r="BL654" s="2" t="n">
        <f aca="false">VALUE(BH654)</f>
        <v>670</v>
      </c>
      <c r="BM654" s="2" t="n">
        <f aca="false">VALUE(BI654)</f>
        <v>132.5</v>
      </c>
      <c r="BN654" s="2" t="n">
        <f aca="false">VALUE(BJ654)</f>
        <v>19.78</v>
      </c>
      <c r="BO654" s="2" t="n">
        <f aca="false">BK654*(1+$BN$827)</f>
        <v>575.446155567902</v>
      </c>
      <c r="BP654" s="2" t="n">
        <f aca="false">BL654-BO654</f>
        <v>94.5538444320985</v>
      </c>
    </row>
    <row r="655" customFormat="false" ht="15" hidden="false" customHeight="false" outlineLevel="0" collapsed="false">
      <c r="A655" s="40" t="s">
        <v>498</v>
      </c>
      <c r="B655" s="44" t="s">
        <v>820</v>
      </c>
      <c r="C655" s="44" t="s">
        <v>795</v>
      </c>
      <c r="D655" s="44" t="s">
        <v>777</v>
      </c>
      <c r="E655" s="44" t="s">
        <v>782</v>
      </c>
      <c r="F655" s="44" t="s">
        <v>779</v>
      </c>
      <c r="G655" s="44" t="s">
        <v>782</v>
      </c>
      <c r="H655" s="44" t="s">
        <v>9</v>
      </c>
      <c r="I655" s="44" t="s">
        <v>782</v>
      </c>
      <c r="J655" s="44" t="s">
        <v>8</v>
      </c>
      <c r="K655" s="44" t="s">
        <v>780</v>
      </c>
      <c r="L655" s="44" t="s">
        <v>782</v>
      </c>
      <c r="M655" s="44" t="s">
        <v>8</v>
      </c>
      <c r="N655" s="44" t="s">
        <v>8</v>
      </c>
      <c r="O655" s="44" t="s">
        <v>799</v>
      </c>
      <c r="P655" s="44" t="s">
        <v>779</v>
      </c>
      <c r="Q655" s="44" t="s">
        <v>5</v>
      </c>
      <c r="R655" s="44" t="s">
        <v>5</v>
      </c>
      <c r="S655" s="44" t="s">
        <v>17</v>
      </c>
      <c r="T655" s="44" t="s">
        <v>779</v>
      </c>
      <c r="U655" s="44" t="s">
        <v>6</v>
      </c>
      <c r="V655" s="44" t="s">
        <v>782</v>
      </c>
      <c r="W655" s="44" t="s">
        <v>23</v>
      </c>
      <c r="X655" s="44" t="s">
        <v>782</v>
      </c>
      <c r="Y655" s="44" t="s">
        <v>7</v>
      </c>
      <c r="Z655" s="44" t="s">
        <v>801</v>
      </c>
      <c r="AA655" s="44" t="s">
        <v>802</v>
      </c>
      <c r="AB655" s="44" t="s">
        <v>782</v>
      </c>
      <c r="AC655" s="44" t="s">
        <v>790</v>
      </c>
      <c r="AD655" s="44" t="s">
        <v>8</v>
      </c>
      <c r="AE655" s="44" t="s">
        <v>5</v>
      </c>
      <c r="AF655" s="44" t="s">
        <v>780</v>
      </c>
      <c r="AG655" s="44" t="s">
        <v>54</v>
      </c>
      <c r="AH655" s="44" t="s">
        <v>782</v>
      </c>
      <c r="AI655" s="44" t="s">
        <v>803</v>
      </c>
      <c r="AJ655" s="44" t="s">
        <v>7</v>
      </c>
      <c r="AK655" s="44" t="s">
        <v>782</v>
      </c>
      <c r="AL655" s="44" t="s">
        <v>803</v>
      </c>
      <c r="AM655" s="44" t="s">
        <v>5</v>
      </c>
      <c r="AN655" s="44" t="s">
        <v>6</v>
      </c>
      <c r="AO655" s="44" t="s">
        <v>808</v>
      </c>
      <c r="AP655" s="44" t="s">
        <v>38</v>
      </c>
      <c r="AQ655" s="44" t="s">
        <v>5</v>
      </c>
      <c r="AR655" s="44" t="s">
        <v>10</v>
      </c>
      <c r="AS655" s="44" t="s">
        <v>7</v>
      </c>
      <c r="AT655" s="44" t="s">
        <v>782</v>
      </c>
      <c r="AU655" s="44" t="s">
        <v>23</v>
      </c>
      <c r="AV655" s="44" t="s">
        <v>783</v>
      </c>
      <c r="AW655" s="44" t="s">
        <v>782</v>
      </c>
      <c r="AX655" s="44" t="s">
        <v>799</v>
      </c>
      <c r="AY655" s="44" t="s">
        <v>18</v>
      </c>
      <c r="AZ655" s="44" t="s">
        <v>782</v>
      </c>
      <c r="BA655" s="44" t="s">
        <v>9</v>
      </c>
      <c r="BB655" s="44" t="s">
        <v>803</v>
      </c>
      <c r="BC655" s="44" t="s">
        <v>5</v>
      </c>
      <c r="BD655" s="44" t="s">
        <v>789</v>
      </c>
      <c r="BE655" s="44" t="s">
        <v>782</v>
      </c>
      <c r="BF655" s="44" t="s">
        <v>790</v>
      </c>
      <c r="BG655" s="44" t="s">
        <v>1166</v>
      </c>
      <c r="BH655" s="44" t="s">
        <v>842</v>
      </c>
      <c r="BI655" s="44" t="s">
        <v>27</v>
      </c>
      <c r="BJ655" s="44" t="s">
        <v>1310</v>
      </c>
      <c r="BK655" s="2" t="n">
        <f aca="false">VALUE(BG655)</f>
        <v>645</v>
      </c>
      <c r="BL655" s="2" t="n">
        <f aca="false">VALUE(BH655)</f>
        <v>668</v>
      </c>
      <c r="BM655" s="2" t="n">
        <f aca="false">VALUE(BI655)</f>
        <v>23</v>
      </c>
      <c r="BN655" s="2" t="n">
        <f aca="false">VALUE(BJ655)</f>
        <v>3.44</v>
      </c>
      <c r="BO655" s="2" t="n">
        <f aca="false">BK655*(1+$BN$827)</f>
        <v>690.535386681482</v>
      </c>
      <c r="BP655" s="2" t="n">
        <f aca="false">BL655-BO655</f>
        <v>-22.5353866814819</v>
      </c>
    </row>
    <row r="656" customFormat="false" ht="15" hidden="false" customHeight="false" outlineLevel="0" collapsed="false">
      <c r="A656" s="40" t="s">
        <v>499</v>
      </c>
      <c r="B656" s="44" t="s">
        <v>10</v>
      </c>
      <c r="C656" s="44" t="s">
        <v>795</v>
      </c>
      <c r="D656" s="44" t="s">
        <v>777</v>
      </c>
      <c r="E656" s="44" t="s">
        <v>782</v>
      </c>
      <c r="F656" s="44" t="s">
        <v>778</v>
      </c>
      <c r="G656" s="44" t="s">
        <v>783</v>
      </c>
      <c r="H656" s="44" t="s">
        <v>9</v>
      </c>
      <c r="I656" s="44" t="s">
        <v>781</v>
      </c>
      <c r="J656" s="44" t="s">
        <v>784</v>
      </c>
      <c r="K656" s="44" t="s">
        <v>782</v>
      </c>
      <c r="L656" s="44" t="s">
        <v>790</v>
      </c>
      <c r="M656" s="44" t="s">
        <v>8</v>
      </c>
      <c r="N656" s="44" t="s">
        <v>10</v>
      </c>
      <c r="O656" s="44" t="s">
        <v>799</v>
      </c>
      <c r="P656" s="44" t="s">
        <v>32</v>
      </c>
      <c r="Q656" s="44" t="s">
        <v>782</v>
      </c>
      <c r="R656" s="44" t="s">
        <v>782</v>
      </c>
      <c r="S656" s="44" t="s">
        <v>19</v>
      </c>
      <c r="T656" s="44" t="s">
        <v>9</v>
      </c>
      <c r="U656" s="44" t="s">
        <v>782</v>
      </c>
      <c r="V656" s="44" t="s">
        <v>782</v>
      </c>
      <c r="W656" s="44" t="s">
        <v>782</v>
      </c>
      <c r="X656" s="44" t="s">
        <v>20</v>
      </c>
      <c r="Y656" s="44" t="s">
        <v>7</v>
      </c>
      <c r="Z656" s="44" t="s">
        <v>5</v>
      </c>
      <c r="AA656" s="44" t="s">
        <v>787</v>
      </c>
      <c r="AB656" s="44" t="s">
        <v>784</v>
      </c>
      <c r="AC656" s="44" t="s">
        <v>6</v>
      </c>
      <c r="AD656" s="44" t="s">
        <v>785</v>
      </c>
      <c r="AE656" s="44" t="s">
        <v>784</v>
      </c>
      <c r="AF656" s="44" t="s">
        <v>9</v>
      </c>
      <c r="AG656" s="44" t="s">
        <v>821</v>
      </c>
      <c r="AH656" s="44" t="s">
        <v>38</v>
      </c>
      <c r="AI656" s="44" t="s">
        <v>803</v>
      </c>
      <c r="AJ656" s="44" t="s">
        <v>7</v>
      </c>
      <c r="AK656" s="44" t="s">
        <v>790</v>
      </c>
      <c r="AL656" s="44" t="s">
        <v>786</v>
      </c>
      <c r="AM656" s="44" t="s">
        <v>5</v>
      </c>
      <c r="AN656" s="44" t="s">
        <v>6</v>
      </c>
      <c r="AO656" s="44" t="s">
        <v>782</v>
      </c>
      <c r="AP656" s="44" t="s">
        <v>38</v>
      </c>
      <c r="AQ656" s="44" t="s">
        <v>5</v>
      </c>
      <c r="AR656" s="44" t="s">
        <v>10</v>
      </c>
      <c r="AS656" s="44" t="s">
        <v>7</v>
      </c>
      <c r="AT656" s="44" t="s">
        <v>782</v>
      </c>
      <c r="AU656" s="44" t="s">
        <v>23</v>
      </c>
      <c r="AV656" s="44" t="s">
        <v>783</v>
      </c>
      <c r="AW656" s="44" t="s">
        <v>780</v>
      </c>
      <c r="AX656" s="44" t="s">
        <v>799</v>
      </c>
      <c r="AY656" s="44" t="s">
        <v>782</v>
      </c>
      <c r="AZ656" s="44" t="s">
        <v>18</v>
      </c>
      <c r="BA656" s="44" t="s">
        <v>783</v>
      </c>
      <c r="BB656" s="44" t="s">
        <v>803</v>
      </c>
      <c r="BC656" s="44" t="s">
        <v>782</v>
      </c>
      <c r="BD656" s="44" t="s">
        <v>789</v>
      </c>
      <c r="BE656" s="44" t="s">
        <v>6</v>
      </c>
      <c r="BF656" s="44" t="s">
        <v>782</v>
      </c>
      <c r="BG656" s="44" t="s">
        <v>1311</v>
      </c>
      <c r="BH656" s="44" t="s">
        <v>933</v>
      </c>
      <c r="BI656" s="44" t="s">
        <v>1001</v>
      </c>
      <c r="BJ656" s="44" t="s">
        <v>1002</v>
      </c>
      <c r="BK656" s="2" t="n">
        <f aca="false">VALUE(BG656)</f>
        <v>671.5</v>
      </c>
      <c r="BL656" s="2" t="n">
        <f aca="false">VALUE(BH656)</f>
        <v>671</v>
      </c>
      <c r="BM656" s="2" t="n">
        <f aca="false">VALUE(BI656)</f>
        <v>-0.5</v>
      </c>
      <c r="BN656" s="2" t="n">
        <f aca="false">VALUE(BJ656)</f>
        <v>-0.07</v>
      </c>
      <c r="BO656" s="2" t="n">
        <f aca="false">BK656*(1+$BN$827)</f>
        <v>718.906220397853</v>
      </c>
      <c r="BP656" s="2" t="n">
        <f aca="false">BL656-BO656</f>
        <v>-47.9062203978529</v>
      </c>
    </row>
    <row r="657" customFormat="false" ht="15" hidden="false" customHeight="false" outlineLevel="0" collapsed="false">
      <c r="A657" s="40" t="s">
        <v>500</v>
      </c>
      <c r="B657" s="44" t="s">
        <v>10</v>
      </c>
      <c r="C657" s="44" t="s">
        <v>784</v>
      </c>
      <c r="D657" s="44" t="s">
        <v>777</v>
      </c>
      <c r="E657" s="44" t="s">
        <v>12</v>
      </c>
      <c r="F657" s="44" t="s">
        <v>779</v>
      </c>
      <c r="G657" s="44" t="s">
        <v>782</v>
      </c>
      <c r="H657" s="44" t="s">
        <v>9</v>
      </c>
      <c r="I657" s="44" t="s">
        <v>782</v>
      </c>
      <c r="J657" s="44" t="s">
        <v>784</v>
      </c>
      <c r="K657" s="44" t="s">
        <v>782</v>
      </c>
      <c r="L657" s="44" t="s">
        <v>790</v>
      </c>
      <c r="M657" s="44" t="s">
        <v>9</v>
      </c>
      <c r="N657" s="44" t="s">
        <v>8</v>
      </c>
      <c r="O657" s="44" t="s">
        <v>798</v>
      </c>
      <c r="P657" s="44" t="s">
        <v>32</v>
      </c>
      <c r="Q657" s="44" t="s">
        <v>5</v>
      </c>
      <c r="R657" s="44" t="s">
        <v>8</v>
      </c>
      <c r="S657" s="44" t="s">
        <v>17</v>
      </c>
      <c r="T657" s="44" t="s">
        <v>779</v>
      </c>
      <c r="U657" s="44" t="s">
        <v>6</v>
      </c>
      <c r="V657" s="44" t="s">
        <v>782</v>
      </c>
      <c r="W657" s="44" t="s">
        <v>23</v>
      </c>
      <c r="X657" s="44" t="s">
        <v>782</v>
      </c>
      <c r="Y657" s="44" t="s">
        <v>782</v>
      </c>
      <c r="Z657" s="44" t="s">
        <v>39</v>
      </c>
      <c r="AA657" s="44" t="s">
        <v>826</v>
      </c>
      <c r="AB657" s="44" t="s">
        <v>784</v>
      </c>
      <c r="AC657" s="44" t="s">
        <v>790</v>
      </c>
      <c r="AD657" s="44" t="s">
        <v>10</v>
      </c>
      <c r="AE657" s="44" t="s">
        <v>6</v>
      </c>
      <c r="AF657" s="44" t="s">
        <v>9</v>
      </c>
      <c r="AG657" s="44" t="s">
        <v>782</v>
      </c>
      <c r="AH657" s="44" t="s">
        <v>38</v>
      </c>
      <c r="AI657" s="44" t="s">
        <v>785</v>
      </c>
      <c r="AJ657" s="44" t="s">
        <v>7</v>
      </c>
      <c r="AK657" s="44" t="s">
        <v>790</v>
      </c>
      <c r="AL657" s="44" t="s">
        <v>780</v>
      </c>
      <c r="AM657" s="44" t="s">
        <v>782</v>
      </c>
      <c r="AN657" s="44" t="s">
        <v>6</v>
      </c>
      <c r="AO657" s="44" t="s">
        <v>808</v>
      </c>
      <c r="AP657" s="44" t="s">
        <v>38</v>
      </c>
      <c r="AQ657" s="44" t="s">
        <v>5</v>
      </c>
      <c r="AR657" s="44" t="s">
        <v>784</v>
      </c>
      <c r="AS657" s="44" t="s">
        <v>7</v>
      </c>
      <c r="AT657" s="44" t="s">
        <v>782</v>
      </c>
      <c r="AU657" s="44" t="s">
        <v>23</v>
      </c>
      <c r="AV657" s="44" t="s">
        <v>783</v>
      </c>
      <c r="AW657" s="44" t="s">
        <v>780</v>
      </c>
      <c r="AX657" s="44" t="s">
        <v>33</v>
      </c>
      <c r="AY657" s="44" t="s">
        <v>18</v>
      </c>
      <c r="AZ657" s="44" t="s">
        <v>18</v>
      </c>
      <c r="BA657" s="44" t="s">
        <v>13</v>
      </c>
      <c r="BB657" s="44" t="s">
        <v>803</v>
      </c>
      <c r="BC657" s="44" t="s">
        <v>783</v>
      </c>
      <c r="BD657" s="44" t="s">
        <v>39</v>
      </c>
      <c r="BE657" s="44" t="s">
        <v>6</v>
      </c>
      <c r="BF657" s="44" t="s">
        <v>782</v>
      </c>
      <c r="BG657" s="44" t="s">
        <v>1235</v>
      </c>
      <c r="BH657" s="44" t="s">
        <v>933</v>
      </c>
      <c r="BI657" s="44" t="s">
        <v>1312</v>
      </c>
      <c r="BJ657" s="44" t="s">
        <v>1313</v>
      </c>
      <c r="BK657" s="2" t="n">
        <f aca="false">VALUE(BG657)</f>
        <v>686</v>
      </c>
      <c r="BL657" s="2" t="n">
        <f aca="false">VALUE(BH657)</f>
        <v>671</v>
      </c>
      <c r="BM657" s="2" t="n">
        <f aca="false">VALUE(BI657)</f>
        <v>-15</v>
      </c>
      <c r="BN657" s="2" t="n">
        <f aca="false">VALUE(BJ657)</f>
        <v>-2.24</v>
      </c>
      <c r="BO657" s="2" t="n">
        <f aca="false">BK657*(1+$BN$827)</f>
        <v>734.429884129452</v>
      </c>
      <c r="BP657" s="2" t="n">
        <f aca="false">BL657-BO657</f>
        <v>-63.429884129452</v>
      </c>
    </row>
    <row r="658" customFormat="false" ht="15" hidden="false" customHeight="false" outlineLevel="0" collapsed="false">
      <c r="A658" s="40" t="s">
        <v>501</v>
      </c>
      <c r="B658" s="44" t="s">
        <v>10</v>
      </c>
      <c r="C658" s="44" t="s">
        <v>795</v>
      </c>
      <c r="D658" s="44" t="s">
        <v>913</v>
      </c>
      <c r="E658" s="44" t="s">
        <v>12</v>
      </c>
      <c r="F658" s="44" t="s">
        <v>782</v>
      </c>
      <c r="G658" s="44" t="s">
        <v>783</v>
      </c>
      <c r="H658" s="44" t="s">
        <v>780</v>
      </c>
      <c r="I658" s="44" t="s">
        <v>784</v>
      </c>
      <c r="J658" s="44" t="s">
        <v>797</v>
      </c>
      <c r="K658" s="44" t="s">
        <v>782</v>
      </c>
      <c r="L658" s="44" t="s">
        <v>6</v>
      </c>
      <c r="M658" s="44" t="s">
        <v>782</v>
      </c>
      <c r="N658" s="44" t="s">
        <v>782</v>
      </c>
      <c r="O658" s="44" t="s">
        <v>16</v>
      </c>
      <c r="P658" s="44" t="s">
        <v>779</v>
      </c>
      <c r="Q658" s="44" t="s">
        <v>784</v>
      </c>
      <c r="R658" s="44" t="s">
        <v>5</v>
      </c>
      <c r="S658" s="44" t="s">
        <v>19</v>
      </c>
      <c r="T658" s="44" t="s">
        <v>13</v>
      </c>
      <c r="U658" s="44" t="s">
        <v>782</v>
      </c>
      <c r="V658" s="44" t="s">
        <v>782</v>
      </c>
      <c r="W658" s="44" t="s">
        <v>782</v>
      </c>
      <c r="X658" s="44" t="s">
        <v>20</v>
      </c>
      <c r="Y658" s="44" t="s">
        <v>7</v>
      </c>
      <c r="Z658" s="44" t="s">
        <v>38</v>
      </c>
      <c r="AA658" s="44" t="s">
        <v>802</v>
      </c>
      <c r="AB658" s="44" t="s">
        <v>784</v>
      </c>
      <c r="AC658" s="44" t="s">
        <v>782</v>
      </c>
      <c r="AD658" s="44" t="s">
        <v>785</v>
      </c>
      <c r="AE658" s="44" t="s">
        <v>5</v>
      </c>
      <c r="AF658" s="44" t="s">
        <v>9</v>
      </c>
      <c r="AG658" s="44" t="s">
        <v>821</v>
      </c>
      <c r="AH658" s="44" t="s">
        <v>38</v>
      </c>
      <c r="AI658" s="44" t="s">
        <v>785</v>
      </c>
      <c r="AJ658" s="44" t="s">
        <v>782</v>
      </c>
      <c r="AK658" s="44" t="s">
        <v>790</v>
      </c>
      <c r="AL658" s="44" t="s">
        <v>786</v>
      </c>
      <c r="AM658" s="44" t="s">
        <v>7</v>
      </c>
      <c r="AN658" s="44" t="s">
        <v>5</v>
      </c>
      <c r="AO658" s="44" t="s">
        <v>5</v>
      </c>
      <c r="AP658" s="44" t="s">
        <v>862</v>
      </c>
      <c r="AQ658" s="44" t="s">
        <v>7</v>
      </c>
      <c r="AR658" s="44" t="s">
        <v>784</v>
      </c>
      <c r="AS658" s="44" t="s">
        <v>10</v>
      </c>
      <c r="AT658" s="44" t="s">
        <v>7</v>
      </c>
      <c r="AU658" s="44" t="s">
        <v>782</v>
      </c>
      <c r="AV658" s="44" t="s">
        <v>779</v>
      </c>
      <c r="AW658" s="44" t="s">
        <v>782</v>
      </c>
      <c r="AX658" s="44" t="s">
        <v>33</v>
      </c>
      <c r="AY658" s="44" t="s">
        <v>8</v>
      </c>
      <c r="AZ658" s="44" t="s">
        <v>795</v>
      </c>
      <c r="BA658" s="44" t="s">
        <v>783</v>
      </c>
      <c r="BB658" s="44" t="s">
        <v>779</v>
      </c>
      <c r="BC658" s="44" t="s">
        <v>5</v>
      </c>
      <c r="BD658" s="44" t="s">
        <v>16</v>
      </c>
      <c r="BE658" s="44" t="s">
        <v>789</v>
      </c>
      <c r="BF658" s="44" t="s">
        <v>778</v>
      </c>
      <c r="BG658" s="44" t="s">
        <v>1314</v>
      </c>
      <c r="BH658" s="44" t="s">
        <v>887</v>
      </c>
      <c r="BI658" s="44" t="s">
        <v>1315</v>
      </c>
      <c r="BJ658" s="44" t="s">
        <v>1316</v>
      </c>
      <c r="BK658" s="2" t="n">
        <f aca="false">VALUE(BG658)</f>
        <v>680.5</v>
      </c>
      <c r="BL658" s="2" t="n">
        <f aca="false">VALUE(BH658)</f>
        <v>677</v>
      </c>
      <c r="BM658" s="2" t="n">
        <f aca="false">VALUE(BI658)</f>
        <v>-3.5</v>
      </c>
      <c r="BN658" s="2" t="n">
        <f aca="false">VALUE(BJ658)</f>
        <v>-0.52</v>
      </c>
      <c r="BO658" s="2" t="n">
        <f aca="false">BK658*(1+$BN$827)</f>
        <v>728.541597886432</v>
      </c>
      <c r="BP658" s="2" t="n">
        <f aca="false">BL658-BO658</f>
        <v>-51.5415978864316</v>
      </c>
    </row>
    <row r="659" customFormat="false" ht="15" hidden="false" customHeight="false" outlineLevel="0" collapsed="false">
      <c r="A659" s="40" t="s">
        <v>502</v>
      </c>
      <c r="B659" s="44" t="s">
        <v>10</v>
      </c>
      <c r="C659" s="44" t="s">
        <v>795</v>
      </c>
      <c r="D659" s="44" t="s">
        <v>777</v>
      </c>
      <c r="E659" s="44" t="s">
        <v>797</v>
      </c>
      <c r="F659" s="44" t="s">
        <v>779</v>
      </c>
      <c r="G659" s="44" t="s">
        <v>782</v>
      </c>
      <c r="H659" s="44" t="s">
        <v>9</v>
      </c>
      <c r="I659" s="44" t="s">
        <v>6</v>
      </c>
      <c r="J659" s="44" t="s">
        <v>797</v>
      </c>
      <c r="K659" s="44" t="s">
        <v>780</v>
      </c>
      <c r="L659" s="44" t="s">
        <v>782</v>
      </c>
      <c r="M659" s="44" t="s">
        <v>9</v>
      </c>
      <c r="N659" s="44" t="s">
        <v>8</v>
      </c>
      <c r="O659" s="44" t="s">
        <v>798</v>
      </c>
      <c r="P659" s="44" t="s">
        <v>6</v>
      </c>
      <c r="Q659" s="44" t="s">
        <v>5</v>
      </c>
      <c r="R659" s="44" t="s">
        <v>8</v>
      </c>
      <c r="S659" s="44" t="s">
        <v>9</v>
      </c>
      <c r="T659" s="44" t="s">
        <v>779</v>
      </c>
      <c r="U659" s="44" t="s">
        <v>782</v>
      </c>
      <c r="V659" s="44" t="s">
        <v>782</v>
      </c>
      <c r="W659" s="44" t="s">
        <v>23</v>
      </c>
      <c r="X659" s="44" t="s">
        <v>782</v>
      </c>
      <c r="Y659" s="44" t="s">
        <v>785</v>
      </c>
      <c r="Z659" s="44" t="s">
        <v>801</v>
      </c>
      <c r="AA659" s="44" t="s">
        <v>802</v>
      </c>
      <c r="AB659" s="44" t="s">
        <v>784</v>
      </c>
      <c r="AC659" s="44" t="s">
        <v>14</v>
      </c>
      <c r="AD659" s="44" t="s">
        <v>8</v>
      </c>
      <c r="AE659" s="44" t="s">
        <v>782</v>
      </c>
      <c r="AF659" s="44" t="s">
        <v>780</v>
      </c>
      <c r="AG659" s="44" t="s">
        <v>54</v>
      </c>
      <c r="AH659" s="44" t="s">
        <v>782</v>
      </c>
      <c r="AI659" s="44" t="s">
        <v>782</v>
      </c>
      <c r="AJ659" s="44" t="s">
        <v>5</v>
      </c>
      <c r="AK659" s="44" t="s">
        <v>782</v>
      </c>
      <c r="AL659" s="44" t="s">
        <v>803</v>
      </c>
      <c r="AM659" s="44" t="s">
        <v>782</v>
      </c>
      <c r="AN659" s="44" t="s">
        <v>6</v>
      </c>
      <c r="AO659" s="44" t="s">
        <v>782</v>
      </c>
      <c r="AP659" s="44" t="s">
        <v>38</v>
      </c>
      <c r="AQ659" s="44" t="s">
        <v>783</v>
      </c>
      <c r="AR659" s="44" t="s">
        <v>10</v>
      </c>
      <c r="AS659" s="44" t="s">
        <v>7</v>
      </c>
      <c r="AT659" s="44" t="s">
        <v>782</v>
      </c>
      <c r="AU659" s="44" t="s">
        <v>788</v>
      </c>
      <c r="AV659" s="44" t="s">
        <v>783</v>
      </c>
      <c r="AW659" s="44" t="s">
        <v>782</v>
      </c>
      <c r="AX659" s="44" t="s">
        <v>17</v>
      </c>
      <c r="AY659" s="44" t="s">
        <v>782</v>
      </c>
      <c r="AZ659" s="44" t="s">
        <v>782</v>
      </c>
      <c r="BA659" s="44" t="s">
        <v>9</v>
      </c>
      <c r="BB659" s="44" t="s">
        <v>782</v>
      </c>
      <c r="BC659" s="44" t="s">
        <v>5</v>
      </c>
      <c r="BD659" s="44" t="s">
        <v>789</v>
      </c>
      <c r="BE659" s="44" t="s">
        <v>782</v>
      </c>
      <c r="BF659" s="44" t="s">
        <v>790</v>
      </c>
      <c r="BG659" s="44" t="s">
        <v>1317</v>
      </c>
      <c r="BH659" s="44" t="s">
        <v>832</v>
      </c>
      <c r="BI659" s="44" t="s">
        <v>787</v>
      </c>
      <c r="BJ659" s="44" t="s">
        <v>1318</v>
      </c>
      <c r="BK659" s="2" t="n">
        <f aca="false">VALUE(BG659)</f>
        <v>613.5</v>
      </c>
      <c r="BL659" s="2" t="n">
        <f aca="false">VALUE(BH659)</f>
        <v>667</v>
      </c>
      <c r="BM659" s="2" t="n">
        <f aca="false">VALUE(BI659)</f>
        <v>53.5</v>
      </c>
      <c r="BN659" s="2" t="n">
        <f aca="false">VALUE(BJ659)</f>
        <v>8.02</v>
      </c>
      <c r="BO659" s="2" t="n">
        <f aca="false">BK659*(1+$BN$827)</f>
        <v>656.811565471456</v>
      </c>
      <c r="BP659" s="2" t="n">
        <f aca="false">BL659-BO659</f>
        <v>10.188434528544</v>
      </c>
    </row>
    <row r="660" customFormat="false" ht="15" hidden="false" customHeight="false" outlineLevel="0" collapsed="false">
      <c r="A660" s="40" t="s">
        <v>503</v>
      </c>
      <c r="B660" s="44" t="s">
        <v>10</v>
      </c>
      <c r="C660" s="44" t="s">
        <v>795</v>
      </c>
      <c r="D660" s="44" t="s">
        <v>777</v>
      </c>
      <c r="E660" s="44" t="s">
        <v>782</v>
      </c>
      <c r="F660" s="44" t="s">
        <v>6</v>
      </c>
      <c r="G660" s="44" t="s">
        <v>783</v>
      </c>
      <c r="H660" s="44" t="s">
        <v>9</v>
      </c>
      <c r="I660" s="44" t="s">
        <v>782</v>
      </c>
      <c r="J660" s="44" t="s">
        <v>8</v>
      </c>
      <c r="K660" s="44" t="s">
        <v>782</v>
      </c>
      <c r="L660" s="44" t="s">
        <v>782</v>
      </c>
      <c r="M660" s="44" t="s">
        <v>782</v>
      </c>
      <c r="N660" s="44" t="s">
        <v>782</v>
      </c>
      <c r="O660" s="44" t="s">
        <v>16</v>
      </c>
      <c r="P660" s="44" t="s">
        <v>6</v>
      </c>
      <c r="Q660" s="44" t="s">
        <v>784</v>
      </c>
      <c r="R660" s="44" t="s">
        <v>782</v>
      </c>
      <c r="S660" s="44" t="s">
        <v>782</v>
      </c>
      <c r="T660" s="44" t="s">
        <v>13</v>
      </c>
      <c r="U660" s="44" t="s">
        <v>799</v>
      </c>
      <c r="V660" s="44" t="s">
        <v>782</v>
      </c>
      <c r="W660" s="44" t="s">
        <v>800</v>
      </c>
      <c r="X660" s="44" t="s">
        <v>782</v>
      </c>
      <c r="Y660" s="44" t="s">
        <v>12</v>
      </c>
      <c r="Z660" s="44" t="s">
        <v>39</v>
      </c>
      <c r="AA660" s="44" t="s">
        <v>783</v>
      </c>
      <c r="AB660" s="44" t="s">
        <v>784</v>
      </c>
      <c r="AC660" s="44" t="s">
        <v>790</v>
      </c>
      <c r="AD660" s="44" t="s">
        <v>813</v>
      </c>
      <c r="AE660" s="44" t="s">
        <v>784</v>
      </c>
      <c r="AF660" s="44" t="s">
        <v>780</v>
      </c>
      <c r="AG660" s="44" t="s">
        <v>37</v>
      </c>
      <c r="AH660" s="44" t="s">
        <v>38</v>
      </c>
      <c r="AI660" s="44" t="s">
        <v>789</v>
      </c>
      <c r="AJ660" s="44" t="s">
        <v>782</v>
      </c>
      <c r="AK660" s="44" t="s">
        <v>782</v>
      </c>
      <c r="AL660" s="44" t="s">
        <v>815</v>
      </c>
      <c r="AM660" s="44" t="s">
        <v>7</v>
      </c>
      <c r="AN660" s="44" t="s">
        <v>782</v>
      </c>
      <c r="AO660" s="44" t="s">
        <v>12</v>
      </c>
      <c r="AP660" s="44" t="s">
        <v>862</v>
      </c>
      <c r="AQ660" s="44" t="s">
        <v>7</v>
      </c>
      <c r="AR660" s="44" t="s">
        <v>784</v>
      </c>
      <c r="AS660" s="44" t="s">
        <v>10</v>
      </c>
      <c r="AT660" s="44" t="s">
        <v>7</v>
      </c>
      <c r="AU660" s="44" t="s">
        <v>782</v>
      </c>
      <c r="AV660" s="44" t="s">
        <v>779</v>
      </c>
      <c r="AW660" s="44" t="s">
        <v>11</v>
      </c>
      <c r="AX660" s="44" t="s">
        <v>782</v>
      </c>
      <c r="AY660" s="44" t="s">
        <v>15</v>
      </c>
      <c r="AZ660" s="44" t="s">
        <v>795</v>
      </c>
      <c r="BA660" s="44" t="s">
        <v>782</v>
      </c>
      <c r="BB660" s="44" t="s">
        <v>12</v>
      </c>
      <c r="BC660" s="44" t="s">
        <v>5</v>
      </c>
      <c r="BD660" s="44" t="s">
        <v>39</v>
      </c>
      <c r="BE660" s="44" t="s">
        <v>827</v>
      </c>
      <c r="BF660" s="44" t="s">
        <v>778</v>
      </c>
      <c r="BG660" s="44" t="s">
        <v>1227</v>
      </c>
      <c r="BH660" s="44" t="s">
        <v>1319</v>
      </c>
      <c r="BI660" s="44" t="s">
        <v>1001</v>
      </c>
      <c r="BJ660" s="44" t="s">
        <v>1002</v>
      </c>
      <c r="BK660" s="2" t="n">
        <f aca="false">VALUE(BG660)</f>
        <v>687.5</v>
      </c>
      <c r="BL660" s="2" t="n">
        <f aca="false">VALUE(BH660)</f>
        <v>687</v>
      </c>
      <c r="BM660" s="2" t="n">
        <f aca="false">VALUE(BI660)</f>
        <v>-0.5</v>
      </c>
      <c r="BN660" s="2" t="n">
        <f aca="false">VALUE(BJ660)</f>
        <v>-0.07</v>
      </c>
      <c r="BO660" s="2" t="n">
        <f aca="false">BK660*(1+$BN$827)</f>
        <v>736.035780377549</v>
      </c>
      <c r="BP660" s="2" t="n">
        <f aca="false">BL660-BO660</f>
        <v>-49.0357803775485</v>
      </c>
    </row>
    <row r="661" customFormat="false" ht="15" hidden="false" customHeight="false" outlineLevel="0" collapsed="false">
      <c r="A661" s="40" t="s">
        <v>504</v>
      </c>
      <c r="B661" s="44" t="s">
        <v>785</v>
      </c>
      <c r="C661" s="44" t="s">
        <v>795</v>
      </c>
      <c r="D661" s="44" t="s">
        <v>777</v>
      </c>
      <c r="E661" s="44" t="s">
        <v>8</v>
      </c>
      <c r="F661" s="44" t="s">
        <v>778</v>
      </c>
      <c r="G661" s="44" t="s">
        <v>782</v>
      </c>
      <c r="H661" s="44" t="s">
        <v>9</v>
      </c>
      <c r="I661" s="44" t="s">
        <v>782</v>
      </c>
      <c r="J661" s="44" t="s">
        <v>782</v>
      </c>
      <c r="K661" s="44" t="s">
        <v>782</v>
      </c>
      <c r="L661" s="44" t="s">
        <v>779</v>
      </c>
      <c r="M661" s="44" t="s">
        <v>10</v>
      </c>
      <c r="N661" s="44" t="s">
        <v>6</v>
      </c>
      <c r="O661" s="44" t="s">
        <v>782</v>
      </c>
      <c r="P661" s="44" t="s">
        <v>13</v>
      </c>
      <c r="Q661" s="44" t="s">
        <v>5</v>
      </c>
      <c r="R661" s="44" t="s">
        <v>5</v>
      </c>
      <c r="S661" s="44" t="s">
        <v>19</v>
      </c>
      <c r="T661" s="44" t="s">
        <v>779</v>
      </c>
      <c r="U661" s="44" t="s">
        <v>6</v>
      </c>
      <c r="V661" s="44" t="s">
        <v>782</v>
      </c>
      <c r="W661" s="44" t="s">
        <v>782</v>
      </c>
      <c r="X661" s="44" t="s">
        <v>782</v>
      </c>
      <c r="Y661" s="44" t="s">
        <v>782</v>
      </c>
      <c r="Z661" s="44" t="s">
        <v>5</v>
      </c>
      <c r="AA661" s="44" t="s">
        <v>826</v>
      </c>
      <c r="AB661" s="44" t="s">
        <v>784</v>
      </c>
      <c r="AC661" s="44" t="s">
        <v>6</v>
      </c>
      <c r="AD661" s="44" t="s">
        <v>785</v>
      </c>
      <c r="AE661" s="44" t="s">
        <v>6</v>
      </c>
      <c r="AF661" s="44" t="s">
        <v>9</v>
      </c>
      <c r="AG661" s="44" t="s">
        <v>782</v>
      </c>
      <c r="AH661" s="44" t="s">
        <v>38</v>
      </c>
      <c r="AI661" s="44" t="s">
        <v>803</v>
      </c>
      <c r="AJ661" s="44" t="s">
        <v>5</v>
      </c>
      <c r="AK661" s="44" t="s">
        <v>783</v>
      </c>
      <c r="AL661" s="44" t="s">
        <v>786</v>
      </c>
      <c r="AM661" s="44" t="s">
        <v>782</v>
      </c>
      <c r="AN661" s="44" t="s">
        <v>6</v>
      </c>
      <c r="AO661" s="44" t="s">
        <v>12</v>
      </c>
      <c r="AP661" s="44" t="s">
        <v>782</v>
      </c>
      <c r="AQ661" s="44" t="s">
        <v>783</v>
      </c>
      <c r="AR661" s="44" t="s">
        <v>784</v>
      </c>
      <c r="AS661" s="44" t="s">
        <v>6</v>
      </c>
      <c r="AT661" s="44" t="s">
        <v>782</v>
      </c>
      <c r="AU661" s="44" t="s">
        <v>788</v>
      </c>
      <c r="AV661" s="44" t="s">
        <v>782</v>
      </c>
      <c r="AW661" s="44" t="s">
        <v>780</v>
      </c>
      <c r="AX661" s="44" t="s">
        <v>799</v>
      </c>
      <c r="AY661" s="44" t="s">
        <v>18</v>
      </c>
      <c r="AZ661" s="44" t="s">
        <v>782</v>
      </c>
      <c r="BA661" s="44" t="s">
        <v>782</v>
      </c>
      <c r="BB661" s="44" t="s">
        <v>803</v>
      </c>
      <c r="BC661" s="44" t="s">
        <v>783</v>
      </c>
      <c r="BD661" s="44" t="s">
        <v>782</v>
      </c>
      <c r="BE661" s="44" t="s">
        <v>782</v>
      </c>
      <c r="BF661" s="44" t="s">
        <v>790</v>
      </c>
      <c r="BG661" s="44" t="s">
        <v>1320</v>
      </c>
      <c r="BH661" s="44" t="s">
        <v>1203</v>
      </c>
      <c r="BI661" s="44" t="s">
        <v>1321</v>
      </c>
      <c r="BJ661" s="44" t="s">
        <v>1322</v>
      </c>
      <c r="BK661" s="2" t="n">
        <f aca="false">VALUE(BG661)</f>
        <v>521.5</v>
      </c>
      <c r="BL661" s="2" t="n">
        <f aca="false">VALUE(BH661)</f>
        <v>662</v>
      </c>
      <c r="BM661" s="2" t="n">
        <f aca="false">VALUE(BI661)</f>
        <v>140.5</v>
      </c>
      <c r="BN661" s="2" t="n">
        <f aca="false">VALUE(BJ661)</f>
        <v>21.22</v>
      </c>
      <c r="BO661" s="2" t="n">
        <f aca="false">BK661*(1+$BN$827)</f>
        <v>558.316595588206</v>
      </c>
      <c r="BP661" s="2" t="n">
        <f aca="false">BL661-BO661</f>
        <v>103.683404411794</v>
      </c>
    </row>
    <row r="662" customFormat="false" ht="15" hidden="false" customHeight="false" outlineLevel="0" collapsed="false">
      <c r="A662" s="40" t="s">
        <v>505</v>
      </c>
      <c r="B662" s="44" t="s">
        <v>10</v>
      </c>
      <c r="C662" s="44" t="s">
        <v>10</v>
      </c>
      <c r="D662" s="44" t="s">
        <v>777</v>
      </c>
      <c r="E662" s="44" t="s">
        <v>782</v>
      </c>
      <c r="F662" s="44" t="s">
        <v>778</v>
      </c>
      <c r="G662" s="44" t="s">
        <v>783</v>
      </c>
      <c r="H662" s="44" t="s">
        <v>797</v>
      </c>
      <c r="I662" s="44" t="s">
        <v>6</v>
      </c>
      <c r="J662" s="44" t="s">
        <v>797</v>
      </c>
      <c r="K662" s="44" t="s">
        <v>782</v>
      </c>
      <c r="L662" s="44" t="s">
        <v>782</v>
      </c>
      <c r="M662" s="44" t="s">
        <v>782</v>
      </c>
      <c r="N662" s="44" t="s">
        <v>10</v>
      </c>
      <c r="O662" s="44" t="s">
        <v>16</v>
      </c>
      <c r="P662" s="44" t="s">
        <v>779</v>
      </c>
      <c r="Q662" s="44" t="s">
        <v>782</v>
      </c>
      <c r="R662" s="44" t="s">
        <v>5</v>
      </c>
      <c r="S662" s="44" t="s">
        <v>782</v>
      </c>
      <c r="T662" s="44" t="s">
        <v>13</v>
      </c>
      <c r="U662" s="44" t="s">
        <v>779</v>
      </c>
      <c r="V662" s="44" t="s">
        <v>782</v>
      </c>
      <c r="W662" s="44" t="s">
        <v>23</v>
      </c>
      <c r="X662" s="44" t="s">
        <v>782</v>
      </c>
      <c r="Y662" s="44" t="s">
        <v>12</v>
      </c>
      <c r="Z662" s="44" t="s">
        <v>38</v>
      </c>
      <c r="AA662" s="44" t="s">
        <v>802</v>
      </c>
      <c r="AB662" s="44" t="s">
        <v>784</v>
      </c>
      <c r="AC662" s="44" t="s">
        <v>782</v>
      </c>
      <c r="AD662" s="44" t="s">
        <v>10</v>
      </c>
      <c r="AE662" s="44" t="s">
        <v>782</v>
      </c>
      <c r="AF662" s="44" t="s">
        <v>780</v>
      </c>
      <c r="AG662" s="44" t="s">
        <v>821</v>
      </c>
      <c r="AH662" s="44" t="s">
        <v>780</v>
      </c>
      <c r="AI662" s="44" t="s">
        <v>803</v>
      </c>
      <c r="AJ662" s="44" t="s">
        <v>14</v>
      </c>
      <c r="AK662" s="44" t="s">
        <v>782</v>
      </c>
      <c r="AL662" s="44" t="s">
        <v>780</v>
      </c>
      <c r="AM662" s="44" t="s">
        <v>5</v>
      </c>
      <c r="AN662" s="44" t="s">
        <v>782</v>
      </c>
      <c r="AO662" s="44" t="s">
        <v>808</v>
      </c>
      <c r="AP662" s="44" t="s">
        <v>815</v>
      </c>
      <c r="AQ662" s="44" t="s">
        <v>815</v>
      </c>
      <c r="AR662" s="44" t="s">
        <v>20</v>
      </c>
      <c r="AS662" s="44" t="s">
        <v>22</v>
      </c>
      <c r="AT662" s="44" t="s">
        <v>13</v>
      </c>
      <c r="AU662" s="44" t="s">
        <v>779</v>
      </c>
      <c r="AV662" s="44" t="s">
        <v>779</v>
      </c>
      <c r="AW662" s="44" t="s">
        <v>782</v>
      </c>
      <c r="AX662" s="44" t="s">
        <v>33</v>
      </c>
      <c r="AY662" s="44" t="s">
        <v>8</v>
      </c>
      <c r="AZ662" s="44" t="s">
        <v>795</v>
      </c>
      <c r="BA662" s="44" t="s">
        <v>783</v>
      </c>
      <c r="BB662" s="44" t="s">
        <v>779</v>
      </c>
      <c r="BC662" s="44" t="s">
        <v>5</v>
      </c>
      <c r="BD662" s="44" t="s">
        <v>16</v>
      </c>
      <c r="BE662" s="44" t="s">
        <v>789</v>
      </c>
      <c r="BF662" s="44" t="s">
        <v>778</v>
      </c>
      <c r="BG662" s="44" t="s">
        <v>936</v>
      </c>
      <c r="BH662" s="44" t="s">
        <v>915</v>
      </c>
      <c r="BI662" s="44" t="s">
        <v>1061</v>
      </c>
      <c r="BJ662" s="44" t="s">
        <v>1062</v>
      </c>
      <c r="BK662" s="2" t="n">
        <f aca="false">VALUE(BG662)</f>
        <v>682</v>
      </c>
      <c r="BL662" s="2" t="n">
        <f aca="false">VALUE(BH662)</f>
        <v>678</v>
      </c>
      <c r="BM662" s="2" t="n">
        <f aca="false">VALUE(BI662)</f>
        <v>-4</v>
      </c>
      <c r="BN662" s="2" t="n">
        <f aca="false">VALUE(BJ662)</f>
        <v>-0.59</v>
      </c>
      <c r="BO662" s="2" t="n">
        <f aca="false">BK662*(1+$BN$827)</f>
        <v>730.147494134528</v>
      </c>
      <c r="BP662" s="2" t="n">
        <f aca="false">BL662-BO662</f>
        <v>-52.1474941345281</v>
      </c>
    </row>
    <row r="663" customFormat="false" ht="15" hidden="false" customHeight="false" outlineLevel="0" collapsed="false">
      <c r="A663" s="40" t="s">
        <v>506</v>
      </c>
      <c r="B663" s="44" t="s">
        <v>10</v>
      </c>
      <c r="C663" s="44" t="s">
        <v>10</v>
      </c>
      <c r="D663" s="44" t="s">
        <v>777</v>
      </c>
      <c r="E663" s="44" t="s">
        <v>782</v>
      </c>
      <c r="F663" s="44" t="s">
        <v>6</v>
      </c>
      <c r="G663" s="44" t="s">
        <v>783</v>
      </c>
      <c r="H663" s="44" t="s">
        <v>797</v>
      </c>
      <c r="I663" s="44" t="s">
        <v>781</v>
      </c>
      <c r="J663" s="44" t="s">
        <v>784</v>
      </c>
      <c r="K663" s="44" t="s">
        <v>782</v>
      </c>
      <c r="L663" s="44" t="s">
        <v>790</v>
      </c>
      <c r="M663" s="44" t="s">
        <v>8</v>
      </c>
      <c r="N663" s="44" t="s">
        <v>782</v>
      </c>
      <c r="O663" s="44" t="s">
        <v>799</v>
      </c>
      <c r="P663" s="44" t="s">
        <v>32</v>
      </c>
      <c r="Q663" s="44" t="s">
        <v>784</v>
      </c>
      <c r="R663" s="44" t="s">
        <v>8</v>
      </c>
      <c r="S663" s="44" t="s">
        <v>19</v>
      </c>
      <c r="T663" s="44" t="s">
        <v>9</v>
      </c>
      <c r="U663" s="44" t="s">
        <v>782</v>
      </c>
      <c r="V663" s="44" t="s">
        <v>782</v>
      </c>
      <c r="W663" s="44" t="s">
        <v>782</v>
      </c>
      <c r="X663" s="44" t="s">
        <v>8</v>
      </c>
      <c r="Y663" s="44" t="s">
        <v>12</v>
      </c>
      <c r="Z663" s="44" t="s">
        <v>39</v>
      </c>
      <c r="AA663" s="44" t="s">
        <v>826</v>
      </c>
      <c r="AB663" s="44" t="s">
        <v>784</v>
      </c>
      <c r="AC663" s="44" t="s">
        <v>782</v>
      </c>
      <c r="AD663" s="44" t="s">
        <v>813</v>
      </c>
      <c r="AE663" s="44" t="s">
        <v>782</v>
      </c>
      <c r="AF663" s="44" t="s">
        <v>9</v>
      </c>
      <c r="AG663" s="44" t="s">
        <v>782</v>
      </c>
      <c r="AH663" s="44" t="s">
        <v>814</v>
      </c>
      <c r="AI663" s="44" t="s">
        <v>789</v>
      </c>
      <c r="AJ663" s="44" t="s">
        <v>782</v>
      </c>
      <c r="AK663" s="44" t="s">
        <v>782</v>
      </c>
      <c r="AL663" s="44" t="s">
        <v>815</v>
      </c>
      <c r="AM663" s="44" t="s">
        <v>7</v>
      </c>
      <c r="AN663" s="44" t="s">
        <v>782</v>
      </c>
      <c r="AO663" s="44" t="s">
        <v>12</v>
      </c>
      <c r="AP663" s="44" t="s">
        <v>862</v>
      </c>
      <c r="AQ663" s="44" t="s">
        <v>815</v>
      </c>
      <c r="AR663" s="44" t="s">
        <v>20</v>
      </c>
      <c r="AS663" s="44" t="s">
        <v>10</v>
      </c>
      <c r="AT663" s="44" t="s">
        <v>7</v>
      </c>
      <c r="AU663" s="44" t="s">
        <v>779</v>
      </c>
      <c r="AV663" s="44" t="s">
        <v>782</v>
      </c>
      <c r="AW663" s="44" t="s">
        <v>780</v>
      </c>
      <c r="AX663" s="44" t="s">
        <v>799</v>
      </c>
      <c r="AY663" s="44" t="s">
        <v>782</v>
      </c>
      <c r="AZ663" s="44" t="s">
        <v>8</v>
      </c>
      <c r="BA663" s="44" t="s">
        <v>782</v>
      </c>
      <c r="BB663" s="44" t="s">
        <v>779</v>
      </c>
      <c r="BC663" s="44" t="s">
        <v>5</v>
      </c>
      <c r="BD663" s="44" t="s">
        <v>16</v>
      </c>
      <c r="BE663" s="44" t="s">
        <v>789</v>
      </c>
      <c r="BF663" s="44" t="s">
        <v>782</v>
      </c>
      <c r="BG663" s="44" t="s">
        <v>890</v>
      </c>
      <c r="BH663" s="44" t="s">
        <v>881</v>
      </c>
      <c r="BI663" s="44" t="s">
        <v>16</v>
      </c>
      <c r="BJ663" s="44" t="s">
        <v>1182</v>
      </c>
      <c r="BK663" s="2" t="n">
        <f aca="false">VALUE(BG663)</f>
        <v>664</v>
      </c>
      <c r="BL663" s="2" t="n">
        <f aca="false">VALUE(BH663)</f>
        <v>676</v>
      </c>
      <c r="BM663" s="2" t="n">
        <f aca="false">VALUE(BI663)</f>
        <v>12</v>
      </c>
      <c r="BN663" s="2" t="n">
        <f aca="false">VALUE(BJ663)</f>
        <v>1.78</v>
      </c>
      <c r="BO663" s="2" t="n">
        <f aca="false">BK663*(1+$BN$827)</f>
        <v>710.876739157371</v>
      </c>
      <c r="BP663" s="2" t="n">
        <f aca="false">BL663-BO663</f>
        <v>-34.8767391573705</v>
      </c>
    </row>
    <row r="664" customFormat="false" ht="15" hidden="false" customHeight="false" outlineLevel="0" collapsed="false">
      <c r="A664" s="40" t="s">
        <v>507</v>
      </c>
      <c r="B664" s="44" t="s">
        <v>10</v>
      </c>
      <c r="C664" s="44" t="s">
        <v>10</v>
      </c>
      <c r="D664" s="44" t="s">
        <v>777</v>
      </c>
      <c r="E664" s="44" t="s">
        <v>12</v>
      </c>
      <c r="F664" s="44" t="s">
        <v>6</v>
      </c>
      <c r="G664" s="44" t="s">
        <v>18</v>
      </c>
      <c r="H664" s="44" t="s">
        <v>9</v>
      </c>
      <c r="I664" s="44" t="s">
        <v>782</v>
      </c>
      <c r="J664" s="44" t="s">
        <v>784</v>
      </c>
      <c r="K664" s="44" t="s">
        <v>782</v>
      </c>
      <c r="L664" s="44" t="s">
        <v>790</v>
      </c>
      <c r="M664" s="44" t="s">
        <v>8</v>
      </c>
      <c r="N664" s="44" t="s">
        <v>782</v>
      </c>
      <c r="O664" s="44" t="s">
        <v>799</v>
      </c>
      <c r="P664" s="44" t="s">
        <v>779</v>
      </c>
      <c r="Q664" s="44" t="s">
        <v>784</v>
      </c>
      <c r="R664" s="44" t="s">
        <v>782</v>
      </c>
      <c r="S664" s="44" t="s">
        <v>19</v>
      </c>
      <c r="T664" s="44" t="s">
        <v>9</v>
      </c>
      <c r="U664" s="44" t="s">
        <v>779</v>
      </c>
      <c r="V664" s="44" t="s">
        <v>782</v>
      </c>
      <c r="W664" s="44" t="s">
        <v>23</v>
      </c>
      <c r="X664" s="44" t="s">
        <v>782</v>
      </c>
      <c r="Y664" s="44" t="s">
        <v>12</v>
      </c>
      <c r="Z664" s="44" t="s">
        <v>38</v>
      </c>
      <c r="AA664" s="44" t="s">
        <v>802</v>
      </c>
      <c r="AB664" s="44" t="s">
        <v>784</v>
      </c>
      <c r="AC664" s="44" t="s">
        <v>14</v>
      </c>
      <c r="AD664" s="44" t="s">
        <v>785</v>
      </c>
      <c r="AE664" s="44" t="s">
        <v>782</v>
      </c>
      <c r="AF664" s="44" t="s">
        <v>780</v>
      </c>
      <c r="AG664" s="44" t="s">
        <v>821</v>
      </c>
      <c r="AH664" s="44" t="s">
        <v>782</v>
      </c>
      <c r="AI664" s="44" t="s">
        <v>789</v>
      </c>
      <c r="AJ664" s="44" t="s">
        <v>782</v>
      </c>
      <c r="AK664" s="44" t="s">
        <v>782</v>
      </c>
      <c r="AL664" s="44" t="s">
        <v>786</v>
      </c>
      <c r="AM664" s="44" t="s">
        <v>7</v>
      </c>
      <c r="AN664" s="44" t="s">
        <v>782</v>
      </c>
      <c r="AO664" s="44" t="s">
        <v>5</v>
      </c>
      <c r="AP664" s="44" t="s">
        <v>862</v>
      </c>
      <c r="AQ664" s="44" t="s">
        <v>815</v>
      </c>
      <c r="AR664" s="44" t="s">
        <v>784</v>
      </c>
      <c r="AS664" s="44" t="s">
        <v>10</v>
      </c>
      <c r="AT664" s="44" t="s">
        <v>7</v>
      </c>
      <c r="AU664" s="44" t="s">
        <v>779</v>
      </c>
      <c r="AV664" s="44" t="s">
        <v>782</v>
      </c>
      <c r="AW664" s="44" t="s">
        <v>11</v>
      </c>
      <c r="AX664" s="44" t="s">
        <v>799</v>
      </c>
      <c r="AY664" s="44" t="s">
        <v>18</v>
      </c>
      <c r="AZ664" s="44" t="s">
        <v>8</v>
      </c>
      <c r="BA664" s="44" t="s">
        <v>783</v>
      </c>
      <c r="BB664" s="44" t="s">
        <v>779</v>
      </c>
      <c r="BC664" s="44" t="s">
        <v>782</v>
      </c>
      <c r="BD664" s="44" t="s">
        <v>39</v>
      </c>
      <c r="BE664" s="44" t="s">
        <v>6</v>
      </c>
      <c r="BF664" s="44" t="s">
        <v>782</v>
      </c>
      <c r="BG664" s="44" t="s">
        <v>1323</v>
      </c>
      <c r="BH664" s="44" t="s">
        <v>835</v>
      </c>
      <c r="BI664" s="44" t="s">
        <v>795</v>
      </c>
      <c r="BJ664" s="44" t="s">
        <v>1324</v>
      </c>
      <c r="BK664" s="2" t="n">
        <f aca="false">VALUE(BG664)</f>
        <v>655.5</v>
      </c>
      <c r="BL664" s="2" t="n">
        <f aca="false">VALUE(BH664)</f>
        <v>673</v>
      </c>
      <c r="BM664" s="2" t="n">
        <f aca="false">VALUE(BI664)</f>
        <v>17.5</v>
      </c>
      <c r="BN664" s="2" t="n">
        <f aca="false">VALUE(BJ664)</f>
        <v>2.6</v>
      </c>
      <c r="BO664" s="2" t="n">
        <f aca="false">BK664*(1+$BN$827)</f>
        <v>701.776660418157</v>
      </c>
      <c r="BP664" s="2" t="n">
        <f aca="false">BL664-BO664</f>
        <v>-28.7766604181571</v>
      </c>
    </row>
    <row r="665" customFormat="false" ht="15" hidden="false" customHeight="false" outlineLevel="0" collapsed="false">
      <c r="A665" s="40" t="s">
        <v>508</v>
      </c>
      <c r="B665" s="44" t="s">
        <v>10</v>
      </c>
      <c r="C665" s="44" t="s">
        <v>784</v>
      </c>
      <c r="D665" s="44" t="s">
        <v>777</v>
      </c>
      <c r="E665" s="44" t="s">
        <v>782</v>
      </c>
      <c r="F665" s="44" t="s">
        <v>6</v>
      </c>
      <c r="G665" s="44" t="s">
        <v>18</v>
      </c>
      <c r="H665" s="44" t="s">
        <v>782</v>
      </c>
      <c r="I665" s="44" t="s">
        <v>6</v>
      </c>
      <c r="J665" s="44" t="s">
        <v>797</v>
      </c>
      <c r="K665" s="44" t="s">
        <v>782</v>
      </c>
      <c r="L665" s="44" t="s">
        <v>790</v>
      </c>
      <c r="M665" s="44" t="s">
        <v>782</v>
      </c>
      <c r="N665" s="44" t="s">
        <v>782</v>
      </c>
      <c r="O665" s="44" t="s">
        <v>16</v>
      </c>
      <c r="P665" s="44" t="s">
        <v>779</v>
      </c>
      <c r="Q665" s="44" t="s">
        <v>784</v>
      </c>
      <c r="R665" s="44" t="s">
        <v>782</v>
      </c>
      <c r="S665" s="44" t="s">
        <v>782</v>
      </c>
      <c r="T665" s="44" t="s">
        <v>13</v>
      </c>
      <c r="U665" s="44" t="s">
        <v>779</v>
      </c>
      <c r="V665" s="44" t="s">
        <v>782</v>
      </c>
      <c r="W665" s="44" t="s">
        <v>23</v>
      </c>
      <c r="X665" s="44" t="s">
        <v>782</v>
      </c>
      <c r="Y665" s="44" t="s">
        <v>785</v>
      </c>
      <c r="Z665" s="44" t="s">
        <v>801</v>
      </c>
      <c r="AA665" s="44" t="s">
        <v>802</v>
      </c>
      <c r="AB665" s="44" t="s">
        <v>784</v>
      </c>
      <c r="AC665" s="44" t="s">
        <v>14</v>
      </c>
      <c r="AD665" s="44" t="s">
        <v>10</v>
      </c>
      <c r="AE665" s="44" t="s">
        <v>784</v>
      </c>
      <c r="AF665" s="44" t="s">
        <v>780</v>
      </c>
      <c r="AG665" s="44" t="s">
        <v>54</v>
      </c>
      <c r="AH665" s="44" t="s">
        <v>782</v>
      </c>
      <c r="AI665" s="44" t="s">
        <v>785</v>
      </c>
      <c r="AJ665" s="44" t="s">
        <v>782</v>
      </c>
      <c r="AK665" s="44" t="s">
        <v>790</v>
      </c>
      <c r="AL665" s="44" t="s">
        <v>780</v>
      </c>
      <c r="AM665" s="44" t="s">
        <v>7</v>
      </c>
      <c r="AN665" s="44" t="s">
        <v>5</v>
      </c>
      <c r="AO665" s="44" t="s">
        <v>5</v>
      </c>
      <c r="AP665" s="44" t="s">
        <v>862</v>
      </c>
      <c r="AQ665" s="44" t="s">
        <v>7</v>
      </c>
      <c r="AR665" s="44" t="s">
        <v>20</v>
      </c>
      <c r="AS665" s="44" t="s">
        <v>10</v>
      </c>
      <c r="AT665" s="44" t="s">
        <v>7</v>
      </c>
      <c r="AU665" s="44" t="s">
        <v>782</v>
      </c>
      <c r="AV665" s="44" t="s">
        <v>779</v>
      </c>
      <c r="AW665" s="44" t="s">
        <v>782</v>
      </c>
      <c r="AX665" s="44" t="s">
        <v>17</v>
      </c>
      <c r="AY665" s="44" t="s">
        <v>8</v>
      </c>
      <c r="AZ665" s="44" t="s">
        <v>795</v>
      </c>
      <c r="BA665" s="44" t="s">
        <v>782</v>
      </c>
      <c r="BB665" s="44" t="s">
        <v>12</v>
      </c>
      <c r="BC665" s="44" t="s">
        <v>782</v>
      </c>
      <c r="BD665" s="44" t="s">
        <v>39</v>
      </c>
      <c r="BE665" s="44" t="s">
        <v>827</v>
      </c>
      <c r="BF665" s="44" t="s">
        <v>778</v>
      </c>
      <c r="BG665" s="44" t="s">
        <v>1325</v>
      </c>
      <c r="BH665" s="44" t="s">
        <v>1055</v>
      </c>
      <c r="BI665" s="44" t="s">
        <v>780</v>
      </c>
      <c r="BJ665" s="44" t="s">
        <v>833</v>
      </c>
      <c r="BK665" s="2" t="n">
        <f aca="false">VALUE(BG665)</f>
        <v>682.5</v>
      </c>
      <c r="BL665" s="2" t="n">
        <f aca="false">VALUE(BH665)</f>
        <v>683</v>
      </c>
      <c r="BM665" s="2" t="n">
        <f aca="false">VALUE(BI665)</f>
        <v>0.5</v>
      </c>
      <c r="BN665" s="2" t="n">
        <f aca="false">VALUE(BJ665)</f>
        <v>0.07</v>
      </c>
      <c r="BO665" s="2" t="n">
        <f aca="false">BK665*(1+$BN$827)</f>
        <v>730.682792883894</v>
      </c>
      <c r="BP665" s="2" t="n">
        <f aca="false">BL665-BO665</f>
        <v>-47.6827928838936</v>
      </c>
    </row>
    <row r="666" customFormat="false" ht="15" hidden="false" customHeight="false" outlineLevel="0" collapsed="false">
      <c r="A666" s="40" t="s">
        <v>509</v>
      </c>
      <c r="B666" s="44" t="s">
        <v>782</v>
      </c>
      <c r="C666" s="44" t="s">
        <v>795</v>
      </c>
      <c r="D666" s="44" t="s">
        <v>777</v>
      </c>
      <c r="E666" s="44" t="s">
        <v>12</v>
      </c>
      <c r="F666" s="44" t="s">
        <v>782</v>
      </c>
      <c r="G666" s="44" t="s">
        <v>779</v>
      </c>
      <c r="H666" s="44" t="s">
        <v>782</v>
      </c>
      <c r="I666" s="44" t="s">
        <v>781</v>
      </c>
      <c r="J666" s="44" t="s">
        <v>782</v>
      </c>
      <c r="K666" s="44" t="s">
        <v>782</v>
      </c>
      <c r="L666" s="44" t="s">
        <v>790</v>
      </c>
      <c r="M666" s="44" t="s">
        <v>9</v>
      </c>
      <c r="N666" s="44" t="s">
        <v>8</v>
      </c>
      <c r="O666" s="44" t="s">
        <v>798</v>
      </c>
      <c r="P666" s="44" t="s">
        <v>32</v>
      </c>
      <c r="Q666" s="44" t="s">
        <v>782</v>
      </c>
      <c r="R666" s="44" t="s">
        <v>8</v>
      </c>
      <c r="S666" s="44" t="s">
        <v>17</v>
      </c>
      <c r="T666" s="44" t="s">
        <v>9</v>
      </c>
      <c r="U666" s="44" t="s">
        <v>779</v>
      </c>
      <c r="V666" s="44" t="s">
        <v>782</v>
      </c>
      <c r="W666" s="44" t="s">
        <v>782</v>
      </c>
      <c r="X666" s="44" t="s">
        <v>14</v>
      </c>
      <c r="Y666" s="44" t="s">
        <v>785</v>
      </c>
      <c r="Z666" s="44" t="s">
        <v>39</v>
      </c>
      <c r="AA666" s="44" t="s">
        <v>787</v>
      </c>
      <c r="AB666" s="44" t="s">
        <v>6</v>
      </c>
      <c r="AC666" s="44" t="s">
        <v>790</v>
      </c>
      <c r="AD666" s="44" t="s">
        <v>813</v>
      </c>
      <c r="AE666" s="44" t="s">
        <v>6</v>
      </c>
      <c r="AF666" s="44" t="s">
        <v>782</v>
      </c>
      <c r="AG666" s="44" t="s">
        <v>782</v>
      </c>
      <c r="AH666" s="44" t="s">
        <v>814</v>
      </c>
      <c r="AI666" s="44" t="s">
        <v>785</v>
      </c>
      <c r="AJ666" s="44" t="s">
        <v>7</v>
      </c>
      <c r="AK666" s="44" t="s">
        <v>783</v>
      </c>
      <c r="AL666" s="44" t="s">
        <v>815</v>
      </c>
      <c r="AM666" s="44" t="s">
        <v>782</v>
      </c>
      <c r="AN666" s="44" t="s">
        <v>6</v>
      </c>
      <c r="AO666" s="44" t="s">
        <v>782</v>
      </c>
      <c r="AP666" s="44" t="s">
        <v>38</v>
      </c>
      <c r="AQ666" s="44" t="s">
        <v>783</v>
      </c>
      <c r="AR666" s="44" t="s">
        <v>10</v>
      </c>
      <c r="AS666" s="44" t="s">
        <v>7</v>
      </c>
      <c r="AT666" s="44" t="s">
        <v>782</v>
      </c>
      <c r="AU666" s="44" t="s">
        <v>23</v>
      </c>
      <c r="AV666" s="44" t="s">
        <v>783</v>
      </c>
      <c r="AW666" s="44" t="s">
        <v>780</v>
      </c>
      <c r="AX666" s="44" t="s">
        <v>782</v>
      </c>
      <c r="AY666" s="44" t="s">
        <v>15</v>
      </c>
      <c r="AZ666" s="44" t="s">
        <v>18</v>
      </c>
      <c r="BA666" s="44" t="s">
        <v>9</v>
      </c>
      <c r="BB666" s="44" t="s">
        <v>803</v>
      </c>
      <c r="BC666" s="44" t="s">
        <v>783</v>
      </c>
      <c r="BD666" s="44" t="s">
        <v>789</v>
      </c>
      <c r="BE666" s="44" t="s">
        <v>6</v>
      </c>
      <c r="BF666" s="44" t="s">
        <v>782</v>
      </c>
      <c r="BG666" s="44" t="s">
        <v>834</v>
      </c>
      <c r="BH666" s="44" t="s">
        <v>933</v>
      </c>
      <c r="BI666" s="44" t="s">
        <v>1326</v>
      </c>
      <c r="BJ666" s="44" t="s">
        <v>1327</v>
      </c>
      <c r="BK666" s="2" t="n">
        <f aca="false">VALUE(BG666)</f>
        <v>674</v>
      </c>
      <c r="BL666" s="2" t="n">
        <f aca="false">VALUE(BH666)</f>
        <v>671</v>
      </c>
      <c r="BM666" s="2" t="n">
        <f aca="false">VALUE(BI666)</f>
        <v>-3</v>
      </c>
      <c r="BN666" s="2" t="n">
        <f aca="false">VALUE(BJ666)</f>
        <v>-0.45</v>
      </c>
      <c r="BO666" s="2" t="n">
        <f aca="false">BK666*(1+$BN$827)</f>
        <v>721.58271414468</v>
      </c>
      <c r="BP666" s="2" t="n">
        <f aca="false">BL666-BO666</f>
        <v>-50.5827141446803</v>
      </c>
    </row>
    <row r="667" customFormat="false" ht="15" hidden="false" customHeight="false" outlineLevel="0" collapsed="false">
      <c r="A667" s="40" t="s">
        <v>510</v>
      </c>
      <c r="B667" s="44" t="s">
        <v>10</v>
      </c>
      <c r="C667" s="44" t="s">
        <v>795</v>
      </c>
      <c r="D667" s="44" t="s">
        <v>777</v>
      </c>
      <c r="E667" s="44" t="s">
        <v>12</v>
      </c>
      <c r="F667" s="44" t="s">
        <v>6</v>
      </c>
      <c r="G667" s="44" t="s">
        <v>783</v>
      </c>
      <c r="H667" s="44" t="s">
        <v>9</v>
      </c>
      <c r="I667" s="44" t="s">
        <v>782</v>
      </c>
      <c r="J667" s="44" t="s">
        <v>784</v>
      </c>
      <c r="K667" s="44" t="s">
        <v>782</v>
      </c>
      <c r="L667" s="44" t="s">
        <v>790</v>
      </c>
      <c r="M667" s="44" t="s">
        <v>8</v>
      </c>
      <c r="N667" s="44" t="s">
        <v>782</v>
      </c>
      <c r="O667" s="44" t="s">
        <v>799</v>
      </c>
      <c r="P667" s="44" t="s">
        <v>6</v>
      </c>
      <c r="Q667" s="44" t="s">
        <v>784</v>
      </c>
      <c r="R667" s="44" t="s">
        <v>5</v>
      </c>
      <c r="S667" s="44" t="s">
        <v>19</v>
      </c>
      <c r="T667" s="44" t="s">
        <v>9</v>
      </c>
      <c r="U667" s="44" t="s">
        <v>779</v>
      </c>
      <c r="V667" s="44" t="s">
        <v>782</v>
      </c>
      <c r="W667" s="44" t="s">
        <v>782</v>
      </c>
      <c r="X667" s="44" t="s">
        <v>14</v>
      </c>
      <c r="Y667" s="44" t="s">
        <v>12</v>
      </c>
      <c r="Z667" s="44" t="s">
        <v>39</v>
      </c>
      <c r="AA667" s="44" t="s">
        <v>826</v>
      </c>
      <c r="AB667" s="44" t="s">
        <v>784</v>
      </c>
      <c r="AC667" s="44" t="s">
        <v>782</v>
      </c>
      <c r="AD667" s="44" t="s">
        <v>813</v>
      </c>
      <c r="AE667" s="44" t="s">
        <v>782</v>
      </c>
      <c r="AF667" s="44" t="s">
        <v>780</v>
      </c>
      <c r="AG667" s="44" t="s">
        <v>37</v>
      </c>
      <c r="AH667" s="44" t="s">
        <v>814</v>
      </c>
      <c r="AI667" s="44" t="s">
        <v>789</v>
      </c>
      <c r="AJ667" s="44" t="s">
        <v>782</v>
      </c>
      <c r="AK667" s="44" t="s">
        <v>782</v>
      </c>
      <c r="AL667" s="44" t="s">
        <v>815</v>
      </c>
      <c r="AM667" s="44" t="s">
        <v>7</v>
      </c>
      <c r="AN667" s="44" t="s">
        <v>5</v>
      </c>
      <c r="AO667" s="44" t="s">
        <v>12</v>
      </c>
      <c r="AP667" s="44" t="s">
        <v>862</v>
      </c>
      <c r="AQ667" s="44" t="s">
        <v>815</v>
      </c>
      <c r="AR667" s="44" t="s">
        <v>10</v>
      </c>
      <c r="AS667" s="44" t="s">
        <v>10</v>
      </c>
      <c r="AT667" s="44" t="s">
        <v>7</v>
      </c>
      <c r="AU667" s="44" t="s">
        <v>782</v>
      </c>
      <c r="AV667" s="44" t="s">
        <v>779</v>
      </c>
      <c r="AW667" s="44" t="s">
        <v>782</v>
      </c>
      <c r="AX667" s="44" t="s">
        <v>17</v>
      </c>
      <c r="AY667" s="44" t="s">
        <v>782</v>
      </c>
      <c r="AZ667" s="44" t="s">
        <v>795</v>
      </c>
      <c r="BA667" s="44" t="s">
        <v>783</v>
      </c>
      <c r="BB667" s="44" t="s">
        <v>779</v>
      </c>
      <c r="BC667" s="44" t="s">
        <v>5</v>
      </c>
      <c r="BD667" s="44" t="s">
        <v>16</v>
      </c>
      <c r="BE667" s="44" t="s">
        <v>789</v>
      </c>
      <c r="BF667" s="44" t="s">
        <v>778</v>
      </c>
      <c r="BG667" s="44" t="s">
        <v>1235</v>
      </c>
      <c r="BH667" s="44" t="s">
        <v>881</v>
      </c>
      <c r="BI667" s="44" t="s">
        <v>1137</v>
      </c>
      <c r="BJ667" s="44" t="s">
        <v>1328</v>
      </c>
      <c r="BK667" s="2" t="n">
        <f aca="false">VALUE(BG667)</f>
        <v>686</v>
      </c>
      <c r="BL667" s="2" t="n">
        <f aca="false">VALUE(BH667)</f>
        <v>676</v>
      </c>
      <c r="BM667" s="2" t="n">
        <f aca="false">VALUE(BI667)</f>
        <v>-10</v>
      </c>
      <c r="BN667" s="2" t="n">
        <f aca="false">VALUE(BJ667)</f>
        <v>-1.48</v>
      </c>
      <c r="BO667" s="2" t="n">
        <f aca="false">BK667*(1+$BN$827)</f>
        <v>734.429884129452</v>
      </c>
      <c r="BP667" s="2" t="n">
        <f aca="false">BL667-BO667</f>
        <v>-58.429884129452</v>
      </c>
    </row>
    <row r="668" customFormat="false" ht="15" hidden="false" customHeight="false" outlineLevel="0" collapsed="false">
      <c r="A668" s="40" t="s">
        <v>511</v>
      </c>
      <c r="B668" s="44" t="s">
        <v>10</v>
      </c>
      <c r="C668" s="44" t="s">
        <v>795</v>
      </c>
      <c r="D668" s="44" t="s">
        <v>777</v>
      </c>
      <c r="E668" s="44" t="s">
        <v>12</v>
      </c>
      <c r="F668" s="44" t="s">
        <v>782</v>
      </c>
      <c r="G668" s="44" t="s">
        <v>779</v>
      </c>
      <c r="H668" s="44" t="s">
        <v>780</v>
      </c>
      <c r="I668" s="44" t="s">
        <v>784</v>
      </c>
      <c r="J668" s="44" t="s">
        <v>797</v>
      </c>
      <c r="K668" s="44" t="s">
        <v>782</v>
      </c>
      <c r="L668" s="44" t="s">
        <v>6</v>
      </c>
      <c r="M668" s="44" t="s">
        <v>782</v>
      </c>
      <c r="N668" s="44" t="s">
        <v>10</v>
      </c>
      <c r="O668" s="44" t="s">
        <v>799</v>
      </c>
      <c r="P668" s="44" t="s">
        <v>6</v>
      </c>
      <c r="Q668" s="44" t="s">
        <v>784</v>
      </c>
      <c r="R668" s="44" t="s">
        <v>5</v>
      </c>
      <c r="S668" s="44" t="s">
        <v>19</v>
      </c>
      <c r="T668" s="44" t="s">
        <v>9</v>
      </c>
      <c r="U668" s="44" t="s">
        <v>779</v>
      </c>
      <c r="V668" s="44" t="s">
        <v>782</v>
      </c>
      <c r="W668" s="44" t="s">
        <v>782</v>
      </c>
      <c r="X668" s="44" t="s">
        <v>14</v>
      </c>
      <c r="Y668" s="44" t="s">
        <v>7</v>
      </c>
      <c r="Z668" s="44" t="s">
        <v>39</v>
      </c>
      <c r="AA668" s="44" t="s">
        <v>787</v>
      </c>
      <c r="AB668" s="44" t="s">
        <v>784</v>
      </c>
      <c r="AC668" s="44" t="s">
        <v>14</v>
      </c>
      <c r="AD668" s="44" t="s">
        <v>785</v>
      </c>
      <c r="AE668" s="44" t="s">
        <v>5</v>
      </c>
      <c r="AF668" s="44" t="s">
        <v>9</v>
      </c>
      <c r="AG668" s="44" t="s">
        <v>37</v>
      </c>
      <c r="AH668" s="44" t="s">
        <v>38</v>
      </c>
      <c r="AI668" s="44" t="s">
        <v>803</v>
      </c>
      <c r="AJ668" s="44" t="s">
        <v>782</v>
      </c>
      <c r="AK668" s="44" t="s">
        <v>6</v>
      </c>
      <c r="AL668" s="44" t="s">
        <v>786</v>
      </c>
      <c r="AM668" s="44" t="s">
        <v>5</v>
      </c>
      <c r="AN668" s="44" t="s">
        <v>5</v>
      </c>
      <c r="AO668" s="44" t="s">
        <v>12</v>
      </c>
      <c r="AP668" s="44" t="s">
        <v>815</v>
      </c>
      <c r="AQ668" s="44" t="s">
        <v>815</v>
      </c>
      <c r="AR668" s="44" t="s">
        <v>20</v>
      </c>
      <c r="AS668" s="44" t="s">
        <v>10</v>
      </c>
      <c r="AT668" s="44" t="s">
        <v>7</v>
      </c>
      <c r="AU668" s="44" t="s">
        <v>782</v>
      </c>
      <c r="AV668" s="44" t="s">
        <v>782</v>
      </c>
      <c r="AW668" s="44" t="s">
        <v>11</v>
      </c>
      <c r="AX668" s="44" t="s">
        <v>33</v>
      </c>
      <c r="AY668" s="44" t="s">
        <v>15</v>
      </c>
      <c r="AZ668" s="44" t="s">
        <v>8</v>
      </c>
      <c r="BA668" s="44" t="s">
        <v>783</v>
      </c>
      <c r="BB668" s="44" t="s">
        <v>779</v>
      </c>
      <c r="BC668" s="44" t="s">
        <v>5</v>
      </c>
      <c r="BD668" s="44" t="s">
        <v>789</v>
      </c>
      <c r="BE668" s="44" t="s">
        <v>789</v>
      </c>
      <c r="BF668" s="44" t="s">
        <v>782</v>
      </c>
      <c r="BG668" s="44" t="s">
        <v>1245</v>
      </c>
      <c r="BH668" s="44" t="s">
        <v>881</v>
      </c>
      <c r="BI668" s="44" t="s">
        <v>1329</v>
      </c>
      <c r="BJ668" s="44" t="s">
        <v>1330</v>
      </c>
      <c r="BK668" s="2" t="n">
        <f aca="false">VALUE(BG668)</f>
        <v>683.5</v>
      </c>
      <c r="BL668" s="2" t="n">
        <f aca="false">VALUE(BH668)</f>
        <v>676</v>
      </c>
      <c r="BM668" s="2" t="n">
        <f aca="false">VALUE(BI668)</f>
        <v>-7.5</v>
      </c>
      <c r="BN668" s="2" t="n">
        <f aca="false">VALUE(BJ668)</f>
        <v>-1.11</v>
      </c>
      <c r="BO668" s="2" t="n">
        <f aca="false">BK668*(1+$BN$827)</f>
        <v>731.753390382625</v>
      </c>
      <c r="BP668" s="2" t="n">
        <f aca="false">BL668-BO668</f>
        <v>-55.7533903826246</v>
      </c>
    </row>
    <row r="669" customFormat="false" ht="15" hidden="false" customHeight="false" outlineLevel="0" collapsed="false">
      <c r="A669" s="40" t="s">
        <v>512</v>
      </c>
      <c r="B669" s="44" t="s">
        <v>785</v>
      </c>
      <c r="C669" s="44" t="s">
        <v>795</v>
      </c>
      <c r="D669" s="44" t="s">
        <v>777</v>
      </c>
      <c r="E669" s="44" t="s">
        <v>8</v>
      </c>
      <c r="F669" s="44" t="s">
        <v>6</v>
      </c>
      <c r="G669" s="44" t="s">
        <v>18</v>
      </c>
      <c r="H669" s="44" t="s">
        <v>797</v>
      </c>
      <c r="I669" s="44" t="s">
        <v>6</v>
      </c>
      <c r="J669" s="44" t="s">
        <v>8</v>
      </c>
      <c r="K669" s="44" t="s">
        <v>780</v>
      </c>
      <c r="L669" s="44" t="s">
        <v>782</v>
      </c>
      <c r="M669" s="44" t="s">
        <v>8</v>
      </c>
      <c r="N669" s="44" t="s">
        <v>782</v>
      </c>
      <c r="O669" s="44" t="s">
        <v>16</v>
      </c>
      <c r="P669" s="44" t="s">
        <v>779</v>
      </c>
      <c r="Q669" s="44" t="s">
        <v>784</v>
      </c>
      <c r="R669" s="44" t="s">
        <v>5</v>
      </c>
      <c r="S669" s="44" t="s">
        <v>782</v>
      </c>
      <c r="T669" s="44" t="s">
        <v>9</v>
      </c>
      <c r="U669" s="44" t="s">
        <v>782</v>
      </c>
      <c r="V669" s="44" t="s">
        <v>782</v>
      </c>
      <c r="W669" s="44" t="s">
        <v>782</v>
      </c>
      <c r="X669" s="44" t="s">
        <v>782</v>
      </c>
      <c r="Y669" s="44" t="s">
        <v>7</v>
      </c>
      <c r="Z669" s="44" t="s">
        <v>38</v>
      </c>
      <c r="AA669" s="44" t="s">
        <v>787</v>
      </c>
      <c r="AB669" s="44" t="s">
        <v>782</v>
      </c>
      <c r="AC669" s="44" t="s">
        <v>14</v>
      </c>
      <c r="AD669" s="44" t="s">
        <v>10</v>
      </c>
      <c r="AE669" s="44" t="s">
        <v>5</v>
      </c>
      <c r="AF669" s="44" t="s">
        <v>780</v>
      </c>
      <c r="AG669" s="44" t="s">
        <v>821</v>
      </c>
      <c r="AH669" s="44" t="s">
        <v>782</v>
      </c>
      <c r="AI669" s="44" t="s">
        <v>803</v>
      </c>
      <c r="AJ669" s="44" t="s">
        <v>782</v>
      </c>
      <c r="AK669" s="44" t="s">
        <v>6</v>
      </c>
      <c r="AL669" s="44" t="s">
        <v>780</v>
      </c>
      <c r="AM669" s="44" t="s">
        <v>7</v>
      </c>
      <c r="AN669" s="44" t="s">
        <v>5</v>
      </c>
      <c r="AO669" s="44" t="s">
        <v>5</v>
      </c>
      <c r="AP669" s="44" t="s">
        <v>862</v>
      </c>
      <c r="AQ669" s="44" t="s">
        <v>7</v>
      </c>
      <c r="AR669" s="44" t="s">
        <v>10</v>
      </c>
      <c r="AS669" s="44" t="s">
        <v>10</v>
      </c>
      <c r="AT669" s="44" t="s">
        <v>7</v>
      </c>
      <c r="AU669" s="44" t="s">
        <v>782</v>
      </c>
      <c r="AV669" s="44" t="s">
        <v>779</v>
      </c>
      <c r="AW669" s="44" t="s">
        <v>782</v>
      </c>
      <c r="AX669" s="44" t="s">
        <v>799</v>
      </c>
      <c r="AY669" s="44" t="s">
        <v>782</v>
      </c>
      <c r="AZ669" s="44" t="s">
        <v>795</v>
      </c>
      <c r="BA669" s="44" t="s">
        <v>782</v>
      </c>
      <c r="BB669" s="44" t="s">
        <v>12</v>
      </c>
      <c r="BC669" s="44" t="s">
        <v>782</v>
      </c>
      <c r="BD669" s="44" t="s">
        <v>16</v>
      </c>
      <c r="BE669" s="44" t="s">
        <v>827</v>
      </c>
      <c r="BF669" s="44" t="s">
        <v>778</v>
      </c>
      <c r="BG669" s="44" t="s">
        <v>1317</v>
      </c>
      <c r="BH669" s="44" t="s">
        <v>1031</v>
      </c>
      <c r="BI669" s="44" t="s">
        <v>969</v>
      </c>
      <c r="BJ669" s="44" t="s">
        <v>1331</v>
      </c>
      <c r="BK669" s="2" t="n">
        <f aca="false">VALUE(BG669)</f>
        <v>613.5</v>
      </c>
      <c r="BL669" s="2" t="n">
        <f aca="false">VALUE(BH669)</f>
        <v>706</v>
      </c>
      <c r="BM669" s="2" t="n">
        <f aca="false">VALUE(BI669)</f>
        <v>92.5</v>
      </c>
      <c r="BN669" s="2" t="n">
        <f aca="false">VALUE(BJ669)</f>
        <v>13.1</v>
      </c>
      <c r="BO669" s="2" t="n">
        <f aca="false">BK669*(1+$BN$827)</f>
        <v>656.811565471456</v>
      </c>
      <c r="BP669" s="2" t="n">
        <f aca="false">BL669-BO669</f>
        <v>49.188434528544</v>
      </c>
    </row>
    <row r="670" customFormat="false" ht="15" hidden="false" customHeight="false" outlineLevel="0" collapsed="false">
      <c r="A670" s="40" t="s">
        <v>513</v>
      </c>
      <c r="B670" s="44" t="s">
        <v>785</v>
      </c>
      <c r="C670" s="44" t="s">
        <v>795</v>
      </c>
      <c r="D670" s="44" t="s">
        <v>777</v>
      </c>
      <c r="E670" s="44" t="s">
        <v>797</v>
      </c>
      <c r="F670" s="44" t="s">
        <v>6</v>
      </c>
      <c r="G670" s="44" t="s">
        <v>18</v>
      </c>
      <c r="H670" s="44" t="s">
        <v>797</v>
      </c>
      <c r="I670" s="44" t="s">
        <v>6</v>
      </c>
      <c r="J670" s="44" t="s">
        <v>8</v>
      </c>
      <c r="K670" s="44" t="s">
        <v>782</v>
      </c>
      <c r="L670" s="44" t="s">
        <v>782</v>
      </c>
      <c r="M670" s="44" t="s">
        <v>8</v>
      </c>
      <c r="N670" s="44" t="s">
        <v>782</v>
      </c>
      <c r="O670" s="44" t="s">
        <v>16</v>
      </c>
      <c r="P670" s="44" t="s">
        <v>6</v>
      </c>
      <c r="Q670" s="44" t="s">
        <v>784</v>
      </c>
      <c r="R670" s="44" t="s">
        <v>5</v>
      </c>
      <c r="S670" s="44" t="s">
        <v>782</v>
      </c>
      <c r="T670" s="44" t="s">
        <v>9</v>
      </c>
      <c r="U670" s="44" t="s">
        <v>782</v>
      </c>
      <c r="V670" s="44" t="s">
        <v>782</v>
      </c>
      <c r="W670" s="44" t="s">
        <v>782</v>
      </c>
      <c r="X670" s="44" t="s">
        <v>782</v>
      </c>
      <c r="Y670" s="44" t="s">
        <v>7</v>
      </c>
      <c r="Z670" s="44" t="s">
        <v>39</v>
      </c>
      <c r="AA670" s="44" t="s">
        <v>783</v>
      </c>
      <c r="AB670" s="44" t="s">
        <v>784</v>
      </c>
      <c r="AC670" s="44" t="s">
        <v>790</v>
      </c>
      <c r="AD670" s="44" t="s">
        <v>813</v>
      </c>
      <c r="AE670" s="44" t="s">
        <v>782</v>
      </c>
      <c r="AF670" s="44" t="s">
        <v>9</v>
      </c>
      <c r="AG670" s="44" t="s">
        <v>37</v>
      </c>
      <c r="AH670" s="44" t="s">
        <v>814</v>
      </c>
      <c r="AI670" s="44" t="s">
        <v>789</v>
      </c>
      <c r="AJ670" s="44" t="s">
        <v>782</v>
      </c>
      <c r="AK670" s="44" t="s">
        <v>782</v>
      </c>
      <c r="AL670" s="44" t="s">
        <v>815</v>
      </c>
      <c r="AM670" s="44" t="s">
        <v>7</v>
      </c>
      <c r="AN670" s="44" t="s">
        <v>5</v>
      </c>
      <c r="AO670" s="44" t="s">
        <v>12</v>
      </c>
      <c r="AP670" s="44" t="s">
        <v>862</v>
      </c>
      <c r="AQ670" s="44" t="s">
        <v>7</v>
      </c>
      <c r="AR670" s="44" t="s">
        <v>20</v>
      </c>
      <c r="AS670" s="44" t="s">
        <v>10</v>
      </c>
      <c r="AT670" s="44" t="s">
        <v>7</v>
      </c>
      <c r="AU670" s="44" t="s">
        <v>782</v>
      </c>
      <c r="AV670" s="44" t="s">
        <v>779</v>
      </c>
      <c r="AW670" s="44" t="s">
        <v>11</v>
      </c>
      <c r="AX670" s="44" t="s">
        <v>799</v>
      </c>
      <c r="AY670" s="44" t="s">
        <v>782</v>
      </c>
      <c r="AZ670" s="44" t="s">
        <v>795</v>
      </c>
      <c r="BA670" s="44" t="s">
        <v>782</v>
      </c>
      <c r="BB670" s="44" t="s">
        <v>12</v>
      </c>
      <c r="BC670" s="44" t="s">
        <v>782</v>
      </c>
      <c r="BD670" s="44" t="s">
        <v>16</v>
      </c>
      <c r="BE670" s="44" t="s">
        <v>827</v>
      </c>
      <c r="BF670" s="44" t="s">
        <v>778</v>
      </c>
      <c r="BG670" s="44" t="s">
        <v>899</v>
      </c>
      <c r="BH670" s="44" t="s">
        <v>1332</v>
      </c>
      <c r="BI670" s="44" t="s">
        <v>40</v>
      </c>
      <c r="BJ670" s="44" t="s">
        <v>1333</v>
      </c>
      <c r="BK670" s="2" t="n">
        <f aca="false">VALUE(BG670)</f>
        <v>669</v>
      </c>
      <c r="BL670" s="2" t="n">
        <f aca="false">VALUE(BH670)</f>
        <v>705</v>
      </c>
      <c r="BM670" s="2" t="n">
        <f aca="false">VALUE(BI670)</f>
        <v>36</v>
      </c>
      <c r="BN670" s="2" t="n">
        <f aca="false">VALUE(BJ670)</f>
        <v>5.11</v>
      </c>
      <c r="BO670" s="2" t="n">
        <f aca="false">BK670*(1+$BN$827)</f>
        <v>716.229726651025</v>
      </c>
      <c r="BP670" s="2" t="n">
        <f aca="false">BL670-BO670</f>
        <v>-11.2297266510254</v>
      </c>
    </row>
    <row r="671" customFormat="false" ht="15" hidden="false" customHeight="false" outlineLevel="0" collapsed="false">
      <c r="A671" s="40" t="s">
        <v>514</v>
      </c>
      <c r="B671" s="44" t="s">
        <v>820</v>
      </c>
      <c r="C671" s="44" t="s">
        <v>795</v>
      </c>
      <c r="D671" s="44" t="s">
        <v>777</v>
      </c>
      <c r="E671" s="44" t="s">
        <v>797</v>
      </c>
      <c r="F671" s="44" t="s">
        <v>779</v>
      </c>
      <c r="G671" s="44" t="s">
        <v>782</v>
      </c>
      <c r="H671" s="44" t="s">
        <v>782</v>
      </c>
      <c r="I671" s="44" t="s">
        <v>782</v>
      </c>
      <c r="J671" s="44" t="s">
        <v>782</v>
      </c>
      <c r="K671" s="44" t="s">
        <v>782</v>
      </c>
      <c r="L671" s="44" t="s">
        <v>779</v>
      </c>
      <c r="M671" s="44" t="s">
        <v>10</v>
      </c>
      <c r="N671" s="44" t="s">
        <v>6</v>
      </c>
      <c r="O671" s="44" t="s">
        <v>782</v>
      </c>
      <c r="P671" s="44" t="s">
        <v>13</v>
      </c>
      <c r="Q671" s="44" t="s">
        <v>5</v>
      </c>
      <c r="R671" s="44" t="s">
        <v>5</v>
      </c>
      <c r="S671" s="44" t="s">
        <v>9</v>
      </c>
      <c r="T671" s="44" t="s">
        <v>782</v>
      </c>
      <c r="U671" s="44" t="s">
        <v>6</v>
      </c>
      <c r="V671" s="44" t="s">
        <v>782</v>
      </c>
      <c r="W671" s="44" t="s">
        <v>23</v>
      </c>
      <c r="X671" s="44" t="s">
        <v>782</v>
      </c>
      <c r="Y671" s="44" t="s">
        <v>782</v>
      </c>
      <c r="Z671" s="44" t="s">
        <v>801</v>
      </c>
      <c r="AA671" s="44" t="s">
        <v>787</v>
      </c>
      <c r="AB671" s="44" t="s">
        <v>782</v>
      </c>
      <c r="AC671" s="44" t="s">
        <v>14</v>
      </c>
      <c r="AD671" s="44" t="s">
        <v>8</v>
      </c>
      <c r="AE671" s="44" t="s">
        <v>5</v>
      </c>
      <c r="AF671" s="44" t="s">
        <v>780</v>
      </c>
      <c r="AG671" s="44" t="s">
        <v>54</v>
      </c>
      <c r="AH671" s="44" t="s">
        <v>780</v>
      </c>
      <c r="AI671" s="44" t="s">
        <v>782</v>
      </c>
      <c r="AJ671" s="44" t="s">
        <v>5</v>
      </c>
      <c r="AK671" s="44" t="s">
        <v>6</v>
      </c>
      <c r="AL671" s="44" t="s">
        <v>803</v>
      </c>
      <c r="AM671" s="44" t="s">
        <v>782</v>
      </c>
      <c r="AN671" s="44" t="s">
        <v>5</v>
      </c>
      <c r="AO671" s="44" t="s">
        <v>12</v>
      </c>
      <c r="AP671" s="44" t="s">
        <v>782</v>
      </c>
      <c r="AQ671" s="44" t="s">
        <v>783</v>
      </c>
      <c r="AR671" s="44" t="s">
        <v>784</v>
      </c>
      <c r="AS671" s="44" t="s">
        <v>6</v>
      </c>
      <c r="AT671" s="44" t="s">
        <v>782</v>
      </c>
      <c r="AU671" s="44" t="s">
        <v>788</v>
      </c>
      <c r="AV671" s="44" t="s">
        <v>782</v>
      </c>
      <c r="AW671" s="44" t="s">
        <v>782</v>
      </c>
      <c r="AX671" s="44" t="s">
        <v>33</v>
      </c>
      <c r="AY671" s="44" t="s">
        <v>18</v>
      </c>
      <c r="AZ671" s="44" t="s">
        <v>782</v>
      </c>
      <c r="BA671" s="44" t="s">
        <v>13</v>
      </c>
      <c r="BB671" s="44" t="s">
        <v>782</v>
      </c>
      <c r="BC671" s="44" t="s">
        <v>783</v>
      </c>
      <c r="BD671" s="44" t="s">
        <v>782</v>
      </c>
      <c r="BE671" s="44" t="s">
        <v>782</v>
      </c>
      <c r="BF671" s="44" t="s">
        <v>790</v>
      </c>
      <c r="BG671" s="44" t="s">
        <v>1334</v>
      </c>
      <c r="BH671" s="44" t="s">
        <v>1126</v>
      </c>
      <c r="BI671" s="44" t="s">
        <v>1335</v>
      </c>
      <c r="BJ671" s="44" t="s">
        <v>1336</v>
      </c>
      <c r="BK671" s="2" t="n">
        <f aca="false">VALUE(BG671)</f>
        <v>573.5</v>
      </c>
      <c r="BL671" s="2" t="n">
        <f aca="false">VALUE(BH671)</f>
        <v>654</v>
      </c>
      <c r="BM671" s="2" t="n">
        <f aca="false">VALUE(BI671)</f>
        <v>80.5</v>
      </c>
      <c r="BN671" s="2" t="n">
        <f aca="false">VALUE(BJ671)</f>
        <v>12.31</v>
      </c>
      <c r="BO671" s="2" t="n">
        <f aca="false">BK671*(1+$BN$827)</f>
        <v>613.987665522217</v>
      </c>
      <c r="BP671" s="2" t="n">
        <f aca="false">BL671-BO671</f>
        <v>40.0123344777832</v>
      </c>
    </row>
    <row r="672" customFormat="false" ht="15" hidden="false" customHeight="false" outlineLevel="0" collapsed="false">
      <c r="A672" s="40" t="s">
        <v>515</v>
      </c>
      <c r="B672" s="44" t="s">
        <v>785</v>
      </c>
      <c r="C672" s="44" t="s">
        <v>795</v>
      </c>
      <c r="D672" s="44" t="s">
        <v>777</v>
      </c>
      <c r="E672" s="44" t="s">
        <v>797</v>
      </c>
      <c r="F672" s="44" t="s">
        <v>6</v>
      </c>
      <c r="G672" s="44" t="s">
        <v>18</v>
      </c>
      <c r="H672" s="44" t="s">
        <v>797</v>
      </c>
      <c r="I672" s="44" t="s">
        <v>781</v>
      </c>
      <c r="J672" s="44" t="s">
        <v>8</v>
      </c>
      <c r="K672" s="44" t="s">
        <v>782</v>
      </c>
      <c r="L672" s="44" t="s">
        <v>790</v>
      </c>
      <c r="M672" s="44" t="s">
        <v>782</v>
      </c>
      <c r="N672" s="44" t="s">
        <v>782</v>
      </c>
      <c r="O672" s="44" t="s">
        <v>16</v>
      </c>
      <c r="P672" s="44" t="s">
        <v>6</v>
      </c>
      <c r="Q672" s="44" t="s">
        <v>784</v>
      </c>
      <c r="R672" s="44" t="s">
        <v>5</v>
      </c>
      <c r="S672" s="44" t="s">
        <v>782</v>
      </c>
      <c r="T672" s="44" t="s">
        <v>9</v>
      </c>
      <c r="U672" s="44" t="s">
        <v>6</v>
      </c>
      <c r="V672" s="44" t="s">
        <v>782</v>
      </c>
      <c r="W672" s="44" t="s">
        <v>782</v>
      </c>
      <c r="X672" s="44" t="s">
        <v>782</v>
      </c>
      <c r="Y672" s="44" t="s">
        <v>782</v>
      </c>
      <c r="Z672" s="44" t="s">
        <v>5</v>
      </c>
      <c r="AA672" s="44" t="s">
        <v>826</v>
      </c>
      <c r="AB672" s="44" t="s">
        <v>784</v>
      </c>
      <c r="AC672" s="44" t="s">
        <v>14</v>
      </c>
      <c r="AD672" s="44" t="s">
        <v>785</v>
      </c>
      <c r="AE672" s="44" t="s">
        <v>782</v>
      </c>
      <c r="AF672" s="44" t="s">
        <v>9</v>
      </c>
      <c r="AG672" s="44" t="s">
        <v>37</v>
      </c>
      <c r="AH672" s="44" t="s">
        <v>814</v>
      </c>
      <c r="AI672" s="44" t="s">
        <v>789</v>
      </c>
      <c r="AJ672" s="44" t="s">
        <v>782</v>
      </c>
      <c r="AK672" s="44" t="s">
        <v>6</v>
      </c>
      <c r="AL672" s="44" t="s">
        <v>786</v>
      </c>
      <c r="AM672" s="44" t="s">
        <v>7</v>
      </c>
      <c r="AN672" s="44" t="s">
        <v>5</v>
      </c>
      <c r="AO672" s="44" t="s">
        <v>12</v>
      </c>
      <c r="AP672" s="44" t="s">
        <v>815</v>
      </c>
      <c r="AQ672" s="44" t="s">
        <v>7</v>
      </c>
      <c r="AR672" s="44" t="s">
        <v>20</v>
      </c>
      <c r="AS672" s="44" t="s">
        <v>10</v>
      </c>
      <c r="AT672" s="44" t="s">
        <v>7</v>
      </c>
      <c r="AU672" s="44" t="s">
        <v>782</v>
      </c>
      <c r="AV672" s="44" t="s">
        <v>782</v>
      </c>
      <c r="AW672" s="44" t="s">
        <v>782</v>
      </c>
      <c r="AX672" s="44" t="s">
        <v>799</v>
      </c>
      <c r="AY672" s="44" t="s">
        <v>782</v>
      </c>
      <c r="AZ672" s="44" t="s">
        <v>795</v>
      </c>
      <c r="BA672" s="44" t="s">
        <v>782</v>
      </c>
      <c r="BB672" s="44" t="s">
        <v>12</v>
      </c>
      <c r="BC672" s="44" t="s">
        <v>782</v>
      </c>
      <c r="BD672" s="44" t="s">
        <v>39</v>
      </c>
      <c r="BE672" s="44" t="s">
        <v>827</v>
      </c>
      <c r="BF672" s="44" t="s">
        <v>778</v>
      </c>
      <c r="BG672" s="44" t="s">
        <v>1032</v>
      </c>
      <c r="BH672" s="44" t="s">
        <v>936</v>
      </c>
      <c r="BI672" s="44" t="s">
        <v>847</v>
      </c>
      <c r="BJ672" s="44" t="s">
        <v>1337</v>
      </c>
      <c r="BK672" s="2" t="n">
        <f aca="false">VALUE(BG672)</f>
        <v>695</v>
      </c>
      <c r="BL672" s="2" t="n">
        <f aca="false">VALUE(BH672)</f>
        <v>682</v>
      </c>
      <c r="BM672" s="2" t="n">
        <f aca="false">VALUE(BI672)</f>
        <v>-13</v>
      </c>
      <c r="BN672" s="2" t="n">
        <f aca="false">VALUE(BJ672)</f>
        <v>-1.91</v>
      </c>
      <c r="BO672" s="2" t="n">
        <f aca="false">BK672*(1+$BN$827)</f>
        <v>744.065261618031</v>
      </c>
      <c r="BP672" s="2" t="n">
        <f aca="false">BL672-BO672</f>
        <v>-62.0652616180308</v>
      </c>
    </row>
    <row r="673" customFormat="false" ht="15" hidden="false" customHeight="false" outlineLevel="0" collapsed="false">
      <c r="A673" s="40" t="s">
        <v>516</v>
      </c>
      <c r="B673" s="44" t="s">
        <v>782</v>
      </c>
      <c r="C673" s="44" t="s">
        <v>795</v>
      </c>
      <c r="D673" s="44" t="s">
        <v>777</v>
      </c>
      <c r="E673" s="44" t="s">
        <v>782</v>
      </c>
      <c r="F673" s="44" t="s">
        <v>778</v>
      </c>
      <c r="G673" s="44" t="s">
        <v>783</v>
      </c>
      <c r="H673" s="44" t="s">
        <v>780</v>
      </c>
      <c r="I673" s="44" t="s">
        <v>6</v>
      </c>
      <c r="J673" s="44" t="s">
        <v>784</v>
      </c>
      <c r="K673" s="44" t="s">
        <v>782</v>
      </c>
      <c r="L673" s="44" t="s">
        <v>790</v>
      </c>
      <c r="M673" s="44" t="s">
        <v>9</v>
      </c>
      <c r="N673" s="44" t="s">
        <v>8</v>
      </c>
      <c r="O673" s="44" t="s">
        <v>798</v>
      </c>
      <c r="P673" s="44" t="s">
        <v>32</v>
      </c>
      <c r="Q673" s="44" t="s">
        <v>5</v>
      </c>
      <c r="R673" s="44" t="s">
        <v>782</v>
      </c>
      <c r="S673" s="44" t="s">
        <v>17</v>
      </c>
      <c r="T673" s="44" t="s">
        <v>779</v>
      </c>
      <c r="U673" s="44" t="s">
        <v>779</v>
      </c>
      <c r="V673" s="44" t="s">
        <v>782</v>
      </c>
      <c r="W673" s="44" t="s">
        <v>23</v>
      </c>
      <c r="X673" s="44" t="s">
        <v>782</v>
      </c>
      <c r="Y673" s="44" t="s">
        <v>785</v>
      </c>
      <c r="Z673" s="44" t="s">
        <v>801</v>
      </c>
      <c r="AA673" s="44" t="s">
        <v>787</v>
      </c>
      <c r="AB673" s="44" t="s">
        <v>6</v>
      </c>
      <c r="AC673" s="44" t="s">
        <v>14</v>
      </c>
      <c r="AD673" s="44" t="s">
        <v>10</v>
      </c>
      <c r="AE673" s="44" t="s">
        <v>782</v>
      </c>
      <c r="AF673" s="44" t="s">
        <v>9</v>
      </c>
      <c r="AG673" s="44" t="s">
        <v>782</v>
      </c>
      <c r="AH673" s="44" t="s">
        <v>780</v>
      </c>
      <c r="AI673" s="44" t="s">
        <v>785</v>
      </c>
      <c r="AJ673" s="44" t="s">
        <v>7</v>
      </c>
      <c r="AK673" s="44" t="s">
        <v>783</v>
      </c>
      <c r="AL673" s="44" t="s">
        <v>780</v>
      </c>
      <c r="AM673" s="44" t="s">
        <v>782</v>
      </c>
      <c r="AN673" s="44" t="s">
        <v>6</v>
      </c>
      <c r="AO673" s="44" t="s">
        <v>808</v>
      </c>
      <c r="AP673" s="44" t="s">
        <v>38</v>
      </c>
      <c r="AQ673" s="44" t="s">
        <v>5</v>
      </c>
      <c r="AR673" s="44" t="s">
        <v>784</v>
      </c>
      <c r="AS673" s="44" t="s">
        <v>7</v>
      </c>
      <c r="AT673" s="44" t="s">
        <v>782</v>
      </c>
      <c r="AU673" s="44" t="s">
        <v>23</v>
      </c>
      <c r="AV673" s="44" t="s">
        <v>783</v>
      </c>
      <c r="AW673" s="44" t="s">
        <v>11</v>
      </c>
      <c r="AX673" s="44" t="s">
        <v>33</v>
      </c>
      <c r="AY673" s="44" t="s">
        <v>8</v>
      </c>
      <c r="AZ673" s="44" t="s">
        <v>18</v>
      </c>
      <c r="BA673" s="44" t="s">
        <v>13</v>
      </c>
      <c r="BB673" s="44" t="s">
        <v>803</v>
      </c>
      <c r="BC673" s="44" t="s">
        <v>783</v>
      </c>
      <c r="BD673" s="44" t="s">
        <v>782</v>
      </c>
      <c r="BE673" s="44" t="s">
        <v>6</v>
      </c>
      <c r="BF673" s="44" t="s">
        <v>782</v>
      </c>
      <c r="BG673" s="44" t="s">
        <v>852</v>
      </c>
      <c r="BH673" s="44" t="s">
        <v>856</v>
      </c>
      <c r="BI673" s="44" t="s">
        <v>1150</v>
      </c>
      <c r="BJ673" s="44" t="s">
        <v>1338</v>
      </c>
      <c r="BK673" s="2" t="n">
        <f aca="false">VALUE(BG673)</f>
        <v>634.5</v>
      </c>
      <c r="BL673" s="2" t="n">
        <f aca="false">VALUE(BH673)</f>
        <v>672</v>
      </c>
      <c r="BM673" s="2" t="n">
        <f aca="false">VALUE(BI673)</f>
        <v>37.5</v>
      </c>
      <c r="BN673" s="2" t="n">
        <f aca="false">VALUE(BJ673)</f>
        <v>5.58</v>
      </c>
      <c r="BO673" s="2" t="n">
        <f aca="false">BK673*(1+$BN$827)</f>
        <v>679.294112944807</v>
      </c>
      <c r="BP673" s="2" t="n">
        <f aca="false">BL673-BO673</f>
        <v>-7.29411294480656</v>
      </c>
    </row>
    <row r="674" customFormat="false" ht="15" hidden="false" customHeight="false" outlineLevel="0" collapsed="false">
      <c r="A674" s="40" t="s">
        <v>517</v>
      </c>
      <c r="B674" s="44" t="s">
        <v>10</v>
      </c>
      <c r="C674" s="44" t="s">
        <v>10</v>
      </c>
      <c r="D674" s="44" t="s">
        <v>777</v>
      </c>
      <c r="E674" s="44" t="s">
        <v>12</v>
      </c>
      <c r="F674" s="44" t="s">
        <v>782</v>
      </c>
      <c r="G674" s="44" t="s">
        <v>783</v>
      </c>
      <c r="H674" s="44" t="s">
        <v>782</v>
      </c>
      <c r="I674" s="44" t="s">
        <v>6</v>
      </c>
      <c r="J674" s="44" t="s">
        <v>797</v>
      </c>
      <c r="K674" s="44" t="s">
        <v>782</v>
      </c>
      <c r="L674" s="44" t="s">
        <v>6</v>
      </c>
      <c r="M674" s="44" t="s">
        <v>782</v>
      </c>
      <c r="N674" s="44" t="s">
        <v>782</v>
      </c>
      <c r="O674" s="44" t="s">
        <v>799</v>
      </c>
      <c r="P674" s="44" t="s">
        <v>6</v>
      </c>
      <c r="Q674" s="44" t="s">
        <v>784</v>
      </c>
      <c r="R674" s="44" t="s">
        <v>5</v>
      </c>
      <c r="S674" s="44" t="s">
        <v>19</v>
      </c>
      <c r="T674" s="44" t="s">
        <v>13</v>
      </c>
      <c r="U674" s="44" t="s">
        <v>782</v>
      </c>
      <c r="V674" s="44" t="s">
        <v>782</v>
      </c>
      <c r="W674" s="44" t="s">
        <v>782</v>
      </c>
      <c r="X674" s="44" t="s">
        <v>782</v>
      </c>
      <c r="Y674" s="44" t="s">
        <v>7</v>
      </c>
      <c r="Z674" s="44" t="s">
        <v>39</v>
      </c>
      <c r="AA674" s="44" t="s">
        <v>787</v>
      </c>
      <c r="AB674" s="44" t="s">
        <v>784</v>
      </c>
      <c r="AC674" s="44" t="s">
        <v>790</v>
      </c>
      <c r="AD674" s="44" t="s">
        <v>785</v>
      </c>
      <c r="AE674" s="44" t="s">
        <v>782</v>
      </c>
      <c r="AF674" s="44" t="s">
        <v>780</v>
      </c>
      <c r="AG674" s="44" t="s">
        <v>37</v>
      </c>
      <c r="AH674" s="44" t="s">
        <v>38</v>
      </c>
      <c r="AI674" s="44" t="s">
        <v>789</v>
      </c>
      <c r="AJ674" s="44" t="s">
        <v>782</v>
      </c>
      <c r="AK674" s="44" t="s">
        <v>783</v>
      </c>
      <c r="AL674" s="44" t="s">
        <v>786</v>
      </c>
      <c r="AM674" s="44" t="s">
        <v>7</v>
      </c>
      <c r="AN674" s="44" t="s">
        <v>5</v>
      </c>
      <c r="AO674" s="44" t="s">
        <v>12</v>
      </c>
      <c r="AP674" s="44" t="s">
        <v>862</v>
      </c>
      <c r="AQ674" s="44" t="s">
        <v>815</v>
      </c>
      <c r="AR674" s="44" t="s">
        <v>784</v>
      </c>
      <c r="AS674" s="44" t="s">
        <v>10</v>
      </c>
      <c r="AT674" s="44" t="s">
        <v>7</v>
      </c>
      <c r="AU674" s="44" t="s">
        <v>782</v>
      </c>
      <c r="AV674" s="44" t="s">
        <v>779</v>
      </c>
      <c r="AW674" s="44" t="s">
        <v>11</v>
      </c>
      <c r="AX674" s="44" t="s">
        <v>17</v>
      </c>
      <c r="AY674" s="44" t="s">
        <v>782</v>
      </c>
      <c r="AZ674" s="44" t="s">
        <v>8</v>
      </c>
      <c r="BA674" s="44" t="s">
        <v>783</v>
      </c>
      <c r="BB674" s="44" t="s">
        <v>779</v>
      </c>
      <c r="BC674" s="44" t="s">
        <v>5</v>
      </c>
      <c r="BD674" s="44" t="s">
        <v>16</v>
      </c>
      <c r="BE674" s="44" t="s">
        <v>789</v>
      </c>
      <c r="BF674" s="44" t="s">
        <v>778</v>
      </c>
      <c r="BG674" s="44" t="s">
        <v>1339</v>
      </c>
      <c r="BH674" s="44" t="s">
        <v>887</v>
      </c>
      <c r="BI674" s="44" t="s">
        <v>51</v>
      </c>
      <c r="BJ674" s="44" t="s">
        <v>1340</v>
      </c>
      <c r="BK674" s="2" t="n">
        <f aca="false">VALUE(BG674)</f>
        <v>630</v>
      </c>
      <c r="BL674" s="2" t="n">
        <f aca="false">VALUE(BH674)</f>
        <v>677</v>
      </c>
      <c r="BM674" s="2" t="n">
        <f aca="false">VALUE(BI674)</f>
        <v>47</v>
      </c>
      <c r="BN674" s="2" t="n">
        <f aca="false">VALUE(BJ674)</f>
        <v>6.94</v>
      </c>
      <c r="BO674" s="2" t="n">
        <f aca="false">BK674*(1+$BN$827)</f>
        <v>674.476424200517</v>
      </c>
      <c r="BP674" s="2" t="n">
        <f aca="false">BL674-BO674</f>
        <v>2.52357579948284</v>
      </c>
    </row>
    <row r="675" customFormat="false" ht="15" hidden="false" customHeight="false" outlineLevel="0" collapsed="false">
      <c r="A675" s="40" t="s">
        <v>518</v>
      </c>
      <c r="B675" s="44" t="s">
        <v>820</v>
      </c>
      <c r="C675" s="44" t="s">
        <v>10</v>
      </c>
      <c r="D675" s="44" t="s">
        <v>777</v>
      </c>
      <c r="E675" s="44" t="s">
        <v>782</v>
      </c>
      <c r="F675" s="44" t="s">
        <v>778</v>
      </c>
      <c r="G675" s="44" t="s">
        <v>779</v>
      </c>
      <c r="H675" s="44" t="s">
        <v>780</v>
      </c>
      <c r="I675" s="44" t="s">
        <v>6</v>
      </c>
      <c r="J675" s="44" t="s">
        <v>784</v>
      </c>
      <c r="K675" s="44" t="s">
        <v>782</v>
      </c>
      <c r="L675" s="44" t="s">
        <v>6</v>
      </c>
      <c r="M675" s="44" t="s">
        <v>9</v>
      </c>
      <c r="N675" s="44" t="s">
        <v>8</v>
      </c>
      <c r="O675" s="44" t="s">
        <v>798</v>
      </c>
      <c r="P675" s="44" t="s">
        <v>32</v>
      </c>
      <c r="Q675" s="44" t="s">
        <v>5</v>
      </c>
      <c r="R675" s="44" t="s">
        <v>8</v>
      </c>
      <c r="S675" s="44" t="s">
        <v>9</v>
      </c>
      <c r="T675" s="44" t="s">
        <v>779</v>
      </c>
      <c r="U675" s="44" t="s">
        <v>799</v>
      </c>
      <c r="V675" s="44" t="s">
        <v>782</v>
      </c>
      <c r="W675" s="44" t="s">
        <v>23</v>
      </c>
      <c r="X675" s="44" t="s">
        <v>782</v>
      </c>
      <c r="Y675" s="44" t="s">
        <v>785</v>
      </c>
      <c r="Z675" s="44" t="s">
        <v>38</v>
      </c>
      <c r="AA675" s="44" t="s">
        <v>783</v>
      </c>
      <c r="AB675" s="44" t="s">
        <v>6</v>
      </c>
      <c r="AC675" s="44" t="s">
        <v>14</v>
      </c>
      <c r="AD675" s="44" t="s">
        <v>785</v>
      </c>
      <c r="AE675" s="44" t="s">
        <v>6</v>
      </c>
      <c r="AF675" s="44" t="s">
        <v>782</v>
      </c>
      <c r="AG675" s="44" t="s">
        <v>37</v>
      </c>
      <c r="AH675" s="44" t="s">
        <v>814</v>
      </c>
      <c r="AI675" s="44" t="s">
        <v>785</v>
      </c>
      <c r="AJ675" s="44" t="s">
        <v>5</v>
      </c>
      <c r="AK675" s="44" t="s">
        <v>783</v>
      </c>
      <c r="AL675" s="44" t="s">
        <v>786</v>
      </c>
      <c r="AM675" s="44" t="s">
        <v>782</v>
      </c>
      <c r="AN675" s="44" t="s">
        <v>5</v>
      </c>
      <c r="AO675" s="44" t="s">
        <v>782</v>
      </c>
      <c r="AP675" s="44" t="s">
        <v>782</v>
      </c>
      <c r="AQ675" s="44" t="s">
        <v>783</v>
      </c>
      <c r="AR675" s="44" t="s">
        <v>787</v>
      </c>
      <c r="AS675" s="44" t="s">
        <v>6</v>
      </c>
      <c r="AT675" s="44" t="s">
        <v>782</v>
      </c>
      <c r="AU675" s="44" t="s">
        <v>788</v>
      </c>
      <c r="AV675" s="44" t="s">
        <v>782</v>
      </c>
      <c r="AW675" s="44" t="s">
        <v>780</v>
      </c>
      <c r="AX675" s="44" t="s">
        <v>782</v>
      </c>
      <c r="AY675" s="44" t="s">
        <v>15</v>
      </c>
      <c r="AZ675" s="44" t="s">
        <v>782</v>
      </c>
      <c r="BA675" s="44" t="s">
        <v>13</v>
      </c>
      <c r="BB675" s="44" t="s">
        <v>803</v>
      </c>
      <c r="BC675" s="44" t="s">
        <v>782</v>
      </c>
      <c r="BD675" s="44" t="s">
        <v>782</v>
      </c>
      <c r="BE675" s="44" t="s">
        <v>782</v>
      </c>
      <c r="BF675" s="44" t="s">
        <v>782</v>
      </c>
      <c r="BG675" s="44" t="s">
        <v>1341</v>
      </c>
      <c r="BH675" s="44" t="s">
        <v>842</v>
      </c>
      <c r="BI675" s="44" t="s">
        <v>64</v>
      </c>
      <c r="BJ675" s="44" t="s">
        <v>1342</v>
      </c>
      <c r="BK675" s="2" t="n">
        <f aca="false">VALUE(BG675)</f>
        <v>608</v>
      </c>
      <c r="BL675" s="2" t="n">
        <f aca="false">VALUE(BH675)</f>
        <v>668</v>
      </c>
      <c r="BM675" s="2" t="n">
        <f aca="false">VALUE(BI675)</f>
        <v>60</v>
      </c>
      <c r="BN675" s="2" t="n">
        <f aca="false">VALUE(BJ675)</f>
        <v>8.98</v>
      </c>
      <c r="BO675" s="2" t="n">
        <f aca="false">BK675*(1+$BN$827)</f>
        <v>650.923279228436</v>
      </c>
      <c r="BP675" s="2" t="n">
        <f aca="false">BL675-BO675</f>
        <v>17.0767207715644</v>
      </c>
    </row>
    <row r="676" customFormat="false" ht="15" hidden="false" customHeight="false" outlineLevel="0" collapsed="false">
      <c r="A676" s="40" t="s">
        <v>519</v>
      </c>
      <c r="B676" s="44" t="s">
        <v>785</v>
      </c>
      <c r="C676" s="44" t="s">
        <v>780</v>
      </c>
      <c r="D676" s="44" t="s">
        <v>777</v>
      </c>
      <c r="E676" s="44" t="s">
        <v>12</v>
      </c>
      <c r="F676" s="44" t="s">
        <v>778</v>
      </c>
      <c r="G676" s="44" t="s">
        <v>779</v>
      </c>
      <c r="H676" s="44" t="s">
        <v>797</v>
      </c>
      <c r="I676" s="44" t="s">
        <v>6</v>
      </c>
      <c r="J676" s="44" t="s">
        <v>797</v>
      </c>
      <c r="K676" s="44" t="s">
        <v>782</v>
      </c>
      <c r="L676" s="44" t="s">
        <v>779</v>
      </c>
      <c r="M676" s="44" t="s">
        <v>9</v>
      </c>
      <c r="N676" s="44" t="s">
        <v>8</v>
      </c>
      <c r="O676" s="44" t="s">
        <v>798</v>
      </c>
      <c r="P676" s="44" t="s">
        <v>32</v>
      </c>
      <c r="Q676" s="44" t="s">
        <v>5</v>
      </c>
      <c r="R676" s="44" t="s">
        <v>8</v>
      </c>
      <c r="S676" s="44" t="s">
        <v>782</v>
      </c>
      <c r="T676" s="44" t="s">
        <v>9</v>
      </c>
      <c r="U676" s="44" t="s">
        <v>782</v>
      </c>
      <c r="V676" s="44" t="s">
        <v>782</v>
      </c>
      <c r="W676" s="44" t="s">
        <v>782</v>
      </c>
      <c r="X676" s="44" t="s">
        <v>20</v>
      </c>
      <c r="Y676" s="44" t="s">
        <v>782</v>
      </c>
      <c r="Z676" s="44" t="s">
        <v>5</v>
      </c>
      <c r="AA676" s="44" t="s">
        <v>783</v>
      </c>
      <c r="AB676" s="44" t="s">
        <v>784</v>
      </c>
      <c r="AC676" s="44" t="s">
        <v>782</v>
      </c>
      <c r="AD676" s="44" t="s">
        <v>813</v>
      </c>
      <c r="AE676" s="44" t="s">
        <v>6</v>
      </c>
      <c r="AF676" s="44" t="s">
        <v>782</v>
      </c>
      <c r="AG676" s="44" t="s">
        <v>782</v>
      </c>
      <c r="AH676" s="44" t="s">
        <v>814</v>
      </c>
      <c r="AI676" s="44" t="s">
        <v>782</v>
      </c>
      <c r="AJ676" s="44" t="s">
        <v>7</v>
      </c>
      <c r="AK676" s="44" t="s">
        <v>783</v>
      </c>
      <c r="AL676" s="44" t="s">
        <v>815</v>
      </c>
      <c r="AM676" s="44" t="s">
        <v>782</v>
      </c>
      <c r="AN676" s="44" t="s">
        <v>6</v>
      </c>
      <c r="AO676" s="44" t="s">
        <v>782</v>
      </c>
      <c r="AP676" s="44" t="s">
        <v>38</v>
      </c>
      <c r="AQ676" s="44" t="s">
        <v>5</v>
      </c>
      <c r="AR676" s="44" t="s">
        <v>10</v>
      </c>
      <c r="AS676" s="44" t="s">
        <v>7</v>
      </c>
      <c r="AT676" s="44" t="s">
        <v>782</v>
      </c>
      <c r="AU676" s="44" t="s">
        <v>23</v>
      </c>
      <c r="AV676" s="44" t="s">
        <v>783</v>
      </c>
      <c r="AW676" s="44" t="s">
        <v>782</v>
      </c>
      <c r="AX676" s="44" t="s">
        <v>782</v>
      </c>
      <c r="AY676" s="44" t="s">
        <v>15</v>
      </c>
      <c r="AZ676" s="44" t="s">
        <v>8</v>
      </c>
      <c r="BA676" s="44" t="s">
        <v>782</v>
      </c>
      <c r="BB676" s="44" t="s">
        <v>779</v>
      </c>
      <c r="BC676" s="44" t="s">
        <v>782</v>
      </c>
      <c r="BD676" s="44" t="s">
        <v>789</v>
      </c>
      <c r="BE676" s="44" t="s">
        <v>827</v>
      </c>
      <c r="BF676" s="44" t="s">
        <v>782</v>
      </c>
      <c r="BG676" s="44" t="s">
        <v>1010</v>
      </c>
      <c r="BH676" s="44" t="s">
        <v>880</v>
      </c>
      <c r="BI676" s="44" t="s">
        <v>1343</v>
      </c>
      <c r="BJ676" s="44" t="s">
        <v>1344</v>
      </c>
      <c r="BK676" s="2" t="n">
        <f aca="false">VALUE(BG676)</f>
        <v>594</v>
      </c>
      <c r="BL676" s="2" t="n">
        <f aca="false">VALUE(BH676)</f>
        <v>681</v>
      </c>
      <c r="BM676" s="2" t="n">
        <f aca="false">VALUE(BI676)</f>
        <v>87</v>
      </c>
      <c r="BN676" s="2" t="n">
        <f aca="false">VALUE(BJ676)</f>
        <v>12.78</v>
      </c>
      <c r="BO676" s="2" t="n">
        <f aca="false">BK676*(1+$BN$827)</f>
        <v>635.934914246202</v>
      </c>
      <c r="BP676" s="2" t="n">
        <f aca="false">BL676-BO676</f>
        <v>45.0650857537981</v>
      </c>
    </row>
    <row r="677" customFormat="false" ht="15" hidden="false" customHeight="false" outlineLevel="0" collapsed="false">
      <c r="A677" s="40" t="s">
        <v>520</v>
      </c>
      <c r="B677" s="44" t="s">
        <v>782</v>
      </c>
      <c r="C677" s="44" t="s">
        <v>784</v>
      </c>
      <c r="D677" s="44" t="s">
        <v>965</v>
      </c>
      <c r="E677" s="44" t="s">
        <v>12</v>
      </c>
      <c r="F677" s="44" t="s">
        <v>778</v>
      </c>
      <c r="G677" s="44" t="s">
        <v>779</v>
      </c>
      <c r="H677" s="44" t="s">
        <v>782</v>
      </c>
      <c r="I677" s="44" t="s">
        <v>6</v>
      </c>
      <c r="J677" s="44" t="s">
        <v>797</v>
      </c>
      <c r="K677" s="44" t="s">
        <v>782</v>
      </c>
      <c r="L677" s="44" t="s">
        <v>779</v>
      </c>
      <c r="M677" s="44" t="s">
        <v>8</v>
      </c>
      <c r="N677" s="44" t="s">
        <v>8</v>
      </c>
      <c r="O677" s="44" t="s">
        <v>798</v>
      </c>
      <c r="P677" s="44" t="s">
        <v>32</v>
      </c>
      <c r="Q677" s="44" t="s">
        <v>5</v>
      </c>
      <c r="R677" s="44" t="s">
        <v>5</v>
      </c>
      <c r="S677" s="44" t="s">
        <v>9</v>
      </c>
      <c r="T677" s="44" t="s">
        <v>9</v>
      </c>
      <c r="U677" s="44" t="s">
        <v>782</v>
      </c>
      <c r="V677" s="44" t="s">
        <v>782</v>
      </c>
      <c r="W677" s="44" t="s">
        <v>782</v>
      </c>
      <c r="X677" s="44" t="s">
        <v>8</v>
      </c>
      <c r="Y677" s="44" t="s">
        <v>782</v>
      </c>
      <c r="Z677" s="44" t="s">
        <v>39</v>
      </c>
      <c r="AA677" s="44" t="s">
        <v>826</v>
      </c>
      <c r="AB677" s="44" t="s">
        <v>784</v>
      </c>
      <c r="AC677" s="44" t="s">
        <v>782</v>
      </c>
      <c r="AD677" s="44" t="s">
        <v>10</v>
      </c>
      <c r="AE677" s="44" t="s">
        <v>6</v>
      </c>
      <c r="AF677" s="44" t="s">
        <v>782</v>
      </c>
      <c r="AG677" s="44" t="s">
        <v>782</v>
      </c>
      <c r="AH677" s="44" t="s">
        <v>38</v>
      </c>
      <c r="AI677" s="44" t="s">
        <v>782</v>
      </c>
      <c r="AJ677" s="44" t="s">
        <v>7</v>
      </c>
      <c r="AK677" s="44" t="s">
        <v>790</v>
      </c>
      <c r="AL677" s="44" t="s">
        <v>780</v>
      </c>
      <c r="AM677" s="44" t="s">
        <v>782</v>
      </c>
      <c r="AN677" s="44" t="s">
        <v>6</v>
      </c>
      <c r="AO677" s="44" t="s">
        <v>808</v>
      </c>
      <c r="AP677" s="44" t="s">
        <v>38</v>
      </c>
      <c r="AQ677" s="44" t="s">
        <v>5</v>
      </c>
      <c r="AR677" s="44" t="s">
        <v>784</v>
      </c>
      <c r="AS677" s="44" t="s">
        <v>7</v>
      </c>
      <c r="AT677" s="44" t="s">
        <v>782</v>
      </c>
      <c r="AU677" s="44" t="s">
        <v>23</v>
      </c>
      <c r="AV677" s="44" t="s">
        <v>783</v>
      </c>
      <c r="AW677" s="44" t="s">
        <v>780</v>
      </c>
      <c r="AX677" s="44" t="s">
        <v>33</v>
      </c>
      <c r="AY677" s="44" t="s">
        <v>18</v>
      </c>
      <c r="AZ677" s="44" t="s">
        <v>18</v>
      </c>
      <c r="BA677" s="44" t="s">
        <v>13</v>
      </c>
      <c r="BB677" s="44" t="s">
        <v>803</v>
      </c>
      <c r="BC677" s="44" t="s">
        <v>783</v>
      </c>
      <c r="BD677" s="44" t="s">
        <v>39</v>
      </c>
      <c r="BE677" s="44" t="s">
        <v>6</v>
      </c>
      <c r="BF677" s="44" t="s">
        <v>782</v>
      </c>
      <c r="BG677" s="44" t="s">
        <v>962</v>
      </c>
      <c r="BH677" s="44" t="s">
        <v>805</v>
      </c>
      <c r="BI677" s="44" t="s">
        <v>788</v>
      </c>
      <c r="BJ677" s="44" t="s">
        <v>1345</v>
      </c>
      <c r="BK677" s="2" t="n">
        <f aca="false">VALUE(BG677)</f>
        <v>654.5</v>
      </c>
      <c r="BL677" s="2" t="n">
        <f aca="false">VALUE(BH677)</f>
        <v>670</v>
      </c>
      <c r="BM677" s="2" t="n">
        <f aca="false">VALUE(BI677)</f>
        <v>15.5</v>
      </c>
      <c r="BN677" s="2" t="n">
        <f aca="false">VALUE(BJ677)</f>
        <v>2.31</v>
      </c>
      <c r="BO677" s="2" t="n">
        <f aca="false">BK677*(1+$BN$827)</f>
        <v>700.706062919426</v>
      </c>
      <c r="BP677" s="2" t="n">
        <f aca="false">BL677-BO677</f>
        <v>-30.7060629194261</v>
      </c>
    </row>
    <row r="678" customFormat="false" ht="15" hidden="false" customHeight="false" outlineLevel="0" collapsed="false">
      <c r="A678" s="40" t="s">
        <v>521</v>
      </c>
      <c r="B678" s="44" t="s">
        <v>782</v>
      </c>
      <c r="C678" s="44" t="s">
        <v>795</v>
      </c>
      <c r="D678" s="44" t="s">
        <v>777</v>
      </c>
      <c r="E678" s="44" t="s">
        <v>782</v>
      </c>
      <c r="F678" s="44" t="s">
        <v>6</v>
      </c>
      <c r="G678" s="44" t="s">
        <v>18</v>
      </c>
      <c r="H678" s="44" t="s">
        <v>797</v>
      </c>
      <c r="I678" s="44" t="s">
        <v>781</v>
      </c>
      <c r="J678" s="44" t="s">
        <v>8</v>
      </c>
      <c r="K678" s="44" t="s">
        <v>782</v>
      </c>
      <c r="L678" s="44" t="s">
        <v>790</v>
      </c>
      <c r="M678" s="44" t="s">
        <v>782</v>
      </c>
      <c r="N678" s="44" t="s">
        <v>782</v>
      </c>
      <c r="O678" s="44" t="s">
        <v>799</v>
      </c>
      <c r="P678" s="44" t="s">
        <v>779</v>
      </c>
      <c r="Q678" s="44" t="s">
        <v>782</v>
      </c>
      <c r="R678" s="44" t="s">
        <v>5</v>
      </c>
      <c r="S678" s="44" t="s">
        <v>19</v>
      </c>
      <c r="T678" s="44" t="s">
        <v>13</v>
      </c>
      <c r="U678" s="44" t="s">
        <v>779</v>
      </c>
      <c r="V678" s="44" t="s">
        <v>782</v>
      </c>
      <c r="W678" s="44" t="s">
        <v>23</v>
      </c>
      <c r="X678" s="44" t="s">
        <v>782</v>
      </c>
      <c r="Y678" s="44" t="s">
        <v>785</v>
      </c>
      <c r="Z678" s="44" t="s">
        <v>801</v>
      </c>
      <c r="AA678" s="44" t="s">
        <v>802</v>
      </c>
      <c r="AB678" s="44" t="s">
        <v>784</v>
      </c>
      <c r="AC678" s="44" t="s">
        <v>790</v>
      </c>
      <c r="AD678" s="44" t="s">
        <v>8</v>
      </c>
      <c r="AE678" s="44" t="s">
        <v>784</v>
      </c>
      <c r="AF678" s="44" t="s">
        <v>780</v>
      </c>
      <c r="AG678" s="44" t="s">
        <v>54</v>
      </c>
      <c r="AH678" s="44" t="s">
        <v>782</v>
      </c>
      <c r="AI678" s="44" t="s">
        <v>803</v>
      </c>
      <c r="AJ678" s="44" t="s">
        <v>782</v>
      </c>
      <c r="AK678" s="44" t="s">
        <v>6</v>
      </c>
      <c r="AL678" s="44" t="s">
        <v>803</v>
      </c>
      <c r="AM678" s="44" t="s">
        <v>7</v>
      </c>
      <c r="AN678" s="44" t="s">
        <v>5</v>
      </c>
      <c r="AO678" s="44" t="s">
        <v>5</v>
      </c>
      <c r="AP678" s="44" t="s">
        <v>862</v>
      </c>
      <c r="AQ678" s="44" t="s">
        <v>7</v>
      </c>
      <c r="AR678" s="44" t="s">
        <v>784</v>
      </c>
      <c r="AS678" s="44" t="s">
        <v>10</v>
      </c>
      <c r="AT678" s="44" t="s">
        <v>7</v>
      </c>
      <c r="AU678" s="44" t="s">
        <v>782</v>
      </c>
      <c r="AV678" s="44" t="s">
        <v>779</v>
      </c>
      <c r="AW678" s="44" t="s">
        <v>11</v>
      </c>
      <c r="AX678" s="44" t="s">
        <v>17</v>
      </c>
      <c r="AY678" s="44" t="s">
        <v>782</v>
      </c>
      <c r="AZ678" s="44" t="s">
        <v>8</v>
      </c>
      <c r="BA678" s="44" t="s">
        <v>9</v>
      </c>
      <c r="BB678" s="44" t="s">
        <v>12</v>
      </c>
      <c r="BC678" s="44" t="s">
        <v>5</v>
      </c>
      <c r="BD678" s="44" t="s">
        <v>789</v>
      </c>
      <c r="BE678" s="44" t="s">
        <v>827</v>
      </c>
      <c r="BF678" s="44" t="s">
        <v>778</v>
      </c>
      <c r="BG678" s="44" t="s">
        <v>1325</v>
      </c>
      <c r="BH678" s="44" t="s">
        <v>1055</v>
      </c>
      <c r="BI678" s="44" t="s">
        <v>780</v>
      </c>
      <c r="BJ678" s="44" t="s">
        <v>833</v>
      </c>
      <c r="BK678" s="2" t="n">
        <f aca="false">VALUE(BG678)</f>
        <v>682.5</v>
      </c>
      <c r="BL678" s="2" t="n">
        <f aca="false">VALUE(BH678)</f>
        <v>683</v>
      </c>
      <c r="BM678" s="2" t="n">
        <f aca="false">VALUE(BI678)</f>
        <v>0.5</v>
      </c>
      <c r="BN678" s="2" t="n">
        <f aca="false">VALUE(BJ678)</f>
        <v>0.07</v>
      </c>
      <c r="BO678" s="2" t="n">
        <f aca="false">BK678*(1+$BN$827)</f>
        <v>730.682792883894</v>
      </c>
      <c r="BP678" s="2" t="n">
        <f aca="false">BL678-BO678</f>
        <v>-47.6827928838936</v>
      </c>
    </row>
    <row r="679" customFormat="false" ht="15" hidden="false" customHeight="false" outlineLevel="0" collapsed="false">
      <c r="A679" s="40" t="s">
        <v>522</v>
      </c>
      <c r="B679" s="44" t="s">
        <v>782</v>
      </c>
      <c r="C679" s="44" t="s">
        <v>10</v>
      </c>
      <c r="D679" s="44" t="s">
        <v>965</v>
      </c>
      <c r="E679" s="44" t="s">
        <v>12</v>
      </c>
      <c r="F679" s="44" t="s">
        <v>779</v>
      </c>
      <c r="G679" s="44" t="s">
        <v>782</v>
      </c>
      <c r="H679" s="44" t="s">
        <v>9</v>
      </c>
      <c r="I679" s="44" t="s">
        <v>782</v>
      </c>
      <c r="J679" s="44" t="s">
        <v>797</v>
      </c>
      <c r="K679" s="44" t="s">
        <v>782</v>
      </c>
      <c r="L679" s="44" t="s">
        <v>6</v>
      </c>
      <c r="M679" s="44" t="s">
        <v>782</v>
      </c>
      <c r="N679" s="44" t="s">
        <v>10</v>
      </c>
      <c r="O679" s="44" t="s">
        <v>799</v>
      </c>
      <c r="P679" s="44" t="s">
        <v>779</v>
      </c>
      <c r="Q679" s="44" t="s">
        <v>782</v>
      </c>
      <c r="R679" s="44" t="s">
        <v>5</v>
      </c>
      <c r="S679" s="44" t="s">
        <v>19</v>
      </c>
      <c r="T679" s="44" t="s">
        <v>13</v>
      </c>
      <c r="U679" s="44" t="s">
        <v>799</v>
      </c>
      <c r="V679" s="44" t="s">
        <v>782</v>
      </c>
      <c r="W679" s="44" t="s">
        <v>800</v>
      </c>
      <c r="X679" s="44" t="s">
        <v>782</v>
      </c>
      <c r="Y679" s="44" t="s">
        <v>12</v>
      </c>
      <c r="Z679" s="44" t="s">
        <v>801</v>
      </c>
      <c r="AA679" s="44" t="s">
        <v>802</v>
      </c>
      <c r="AB679" s="44" t="s">
        <v>782</v>
      </c>
      <c r="AC679" s="44" t="s">
        <v>790</v>
      </c>
      <c r="AD679" s="44" t="s">
        <v>8</v>
      </c>
      <c r="AE679" s="44" t="s">
        <v>5</v>
      </c>
      <c r="AF679" s="44" t="s">
        <v>780</v>
      </c>
      <c r="AG679" s="44" t="s">
        <v>54</v>
      </c>
      <c r="AH679" s="44" t="s">
        <v>782</v>
      </c>
      <c r="AI679" s="44" t="s">
        <v>785</v>
      </c>
      <c r="AJ679" s="44" t="s">
        <v>14</v>
      </c>
      <c r="AK679" s="44" t="s">
        <v>782</v>
      </c>
      <c r="AL679" s="44" t="s">
        <v>803</v>
      </c>
      <c r="AM679" s="44" t="s">
        <v>5</v>
      </c>
      <c r="AN679" s="44" t="s">
        <v>5</v>
      </c>
      <c r="AO679" s="44" t="s">
        <v>808</v>
      </c>
      <c r="AP679" s="44" t="s">
        <v>815</v>
      </c>
      <c r="AQ679" s="44" t="s">
        <v>815</v>
      </c>
      <c r="AR679" s="44" t="s">
        <v>784</v>
      </c>
      <c r="AS679" s="44" t="s">
        <v>22</v>
      </c>
      <c r="AT679" s="44" t="s">
        <v>13</v>
      </c>
      <c r="AU679" s="44" t="s">
        <v>782</v>
      </c>
      <c r="AV679" s="44" t="s">
        <v>779</v>
      </c>
      <c r="AW679" s="44" t="s">
        <v>11</v>
      </c>
      <c r="AX679" s="44" t="s">
        <v>17</v>
      </c>
      <c r="AY679" s="44" t="s">
        <v>782</v>
      </c>
      <c r="AZ679" s="44" t="s">
        <v>795</v>
      </c>
      <c r="BA679" s="44" t="s">
        <v>783</v>
      </c>
      <c r="BB679" s="44" t="s">
        <v>12</v>
      </c>
      <c r="BC679" s="44" t="s">
        <v>5</v>
      </c>
      <c r="BD679" s="44" t="s">
        <v>789</v>
      </c>
      <c r="BE679" s="44" t="s">
        <v>789</v>
      </c>
      <c r="BF679" s="44" t="s">
        <v>782</v>
      </c>
      <c r="BG679" s="44" t="s">
        <v>1266</v>
      </c>
      <c r="BH679" s="44" t="s">
        <v>828</v>
      </c>
      <c r="BI679" s="44" t="s">
        <v>780</v>
      </c>
      <c r="BJ679" s="44" t="s">
        <v>833</v>
      </c>
      <c r="BK679" s="2" t="n">
        <f aca="false">VALUE(BG679)</f>
        <v>679.5</v>
      </c>
      <c r="BL679" s="2" t="n">
        <f aca="false">VALUE(BH679)</f>
        <v>680</v>
      </c>
      <c r="BM679" s="2" t="n">
        <f aca="false">VALUE(BI679)</f>
        <v>0.5</v>
      </c>
      <c r="BN679" s="2" t="n">
        <f aca="false">VALUE(BJ679)</f>
        <v>0.07</v>
      </c>
      <c r="BO679" s="2" t="n">
        <f aca="false">BK679*(1+$BN$827)</f>
        <v>727.471000387701</v>
      </c>
      <c r="BP679" s="2" t="n">
        <f aca="false">BL679-BO679</f>
        <v>-47.4710003877007</v>
      </c>
    </row>
    <row r="680" customFormat="false" ht="15" hidden="false" customHeight="false" outlineLevel="0" collapsed="false">
      <c r="A680" s="40" t="s">
        <v>523</v>
      </c>
      <c r="B680" s="44" t="s">
        <v>10</v>
      </c>
      <c r="C680" s="44" t="s">
        <v>780</v>
      </c>
      <c r="D680" s="44" t="s">
        <v>913</v>
      </c>
      <c r="E680" s="44" t="s">
        <v>12</v>
      </c>
      <c r="F680" s="44" t="s">
        <v>6</v>
      </c>
      <c r="G680" s="44" t="s">
        <v>18</v>
      </c>
      <c r="H680" s="44" t="s">
        <v>797</v>
      </c>
      <c r="I680" s="44" t="s">
        <v>781</v>
      </c>
      <c r="J680" s="44" t="s">
        <v>797</v>
      </c>
      <c r="K680" s="44" t="s">
        <v>782</v>
      </c>
      <c r="L680" s="44" t="s">
        <v>790</v>
      </c>
      <c r="M680" s="44" t="s">
        <v>782</v>
      </c>
      <c r="N680" s="44" t="s">
        <v>10</v>
      </c>
      <c r="O680" s="44" t="s">
        <v>16</v>
      </c>
      <c r="P680" s="44" t="s">
        <v>779</v>
      </c>
      <c r="Q680" s="44" t="s">
        <v>782</v>
      </c>
      <c r="R680" s="44" t="s">
        <v>5</v>
      </c>
      <c r="S680" s="44" t="s">
        <v>782</v>
      </c>
      <c r="T680" s="44" t="s">
        <v>13</v>
      </c>
      <c r="U680" s="44" t="s">
        <v>779</v>
      </c>
      <c r="V680" s="44" t="s">
        <v>782</v>
      </c>
      <c r="W680" s="44" t="s">
        <v>23</v>
      </c>
      <c r="X680" s="44" t="s">
        <v>782</v>
      </c>
      <c r="Y680" s="44" t="s">
        <v>785</v>
      </c>
      <c r="Z680" s="44" t="s">
        <v>38</v>
      </c>
      <c r="AA680" s="44" t="s">
        <v>802</v>
      </c>
      <c r="AB680" s="44" t="s">
        <v>784</v>
      </c>
      <c r="AC680" s="44" t="s">
        <v>790</v>
      </c>
      <c r="AD680" s="44" t="s">
        <v>10</v>
      </c>
      <c r="AE680" s="44" t="s">
        <v>5</v>
      </c>
      <c r="AF680" s="44" t="s">
        <v>780</v>
      </c>
      <c r="AG680" s="44" t="s">
        <v>54</v>
      </c>
      <c r="AH680" s="44" t="s">
        <v>782</v>
      </c>
      <c r="AI680" s="44" t="s">
        <v>785</v>
      </c>
      <c r="AJ680" s="44" t="s">
        <v>14</v>
      </c>
      <c r="AK680" s="44" t="s">
        <v>782</v>
      </c>
      <c r="AL680" s="44" t="s">
        <v>780</v>
      </c>
      <c r="AM680" s="44" t="s">
        <v>5</v>
      </c>
      <c r="AN680" s="44" t="s">
        <v>5</v>
      </c>
      <c r="AO680" s="44" t="s">
        <v>808</v>
      </c>
      <c r="AP680" s="44" t="s">
        <v>815</v>
      </c>
      <c r="AQ680" s="44" t="s">
        <v>815</v>
      </c>
      <c r="AR680" s="44" t="s">
        <v>784</v>
      </c>
      <c r="AS680" s="44" t="s">
        <v>22</v>
      </c>
      <c r="AT680" s="44" t="s">
        <v>13</v>
      </c>
      <c r="AU680" s="44" t="s">
        <v>782</v>
      </c>
      <c r="AV680" s="44" t="s">
        <v>779</v>
      </c>
      <c r="AW680" s="44" t="s">
        <v>11</v>
      </c>
      <c r="AX680" s="44" t="s">
        <v>17</v>
      </c>
      <c r="AY680" s="44" t="s">
        <v>782</v>
      </c>
      <c r="AZ680" s="44" t="s">
        <v>8</v>
      </c>
      <c r="BA680" s="44" t="s">
        <v>783</v>
      </c>
      <c r="BB680" s="44" t="s">
        <v>779</v>
      </c>
      <c r="BC680" s="44" t="s">
        <v>5</v>
      </c>
      <c r="BD680" s="44" t="s">
        <v>39</v>
      </c>
      <c r="BE680" s="44" t="s">
        <v>789</v>
      </c>
      <c r="BF680" s="44" t="s">
        <v>782</v>
      </c>
      <c r="BG680" s="44" t="s">
        <v>855</v>
      </c>
      <c r="BH680" s="44" t="s">
        <v>887</v>
      </c>
      <c r="BI680" s="44" t="s">
        <v>906</v>
      </c>
      <c r="BJ680" s="44" t="s">
        <v>907</v>
      </c>
      <c r="BK680" s="2" t="n">
        <f aca="false">VALUE(BG680)</f>
        <v>678.5</v>
      </c>
      <c r="BL680" s="2" t="n">
        <f aca="false">VALUE(BH680)</f>
        <v>677</v>
      </c>
      <c r="BM680" s="2" t="n">
        <f aca="false">VALUE(BI680)</f>
        <v>-1.5</v>
      </c>
      <c r="BN680" s="2" t="n">
        <f aca="false">VALUE(BJ680)</f>
        <v>-0.22</v>
      </c>
      <c r="BO680" s="2" t="n">
        <f aca="false">BK680*(1+$BN$827)</f>
        <v>726.40040288897</v>
      </c>
      <c r="BP680" s="2" t="n">
        <f aca="false">BL680-BO680</f>
        <v>-49.4004028889697</v>
      </c>
    </row>
    <row r="681" customFormat="false" ht="15" hidden="false" customHeight="false" outlineLevel="0" collapsed="false">
      <c r="A681" s="40" t="s">
        <v>524</v>
      </c>
      <c r="B681" s="44" t="s">
        <v>785</v>
      </c>
      <c r="C681" s="44" t="s">
        <v>784</v>
      </c>
      <c r="D681" s="44" t="s">
        <v>777</v>
      </c>
      <c r="E681" s="44" t="s">
        <v>8</v>
      </c>
      <c r="F681" s="44" t="s">
        <v>779</v>
      </c>
      <c r="G681" s="44" t="s">
        <v>782</v>
      </c>
      <c r="H681" s="44" t="s">
        <v>797</v>
      </c>
      <c r="I681" s="44" t="s">
        <v>781</v>
      </c>
      <c r="J681" s="44" t="s">
        <v>782</v>
      </c>
      <c r="K681" s="44" t="s">
        <v>780</v>
      </c>
      <c r="L681" s="44" t="s">
        <v>782</v>
      </c>
      <c r="M681" s="44" t="s">
        <v>10</v>
      </c>
      <c r="N681" s="44" t="s">
        <v>6</v>
      </c>
      <c r="O681" s="44" t="s">
        <v>782</v>
      </c>
      <c r="P681" s="44" t="s">
        <v>13</v>
      </c>
      <c r="Q681" s="44" t="s">
        <v>5</v>
      </c>
      <c r="R681" s="44" t="s">
        <v>5</v>
      </c>
      <c r="S681" s="44" t="s">
        <v>9</v>
      </c>
      <c r="T681" s="44" t="s">
        <v>782</v>
      </c>
      <c r="U681" s="44" t="s">
        <v>6</v>
      </c>
      <c r="V681" s="44" t="s">
        <v>782</v>
      </c>
      <c r="W681" s="44" t="s">
        <v>782</v>
      </c>
      <c r="X681" s="44" t="s">
        <v>8</v>
      </c>
      <c r="Y681" s="44" t="s">
        <v>7</v>
      </c>
      <c r="Z681" s="44" t="s">
        <v>5</v>
      </c>
      <c r="AA681" s="44" t="s">
        <v>783</v>
      </c>
      <c r="AB681" s="44" t="s">
        <v>782</v>
      </c>
      <c r="AC681" s="44" t="s">
        <v>6</v>
      </c>
      <c r="AD681" s="44" t="s">
        <v>785</v>
      </c>
      <c r="AE681" s="44" t="s">
        <v>5</v>
      </c>
      <c r="AF681" s="44" t="s">
        <v>782</v>
      </c>
      <c r="AG681" s="44" t="s">
        <v>782</v>
      </c>
      <c r="AH681" s="44" t="s">
        <v>38</v>
      </c>
      <c r="AI681" s="44" t="s">
        <v>782</v>
      </c>
      <c r="AJ681" s="44" t="s">
        <v>5</v>
      </c>
      <c r="AK681" s="44" t="s">
        <v>790</v>
      </c>
      <c r="AL681" s="44" t="s">
        <v>786</v>
      </c>
      <c r="AM681" s="44" t="s">
        <v>782</v>
      </c>
      <c r="AN681" s="44" t="s">
        <v>5</v>
      </c>
      <c r="AO681" s="44" t="s">
        <v>5</v>
      </c>
      <c r="AP681" s="44" t="s">
        <v>782</v>
      </c>
      <c r="AQ681" s="44" t="s">
        <v>783</v>
      </c>
      <c r="AR681" s="44" t="s">
        <v>787</v>
      </c>
      <c r="AS681" s="44" t="s">
        <v>6</v>
      </c>
      <c r="AT681" s="44" t="s">
        <v>782</v>
      </c>
      <c r="AU681" s="44" t="s">
        <v>788</v>
      </c>
      <c r="AV681" s="44" t="s">
        <v>782</v>
      </c>
      <c r="AW681" s="44" t="s">
        <v>782</v>
      </c>
      <c r="AX681" s="44" t="s">
        <v>17</v>
      </c>
      <c r="AY681" s="44" t="s">
        <v>18</v>
      </c>
      <c r="AZ681" s="44" t="s">
        <v>782</v>
      </c>
      <c r="BA681" s="44" t="s">
        <v>13</v>
      </c>
      <c r="BB681" s="44" t="s">
        <v>782</v>
      </c>
      <c r="BC681" s="44" t="s">
        <v>782</v>
      </c>
      <c r="BD681" s="44" t="s">
        <v>782</v>
      </c>
      <c r="BE681" s="44" t="s">
        <v>782</v>
      </c>
      <c r="BF681" s="44" t="s">
        <v>790</v>
      </c>
      <c r="BG681" s="44" t="s">
        <v>1346</v>
      </c>
      <c r="BH681" s="44" t="s">
        <v>817</v>
      </c>
      <c r="BI681" s="44" t="s">
        <v>1347</v>
      </c>
      <c r="BJ681" s="44" t="s">
        <v>1348</v>
      </c>
      <c r="BK681" s="2" t="n">
        <f aca="false">VALUE(BG681)</f>
        <v>490</v>
      </c>
      <c r="BL681" s="2" t="n">
        <f aca="false">VALUE(BH681)</f>
        <v>659</v>
      </c>
      <c r="BM681" s="2" t="n">
        <f aca="false">VALUE(BI681)</f>
        <v>169</v>
      </c>
      <c r="BN681" s="2" t="n">
        <f aca="false">VALUE(BJ681)</f>
        <v>25.64</v>
      </c>
      <c r="BO681" s="2" t="n">
        <f aca="false">BK681*(1+$BN$827)</f>
        <v>524.59277437818</v>
      </c>
      <c r="BP681" s="2" t="n">
        <f aca="false">BL681-BO681</f>
        <v>134.40722562182</v>
      </c>
    </row>
    <row r="682" customFormat="false" ht="15" hidden="false" customHeight="false" outlineLevel="0" collapsed="false">
      <c r="A682" s="40" t="s">
        <v>525</v>
      </c>
      <c r="B682" s="44" t="s">
        <v>10</v>
      </c>
      <c r="C682" s="44" t="s">
        <v>795</v>
      </c>
      <c r="D682" s="44" t="s">
        <v>777</v>
      </c>
      <c r="E682" s="44" t="s">
        <v>8</v>
      </c>
      <c r="F682" s="44" t="s">
        <v>782</v>
      </c>
      <c r="G682" s="44" t="s">
        <v>779</v>
      </c>
      <c r="H682" s="44" t="s">
        <v>780</v>
      </c>
      <c r="I682" s="44" t="s">
        <v>784</v>
      </c>
      <c r="J682" s="44" t="s">
        <v>782</v>
      </c>
      <c r="K682" s="44" t="s">
        <v>782</v>
      </c>
      <c r="L682" s="44" t="s">
        <v>790</v>
      </c>
      <c r="M682" s="44" t="s">
        <v>10</v>
      </c>
      <c r="N682" s="44" t="s">
        <v>6</v>
      </c>
      <c r="O682" s="44" t="s">
        <v>782</v>
      </c>
      <c r="P682" s="44" t="s">
        <v>13</v>
      </c>
      <c r="Q682" s="44" t="s">
        <v>5</v>
      </c>
      <c r="R682" s="44" t="s">
        <v>5</v>
      </c>
      <c r="S682" s="44" t="s">
        <v>17</v>
      </c>
      <c r="T682" s="44" t="s">
        <v>779</v>
      </c>
      <c r="U682" s="44" t="s">
        <v>799</v>
      </c>
      <c r="V682" s="44" t="s">
        <v>782</v>
      </c>
      <c r="W682" s="44" t="s">
        <v>800</v>
      </c>
      <c r="X682" s="44" t="s">
        <v>782</v>
      </c>
      <c r="Y682" s="44" t="s">
        <v>785</v>
      </c>
      <c r="Z682" s="44" t="s">
        <v>39</v>
      </c>
      <c r="AA682" s="44" t="s">
        <v>783</v>
      </c>
      <c r="AB682" s="44" t="s">
        <v>6</v>
      </c>
      <c r="AC682" s="44" t="s">
        <v>790</v>
      </c>
      <c r="AD682" s="44" t="s">
        <v>813</v>
      </c>
      <c r="AE682" s="44" t="s">
        <v>782</v>
      </c>
      <c r="AF682" s="44" t="s">
        <v>782</v>
      </c>
      <c r="AG682" s="44" t="s">
        <v>782</v>
      </c>
      <c r="AH682" s="44" t="s">
        <v>814</v>
      </c>
      <c r="AI682" s="44" t="s">
        <v>782</v>
      </c>
      <c r="AJ682" s="44" t="s">
        <v>7</v>
      </c>
      <c r="AK682" s="44" t="s">
        <v>790</v>
      </c>
      <c r="AL682" s="44" t="s">
        <v>815</v>
      </c>
      <c r="AM682" s="44" t="s">
        <v>782</v>
      </c>
      <c r="AN682" s="44" t="s">
        <v>6</v>
      </c>
      <c r="AO682" s="44" t="s">
        <v>782</v>
      </c>
      <c r="AP682" s="44" t="s">
        <v>38</v>
      </c>
      <c r="AQ682" s="44" t="s">
        <v>783</v>
      </c>
      <c r="AR682" s="44" t="s">
        <v>10</v>
      </c>
      <c r="AS682" s="44" t="s">
        <v>7</v>
      </c>
      <c r="AT682" s="44" t="s">
        <v>782</v>
      </c>
      <c r="AU682" s="44" t="s">
        <v>23</v>
      </c>
      <c r="AV682" s="44" t="s">
        <v>783</v>
      </c>
      <c r="AW682" s="44" t="s">
        <v>780</v>
      </c>
      <c r="AX682" s="44" t="s">
        <v>782</v>
      </c>
      <c r="AY682" s="44" t="s">
        <v>15</v>
      </c>
      <c r="AZ682" s="44" t="s">
        <v>18</v>
      </c>
      <c r="BA682" s="44" t="s">
        <v>13</v>
      </c>
      <c r="BB682" s="44" t="s">
        <v>803</v>
      </c>
      <c r="BC682" s="44" t="s">
        <v>782</v>
      </c>
      <c r="BD682" s="44" t="s">
        <v>782</v>
      </c>
      <c r="BE682" s="44" t="s">
        <v>789</v>
      </c>
      <c r="BF682" s="44" t="s">
        <v>782</v>
      </c>
      <c r="BG682" s="44" t="s">
        <v>964</v>
      </c>
      <c r="BH682" s="44" t="s">
        <v>880</v>
      </c>
      <c r="BI682" s="44" t="s">
        <v>860</v>
      </c>
      <c r="BJ682" s="44" t="s">
        <v>1349</v>
      </c>
      <c r="BK682" s="2" t="n">
        <f aca="false">VALUE(BG682)</f>
        <v>596</v>
      </c>
      <c r="BL682" s="2" t="n">
        <f aca="false">VALUE(BH682)</f>
        <v>681</v>
      </c>
      <c r="BM682" s="2" t="n">
        <f aca="false">VALUE(BI682)</f>
        <v>85</v>
      </c>
      <c r="BN682" s="2" t="n">
        <f aca="false">VALUE(BJ682)</f>
        <v>12.48</v>
      </c>
      <c r="BO682" s="2" t="n">
        <f aca="false">BK682*(1+$BN$827)</f>
        <v>638.076109243664</v>
      </c>
      <c r="BP682" s="2" t="n">
        <f aca="false">BL682-BO682</f>
        <v>42.9238907563362</v>
      </c>
    </row>
    <row r="683" customFormat="false" ht="15" hidden="false" customHeight="false" outlineLevel="0" collapsed="false">
      <c r="A683" s="40" t="s">
        <v>526</v>
      </c>
      <c r="B683" s="44" t="s">
        <v>820</v>
      </c>
      <c r="C683" s="44" t="s">
        <v>784</v>
      </c>
      <c r="D683" s="44" t="s">
        <v>777</v>
      </c>
      <c r="E683" s="44" t="s">
        <v>797</v>
      </c>
      <c r="F683" s="44" t="s">
        <v>6</v>
      </c>
      <c r="G683" s="44" t="s">
        <v>18</v>
      </c>
      <c r="H683" s="44" t="s">
        <v>780</v>
      </c>
      <c r="I683" s="44" t="s">
        <v>784</v>
      </c>
      <c r="J683" s="44" t="s">
        <v>782</v>
      </c>
      <c r="K683" s="44" t="s">
        <v>782</v>
      </c>
      <c r="L683" s="44" t="s">
        <v>779</v>
      </c>
      <c r="M683" s="44" t="s">
        <v>10</v>
      </c>
      <c r="N683" s="44" t="s">
        <v>6</v>
      </c>
      <c r="O683" s="44" t="s">
        <v>782</v>
      </c>
      <c r="P683" s="44" t="s">
        <v>13</v>
      </c>
      <c r="Q683" s="44" t="s">
        <v>5</v>
      </c>
      <c r="R683" s="44" t="s">
        <v>5</v>
      </c>
      <c r="S683" s="44" t="s">
        <v>9</v>
      </c>
      <c r="T683" s="44" t="s">
        <v>782</v>
      </c>
      <c r="U683" s="44" t="s">
        <v>799</v>
      </c>
      <c r="V683" s="44" t="s">
        <v>782</v>
      </c>
      <c r="W683" s="44" t="s">
        <v>800</v>
      </c>
      <c r="X683" s="44" t="s">
        <v>782</v>
      </c>
      <c r="Y683" s="44" t="s">
        <v>785</v>
      </c>
      <c r="Z683" s="44" t="s">
        <v>801</v>
      </c>
      <c r="AA683" s="44" t="s">
        <v>802</v>
      </c>
      <c r="AB683" s="44" t="s">
        <v>784</v>
      </c>
      <c r="AC683" s="44" t="s">
        <v>14</v>
      </c>
      <c r="AD683" s="44" t="s">
        <v>8</v>
      </c>
      <c r="AE683" s="44" t="s">
        <v>784</v>
      </c>
      <c r="AF683" s="44" t="s">
        <v>780</v>
      </c>
      <c r="AG683" s="44" t="s">
        <v>54</v>
      </c>
      <c r="AH683" s="44" t="s">
        <v>780</v>
      </c>
      <c r="AI683" s="44" t="s">
        <v>782</v>
      </c>
      <c r="AJ683" s="44" t="s">
        <v>5</v>
      </c>
      <c r="AK683" s="44" t="s">
        <v>6</v>
      </c>
      <c r="AL683" s="44" t="s">
        <v>803</v>
      </c>
      <c r="AM683" s="44" t="s">
        <v>782</v>
      </c>
      <c r="AN683" s="44" t="s">
        <v>5</v>
      </c>
      <c r="AO683" s="44" t="s">
        <v>5</v>
      </c>
      <c r="AP683" s="44" t="s">
        <v>782</v>
      </c>
      <c r="AQ683" s="44" t="s">
        <v>783</v>
      </c>
      <c r="AR683" s="44" t="s">
        <v>787</v>
      </c>
      <c r="AS683" s="44" t="s">
        <v>6</v>
      </c>
      <c r="AT683" s="44" t="s">
        <v>782</v>
      </c>
      <c r="AU683" s="44" t="s">
        <v>788</v>
      </c>
      <c r="AV683" s="44" t="s">
        <v>782</v>
      </c>
      <c r="AW683" s="44" t="s">
        <v>782</v>
      </c>
      <c r="AX683" s="44" t="s">
        <v>33</v>
      </c>
      <c r="AY683" s="44" t="s">
        <v>18</v>
      </c>
      <c r="AZ683" s="44" t="s">
        <v>782</v>
      </c>
      <c r="BA683" s="44" t="s">
        <v>13</v>
      </c>
      <c r="BB683" s="44" t="s">
        <v>782</v>
      </c>
      <c r="BC683" s="44" t="s">
        <v>5</v>
      </c>
      <c r="BD683" s="44" t="s">
        <v>16</v>
      </c>
      <c r="BE683" s="44" t="s">
        <v>782</v>
      </c>
      <c r="BF683" s="44" t="s">
        <v>790</v>
      </c>
      <c r="BG683" s="44" t="s">
        <v>940</v>
      </c>
      <c r="BH683" s="44" t="s">
        <v>792</v>
      </c>
      <c r="BI683" s="44" t="s">
        <v>780</v>
      </c>
      <c r="BJ683" s="44" t="s">
        <v>1350</v>
      </c>
      <c r="BK683" s="2" t="n">
        <f aca="false">VALUE(BG683)</f>
        <v>659.5</v>
      </c>
      <c r="BL683" s="2" t="n">
        <f aca="false">VALUE(BH683)</f>
        <v>660</v>
      </c>
      <c r="BM683" s="2" t="n">
        <f aca="false">VALUE(BI683)</f>
        <v>0.5</v>
      </c>
      <c r="BN683" s="2" t="n">
        <f aca="false">VALUE(BJ683)</f>
        <v>0.08</v>
      </c>
      <c r="BO683" s="2" t="n">
        <f aca="false">BK683*(1+$BN$827)</f>
        <v>706.059050413081</v>
      </c>
      <c r="BP683" s="2" t="n">
        <f aca="false">BL683-BO683</f>
        <v>-46.0590504130811</v>
      </c>
    </row>
    <row r="684" customFormat="false" ht="15" hidden="false" customHeight="false" outlineLevel="0" collapsed="false">
      <c r="A684" s="40" t="s">
        <v>527</v>
      </c>
      <c r="B684" s="44" t="s">
        <v>785</v>
      </c>
      <c r="C684" s="44" t="s">
        <v>784</v>
      </c>
      <c r="D684" s="44" t="s">
        <v>777</v>
      </c>
      <c r="E684" s="44" t="s">
        <v>8</v>
      </c>
      <c r="F684" s="44" t="s">
        <v>779</v>
      </c>
      <c r="G684" s="44" t="s">
        <v>782</v>
      </c>
      <c r="H684" s="44" t="s">
        <v>782</v>
      </c>
      <c r="I684" s="44" t="s">
        <v>781</v>
      </c>
      <c r="J684" s="44" t="s">
        <v>782</v>
      </c>
      <c r="K684" s="44" t="s">
        <v>780</v>
      </c>
      <c r="L684" s="44" t="s">
        <v>782</v>
      </c>
      <c r="M684" s="44" t="s">
        <v>10</v>
      </c>
      <c r="N684" s="44" t="s">
        <v>6</v>
      </c>
      <c r="O684" s="44" t="s">
        <v>782</v>
      </c>
      <c r="P684" s="44" t="s">
        <v>13</v>
      </c>
      <c r="Q684" s="44" t="s">
        <v>5</v>
      </c>
      <c r="R684" s="44" t="s">
        <v>5</v>
      </c>
      <c r="S684" s="44" t="s">
        <v>9</v>
      </c>
      <c r="T684" s="44" t="s">
        <v>782</v>
      </c>
      <c r="U684" s="44" t="s">
        <v>799</v>
      </c>
      <c r="V684" s="44" t="s">
        <v>782</v>
      </c>
      <c r="W684" s="44" t="s">
        <v>800</v>
      </c>
      <c r="X684" s="44" t="s">
        <v>782</v>
      </c>
      <c r="Y684" s="44" t="s">
        <v>12</v>
      </c>
      <c r="Z684" s="44" t="s">
        <v>801</v>
      </c>
      <c r="AA684" s="44" t="s">
        <v>802</v>
      </c>
      <c r="AB684" s="44" t="s">
        <v>782</v>
      </c>
      <c r="AC684" s="44" t="s">
        <v>14</v>
      </c>
      <c r="AD684" s="44" t="s">
        <v>8</v>
      </c>
      <c r="AE684" s="44" t="s">
        <v>784</v>
      </c>
      <c r="AF684" s="44" t="s">
        <v>780</v>
      </c>
      <c r="AG684" s="44" t="s">
        <v>54</v>
      </c>
      <c r="AH684" s="44" t="s">
        <v>782</v>
      </c>
      <c r="AI684" s="44" t="s">
        <v>785</v>
      </c>
      <c r="AJ684" s="44" t="s">
        <v>5</v>
      </c>
      <c r="AK684" s="44" t="s">
        <v>6</v>
      </c>
      <c r="AL684" s="44" t="s">
        <v>803</v>
      </c>
      <c r="AM684" s="44" t="s">
        <v>782</v>
      </c>
      <c r="AN684" s="44" t="s">
        <v>5</v>
      </c>
      <c r="AO684" s="44" t="s">
        <v>12</v>
      </c>
      <c r="AP684" s="44" t="s">
        <v>782</v>
      </c>
      <c r="AQ684" s="44" t="s">
        <v>783</v>
      </c>
      <c r="AR684" s="44" t="s">
        <v>787</v>
      </c>
      <c r="AS684" s="44" t="s">
        <v>6</v>
      </c>
      <c r="AT684" s="44" t="s">
        <v>782</v>
      </c>
      <c r="AU684" s="44" t="s">
        <v>788</v>
      </c>
      <c r="AV684" s="44" t="s">
        <v>782</v>
      </c>
      <c r="AW684" s="44" t="s">
        <v>782</v>
      </c>
      <c r="AX684" s="44" t="s">
        <v>17</v>
      </c>
      <c r="AY684" s="44" t="s">
        <v>782</v>
      </c>
      <c r="AZ684" s="44" t="s">
        <v>782</v>
      </c>
      <c r="BA684" s="44" t="s">
        <v>9</v>
      </c>
      <c r="BB684" s="44" t="s">
        <v>782</v>
      </c>
      <c r="BC684" s="44" t="s">
        <v>783</v>
      </c>
      <c r="BD684" s="44" t="s">
        <v>789</v>
      </c>
      <c r="BE684" s="44" t="s">
        <v>782</v>
      </c>
      <c r="BF684" s="44" t="s">
        <v>790</v>
      </c>
      <c r="BG684" s="44" t="s">
        <v>1351</v>
      </c>
      <c r="BH684" s="44" t="s">
        <v>1267</v>
      </c>
      <c r="BI684" s="44" t="s">
        <v>32</v>
      </c>
      <c r="BJ684" s="44" t="s">
        <v>1352</v>
      </c>
      <c r="BK684" s="2" t="n">
        <f aca="false">VALUE(BG684)</f>
        <v>627</v>
      </c>
      <c r="BL684" s="2" t="n">
        <f aca="false">VALUE(BH684)</f>
        <v>655</v>
      </c>
      <c r="BM684" s="2" t="n">
        <f aca="false">VALUE(BI684)</f>
        <v>28</v>
      </c>
      <c r="BN684" s="2" t="n">
        <f aca="false">VALUE(BJ684)</f>
        <v>4.27</v>
      </c>
      <c r="BO684" s="2" t="n">
        <f aca="false">BK684*(1+$BN$827)</f>
        <v>671.264631704324</v>
      </c>
      <c r="BP684" s="2" t="n">
        <f aca="false">BL684-BO684</f>
        <v>-16.2646317043242</v>
      </c>
    </row>
    <row r="685" customFormat="false" ht="15" hidden="false" customHeight="false" outlineLevel="0" collapsed="false">
      <c r="A685" s="40" t="s">
        <v>528</v>
      </c>
      <c r="B685" s="44" t="s">
        <v>820</v>
      </c>
      <c r="C685" s="44" t="s">
        <v>784</v>
      </c>
      <c r="D685" s="44" t="s">
        <v>796</v>
      </c>
      <c r="E685" s="44" t="s">
        <v>797</v>
      </c>
      <c r="F685" s="44" t="s">
        <v>779</v>
      </c>
      <c r="G685" s="44" t="s">
        <v>782</v>
      </c>
      <c r="H685" s="44" t="s">
        <v>780</v>
      </c>
      <c r="I685" s="44" t="s">
        <v>784</v>
      </c>
      <c r="J685" s="44" t="s">
        <v>782</v>
      </c>
      <c r="K685" s="44" t="s">
        <v>782</v>
      </c>
      <c r="L685" s="44" t="s">
        <v>779</v>
      </c>
      <c r="M685" s="44" t="s">
        <v>10</v>
      </c>
      <c r="N685" s="44" t="s">
        <v>6</v>
      </c>
      <c r="O685" s="44" t="s">
        <v>782</v>
      </c>
      <c r="P685" s="44" t="s">
        <v>13</v>
      </c>
      <c r="Q685" s="44" t="s">
        <v>5</v>
      </c>
      <c r="R685" s="44" t="s">
        <v>5</v>
      </c>
      <c r="S685" s="44" t="s">
        <v>9</v>
      </c>
      <c r="T685" s="44" t="s">
        <v>779</v>
      </c>
      <c r="U685" s="44" t="s">
        <v>6</v>
      </c>
      <c r="V685" s="44" t="s">
        <v>782</v>
      </c>
      <c r="W685" s="44" t="s">
        <v>782</v>
      </c>
      <c r="X685" s="44" t="s">
        <v>782</v>
      </c>
      <c r="Y685" s="44" t="s">
        <v>782</v>
      </c>
      <c r="Z685" s="44" t="s">
        <v>39</v>
      </c>
      <c r="AA685" s="44" t="s">
        <v>783</v>
      </c>
      <c r="AB685" s="44" t="s">
        <v>784</v>
      </c>
      <c r="AC685" s="44" t="s">
        <v>790</v>
      </c>
      <c r="AD685" s="44" t="s">
        <v>813</v>
      </c>
      <c r="AE685" s="44" t="s">
        <v>6</v>
      </c>
      <c r="AF685" s="44" t="s">
        <v>782</v>
      </c>
      <c r="AG685" s="44" t="s">
        <v>821</v>
      </c>
      <c r="AH685" s="44" t="s">
        <v>814</v>
      </c>
      <c r="AI685" s="44" t="s">
        <v>789</v>
      </c>
      <c r="AJ685" s="44" t="s">
        <v>7</v>
      </c>
      <c r="AK685" s="44" t="s">
        <v>790</v>
      </c>
      <c r="AL685" s="44" t="s">
        <v>815</v>
      </c>
      <c r="AM685" s="44" t="s">
        <v>782</v>
      </c>
      <c r="AN685" s="44" t="s">
        <v>5</v>
      </c>
      <c r="AO685" s="44" t="s">
        <v>782</v>
      </c>
      <c r="AP685" s="44" t="s">
        <v>782</v>
      </c>
      <c r="AQ685" s="44" t="s">
        <v>783</v>
      </c>
      <c r="AR685" s="44" t="s">
        <v>10</v>
      </c>
      <c r="AS685" s="44" t="s">
        <v>6</v>
      </c>
      <c r="AT685" s="44" t="s">
        <v>782</v>
      </c>
      <c r="AU685" s="44" t="s">
        <v>788</v>
      </c>
      <c r="AV685" s="44" t="s">
        <v>782</v>
      </c>
      <c r="AW685" s="44" t="s">
        <v>782</v>
      </c>
      <c r="AX685" s="44" t="s">
        <v>782</v>
      </c>
      <c r="AY685" s="44" t="s">
        <v>15</v>
      </c>
      <c r="AZ685" s="44" t="s">
        <v>18</v>
      </c>
      <c r="BA685" s="44" t="s">
        <v>13</v>
      </c>
      <c r="BB685" s="44" t="s">
        <v>782</v>
      </c>
      <c r="BC685" s="44" t="s">
        <v>782</v>
      </c>
      <c r="BD685" s="44" t="s">
        <v>39</v>
      </c>
      <c r="BE685" s="44" t="s">
        <v>6</v>
      </c>
      <c r="BF685" s="44" t="s">
        <v>782</v>
      </c>
      <c r="BG685" s="44" t="s">
        <v>1353</v>
      </c>
      <c r="BH685" s="44" t="s">
        <v>933</v>
      </c>
      <c r="BI685" s="44" t="s">
        <v>1354</v>
      </c>
      <c r="BJ685" s="44" t="s">
        <v>1355</v>
      </c>
      <c r="BK685" s="2" t="n">
        <f aca="false">VALUE(BG685)</f>
        <v>581</v>
      </c>
      <c r="BL685" s="2" t="n">
        <f aca="false">VALUE(BH685)</f>
        <v>671</v>
      </c>
      <c r="BM685" s="2" t="n">
        <f aca="false">VALUE(BI685)</f>
        <v>90</v>
      </c>
      <c r="BN685" s="2" t="n">
        <f aca="false">VALUE(BJ685)</f>
        <v>13.41</v>
      </c>
      <c r="BO685" s="2" t="n">
        <f aca="false">BK685*(1+$BN$827)</f>
        <v>622.017146762699</v>
      </c>
      <c r="BP685" s="2" t="n">
        <f aca="false">BL685-BO685</f>
        <v>48.9828532373008</v>
      </c>
    </row>
    <row r="686" customFormat="false" ht="15" hidden="false" customHeight="false" outlineLevel="0" collapsed="false">
      <c r="A686" s="40" t="s">
        <v>529</v>
      </c>
      <c r="B686" s="44" t="s">
        <v>782</v>
      </c>
      <c r="C686" s="44" t="s">
        <v>780</v>
      </c>
      <c r="D686" s="44" t="s">
        <v>913</v>
      </c>
      <c r="E686" s="44" t="s">
        <v>12</v>
      </c>
      <c r="F686" s="44" t="s">
        <v>782</v>
      </c>
      <c r="G686" s="44" t="s">
        <v>779</v>
      </c>
      <c r="H686" s="44" t="s">
        <v>780</v>
      </c>
      <c r="I686" s="44" t="s">
        <v>784</v>
      </c>
      <c r="J686" s="44" t="s">
        <v>784</v>
      </c>
      <c r="K686" s="44" t="s">
        <v>782</v>
      </c>
      <c r="L686" s="44" t="s">
        <v>790</v>
      </c>
      <c r="M686" s="44" t="s">
        <v>782</v>
      </c>
      <c r="N686" s="44" t="s">
        <v>782</v>
      </c>
      <c r="O686" s="44" t="s">
        <v>799</v>
      </c>
      <c r="P686" s="44" t="s">
        <v>6</v>
      </c>
      <c r="Q686" s="44" t="s">
        <v>784</v>
      </c>
      <c r="R686" s="44" t="s">
        <v>8</v>
      </c>
      <c r="S686" s="44" t="s">
        <v>19</v>
      </c>
      <c r="T686" s="44" t="s">
        <v>13</v>
      </c>
      <c r="U686" s="44" t="s">
        <v>779</v>
      </c>
      <c r="V686" s="44" t="s">
        <v>782</v>
      </c>
      <c r="W686" s="44" t="s">
        <v>23</v>
      </c>
      <c r="X686" s="44" t="s">
        <v>14</v>
      </c>
      <c r="Y686" s="44" t="s">
        <v>12</v>
      </c>
      <c r="Z686" s="44" t="s">
        <v>38</v>
      </c>
      <c r="AA686" s="44" t="s">
        <v>787</v>
      </c>
      <c r="AB686" s="44" t="s">
        <v>784</v>
      </c>
      <c r="AC686" s="44" t="s">
        <v>782</v>
      </c>
      <c r="AD686" s="44" t="s">
        <v>813</v>
      </c>
      <c r="AE686" s="44" t="s">
        <v>5</v>
      </c>
      <c r="AF686" s="44" t="s">
        <v>9</v>
      </c>
      <c r="AG686" s="44" t="s">
        <v>37</v>
      </c>
      <c r="AH686" s="44" t="s">
        <v>814</v>
      </c>
      <c r="AI686" s="44" t="s">
        <v>803</v>
      </c>
      <c r="AJ686" s="44" t="s">
        <v>782</v>
      </c>
      <c r="AK686" s="44" t="s">
        <v>790</v>
      </c>
      <c r="AL686" s="44" t="s">
        <v>815</v>
      </c>
      <c r="AM686" s="44" t="s">
        <v>7</v>
      </c>
      <c r="AN686" s="44" t="s">
        <v>782</v>
      </c>
      <c r="AO686" s="44" t="s">
        <v>12</v>
      </c>
      <c r="AP686" s="44" t="s">
        <v>862</v>
      </c>
      <c r="AQ686" s="44" t="s">
        <v>5</v>
      </c>
      <c r="AR686" s="44" t="s">
        <v>784</v>
      </c>
      <c r="AS686" s="44" t="s">
        <v>10</v>
      </c>
      <c r="AT686" s="44" t="s">
        <v>7</v>
      </c>
      <c r="AU686" s="44" t="s">
        <v>779</v>
      </c>
      <c r="AV686" s="44" t="s">
        <v>782</v>
      </c>
      <c r="AW686" s="44" t="s">
        <v>782</v>
      </c>
      <c r="AX686" s="44" t="s">
        <v>33</v>
      </c>
      <c r="AY686" s="44" t="s">
        <v>8</v>
      </c>
      <c r="AZ686" s="44" t="s">
        <v>8</v>
      </c>
      <c r="BA686" s="44" t="s">
        <v>9</v>
      </c>
      <c r="BB686" s="44" t="s">
        <v>779</v>
      </c>
      <c r="BC686" s="44" t="s">
        <v>782</v>
      </c>
      <c r="BD686" s="44" t="s">
        <v>16</v>
      </c>
      <c r="BE686" s="44" t="s">
        <v>6</v>
      </c>
      <c r="BF686" s="44" t="s">
        <v>782</v>
      </c>
      <c r="BG686" s="44" t="s">
        <v>1166</v>
      </c>
      <c r="BH686" s="44" t="s">
        <v>856</v>
      </c>
      <c r="BI686" s="44" t="s">
        <v>31</v>
      </c>
      <c r="BJ686" s="44" t="s">
        <v>1356</v>
      </c>
      <c r="BK686" s="2" t="n">
        <f aca="false">VALUE(BG686)</f>
        <v>645</v>
      </c>
      <c r="BL686" s="2" t="n">
        <f aca="false">VALUE(BH686)</f>
        <v>672</v>
      </c>
      <c r="BM686" s="2" t="n">
        <f aca="false">VALUE(BI686)</f>
        <v>27</v>
      </c>
      <c r="BN686" s="2" t="n">
        <f aca="false">VALUE(BJ686)</f>
        <v>4.02</v>
      </c>
      <c r="BO686" s="2" t="n">
        <f aca="false">BK686*(1+$BN$827)</f>
        <v>690.535386681482</v>
      </c>
      <c r="BP686" s="2" t="n">
        <f aca="false">BL686-BO686</f>
        <v>-18.5353866814819</v>
      </c>
    </row>
    <row r="687" customFormat="false" ht="15" hidden="false" customHeight="false" outlineLevel="0" collapsed="false">
      <c r="A687" s="40" t="s">
        <v>530</v>
      </c>
      <c r="B687" s="44" t="s">
        <v>782</v>
      </c>
      <c r="C687" s="44" t="s">
        <v>784</v>
      </c>
      <c r="D687" s="44" t="s">
        <v>965</v>
      </c>
      <c r="E687" s="44" t="s">
        <v>782</v>
      </c>
      <c r="F687" s="44" t="s">
        <v>6</v>
      </c>
      <c r="G687" s="44" t="s">
        <v>18</v>
      </c>
      <c r="H687" s="44" t="s">
        <v>797</v>
      </c>
      <c r="I687" s="44" t="s">
        <v>6</v>
      </c>
      <c r="J687" s="44" t="s">
        <v>784</v>
      </c>
      <c r="K687" s="44" t="s">
        <v>782</v>
      </c>
      <c r="L687" s="44" t="s">
        <v>790</v>
      </c>
      <c r="M687" s="44" t="s">
        <v>9</v>
      </c>
      <c r="N687" s="44" t="s">
        <v>8</v>
      </c>
      <c r="O687" s="44" t="s">
        <v>798</v>
      </c>
      <c r="P687" s="44" t="s">
        <v>32</v>
      </c>
      <c r="Q687" s="44" t="s">
        <v>5</v>
      </c>
      <c r="R687" s="44" t="s">
        <v>8</v>
      </c>
      <c r="S687" s="44" t="s">
        <v>9</v>
      </c>
      <c r="T687" s="44" t="s">
        <v>779</v>
      </c>
      <c r="U687" s="44" t="s">
        <v>6</v>
      </c>
      <c r="V687" s="44" t="s">
        <v>782</v>
      </c>
      <c r="W687" s="44" t="s">
        <v>782</v>
      </c>
      <c r="X687" s="44" t="s">
        <v>782</v>
      </c>
      <c r="Y687" s="44" t="s">
        <v>785</v>
      </c>
      <c r="Z687" s="44" t="s">
        <v>38</v>
      </c>
      <c r="AA687" s="44" t="s">
        <v>783</v>
      </c>
      <c r="AB687" s="44" t="s">
        <v>6</v>
      </c>
      <c r="AC687" s="44" t="s">
        <v>790</v>
      </c>
      <c r="AD687" s="44" t="s">
        <v>813</v>
      </c>
      <c r="AE687" s="44" t="s">
        <v>6</v>
      </c>
      <c r="AF687" s="44" t="s">
        <v>780</v>
      </c>
      <c r="AG687" s="44" t="s">
        <v>37</v>
      </c>
      <c r="AH687" s="44" t="s">
        <v>814</v>
      </c>
      <c r="AI687" s="44" t="s">
        <v>789</v>
      </c>
      <c r="AJ687" s="44" t="s">
        <v>7</v>
      </c>
      <c r="AK687" s="44" t="s">
        <v>783</v>
      </c>
      <c r="AL687" s="44" t="s">
        <v>815</v>
      </c>
      <c r="AM687" s="44" t="s">
        <v>782</v>
      </c>
      <c r="AN687" s="44" t="s">
        <v>6</v>
      </c>
      <c r="AO687" s="44" t="s">
        <v>782</v>
      </c>
      <c r="AP687" s="44" t="s">
        <v>782</v>
      </c>
      <c r="AQ687" s="44" t="s">
        <v>783</v>
      </c>
      <c r="AR687" s="44" t="s">
        <v>787</v>
      </c>
      <c r="AS687" s="44" t="s">
        <v>6</v>
      </c>
      <c r="AT687" s="44" t="s">
        <v>782</v>
      </c>
      <c r="AU687" s="44" t="s">
        <v>23</v>
      </c>
      <c r="AV687" s="44" t="s">
        <v>783</v>
      </c>
      <c r="AW687" s="44" t="s">
        <v>780</v>
      </c>
      <c r="AX687" s="44" t="s">
        <v>17</v>
      </c>
      <c r="AY687" s="44" t="s">
        <v>18</v>
      </c>
      <c r="AZ687" s="44" t="s">
        <v>18</v>
      </c>
      <c r="BA687" s="44" t="s">
        <v>9</v>
      </c>
      <c r="BB687" s="44" t="s">
        <v>803</v>
      </c>
      <c r="BC687" s="44" t="s">
        <v>782</v>
      </c>
      <c r="BD687" s="44" t="s">
        <v>39</v>
      </c>
      <c r="BE687" s="44" t="s">
        <v>6</v>
      </c>
      <c r="BF687" s="44" t="s">
        <v>782</v>
      </c>
      <c r="BG687" s="44" t="s">
        <v>996</v>
      </c>
      <c r="BH687" s="44" t="s">
        <v>933</v>
      </c>
      <c r="BI687" s="44" t="s">
        <v>1357</v>
      </c>
      <c r="BJ687" s="44" t="s">
        <v>1358</v>
      </c>
      <c r="BK687" s="2" t="n">
        <f aca="false">VALUE(BG687)</f>
        <v>673.5</v>
      </c>
      <c r="BL687" s="2" t="n">
        <f aca="false">VALUE(BH687)</f>
        <v>671</v>
      </c>
      <c r="BM687" s="2" t="n">
        <f aca="false">VALUE(BI687)</f>
        <v>-2.5</v>
      </c>
      <c r="BN687" s="2" t="n">
        <f aca="false">VALUE(BJ687)</f>
        <v>-0.37</v>
      </c>
      <c r="BO687" s="2" t="n">
        <f aca="false">BK687*(1+$BN$827)</f>
        <v>721.047415395315</v>
      </c>
      <c r="BP687" s="2" t="n">
        <f aca="false">BL687-BO687</f>
        <v>-50.0474153953148</v>
      </c>
    </row>
    <row r="688" customFormat="false" ht="15" hidden="false" customHeight="false" outlineLevel="0" collapsed="false">
      <c r="A688" s="40" t="s">
        <v>531</v>
      </c>
      <c r="B688" s="44" t="s">
        <v>785</v>
      </c>
      <c r="C688" s="44" t="s">
        <v>795</v>
      </c>
      <c r="D688" s="44" t="s">
        <v>777</v>
      </c>
      <c r="E688" s="44" t="s">
        <v>8</v>
      </c>
      <c r="F688" s="44" t="s">
        <v>778</v>
      </c>
      <c r="G688" s="44" t="s">
        <v>783</v>
      </c>
      <c r="H688" s="44" t="s">
        <v>780</v>
      </c>
      <c r="I688" s="44" t="s">
        <v>784</v>
      </c>
      <c r="J688" s="44" t="s">
        <v>782</v>
      </c>
      <c r="K688" s="44" t="s">
        <v>782</v>
      </c>
      <c r="L688" s="44" t="s">
        <v>779</v>
      </c>
      <c r="M688" s="44" t="s">
        <v>10</v>
      </c>
      <c r="N688" s="44" t="s">
        <v>6</v>
      </c>
      <c r="O688" s="44" t="s">
        <v>782</v>
      </c>
      <c r="P688" s="44" t="s">
        <v>13</v>
      </c>
      <c r="Q688" s="44" t="s">
        <v>5</v>
      </c>
      <c r="R688" s="44" t="s">
        <v>5</v>
      </c>
      <c r="S688" s="44" t="s">
        <v>17</v>
      </c>
      <c r="T688" s="44" t="s">
        <v>779</v>
      </c>
      <c r="U688" s="44" t="s">
        <v>782</v>
      </c>
      <c r="V688" s="44" t="s">
        <v>782</v>
      </c>
      <c r="W688" s="44" t="s">
        <v>782</v>
      </c>
      <c r="X688" s="44" t="s">
        <v>782</v>
      </c>
      <c r="Y688" s="44" t="s">
        <v>785</v>
      </c>
      <c r="Z688" s="44" t="s">
        <v>5</v>
      </c>
      <c r="AA688" s="44" t="s">
        <v>826</v>
      </c>
      <c r="AB688" s="44" t="s">
        <v>6</v>
      </c>
      <c r="AC688" s="44" t="s">
        <v>790</v>
      </c>
      <c r="AD688" s="44" t="s">
        <v>10</v>
      </c>
      <c r="AE688" s="44" t="s">
        <v>782</v>
      </c>
      <c r="AF688" s="44" t="s">
        <v>782</v>
      </c>
      <c r="AG688" s="44" t="s">
        <v>782</v>
      </c>
      <c r="AH688" s="44" t="s">
        <v>780</v>
      </c>
      <c r="AI688" s="44" t="s">
        <v>782</v>
      </c>
      <c r="AJ688" s="44" t="s">
        <v>7</v>
      </c>
      <c r="AK688" s="44" t="s">
        <v>783</v>
      </c>
      <c r="AL688" s="44" t="s">
        <v>780</v>
      </c>
      <c r="AM688" s="44" t="s">
        <v>782</v>
      </c>
      <c r="AN688" s="44" t="s">
        <v>5</v>
      </c>
      <c r="AO688" s="44" t="s">
        <v>808</v>
      </c>
      <c r="AP688" s="44" t="s">
        <v>38</v>
      </c>
      <c r="AQ688" s="44" t="s">
        <v>783</v>
      </c>
      <c r="AR688" s="44" t="s">
        <v>784</v>
      </c>
      <c r="AS688" s="44" t="s">
        <v>7</v>
      </c>
      <c r="AT688" s="44" t="s">
        <v>782</v>
      </c>
      <c r="AU688" s="44" t="s">
        <v>23</v>
      </c>
      <c r="AV688" s="44" t="s">
        <v>783</v>
      </c>
      <c r="AW688" s="44" t="s">
        <v>780</v>
      </c>
      <c r="AX688" s="44" t="s">
        <v>33</v>
      </c>
      <c r="AY688" s="44" t="s">
        <v>782</v>
      </c>
      <c r="AZ688" s="44" t="s">
        <v>18</v>
      </c>
      <c r="BA688" s="44" t="s">
        <v>9</v>
      </c>
      <c r="BB688" s="44" t="s">
        <v>782</v>
      </c>
      <c r="BC688" s="44" t="s">
        <v>783</v>
      </c>
      <c r="BD688" s="44" t="s">
        <v>39</v>
      </c>
      <c r="BE688" s="44" t="s">
        <v>789</v>
      </c>
      <c r="BF688" s="44" t="s">
        <v>782</v>
      </c>
      <c r="BG688" s="44" t="s">
        <v>1359</v>
      </c>
      <c r="BH688" s="44" t="s">
        <v>887</v>
      </c>
      <c r="BI688" s="44" t="s">
        <v>1073</v>
      </c>
      <c r="BJ688" s="44" t="s">
        <v>1360</v>
      </c>
      <c r="BK688" s="2" t="n">
        <f aca="false">VALUE(BG688)</f>
        <v>565.5</v>
      </c>
      <c r="BL688" s="2" t="n">
        <f aca="false">VALUE(BH688)</f>
        <v>677</v>
      </c>
      <c r="BM688" s="2" t="n">
        <f aca="false">VALUE(BI688)</f>
        <v>111.5</v>
      </c>
      <c r="BN688" s="2" t="n">
        <f aca="false">VALUE(BJ688)</f>
        <v>16.47</v>
      </c>
      <c r="BO688" s="2" t="n">
        <f aca="false">BK688*(1+$BN$827)</f>
        <v>605.422885532369</v>
      </c>
      <c r="BP688" s="2" t="n">
        <f aca="false">BL688-BO688</f>
        <v>71.577114467631</v>
      </c>
    </row>
    <row r="689" customFormat="false" ht="15" hidden="false" customHeight="false" outlineLevel="0" collapsed="false">
      <c r="A689" s="40" t="s">
        <v>532</v>
      </c>
      <c r="B689" s="44" t="s">
        <v>785</v>
      </c>
      <c r="C689" s="44" t="s">
        <v>780</v>
      </c>
      <c r="D689" s="44" t="s">
        <v>777</v>
      </c>
      <c r="E689" s="44" t="s">
        <v>797</v>
      </c>
      <c r="F689" s="44" t="s">
        <v>6</v>
      </c>
      <c r="G689" s="44" t="s">
        <v>18</v>
      </c>
      <c r="H689" s="44" t="s">
        <v>797</v>
      </c>
      <c r="I689" s="44" t="s">
        <v>784</v>
      </c>
      <c r="J689" s="44" t="s">
        <v>782</v>
      </c>
      <c r="K689" s="44" t="s">
        <v>782</v>
      </c>
      <c r="L689" s="44" t="s">
        <v>779</v>
      </c>
      <c r="M689" s="44" t="s">
        <v>10</v>
      </c>
      <c r="N689" s="44" t="s">
        <v>6</v>
      </c>
      <c r="O689" s="44" t="s">
        <v>782</v>
      </c>
      <c r="P689" s="44" t="s">
        <v>13</v>
      </c>
      <c r="Q689" s="44" t="s">
        <v>5</v>
      </c>
      <c r="R689" s="44" t="s">
        <v>5</v>
      </c>
      <c r="S689" s="44" t="s">
        <v>9</v>
      </c>
      <c r="T689" s="44" t="s">
        <v>782</v>
      </c>
      <c r="U689" s="44" t="s">
        <v>782</v>
      </c>
      <c r="V689" s="44" t="s">
        <v>782</v>
      </c>
      <c r="W689" s="44" t="s">
        <v>800</v>
      </c>
      <c r="X689" s="44" t="s">
        <v>782</v>
      </c>
      <c r="Y689" s="44" t="s">
        <v>782</v>
      </c>
      <c r="Z689" s="44" t="s">
        <v>801</v>
      </c>
      <c r="AA689" s="44" t="s">
        <v>787</v>
      </c>
      <c r="AB689" s="44" t="s">
        <v>782</v>
      </c>
      <c r="AC689" s="44" t="s">
        <v>790</v>
      </c>
      <c r="AD689" s="44" t="s">
        <v>8</v>
      </c>
      <c r="AE689" s="44" t="s">
        <v>784</v>
      </c>
      <c r="AF689" s="44" t="s">
        <v>780</v>
      </c>
      <c r="AG689" s="44" t="s">
        <v>37</v>
      </c>
      <c r="AH689" s="44" t="s">
        <v>780</v>
      </c>
      <c r="AI689" s="44" t="s">
        <v>782</v>
      </c>
      <c r="AJ689" s="44" t="s">
        <v>5</v>
      </c>
      <c r="AK689" s="44" t="s">
        <v>790</v>
      </c>
      <c r="AL689" s="44" t="s">
        <v>803</v>
      </c>
      <c r="AM689" s="44" t="s">
        <v>782</v>
      </c>
      <c r="AN689" s="44" t="s">
        <v>5</v>
      </c>
      <c r="AO689" s="44" t="s">
        <v>12</v>
      </c>
      <c r="AP689" s="44" t="s">
        <v>38</v>
      </c>
      <c r="AQ689" s="44" t="s">
        <v>783</v>
      </c>
      <c r="AR689" s="44" t="s">
        <v>787</v>
      </c>
      <c r="AS689" s="44" t="s">
        <v>7</v>
      </c>
      <c r="AT689" s="44" t="s">
        <v>782</v>
      </c>
      <c r="AU689" s="44" t="s">
        <v>788</v>
      </c>
      <c r="AV689" s="44" t="s">
        <v>782</v>
      </c>
      <c r="AW689" s="44" t="s">
        <v>782</v>
      </c>
      <c r="AX689" s="44" t="s">
        <v>33</v>
      </c>
      <c r="AY689" s="44" t="s">
        <v>18</v>
      </c>
      <c r="AZ689" s="44" t="s">
        <v>782</v>
      </c>
      <c r="BA689" s="44" t="s">
        <v>13</v>
      </c>
      <c r="BB689" s="44" t="s">
        <v>782</v>
      </c>
      <c r="BC689" s="44" t="s">
        <v>782</v>
      </c>
      <c r="BD689" s="44" t="s">
        <v>782</v>
      </c>
      <c r="BE689" s="44" t="s">
        <v>782</v>
      </c>
      <c r="BF689" s="44" t="s">
        <v>790</v>
      </c>
      <c r="BG689" s="44" t="s">
        <v>1077</v>
      </c>
      <c r="BH689" s="44" t="s">
        <v>1203</v>
      </c>
      <c r="BI689" s="44" t="s">
        <v>788</v>
      </c>
      <c r="BJ689" s="44" t="s">
        <v>1361</v>
      </c>
      <c r="BK689" s="2" t="n">
        <f aca="false">VALUE(BG689)</f>
        <v>646.5</v>
      </c>
      <c r="BL689" s="2" t="n">
        <f aca="false">VALUE(BH689)</f>
        <v>662</v>
      </c>
      <c r="BM689" s="2" t="n">
        <f aca="false">VALUE(BI689)</f>
        <v>15.5</v>
      </c>
      <c r="BN689" s="2" t="n">
        <f aca="false">VALUE(BJ689)</f>
        <v>2.34</v>
      </c>
      <c r="BO689" s="2" t="n">
        <f aca="false">BK689*(1+$BN$827)</f>
        <v>692.141282929578</v>
      </c>
      <c r="BP689" s="2" t="n">
        <f aca="false">BL689-BO689</f>
        <v>-30.1412829295783</v>
      </c>
    </row>
    <row r="690" customFormat="false" ht="15" hidden="false" customHeight="false" outlineLevel="0" collapsed="false">
      <c r="A690" s="40" t="s">
        <v>533</v>
      </c>
      <c r="B690" s="44" t="s">
        <v>782</v>
      </c>
      <c r="C690" s="44" t="s">
        <v>784</v>
      </c>
      <c r="D690" s="44" t="s">
        <v>777</v>
      </c>
      <c r="E690" s="44" t="s">
        <v>12</v>
      </c>
      <c r="F690" s="44" t="s">
        <v>782</v>
      </c>
      <c r="G690" s="44" t="s">
        <v>779</v>
      </c>
      <c r="H690" s="44" t="s">
        <v>780</v>
      </c>
      <c r="I690" s="44" t="s">
        <v>784</v>
      </c>
      <c r="J690" s="44" t="s">
        <v>782</v>
      </c>
      <c r="K690" s="44" t="s">
        <v>782</v>
      </c>
      <c r="L690" s="44" t="s">
        <v>779</v>
      </c>
      <c r="M690" s="44" t="s">
        <v>9</v>
      </c>
      <c r="N690" s="44" t="s">
        <v>8</v>
      </c>
      <c r="O690" s="44" t="s">
        <v>798</v>
      </c>
      <c r="P690" s="44" t="s">
        <v>32</v>
      </c>
      <c r="Q690" s="44" t="s">
        <v>5</v>
      </c>
      <c r="R690" s="44" t="s">
        <v>8</v>
      </c>
      <c r="S690" s="44" t="s">
        <v>17</v>
      </c>
      <c r="T690" s="44" t="s">
        <v>9</v>
      </c>
      <c r="U690" s="44" t="s">
        <v>782</v>
      </c>
      <c r="V690" s="44" t="s">
        <v>782</v>
      </c>
      <c r="W690" s="44" t="s">
        <v>782</v>
      </c>
      <c r="X690" s="44" t="s">
        <v>782</v>
      </c>
      <c r="Y690" s="44" t="s">
        <v>785</v>
      </c>
      <c r="Z690" s="44" t="s">
        <v>5</v>
      </c>
      <c r="AA690" s="44" t="s">
        <v>826</v>
      </c>
      <c r="AB690" s="44" t="s">
        <v>6</v>
      </c>
      <c r="AC690" s="44" t="s">
        <v>790</v>
      </c>
      <c r="AD690" s="44" t="s">
        <v>813</v>
      </c>
      <c r="AE690" s="44" t="s">
        <v>6</v>
      </c>
      <c r="AF690" s="44" t="s">
        <v>782</v>
      </c>
      <c r="AG690" s="44" t="s">
        <v>782</v>
      </c>
      <c r="AH690" s="44" t="s">
        <v>814</v>
      </c>
      <c r="AI690" s="44" t="s">
        <v>782</v>
      </c>
      <c r="AJ690" s="44" t="s">
        <v>7</v>
      </c>
      <c r="AK690" s="44" t="s">
        <v>790</v>
      </c>
      <c r="AL690" s="44" t="s">
        <v>815</v>
      </c>
      <c r="AM690" s="44" t="s">
        <v>782</v>
      </c>
      <c r="AN690" s="44" t="s">
        <v>6</v>
      </c>
      <c r="AO690" s="44" t="s">
        <v>782</v>
      </c>
      <c r="AP690" s="44" t="s">
        <v>38</v>
      </c>
      <c r="AQ690" s="44" t="s">
        <v>5</v>
      </c>
      <c r="AR690" s="44" t="s">
        <v>784</v>
      </c>
      <c r="AS690" s="44" t="s">
        <v>7</v>
      </c>
      <c r="AT690" s="44" t="s">
        <v>782</v>
      </c>
      <c r="AU690" s="44" t="s">
        <v>23</v>
      </c>
      <c r="AV690" s="44" t="s">
        <v>783</v>
      </c>
      <c r="AW690" s="44" t="s">
        <v>780</v>
      </c>
      <c r="AX690" s="44" t="s">
        <v>782</v>
      </c>
      <c r="AY690" s="44" t="s">
        <v>15</v>
      </c>
      <c r="AZ690" s="44" t="s">
        <v>18</v>
      </c>
      <c r="BA690" s="44" t="s">
        <v>13</v>
      </c>
      <c r="BB690" s="44" t="s">
        <v>803</v>
      </c>
      <c r="BC690" s="44" t="s">
        <v>783</v>
      </c>
      <c r="BD690" s="44" t="s">
        <v>39</v>
      </c>
      <c r="BE690" s="44" t="s">
        <v>6</v>
      </c>
      <c r="BF690" s="44" t="s">
        <v>782</v>
      </c>
      <c r="BG690" s="44" t="s">
        <v>1362</v>
      </c>
      <c r="BH690" s="44" t="s">
        <v>933</v>
      </c>
      <c r="BI690" s="44" t="s">
        <v>60</v>
      </c>
      <c r="BJ690" s="44" t="s">
        <v>1363</v>
      </c>
      <c r="BK690" s="2" t="n">
        <f aca="false">VALUE(BG690)</f>
        <v>615</v>
      </c>
      <c r="BL690" s="2" t="n">
        <f aca="false">VALUE(BH690)</f>
        <v>671</v>
      </c>
      <c r="BM690" s="2" t="n">
        <f aca="false">VALUE(BI690)</f>
        <v>56</v>
      </c>
      <c r="BN690" s="2" t="n">
        <f aca="false">VALUE(BJ690)</f>
        <v>8.35</v>
      </c>
      <c r="BO690" s="2" t="n">
        <f aca="false">BK690*(1+$BN$827)</f>
        <v>658.417461719553</v>
      </c>
      <c r="BP690" s="2" t="n">
        <f aca="false">BL690-BO690</f>
        <v>12.5825382804475</v>
      </c>
    </row>
    <row r="691" customFormat="false" ht="15" hidden="false" customHeight="false" outlineLevel="0" collapsed="false">
      <c r="A691" s="40" t="s">
        <v>534</v>
      </c>
      <c r="B691" s="44" t="s">
        <v>785</v>
      </c>
      <c r="C691" s="44" t="s">
        <v>784</v>
      </c>
      <c r="D691" s="44" t="s">
        <v>777</v>
      </c>
      <c r="E691" s="44" t="s">
        <v>797</v>
      </c>
      <c r="F691" s="44" t="s">
        <v>779</v>
      </c>
      <c r="G691" s="44" t="s">
        <v>782</v>
      </c>
      <c r="H691" s="44" t="s">
        <v>9</v>
      </c>
      <c r="I691" s="44" t="s">
        <v>781</v>
      </c>
      <c r="J691" s="44" t="s">
        <v>782</v>
      </c>
      <c r="K691" s="44" t="s">
        <v>782</v>
      </c>
      <c r="L691" s="44" t="s">
        <v>779</v>
      </c>
      <c r="M691" s="44" t="s">
        <v>10</v>
      </c>
      <c r="N691" s="44" t="s">
        <v>6</v>
      </c>
      <c r="O691" s="44" t="s">
        <v>782</v>
      </c>
      <c r="P691" s="44" t="s">
        <v>13</v>
      </c>
      <c r="Q691" s="44" t="s">
        <v>5</v>
      </c>
      <c r="R691" s="44" t="s">
        <v>5</v>
      </c>
      <c r="S691" s="44" t="s">
        <v>17</v>
      </c>
      <c r="T691" s="44" t="s">
        <v>782</v>
      </c>
      <c r="U691" s="44" t="s">
        <v>779</v>
      </c>
      <c r="V691" s="44" t="s">
        <v>782</v>
      </c>
      <c r="W691" s="44" t="s">
        <v>23</v>
      </c>
      <c r="X691" s="44" t="s">
        <v>782</v>
      </c>
      <c r="Y691" s="44" t="s">
        <v>785</v>
      </c>
      <c r="Z691" s="44" t="s">
        <v>801</v>
      </c>
      <c r="AA691" s="44" t="s">
        <v>802</v>
      </c>
      <c r="AB691" s="44" t="s">
        <v>784</v>
      </c>
      <c r="AC691" s="44" t="s">
        <v>6</v>
      </c>
      <c r="AD691" s="44" t="s">
        <v>8</v>
      </c>
      <c r="AE691" s="44" t="s">
        <v>6</v>
      </c>
      <c r="AF691" s="44" t="s">
        <v>780</v>
      </c>
      <c r="AG691" s="44" t="s">
        <v>54</v>
      </c>
      <c r="AH691" s="44" t="s">
        <v>782</v>
      </c>
      <c r="AI691" s="44" t="s">
        <v>782</v>
      </c>
      <c r="AJ691" s="44" t="s">
        <v>7</v>
      </c>
      <c r="AK691" s="44" t="s">
        <v>6</v>
      </c>
      <c r="AL691" s="44" t="s">
        <v>803</v>
      </c>
      <c r="AM691" s="44" t="s">
        <v>782</v>
      </c>
      <c r="AN691" s="44" t="s">
        <v>5</v>
      </c>
      <c r="AO691" s="44" t="s">
        <v>782</v>
      </c>
      <c r="AP691" s="44" t="s">
        <v>38</v>
      </c>
      <c r="AQ691" s="44" t="s">
        <v>5</v>
      </c>
      <c r="AR691" s="44" t="s">
        <v>10</v>
      </c>
      <c r="AS691" s="44" t="s">
        <v>7</v>
      </c>
      <c r="AT691" s="44" t="s">
        <v>782</v>
      </c>
      <c r="AU691" s="44" t="s">
        <v>23</v>
      </c>
      <c r="AV691" s="44" t="s">
        <v>782</v>
      </c>
      <c r="AW691" s="44" t="s">
        <v>782</v>
      </c>
      <c r="AX691" s="44" t="s">
        <v>17</v>
      </c>
      <c r="AY691" s="44" t="s">
        <v>18</v>
      </c>
      <c r="AZ691" s="44" t="s">
        <v>782</v>
      </c>
      <c r="BA691" s="44" t="s">
        <v>9</v>
      </c>
      <c r="BB691" s="44" t="s">
        <v>782</v>
      </c>
      <c r="BC691" s="44" t="s">
        <v>782</v>
      </c>
      <c r="BD691" s="44" t="s">
        <v>782</v>
      </c>
      <c r="BE691" s="44" t="s">
        <v>782</v>
      </c>
      <c r="BF691" s="44" t="s">
        <v>790</v>
      </c>
      <c r="BG691" s="44" t="s">
        <v>1089</v>
      </c>
      <c r="BH691" s="44" t="s">
        <v>1270</v>
      </c>
      <c r="BI691" s="44" t="s">
        <v>787</v>
      </c>
      <c r="BJ691" s="44" t="s">
        <v>1364</v>
      </c>
      <c r="BK691" s="2" t="n">
        <f aca="false">VALUE(BG691)</f>
        <v>603.5</v>
      </c>
      <c r="BL691" s="2" t="n">
        <f aca="false">VALUE(BH691)</f>
        <v>657</v>
      </c>
      <c r="BM691" s="2" t="n">
        <f aca="false">VALUE(BI691)</f>
        <v>53.5</v>
      </c>
      <c r="BN691" s="2" t="n">
        <f aca="false">VALUE(BJ691)</f>
        <v>8.14</v>
      </c>
      <c r="BO691" s="2" t="n">
        <f aca="false">BK691*(1+$BN$827)</f>
        <v>646.105590484146</v>
      </c>
      <c r="BP691" s="2" t="n">
        <f aca="false">BL691-BO691</f>
        <v>10.8944095158538</v>
      </c>
    </row>
    <row r="692" customFormat="false" ht="15" hidden="false" customHeight="false" outlineLevel="0" collapsed="false">
      <c r="A692" s="40" t="s">
        <v>535</v>
      </c>
      <c r="B692" s="44" t="s">
        <v>785</v>
      </c>
      <c r="C692" s="44" t="s">
        <v>780</v>
      </c>
      <c r="D692" s="44" t="s">
        <v>777</v>
      </c>
      <c r="E692" s="44" t="s">
        <v>797</v>
      </c>
      <c r="F692" s="44" t="s">
        <v>782</v>
      </c>
      <c r="G692" s="44" t="s">
        <v>779</v>
      </c>
      <c r="H692" s="44" t="s">
        <v>780</v>
      </c>
      <c r="I692" s="44" t="s">
        <v>784</v>
      </c>
      <c r="J692" s="44" t="s">
        <v>784</v>
      </c>
      <c r="K692" s="44" t="s">
        <v>782</v>
      </c>
      <c r="L692" s="44" t="s">
        <v>779</v>
      </c>
      <c r="M692" s="44" t="s">
        <v>9</v>
      </c>
      <c r="N692" s="44" t="s">
        <v>782</v>
      </c>
      <c r="O692" s="44" t="s">
        <v>798</v>
      </c>
      <c r="P692" s="44" t="s">
        <v>6</v>
      </c>
      <c r="Q692" s="44" t="s">
        <v>784</v>
      </c>
      <c r="R692" s="44" t="s">
        <v>8</v>
      </c>
      <c r="S692" s="44" t="s">
        <v>9</v>
      </c>
      <c r="T692" s="44" t="s">
        <v>782</v>
      </c>
      <c r="U692" s="44" t="s">
        <v>799</v>
      </c>
      <c r="V692" s="44" t="s">
        <v>782</v>
      </c>
      <c r="W692" s="44" t="s">
        <v>800</v>
      </c>
      <c r="X692" s="44" t="s">
        <v>782</v>
      </c>
      <c r="Y692" s="44" t="s">
        <v>785</v>
      </c>
      <c r="Z692" s="44" t="s">
        <v>801</v>
      </c>
      <c r="AA692" s="44" t="s">
        <v>783</v>
      </c>
      <c r="AB692" s="44" t="s">
        <v>6</v>
      </c>
      <c r="AC692" s="44" t="s">
        <v>790</v>
      </c>
      <c r="AD692" s="44" t="s">
        <v>785</v>
      </c>
      <c r="AE692" s="44" t="s">
        <v>782</v>
      </c>
      <c r="AF692" s="44" t="s">
        <v>780</v>
      </c>
      <c r="AG692" s="44" t="s">
        <v>821</v>
      </c>
      <c r="AH692" s="44" t="s">
        <v>782</v>
      </c>
      <c r="AI692" s="44" t="s">
        <v>789</v>
      </c>
      <c r="AJ692" s="44" t="s">
        <v>782</v>
      </c>
      <c r="AK692" s="44" t="s">
        <v>790</v>
      </c>
      <c r="AL692" s="44" t="s">
        <v>786</v>
      </c>
      <c r="AM692" s="44" t="s">
        <v>7</v>
      </c>
      <c r="AN692" s="44" t="s">
        <v>5</v>
      </c>
      <c r="AO692" s="44" t="s">
        <v>12</v>
      </c>
      <c r="AP692" s="44" t="s">
        <v>38</v>
      </c>
      <c r="AQ692" s="44" t="s">
        <v>5</v>
      </c>
      <c r="AR692" s="44" t="s">
        <v>10</v>
      </c>
      <c r="AS692" s="44" t="s">
        <v>10</v>
      </c>
      <c r="AT692" s="44" t="s">
        <v>7</v>
      </c>
      <c r="AU692" s="44" t="s">
        <v>23</v>
      </c>
      <c r="AV692" s="44" t="s">
        <v>783</v>
      </c>
      <c r="AW692" s="44" t="s">
        <v>782</v>
      </c>
      <c r="AX692" s="44" t="s">
        <v>33</v>
      </c>
      <c r="AY692" s="44" t="s">
        <v>8</v>
      </c>
      <c r="AZ692" s="44" t="s">
        <v>18</v>
      </c>
      <c r="BA692" s="44" t="s">
        <v>13</v>
      </c>
      <c r="BB692" s="44" t="s">
        <v>782</v>
      </c>
      <c r="BC692" s="44" t="s">
        <v>782</v>
      </c>
      <c r="BD692" s="44" t="s">
        <v>16</v>
      </c>
      <c r="BE692" s="44" t="s">
        <v>827</v>
      </c>
      <c r="BF692" s="44" t="s">
        <v>782</v>
      </c>
      <c r="BG692" s="44" t="s">
        <v>1223</v>
      </c>
      <c r="BH692" s="44" t="s">
        <v>950</v>
      </c>
      <c r="BI692" s="44" t="s">
        <v>25</v>
      </c>
      <c r="BJ692" s="44" t="s">
        <v>1365</v>
      </c>
      <c r="BK692" s="2" t="n">
        <f aca="false">VALUE(BG692)</f>
        <v>658</v>
      </c>
      <c r="BL692" s="2" t="n">
        <f aca="false">VALUE(BH692)</f>
        <v>679</v>
      </c>
      <c r="BM692" s="2" t="n">
        <f aca="false">VALUE(BI692)</f>
        <v>21</v>
      </c>
      <c r="BN692" s="2" t="n">
        <f aca="false">VALUE(BJ692)</f>
        <v>3.09</v>
      </c>
      <c r="BO692" s="2" t="n">
        <f aca="false">BK692*(1+$BN$827)</f>
        <v>704.453154164985</v>
      </c>
      <c r="BP692" s="2" t="n">
        <f aca="false">BL692-BO692</f>
        <v>-25.4531541649847</v>
      </c>
    </row>
    <row r="693" customFormat="false" ht="15" hidden="false" customHeight="false" outlineLevel="0" collapsed="false">
      <c r="A693" s="40" t="s">
        <v>536</v>
      </c>
      <c r="B693" s="44" t="s">
        <v>10</v>
      </c>
      <c r="C693" s="44" t="s">
        <v>784</v>
      </c>
      <c r="D693" s="44" t="s">
        <v>777</v>
      </c>
      <c r="E693" s="44" t="s">
        <v>782</v>
      </c>
      <c r="F693" s="44" t="s">
        <v>779</v>
      </c>
      <c r="G693" s="44" t="s">
        <v>782</v>
      </c>
      <c r="H693" s="44" t="s">
        <v>9</v>
      </c>
      <c r="I693" s="44" t="s">
        <v>781</v>
      </c>
      <c r="J693" s="44" t="s">
        <v>797</v>
      </c>
      <c r="K693" s="44" t="s">
        <v>782</v>
      </c>
      <c r="L693" s="44" t="s">
        <v>782</v>
      </c>
      <c r="M693" s="44" t="s">
        <v>782</v>
      </c>
      <c r="N693" s="44" t="s">
        <v>782</v>
      </c>
      <c r="O693" s="44" t="s">
        <v>16</v>
      </c>
      <c r="P693" s="44" t="s">
        <v>779</v>
      </c>
      <c r="Q693" s="44" t="s">
        <v>784</v>
      </c>
      <c r="R693" s="44" t="s">
        <v>5</v>
      </c>
      <c r="S693" s="44" t="s">
        <v>782</v>
      </c>
      <c r="T693" s="44" t="s">
        <v>13</v>
      </c>
      <c r="U693" s="44" t="s">
        <v>799</v>
      </c>
      <c r="V693" s="44" t="s">
        <v>782</v>
      </c>
      <c r="W693" s="44" t="s">
        <v>800</v>
      </c>
      <c r="X693" s="44" t="s">
        <v>782</v>
      </c>
      <c r="Y693" s="44" t="s">
        <v>7</v>
      </c>
      <c r="Z693" s="44" t="s">
        <v>801</v>
      </c>
      <c r="AA693" s="44" t="s">
        <v>802</v>
      </c>
      <c r="AB693" s="44" t="s">
        <v>784</v>
      </c>
      <c r="AC693" s="44" t="s">
        <v>6</v>
      </c>
      <c r="AD693" s="44" t="s">
        <v>8</v>
      </c>
      <c r="AE693" s="44" t="s">
        <v>782</v>
      </c>
      <c r="AF693" s="44" t="s">
        <v>780</v>
      </c>
      <c r="AG693" s="44" t="s">
        <v>54</v>
      </c>
      <c r="AH693" s="44" t="s">
        <v>782</v>
      </c>
      <c r="AI693" s="44" t="s">
        <v>789</v>
      </c>
      <c r="AJ693" s="44" t="s">
        <v>782</v>
      </c>
      <c r="AK693" s="44" t="s">
        <v>782</v>
      </c>
      <c r="AL693" s="44" t="s">
        <v>803</v>
      </c>
      <c r="AM693" s="44" t="s">
        <v>7</v>
      </c>
      <c r="AN693" s="44" t="s">
        <v>5</v>
      </c>
      <c r="AO693" s="44" t="s">
        <v>5</v>
      </c>
      <c r="AP693" s="44" t="s">
        <v>862</v>
      </c>
      <c r="AQ693" s="44" t="s">
        <v>7</v>
      </c>
      <c r="AR693" s="44" t="s">
        <v>784</v>
      </c>
      <c r="AS693" s="44" t="s">
        <v>10</v>
      </c>
      <c r="AT693" s="44" t="s">
        <v>7</v>
      </c>
      <c r="AU693" s="44" t="s">
        <v>782</v>
      </c>
      <c r="AV693" s="44" t="s">
        <v>779</v>
      </c>
      <c r="AW693" s="44" t="s">
        <v>11</v>
      </c>
      <c r="AX693" s="44" t="s">
        <v>799</v>
      </c>
      <c r="AY693" s="44" t="s">
        <v>782</v>
      </c>
      <c r="AZ693" s="44" t="s">
        <v>795</v>
      </c>
      <c r="BA693" s="44" t="s">
        <v>783</v>
      </c>
      <c r="BB693" s="44" t="s">
        <v>12</v>
      </c>
      <c r="BC693" s="44" t="s">
        <v>782</v>
      </c>
      <c r="BD693" s="44" t="s">
        <v>39</v>
      </c>
      <c r="BE693" s="44" t="s">
        <v>827</v>
      </c>
      <c r="BF693" s="44" t="s">
        <v>778</v>
      </c>
      <c r="BG693" s="44" t="s">
        <v>1110</v>
      </c>
      <c r="BH693" s="44" t="s">
        <v>1039</v>
      </c>
      <c r="BI693" s="44" t="s">
        <v>1366</v>
      </c>
      <c r="BJ693" s="44" t="s">
        <v>1367</v>
      </c>
      <c r="BK693" s="2" t="n">
        <f aca="false">VALUE(BG693)</f>
        <v>693.5</v>
      </c>
      <c r="BL693" s="2" t="n">
        <f aca="false">VALUE(BH693)</f>
        <v>684</v>
      </c>
      <c r="BM693" s="2" t="n">
        <f aca="false">VALUE(BI693)</f>
        <v>-9.5</v>
      </c>
      <c r="BN693" s="2" t="n">
        <f aca="false">VALUE(BJ693)</f>
        <v>-1.39</v>
      </c>
      <c r="BO693" s="2" t="n">
        <f aca="false">BK693*(1+$BN$827)</f>
        <v>742.459365369934</v>
      </c>
      <c r="BP693" s="2" t="n">
        <f aca="false">BL693-BO693</f>
        <v>-58.4593653699344</v>
      </c>
    </row>
    <row r="694" customFormat="false" ht="15" hidden="false" customHeight="false" outlineLevel="0" collapsed="false">
      <c r="A694" s="40" t="s">
        <v>537</v>
      </c>
      <c r="B694" s="44" t="s">
        <v>785</v>
      </c>
      <c r="C694" s="44" t="s">
        <v>780</v>
      </c>
      <c r="D694" s="44" t="s">
        <v>777</v>
      </c>
      <c r="E694" s="44" t="s">
        <v>8</v>
      </c>
      <c r="F694" s="44" t="s">
        <v>779</v>
      </c>
      <c r="G694" s="44" t="s">
        <v>782</v>
      </c>
      <c r="H694" s="44" t="s">
        <v>9</v>
      </c>
      <c r="I694" s="44" t="s">
        <v>782</v>
      </c>
      <c r="J694" s="44" t="s">
        <v>8</v>
      </c>
      <c r="K694" s="44" t="s">
        <v>782</v>
      </c>
      <c r="L694" s="44" t="s">
        <v>779</v>
      </c>
      <c r="M694" s="44" t="s">
        <v>9</v>
      </c>
      <c r="N694" s="44" t="s">
        <v>8</v>
      </c>
      <c r="O694" s="44" t="s">
        <v>798</v>
      </c>
      <c r="P694" s="44" t="s">
        <v>32</v>
      </c>
      <c r="Q694" s="44" t="s">
        <v>5</v>
      </c>
      <c r="R694" s="44" t="s">
        <v>8</v>
      </c>
      <c r="S694" s="44" t="s">
        <v>19</v>
      </c>
      <c r="T694" s="44" t="s">
        <v>779</v>
      </c>
      <c r="U694" s="44" t="s">
        <v>6</v>
      </c>
      <c r="V694" s="44" t="s">
        <v>782</v>
      </c>
      <c r="W694" s="44" t="s">
        <v>782</v>
      </c>
      <c r="X694" s="44" t="s">
        <v>8</v>
      </c>
      <c r="Y694" s="44" t="s">
        <v>782</v>
      </c>
      <c r="Z694" s="44" t="s">
        <v>5</v>
      </c>
      <c r="AA694" s="44" t="s">
        <v>826</v>
      </c>
      <c r="AB694" s="44" t="s">
        <v>6</v>
      </c>
      <c r="AC694" s="44" t="s">
        <v>6</v>
      </c>
      <c r="AD694" s="44" t="s">
        <v>10</v>
      </c>
      <c r="AE694" s="44" t="s">
        <v>782</v>
      </c>
      <c r="AF694" s="44" t="s">
        <v>9</v>
      </c>
      <c r="AG694" s="44" t="s">
        <v>821</v>
      </c>
      <c r="AH694" s="44" t="s">
        <v>780</v>
      </c>
      <c r="AI694" s="44" t="s">
        <v>782</v>
      </c>
      <c r="AJ694" s="44" t="s">
        <v>7</v>
      </c>
      <c r="AK694" s="44" t="s">
        <v>782</v>
      </c>
      <c r="AL694" s="44" t="s">
        <v>780</v>
      </c>
      <c r="AM694" s="44" t="s">
        <v>782</v>
      </c>
      <c r="AN694" s="44" t="s">
        <v>6</v>
      </c>
      <c r="AO694" s="44" t="s">
        <v>782</v>
      </c>
      <c r="AP694" s="44" t="s">
        <v>38</v>
      </c>
      <c r="AQ694" s="44" t="s">
        <v>5</v>
      </c>
      <c r="AR694" s="44" t="s">
        <v>784</v>
      </c>
      <c r="AS694" s="44" t="s">
        <v>7</v>
      </c>
      <c r="AT694" s="44" t="s">
        <v>782</v>
      </c>
      <c r="AU694" s="44" t="s">
        <v>23</v>
      </c>
      <c r="AV694" s="44" t="s">
        <v>783</v>
      </c>
      <c r="AW694" s="44" t="s">
        <v>780</v>
      </c>
      <c r="AX694" s="44" t="s">
        <v>799</v>
      </c>
      <c r="AY694" s="44" t="s">
        <v>18</v>
      </c>
      <c r="AZ694" s="44" t="s">
        <v>18</v>
      </c>
      <c r="BA694" s="44" t="s">
        <v>783</v>
      </c>
      <c r="BB694" s="44" t="s">
        <v>782</v>
      </c>
      <c r="BC694" s="44" t="s">
        <v>783</v>
      </c>
      <c r="BD694" s="44" t="s">
        <v>789</v>
      </c>
      <c r="BE694" s="44" t="s">
        <v>789</v>
      </c>
      <c r="BF694" s="44" t="s">
        <v>782</v>
      </c>
      <c r="BG694" s="44" t="s">
        <v>1368</v>
      </c>
      <c r="BH694" s="44" t="s">
        <v>936</v>
      </c>
      <c r="BI694" s="44" t="s">
        <v>1369</v>
      </c>
      <c r="BJ694" s="44" t="s">
        <v>1370</v>
      </c>
      <c r="BK694" s="2" t="n">
        <f aca="false">VALUE(BG694)</f>
        <v>572</v>
      </c>
      <c r="BL694" s="2" t="n">
        <f aca="false">VALUE(BH694)</f>
        <v>682</v>
      </c>
      <c r="BM694" s="2" t="n">
        <f aca="false">VALUE(BI694)</f>
        <v>110</v>
      </c>
      <c r="BN694" s="2" t="n">
        <f aca="false">VALUE(BJ694)</f>
        <v>16.13</v>
      </c>
      <c r="BO694" s="2" t="n">
        <f aca="false">BK694*(1+$BN$827)</f>
        <v>612.38176927412</v>
      </c>
      <c r="BP694" s="2" t="n">
        <f aca="false">BL694-BO694</f>
        <v>69.6182307258797</v>
      </c>
    </row>
    <row r="695" customFormat="false" ht="15" hidden="false" customHeight="false" outlineLevel="0" collapsed="false">
      <c r="A695" s="40" t="s">
        <v>538</v>
      </c>
      <c r="B695" s="44" t="s">
        <v>785</v>
      </c>
      <c r="C695" s="44" t="s">
        <v>784</v>
      </c>
      <c r="D695" s="44" t="s">
        <v>777</v>
      </c>
      <c r="E695" s="44" t="s">
        <v>8</v>
      </c>
      <c r="F695" s="44" t="s">
        <v>6</v>
      </c>
      <c r="G695" s="44" t="s">
        <v>783</v>
      </c>
      <c r="H695" s="44" t="s">
        <v>9</v>
      </c>
      <c r="I695" s="44" t="s">
        <v>782</v>
      </c>
      <c r="J695" s="44" t="s">
        <v>784</v>
      </c>
      <c r="K695" s="44" t="s">
        <v>782</v>
      </c>
      <c r="L695" s="44" t="s">
        <v>782</v>
      </c>
      <c r="M695" s="44" t="s">
        <v>9</v>
      </c>
      <c r="N695" s="44" t="s">
        <v>8</v>
      </c>
      <c r="O695" s="44" t="s">
        <v>798</v>
      </c>
      <c r="P695" s="44" t="s">
        <v>32</v>
      </c>
      <c r="Q695" s="44" t="s">
        <v>5</v>
      </c>
      <c r="R695" s="44" t="s">
        <v>8</v>
      </c>
      <c r="S695" s="44" t="s">
        <v>19</v>
      </c>
      <c r="T695" s="44" t="s">
        <v>779</v>
      </c>
      <c r="U695" s="44" t="s">
        <v>799</v>
      </c>
      <c r="V695" s="44" t="s">
        <v>782</v>
      </c>
      <c r="W695" s="44" t="s">
        <v>800</v>
      </c>
      <c r="X695" s="44" t="s">
        <v>782</v>
      </c>
      <c r="Y695" s="44" t="s">
        <v>785</v>
      </c>
      <c r="Z695" s="44" t="s">
        <v>5</v>
      </c>
      <c r="AA695" s="44" t="s">
        <v>783</v>
      </c>
      <c r="AB695" s="44" t="s">
        <v>6</v>
      </c>
      <c r="AC695" s="44" t="s">
        <v>14</v>
      </c>
      <c r="AD695" s="44" t="s">
        <v>813</v>
      </c>
      <c r="AE695" s="44" t="s">
        <v>782</v>
      </c>
      <c r="AF695" s="44" t="s">
        <v>782</v>
      </c>
      <c r="AG695" s="44" t="s">
        <v>821</v>
      </c>
      <c r="AH695" s="44" t="s">
        <v>814</v>
      </c>
      <c r="AI695" s="44" t="s">
        <v>789</v>
      </c>
      <c r="AJ695" s="44" t="s">
        <v>7</v>
      </c>
      <c r="AK695" s="44" t="s">
        <v>783</v>
      </c>
      <c r="AL695" s="44" t="s">
        <v>815</v>
      </c>
      <c r="AM695" s="44" t="s">
        <v>782</v>
      </c>
      <c r="AN695" s="44" t="s">
        <v>6</v>
      </c>
      <c r="AO695" s="44" t="s">
        <v>782</v>
      </c>
      <c r="AP695" s="44" t="s">
        <v>38</v>
      </c>
      <c r="AQ695" s="44" t="s">
        <v>783</v>
      </c>
      <c r="AR695" s="44" t="s">
        <v>10</v>
      </c>
      <c r="AS695" s="44" t="s">
        <v>7</v>
      </c>
      <c r="AT695" s="44" t="s">
        <v>782</v>
      </c>
      <c r="AU695" s="44" t="s">
        <v>23</v>
      </c>
      <c r="AV695" s="44" t="s">
        <v>783</v>
      </c>
      <c r="AW695" s="44" t="s">
        <v>782</v>
      </c>
      <c r="AX695" s="44" t="s">
        <v>782</v>
      </c>
      <c r="AY695" s="44" t="s">
        <v>15</v>
      </c>
      <c r="AZ695" s="44" t="s">
        <v>8</v>
      </c>
      <c r="BA695" s="44" t="s">
        <v>783</v>
      </c>
      <c r="BB695" s="44" t="s">
        <v>782</v>
      </c>
      <c r="BC695" s="44" t="s">
        <v>5</v>
      </c>
      <c r="BD695" s="44" t="s">
        <v>782</v>
      </c>
      <c r="BE695" s="44" t="s">
        <v>827</v>
      </c>
      <c r="BF695" s="44" t="s">
        <v>782</v>
      </c>
      <c r="BG695" s="44" t="s">
        <v>1126</v>
      </c>
      <c r="BH695" s="44" t="s">
        <v>877</v>
      </c>
      <c r="BI695" s="44" t="s">
        <v>39</v>
      </c>
      <c r="BJ695" s="44" t="s">
        <v>1371</v>
      </c>
      <c r="BK695" s="2" t="n">
        <f aca="false">VALUE(BG695)</f>
        <v>654</v>
      </c>
      <c r="BL695" s="2" t="n">
        <f aca="false">VALUE(BH695)</f>
        <v>689</v>
      </c>
      <c r="BM695" s="2" t="n">
        <f aca="false">VALUE(BI695)</f>
        <v>35</v>
      </c>
      <c r="BN695" s="2" t="n">
        <f aca="false">VALUE(BJ695)</f>
        <v>5.08</v>
      </c>
      <c r="BO695" s="2" t="n">
        <f aca="false">BK695*(1+$BN$827)</f>
        <v>700.170764170061</v>
      </c>
      <c r="BP695" s="2" t="n">
        <f aca="false">BL695-BO695</f>
        <v>-11.1707641700607</v>
      </c>
    </row>
    <row r="696" customFormat="false" ht="15" hidden="false" customHeight="false" outlineLevel="0" collapsed="false">
      <c r="A696" s="40" t="s">
        <v>539</v>
      </c>
      <c r="B696" s="44" t="s">
        <v>785</v>
      </c>
      <c r="C696" s="44" t="s">
        <v>780</v>
      </c>
      <c r="D696" s="44" t="s">
        <v>965</v>
      </c>
      <c r="E696" s="44" t="s">
        <v>782</v>
      </c>
      <c r="F696" s="44" t="s">
        <v>782</v>
      </c>
      <c r="G696" s="44" t="s">
        <v>783</v>
      </c>
      <c r="H696" s="44" t="s">
        <v>780</v>
      </c>
      <c r="I696" s="44" t="s">
        <v>784</v>
      </c>
      <c r="J696" s="44" t="s">
        <v>797</v>
      </c>
      <c r="K696" s="44" t="s">
        <v>782</v>
      </c>
      <c r="L696" s="44" t="s">
        <v>782</v>
      </c>
      <c r="M696" s="44" t="s">
        <v>9</v>
      </c>
      <c r="N696" s="44" t="s">
        <v>782</v>
      </c>
      <c r="O696" s="44" t="s">
        <v>798</v>
      </c>
      <c r="P696" s="44" t="s">
        <v>32</v>
      </c>
      <c r="Q696" s="44" t="s">
        <v>5</v>
      </c>
      <c r="R696" s="44" t="s">
        <v>8</v>
      </c>
      <c r="S696" s="44" t="s">
        <v>17</v>
      </c>
      <c r="T696" s="44" t="s">
        <v>779</v>
      </c>
      <c r="U696" s="44" t="s">
        <v>782</v>
      </c>
      <c r="V696" s="44" t="s">
        <v>782</v>
      </c>
      <c r="W696" s="44" t="s">
        <v>782</v>
      </c>
      <c r="X696" s="44" t="s">
        <v>8</v>
      </c>
      <c r="Y696" s="44" t="s">
        <v>12</v>
      </c>
      <c r="Z696" s="44" t="s">
        <v>39</v>
      </c>
      <c r="AA696" s="44" t="s">
        <v>783</v>
      </c>
      <c r="AB696" s="44" t="s">
        <v>6</v>
      </c>
      <c r="AC696" s="44" t="s">
        <v>782</v>
      </c>
      <c r="AD696" s="44" t="s">
        <v>813</v>
      </c>
      <c r="AE696" s="44" t="s">
        <v>6</v>
      </c>
      <c r="AF696" s="44" t="s">
        <v>782</v>
      </c>
      <c r="AG696" s="44" t="s">
        <v>821</v>
      </c>
      <c r="AH696" s="44" t="s">
        <v>814</v>
      </c>
      <c r="AI696" s="44" t="s">
        <v>789</v>
      </c>
      <c r="AJ696" s="44" t="s">
        <v>7</v>
      </c>
      <c r="AK696" s="44" t="s">
        <v>790</v>
      </c>
      <c r="AL696" s="44" t="s">
        <v>815</v>
      </c>
      <c r="AM696" s="44" t="s">
        <v>7</v>
      </c>
      <c r="AN696" s="44" t="s">
        <v>6</v>
      </c>
      <c r="AO696" s="44" t="s">
        <v>782</v>
      </c>
      <c r="AP696" s="44" t="s">
        <v>38</v>
      </c>
      <c r="AQ696" s="44" t="s">
        <v>5</v>
      </c>
      <c r="AR696" s="44" t="s">
        <v>784</v>
      </c>
      <c r="AS696" s="44" t="s">
        <v>10</v>
      </c>
      <c r="AT696" s="44" t="s">
        <v>13</v>
      </c>
      <c r="AU696" s="44" t="s">
        <v>779</v>
      </c>
      <c r="AV696" s="44" t="s">
        <v>783</v>
      </c>
      <c r="AW696" s="44" t="s">
        <v>782</v>
      </c>
      <c r="AX696" s="44" t="s">
        <v>782</v>
      </c>
      <c r="AY696" s="44" t="s">
        <v>15</v>
      </c>
      <c r="AZ696" s="44" t="s">
        <v>18</v>
      </c>
      <c r="BA696" s="44" t="s">
        <v>9</v>
      </c>
      <c r="BB696" s="44" t="s">
        <v>803</v>
      </c>
      <c r="BC696" s="44" t="s">
        <v>782</v>
      </c>
      <c r="BD696" s="44" t="s">
        <v>789</v>
      </c>
      <c r="BE696" s="44" t="s">
        <v>789</v>
      </c>
      <c r="BF696" s="44" t="s">
        <v>782</v>
      </c>
      <c r="BG696" s="44" t="s">
        <v>1372</v>
      </c>
      <c r="BH696" s="44" t="s">
        <v>915</v>
      </c>
      <c r="BI696" s="44" t="s">
        <v>53</v>
      </c>
      <c r="BJ696" s="44" t="s">
        <v>1194</v>
      </c>
      <c r="BK696" s="2" t="n">
        <f aca="false">VALUE(BG696)</f>
        <v>629</v>
      </c>
      <c r="BL696" s="2" t="n">
        <f aca="false">VALUE(BH696)</f>
        <v>678</v>
      </c>
      <c r="BM696" s="2" t="n">
        <f aca="false">VALUE(BI696)</f>
        <v>49</v>
      </c>
      <c r="BN696" s="2" t="n">
        <f aca="false">VALUE(BJ696)</f>
        <v>7.23</v>
      </c>
      <c r="BO696" s="2" t="n">
        <f aca="false">BK696*(1+$BN$827)</f>
        <v>673.405826701786</v>
      </c>
      <c r="BP696" s="2" t="n">
        <f aca="false">BL696-BO696</f>
        <v>4.59417329821383</v>
      </c>
    </row>
    <row r="697" customFormat="false" ht="15" hidden="false" customHeight="false" outlineLevel="0" collapsed="false">
      <c r="A697" s="40" t="s">
        <v>540</v>
      </c>
      <c r="B697" s="44" t="s">
        <v>10</v>
      </c>
      <c r="C697" s="44" t="s">
        <v>784</v>
      </c>
      <c r="D697" s="44" t="s">
        <v>777</v>
      </c>
      <c r="E697" s="44" t="s">
        <v>12</v>
      </c>
      <c r="F697" s="44" t="s">
        <v>782</v>
      </c>
      <c r="G697" s="44" t="s">
        <v>779</v>
      </c>
      <c r="H697" s="44" t="s">
        <v>797</v>
      </c>
      <c r="I697" s="44" t="s">
        <v>781</v>
      </c>
      <c r="J697" s="44" t="s">
        <v>782</v>
      </c>
      <c r="K697" s="44" t="s">
        <v>782</v>
      </c>
      <c r="L697" s="44" t="s">
        <v>6</v>
      </c>
      <c r="M697" s="44" t="s">
        <v>10</v>
      </c>
      <c r="N697" s="44" t="s">
        <v>6</v>
      </c>
      <c r="O697" s="44" t="s">
        <v>782</v>
      </c>
      <c r="P697" s="44" t="s">
        <v>13</v>
      </c>
      <c r="Q697" s="44" t="s">
        <v>5</v>
      </c>
      <c r="R697" s="44" t="s">
        <v>5</v>
      </c>
      <c r="S697" s="44" t="s">
        <v>9</v>
      </c>
      <c r="T697" s="44" t="s">
        <v>779</v>
      </c>
      <c r="U697" s="44" t="s">
        <v>799</v>
      </c>
      <c r="V697" s="44" t="s">
        <v>782</v>
      </c>
      <c r="W697" s="44" t="s">
        <v>800</v>
      </c>
      <c r="X697" s="44" t="s">
        <v>782</v>
      </c>
      <c r="Y697" s="44" t="s">
        <v>12</v>
      </c>
      <c r="Z697" s="44" t="s">
        <v>5</v>
      </c>
      <c r="AA697" s="44" t="s">
        <v>826</v>
      </c>
      <c r="AB697" s="44" t="s">
        <v>784</v>
      </c>
      <c r="AC697" s="44" t="s">
        <v>6</v>
      </c>
      <c r="AD697" s="44" t="s">
        <v>785</v>
      </c>
      <c r="AE697" s="44" t="s">
        <v>6</v>
      </c>
      <c r="AF697" s="44" t="s">
        <v>782</v>
      </c>
      <c r="AG697" s="44" t="s">
        <v>782</v>
      </c>
      <c r="AH697" s="44" t="s">
        <v>38</v>
      </c>
      <c r="AI697" s="44" t="s">
        <v>782</v>
      </c>
      <c r="AJ697" s="44" t="s">
        <v>5</v>
      </c>
      <c r="AK697" s="44" t="s">
        <v>6</v>
      </c>
      <c r="AL697" s="44" t="s">
        <v>786</v>
      </c>
      <c r="AM697" s="44" t="s">
        <v>782</v>
      </c>
      <c r="AN697" s="44" t="s">
        <v>6</v>
      </c>
      <c r="AO697" s="44" t="s">
        <v>808</v>
      </c>
      <c r="AP697" s="44" t="s">
        <v>782</v>
      </c>
      <c r="AQ697" s="44" t="s">
        <v>783</v>
      </c>
      <c r="AR697" s="44" t="s">
        <v>784</v>
      </c>
      <c r="AS697" s="44" t="s">
        <v>6</v>
      </c>
      <c r="AT697" s="44" t="s">
        <v>782</v>
      </c>
      <c r="AU697" s="44" t="s">
        <v>788</v>
      </c>
      <c r="AV697" s="44" t="s">
        <v>782</v>
      </c>
      <c r="AW697" s="44" t="s">
        <v>782</v>
      </c>
      <c r="AX697" s="44" t="s">
        <v>782</v>
      </c>
      <c r="AY697" s="44" t="s">
        <v>15</v>
      </c>
      <c r="AZ697" s="44" t="s">
        <v>18</v>
      </c>
      <c r="BA697" s="44" t="s">
        <v>9</v>
      </c>
      <c r="BB697" s="44" t="s">
        <v>803</v>
      </c>
      <c r="BC697" s="44" t="s">
        <v>783</v>
      </c>
      <c r="BD697" s="44" t="s">
        <v>782</v>
      </c>
      <c r="BE697" s="44" t="s">
        <v>6</v>
      </c>
      <c r="BF697" s="44" t="s">
        <v>790</v>
      </c>
      <c r="BG697" s="44" t="s">
        <v>849</v>
      </c>
      <c r="BH697" s="44" t="s">
        <v>933</v>
      </c>
      <c r="BI697" s="44" t="s">
        <v>1373</v>
      </c>
      <c r="BJ697" s="44" t="s">
        <v>1374</v>
      </c>
      <c r="BK697" s="2" t="n">
        <f aca="false">VALUE(BG697)</f>
        <v>573</v>
      </c>
      <c r="BL697" s="2" t="n">
        <f aca="false">VALUE(BH697)</f>
        <v>671</v>
      </c>
      <c r="BM697" s="2" t="n">
        <f aca="false">VALUE(BI697)</f>
        <v>98</v>
      </c>
      <c r="BN697" s="2" t="n">
        <f aca="false">VALUE(BJ697)</f>
        <v>14.61</v>
      </c>
      <c r="BO697" s="2" t="n">
        <f aca="false">BK697*(1+$BN$827)</f>
        <v>613.452366772851</v>
      </c>
      <c r="BP697" s="2" t="n">
        <f aca="false">BL697-BO697</f>
        <v>57.5476332271487</v>
      </c>
    </row>
    <row r="698" customFormat="false" ht="15" hidden="false" customHeight="false" outlineLevel="0" collapsed="false">
      <c r="A698" s="40" t="s">
        <v>541</v>
      </c>
      <c r="B698" s="44" t="s">
        <v>785</v>
      </c>
      <c r="C698" s="44" t="s">
        <v>780</v>
      </c>
      <c r="D698" s="44" t="s">
        <v>777</v>
      </c>
      <c r="E698" s="44" t="s">
        <v>8</v>
      </c>
      <c r="F698" s="44" t="s">
        <v>779</v>
      </c>
      <c r="G698" s="44" t="s">
        <v>782</v>
      </c>
      <c r="H698" s="44" t="s">
        <v>9</v>
      </c>
      <c r="I698" s="44" t="s">
        <v>782</v>
      </c>
      <c r="J698" s="44" t="s">
        <v>782</v>
      </c>
      <c r="K698" s="44" t="s">
        <v>782</v>
      </c>
      <c r="L698" s="44" t="s">
        <v>779</v>
      </c>
      <c r="M698" s="44" t="s">
        <v>10</v>
      </c>
      <c r="N698" s="44" t="s">
        <v>6</v>
      </c>
      <c r="O698" s="44" t="s">
        <v>782</v>
      </c>
      <c r="P698" s="44" t="s">
        <v>13</v>
      </c>
      <c r="Q698" s="44" t="s">
        <v>5</v>
      </c>
      <c r="R698" s="44" t="s">
        <v>5</v>
      </c>
      <c r="S698" s="44" t="s">
        <v>17</v>
      </c>
      <c r="T698" s="44" t="s">
        <v>782</v>
      </c>
      <c r="U698" s="44" t="s">
        <v>779</v>
      </c>
      <c r="V698" s="44" t="s">
        <v>782</v>
      </c>
      <c r="W698" s="44" t="s">
        <v>800</v>
      </c>
      <c r="X698" s="44" t="s">
        <v>782</v>
      </c>
      <c r="Y698" s="44" t="s">
        <v>782</v>
      </c>
      <c r="Z698" s="44" t="s">
        <v>801</v>
      </c>
      <c r="AA698" s="44" t="s">
        <v>802</v>
      </c>
      <c r="AB698" s="44" t="s">
        <v>784</v>
      </c>
      <c r="AC698" s="44" t="s">
        <v>6</v>
      </c>
      <c r="AD698" s="44" t="s">
        <v>8</v>
      </c>
      <c r="AE698" s="44" t="s">
        <v>6</v>
      </c>
      <c r="AF698" s="44" t="s">
        <v>780</v>
      </c>
      <c r="AG698" s="44" t="s">
        <v>54</v>
      </c>
      <c r="AH698" s="44" t="s">
        <v>782</v>
      </c>
      <c r="AI698" s="44" t="s">
        <v>782</v>
      </c>
      <c r="AJ698" s="44" t="s">
        <v>5</v>
      </c>
      <c r="AK698" s="44" t="s">
        <v>782</v>
      </c>
      <c r="AL698" s="44" t="s">
        <v>803</v>
      </c>
      <c r="AM698" s="44" t="s">
        <v>782</v>
      </c>
      <c r="AN698" s="44" t="s">
        <v>5</v>
      </c>
      <c r="AO698" s="44" t="s">
        <v>782</v>
      </c>
      <c r="AP698" s="44" t="s">
        <v>38</v>
      </c>
      <c r="AQ698" s="44" t="s">
        <v>783</v>
      </c>
      <c r="AR698" s="44" t="s">
        <v>784</v>
      </c>
      <c r="AS698" s="44" t="s">
        <v>6</v>
      </c>
      <c r="AT698" s="44" t="s">
        <v>782</v>
      </c>
      <c r="AU698" s="44" t="s">
        <v>788</v>
      </c>
      <c r="AV698" s="44" t="s">
        <v>783</v>
      </c>
      <c r="AW698" s="44" t="s">
        <v>782</v>
      </c>
      <c r="AX698" s="44" t="s">
        <v>17</v>
      </c>
      <c r="AY698" s="44" t="s">
        <v>18</v>
      </c>
      <c r="AZ698" s="44" t="s">
        <v>18</v>
      </c>
      <c r="BA698" s="44" t="s">
        <v>13</v>
      </c>
      <c r="BB698" s="44" t="s">
        <v>782</v>
      </c>
      <c r="BC698" s="44" t="s">
        <v>783</v>
      </c>
      <c r="BD698" s="44" t="s">
        <v>782</v>
      </c>
      <c r="BE698" s="44" t="s">
        <v>6</v>
      </c>
      <c r="BF698" s="44" t="s">
        <v>790</v>
      </c>
      <c r="BG698" s="44" t="s">
        <v>1375</v>
      </c>
      <c r="BH698" s="44" t="s">
        <v>805</v>
      </c>
      <c r="BI698" s="44" t="s">
        <v>1376</v>
      </c>
      <c r="BJ698" s="44" t="s">
        <v>1377</v>
      </c>
      <c r="BK698" s="2" t="n">
        <f aca="false">VALUE(BG698)</f>
        <v>597</v>
      </c>
      <c r="BL698" s="2" t="n">
        <f aca="false">VALUE(BH698)</f>
        <v>670</v>
      </c>
      <c r="BM698" s="2" t="n">
        <f aca="false">VALUE(BI698)</f>
        <v>73</v>
      </c>
      <c r="BN698" s="2" t="n">
        <f aca="false">VALUE(BJ698)</f>
        <v>10.9</v>
      </c>
      <c r="BO698" s="2" t="n">
        <f aca="false">BK698*(1+$BN$827)</f>
        <v>639.146706742395</v>
      </c>
      <c r="BP698" s="2" t="n">
        <f aca="false">BL698-BO698</f>
        <v>30.8532932576052</v>
      </c>
    </row>
    <row r="699" customFormat="false" ht="15" hidden="false" customHeight="false" outlineLevel="0" collapsed="false">
      <c r="A699" s="40" t="s">
        <v>542</v>
      </c>
      <c r="B699" s="44" t="s">
        <v>820</v>
      </c>
      <c r="C699" s="44" t="s">
        <v>795</v>
      </c>
      <c r="D699" s="44" t="s">
        <v>913</v>
      </c>
      <c r="E699" s="44" t="s">
        <v>782</v>
      </c>
      <c r="F699" s="44" t="s">
        <v>778</v>
      </c>
      <c r="G699" s="44" t="s">
        <v>783</v>
      </c>
      <c r="H699" s="44" t="s">
        <v>780</v>
      </c>
      <c r="I699" s="44" t="s">
        <v>6</v>
      </c>
      <c r="J699" s="44" t="s">
        <v>797</v>
      </c>
      <c r="K699" s="44" t="s">
        <v>782</v>
      </c>
      <c r="L699" s="44" t="s">
        <v>6</v>
      </c>
      <c r="M699" s="44" t="s">
        <v>8</v>
      </c>
      <c r="N699" s="44" t="s">
        <v>10</v>
      </c>
      <c r="O699" s="44" t="s">
        <v>799</v>
      </c>
      <c r="P699" s="44" t="s">
        <v>779</v>
      </c>
      <c r="Q699" s="44" t="s">
        <v>782</v>
      </c>
      <c r="R699" s="44" t="s">
        <v>782</v>
      </c>
      <c r="S699" s="44" t="s">
        <v>19</v>
      </c>
      <c r="T699" s="44" t="s">
        <v>9</v>
      </c>
      <c r="U699" s="44" t="s">
        <v>782</v>
      </c>
      <c r="V699" s="44" t="s">
        <v>782</v>
      </c>
      <c r="W699" s="44" t="s">
        <v>23</v>
      </c>
      <c r="X699" s="44" t="s">
        <v>14</v>
      </c>
      <c r="Y699" s="44" t="s">
        <v>12</v>
      </c>
      <c r="Z699" s="44" t="s">
        <v>38</v>
      </c>
      <c r="AA699" s="44" t="s">
        <v>802</v>
      </c>
      <c r="AB699" s="44" t="s">
        <v>782</v>
      </c>
      <c r="AC699" s="44" t="s">
        <v>6</v>
      </c>
      <c r="AD699" s="44" t="s">
        <v>10</v>
      </c>
      <c r="AE699" s="44" t="s">
        <v>5</v>
      </c>
      <c r="AF699" s="44" t="s">
        <v>780</v>
      </c>
      <c r="AG699" s="44" t="s">
        <v>821</v>
      </c>
      <c r="AH699" s="44" t="s">
        <v>780</v>
      </c>
      <c r="AI699" s="44" t="s">
        <v>803</v>
      </c>
      <c r="AJ699" s="44" t="s">
        <v>14</v>
      </c>
      <c r="AK699" s="44" t="s">
        <v>790</v>
      </c>
      <c r="AL699" s="44" t="s">
        <v>780</v>
      </c>
      <c r="AM699" s="44" t="s">
        <v>5</v>
      </c>
      <c r="AN699" s="44" t="s">
        <v>782</v>
      </c>
      <c r="AO699" s="44" t="s">
        <v>5</v>
      </c>
      <c r="AP699" s="44" t="s">
        <v>862</v>
      </c>
      <c r="AQ699" s="44" t="s">
        <v>815</v>
      </c>
      <c r="AR699" s="44" t="s">
        <v>10</v>
      </c>
      <c r="AS699" s="44" t="s">
        <v>22</v>
      </c>
      <c r="AT699" s="44" t="s">
        <v>7</v>
      </c>
      <c r="AU699" s="44" t="s">
        <v>779</v>
      </c>
      <c r="AV699" s="44" t="s">
        <v>782</v>
      </c>
      <c r="AW699" s="44" t="s">
        <v>11</v>
      </c>
      <c r="AX699" s="44" t="s">
        <v>17</v>
      </c>
      <c r="AY699" s="44" t="s">
        <v>8</v>
      </c>
      <c r="AZ699" s="44" t="s">
        <v>795</v>
      </c>
      <c r="BA699" s="44" t="s">
        <v>783</v>
      </c>
      <c r="BB699" s="44" t="s">
        <v>779</v>
      </c>
      <c r="BC699" s="44" t="s">
        <v>5</v>
      </c>
      <c r="BD699" s="44" t="s">
        <v>39</v>
      </c>
      <c r="BE699" s="44" t="s">
        <v>789</v>
      </c>
      <c r="BF699" s="44" t="s">
        <v>782</v>
      </c>
      <c r="BG699" s="44" t="s">
        <v>855</v>
      </c>
      <c r="BH699" s="44" t="s">
        <v>915</v>
      </c>
      <c r="BI699" s="44" t="s">
        <v>1001</v>
      </c>
      <c r="BJ699" s="44" t="s">
        <v>1002</v>
      </c>
      <c r="BK699" s="2" t="n">
        <f aca="false">VALUE(BG699)</f>
        <v>678.5</v>
      </c>
      <c r="BL699" s="2" t="n">
        <f aca="false">VALUE(BH699)</f>
        <v>678</v>
      </c>
      <c r="BM699" s="2" t="n">
        <f aca="false">VALUE(BI699)</f>
        <v>-0.5</v>
      </c>
      <c r="BN699" s="2" t="n">
        <f aca="false">VALUE(BJ699)</f>
        <v>-0.07</v>
      </c>
      <c r="BO699" s="2" t="n">
        <f aca="false">BK699*(1+$BN$827)</f>
        <v>726.40040288897</v>
      </c>
      <c r="BP699" s="2" t="n">
        <f aca="false">BL699-BO699</f>
        <v>-48.4004028889697</v>
      </c>
    </row>
    <row r="700" customFormat="false" ht="15" hidden="false" customHeight="false" outlineLevel="0" collapsed="false">
      <c r="A700" s="40" t="s">
        <v>543</v>
      </c>
      <c r="B700" s="44" t="s">
        <v>785</v>
      </c>
      <c r="C700" s="44" t="s">
        <v>784</v>
      </c>
      <c r="D700" s="44" t="s">
        <v>777</v>
      </c>
      <c r="E700" s="44" t="s">
        <v>782</v>
      </c>
      <c r="F700" s="44" t="s">
        <v>782</v>
      </c>
      <c r="G700" s="44" t="s">
        <v>779</v>
      </c>
      <c r="H700" s="44" t="s">
        <v>797</v>
      </c>
      <c r="I700" s="44" t="s">
        <v>781</v>
      </c>
      <c r="J700" s="44" t="s">
        <v>782</v>
      </c>
      <c r="K700" s="44" t="s">
        <v>782</v>
      </c>
      <c r="L700" s="44" t="s">
        <v>790</v>
      </c>
      <c r="M700" s="44" t="s">
        <v>10</v>
      </c>
      <c r="N700" s="44" t="s">
        <v>6</v>
      </c>
      <c r="O700" s="44" t="s">
        <v>782</v>
      </c>
      <c r="P700" s="44" t="s">
        <v>13</v>
      </c>
      <c r="Q700" s="44" t="s">
        <v>5</v>
      </c>
      <c r="R700" s="44" t="s">
        <v>5</v>
      </c>
      <c r="S700" s="44" t="s">
        <v>9</v>
      </c>
      <c r="T700" s="44" t="s">
        <v>782</v>
      </c>
      <c r="U700" s="44" t="s">
        <v>799</v>
      </c>
      <c r="V700" s="44" t="s">
        <v>782</v>
      </c>
      <c r="W700" s="44" t="s">
        <v>800</v>
      </c>
      <c r="X700" s="44" t="s">
        <v>782</v>
      </c>
      <c r="Y700" s="44" t="s">
        <v>782</v>
      </c>
      <c r="Z700" s="44" t="s">
        <v>5</v>
      </c>
      <c r="AA700" s="44" t="s">
        <v>783</v>
      </c>
      <c r="AB700" s="44" t="s">
        <v>784</v>
      </c>
      <c r="AC700" s="44" t="s">
        <v>6</v>
      </c>
      <c r="AD700" s="44" t="s">
        <v>813</v>
      </c>
      <c r="AE700" s="44" t="s">
        <v>6</v>
      </c>
      <c r="AF700" s="44" t="s">
        <v>782</v>
      </c>
      <c r="AG700" s="44" t="s">
        <v>782</v>
      </c>
      <c r="AH700" s="44" t="s">
        <v>814</v>
      </c>
      <c r="AI700" s="44" t="s">
        <v>782</v>
      </c>
      <c r="AJ700" s="44" t="s">
        <v>5</v>
      </c>
      <c r="AK700" s="44" t="s">
        <v>783</v>
      </c>
      <c r="AL700" s="44" t="s">
        <v>815</v>
      </c>
      <c r="AM700" s="44" t="s">
        <v>782</v>
      </c>
      <c r="AN700" s="44" t="s">
        <v>5</v>
      </c>
      <c r="AO700" s="44" t="s">
        <v>12</v>
      </c>
      <c r="AP700" s="44" t="s">
        <v>782</v>
      </c>
      <c r="AQ700" s="44" t="s">
        <v>783</v>
      </c>
      <c r="AR700" s="44" t="s">
        <v>784</v>
      </c>
      <c r="AS700" s="44" t="s">
        <v>6</v>
      </c>
      <c r="AT700" s="44" t="s">
        <v>782</v>
      </c>
      <c r="AU700" s="44" t="s">
        <v>788</v>
      </c>
      <c r="AV700" s="44" t="s">
        <v>782</v>
      </c>
      <c r="AW700" s="44" t="s">
        <v>782</v>
      </c>
      <c r="AX700" s="44" t="s">
        <v>782</v>
      </c>
      <c r="AY700" s="44" t="s">
        <v>15</v>
      </c>
      <c r="AZ700" s="44" t="s">
        <v>782</v>
      </c>
      <c r="BA700" s="44" t="s">
        <v>13</v>
      </c>
      <c r="BB700" s="44" t="s">
        <v>782</v>
      </c>
      <c r="BC700" s="44" t="s">
        <v>783</v>
      </c>
      <c r="BD700" s="44" t="s">
        <v>39</v>
      </c>
      <c r="BE700" s="44" t="s">
        <v>782</v>
      </c>
      <c r="BF700" s="44" t="s">
        <v>790</v>
      </c>
      <c r="BG700" s="44" t="s">
        <v>1378</v>
      </c>
      <c r="BH700" s="44" t="s">
        <v>832</v>
      </c>
      <c r="BI700" s="44" t="s">
        <v>1379</v>
      </c>
      <c r="BJ700" s="44" t="s">
        <v>1380</v>
      </c>
      <c r="BK700" s="2" t="n">
        <f aca="false">VALUE(BG700)</f>
        <v>520.5</v>
      </c>
      <c r="BL700" s="2" t="n">
        <f aca="false">VALUE(BH700)</f>
        <v>667</v>
      </c>
      <c r="BM700" s="2" t="n">
        <f aca="false">VALUE(BI700)</f>
        <v>146.5</v>
      </c>
      <c r="BN700" s="2" t="n">
        <f aca="false">VALUE(BJ700)</f>
        <v>21.96</v>
      </c>
      <c r="BO700" s="2" t="n">
        <f aca="false">BK700*(1+$BN$827)</f>
        <v>557.245998089475</v>
      </c>
      <c r="BP700" s="2" t="n">
        <f aca="false">BL700-BO700</f>
        <v>109.754001910525</v>
      </c>
    </row>
    <row r="701" customFormat="false" ht="15" hidden="false" customHeight="false" outlineLevel="0" collapsed="false">
      <c r="A701" s="40" t="s">
        <v>544</v>
      </c>
      <c r="B701" s="44" t="s">
        <v>820</v>
      </c>
      <c r="C701" s="44" t="s">
        <v>784</v>
      </c>
      <c r="D701" s="44" t="s">
        <v>965</v>
      </c>
      <c r="E701" s="44" t="s">
        <v>797</v>
      </c>
      <c r="F701" s="44" t="s">
        <v>6</v>
      </c>
      <c r="G701" s="44" t="s">
        <v>18</v>
      </c>
      <c r="H701" s="44" t="s">
        <v>9</v>
      </c>
      <c r="I701" s="44" t="s">
        <v>782</v>
      </c>
      <c r="J701" s="44" t="s">
        <v>8</v>
      </c>
      <c r="K701" s="44" t="s">
        <v>780</v>
      </c>
      <c r="L701" s="44" t="s">
        <v>782</v>
      </c>
      <c r="M701" s="44" t="s">
        <v>8</v>
      </c>
      <c r="N701" s="44" t="s">
        <v>10</v>
      </c>
      <c r="O701" s="44" t="s">
        <v>16</v>
      </c>
      <c r="P701" s="44" t="s">
        <v>6</v>
      </c>
      <c r="Q701" s="44" t="s">
        <v>782</v>
      </c>
      <c r="R701" s="44" t="s">
        <v>5</v>
      </c>
      <c r="S701" s="44" t="s">
        <v>9</v>
      </c>
      <c r="T701" s="44" t="s">
        <v>782</v>
      </c>
      <c r="U701" s="44" t="s">
        <v>779</v>
      </c>
      <c r="V701" s="44" t="s">
        <v>782</v>
      </c>
      <c r="W701" s="44" t="s">
        <v>782</v>
      </c>
      <c r="X701" s="44" t="s">
        <v>782</v>
      </c>
      <c r="Y701" s="44" t="s">
        <v>7</v>
      </c>
      <c r="Z701" s="44" t="s">
        <v>39</v>
      </c>
      <c r="AA701" s="44" t="s">
        <v>826</v>
      </c>
      <c r="AB701" s="44" t="s">
        <v>784</v>
      </c>
      <c r="AC701" s="44" t="s">
        <v>6</v>
      </c>
      <c r="AD701" s="44" t="s">
        <v>785</v>
      </c>
      <c r="AE701" s="44" t="s">
        <v>6</v>
      </c>
      <c r="AF701" s="44" t="s">
        <v>780</v>
      </c>
      <c r="AG701" s="44" t="s">
        <v>37</v>
      </c>
      <c r="AH701" s="44" t="s">
        <v>780</v>
      </c>
      <c r="AI701" s="44" t="s">
        <v>785</v>
      </c>
      <c r="AJ701" s="44" t="s">
        <v>14</v>
      </c>
      <c r="AK701" s="44" t="s">
        <v>782</v>
      </c>
      <c r="AL701" s="44" t="s">
        <v>786</v>
      </c>
      <c r="AM701" s="44" t="s">
        <v>7</v>
      </c>
      <c r="AN701" s="44" t="s">
        <v>5</v>
      </c>
      <c r="AO701" s="44" t="s">
        <v>808</v>
      </c>
      <c r="AP701" s="44" t="s">
        <v>782</v>
      </c>
      <c r="AQ701" s="44" t="s">
        <v>815</v>
      </c>
      <c r="AR701" s="44" t="s">
        <v>10</v>
      </c>
      <c r="AS701" s="44" t="s">
        <v>22</v>
      </c>
      <c r="AT701" s="44" t="s">
        <v>13</v>
      </c>
      <c r="AU701" s="44" t="s">
        <v>782</v>
      </c>
      <c r="AV701" s="44" t="s">
        <v>782</v>
      </c>
      <c r="AW701" s="44" t="s">
        <v>780</v>
      </c>
      <c r="AX701" s="44" t="s">
        <v>17</v>
      </c>
      <c r="AY701" s="44" t="s">
        <v>782</v>
      </c>
      <c r="AZ701" s="44" t="s">
        <v>782</v>
      </c>
      <c r="BA701" s="44" t="s">
        <v>9</v>
      </c>
      <c r="BB701" s="44" t="s">
        <v>782</v>
      </c>
      <c r="BC701" s="44" t="s">
        <v>782</v>
      </c>
      <c r="BD701" s="44" t="s">
        <v>789</v>
      </c>
      <c r="BE701" s="44" t="s">
        <v>782</v>
      </c>
      <c r="BF701" s="44" t="s">
        <v>790</v>
      </c>
      <c r="BG701" s="44" t="s">
        <v>1381</v>
      </c>
      <c r="BH701" s="44" t="s">
        <v>1382</v>
      </c>
      <c r="BI701" s="44" t="s">
        <v>843</v>
      </c>
      <c r="BJ701" s="44" t="s">
        <v>1383</v>
      </c>
      <c r="BK701" s="2" t="n">
        <f aca="false">VALUE(BG701)</f>
        <v>586</v>
      </c>
      <c r="BL701" s="2" t="n">
        <f aca="false">VALUE(BH701)</f>
        <v>649</v>
      </c>
      <c r="BM701" s="2" t="n">
        <f aca="false">VALUE(BI701)</f>
        <v>63</v>
      </c>
      <c r="BN701" s="2" t="n">
        <f aca="false">VALUE(BJ701)</f>
        <v>9.71</v>
      </c>
      <c r="BO701" s="2" t="n">
        <f aca="false">BK701*(1+$BN$827)</f>
        <v>627.370134256354</v>
      </c>
      <c r="BP701" s="2" t="n">
        <f aca="false">BL701-BO701</f>
        <v>21.629865743646</v>
      </c>
    </row>
    <row r="702" customFormat="false" ht="15" hidden="false" customHeight="false" outlineLevel="0" collapsed="false">
      <c r="A702" s="40" t="s">
        <v>545</v>
      </c>
      <c r="B702" s="44" t="s">
        <v>785</v>
      </c>
      <c r="C702" s="44" t="s">
        <v>10</v>
      </c>
      <c r="D702" s="44" t="s">
        <v>777</v>
      </c>
      <c r="E702" s="44" t="s">
        <v>797</v>
      </c>
      <c r="F702" s="44" t="s">
        <v>778</v>
      </c>
      <c r="G702" s="44" t="s">
        <v>779</v>
      </c>
      <c r="H702" s="44" t="s">
        <v>797</v>
      </c>
      <c r="I702" s="44" t="s">
        <v>784</v>
      </c>
      <c r="J702" s="44" t="s">
        <v>782</v>
      </c>
      <c r="K702" s="44" t="s">
        <v>780</v>
      </c>
      <c r="L702" s="44" t="s">
        <v>6</v>
      </c>
      <c r="M702" s="44" t="s">
        <v>10</v>
      </c>
      <c r="N702" s="44" t="s">
        <v>6</v>
      </c>
      <c r="O702" s="44" t="s">
        <v>782</v>
      </c>
      <c r="P702" s="44" t="s">
        <v>13</v>
      </c>
      <c r="Q702" s="44" t="s">
        <v>5</v>
      </c>
      <c r="R702" s="44" t="s">
        <v>5</v>
      </c>
      <c r="S702" s="44" t="s">
        <v>9</v>
      </c>
      <c r="T702" s="44" t="s">
        <v>782</v>
      </c>
      <c r="U702" s="44" t="s">
        <v>799</v>
      </c>
      <c r="V702" s="44" t="s">
        <v>782</v>
      </c>
      <c r="W702" s="44" t="s">
        <v>800</v>
      </c>
      <c r="X702" s="44" t="s">
        <v>782</v>
      </c>
      <c r="Y702" s="44" t="s">
        <v>7</v>
      </c>
      <c r="Z702" s="44" t="s">
        <v>39</v>
      </c>
      <c r="AA702" s="44" t="s">
        <v>826</v>
      </c>
      <c r="AB702" s="44" t="s">
        <v>782</v>
      </c>
      <c r="AC702" s="44" t="s">
        <v>6</v>
      </c>
      <c r="AD702" s="44" t="s">
        <v>10</v>
      </c>
      <c r="AE702" s="44" t="s">
        <v>784</v>
      </c>
      <c r="AF702" s="44" t="s">
        <v>9</v>
      </c>
      <c r="AG702" s="44" t="s">
        <v>37</v>
      </c>
      <c r="AH702" s="44" t="s">
        <v>780</v>
      </c>
      <c r="AI702" s="44" t="s">
        <v>782</v>
      </c>
      <c r="AJ702" s="44" t="s">
        <v>5</v>
      </c>
      <c r="AK702" s="44" t="s">
        <v>783</v>
      </c>
      <c r="AL702" s="44" t="s">
        <v>780</v>
      </c>
      <c r="AM702" s="44" t="s">
        <v>782</v>
      </c>
      <c r="AN702" s="44" t="s">
        <v>5</v>
      </c>
      <c r="AO702" s="44" t="s">
        <v>808</v>
      </c>
      <c r="AP702" s="44" t="s">
        <v>782</v>
      </c>
      <c r="AQ702" s="44" t="s">
        <v>783</v>
      </c>
      <c r="AR702" s="44" t="s">
        <v>787</v>
      </c>
      <c r="AS702" s="44" t="s">
        <v>6</v>
      </c>
      <c r="AT702" s="44" t="s">
        <v>782</v>
      </c>
      <c r="AU702" s="44" t="s">
        <v>788</v>
      </c>
      <c r="AV702" s="44" t="s">
        <v>782</v>
      </c>
      <c r="AW702" s="44" t="s">
        <v>782</v>
      </c>
      <c r="AX702" s="44" t="s">
        <v>782</v>
      </c>
      <c r="AY702" s="44" t="s">
        <v>15</v>
      </c>
      <c r="AZ702" s="44" t="s">
        <v>782</v>
      </c>
      <c r="BA702" s="44" t="s">
        <v>13</v>
      </c>
      <c r="BB702" s="44" t="s">
        <v>782</v>
      </c>
      <c r="BC702" s="44" t="s">
        <v>782</v>
      </c>
      <c r="BD702" s="44" t="s">
        <v>782</v>
      </c>
      <c r="BE702" s="44" t="s">
        <v>782</v>
      </c>
      <c r="BF702" s="44" t="s">
        <v>790</v>
      </c>
      <c r="BG702" s="44" t="s">
        <v>1139</v>
      </c>
      <c r="BH702" s="44" t="s">
        <v>1126</v>
      </c>
      <c r="BI702" s="44" t="s">
        <v>1384</v>
      </c>
      <c r="BJ702" s="44" t="s">
        <v>1385</v>
      </c>
      <c r="BK702" s="2" t="n">
        <f aca="false">VALUE(BG702)</f>
        <v>602.5</v>
      </c>
      <c r="BL702" s="2" t="n">
        <f aca="false">VALUE(BH702)</f>
        <v>654</v>
      </c>
      <c r="BM702" s="2" t="n">
        <f aca="false">VALUE(BI702)</f>
        <v>51.5</v>
      </c>
      <c r="BN702" s="2" t="n">
        <f aca="false">VALUE(BJ702)</f>
        <v>7.87</v>
      </c>
      <c r="BO702" s="2" t="n">
        <f aca="false">BK702*(1+$BN$827)</f>
        <v>645.034992985415</v>
      </c>
      <c r="BP702" s="2" t="n">
        <f aca="false">BL702-BO702</f>
        <v>8.96500701458479</v>
      </c>
    </row>
    <row r="703" customFormat="false" ht="15" hidden="false" customHeight="false" outlineLevel="0" collapsed="false">
      <c r="A703" s="40" t="s">
        <v>546</v>
      </c>
      <c r="B703" s="44" t="s">
        <v>782</v>
      </c>
      <c r="C703" s="44" t="s">
        <v>784</v>
      </c>
      <c r="D703" s="44" t="s">
        <v>777</v>
      </c>
      <c r="E703" s="44" t="s">
        <v>782</v>
      </c>
      <c r="F703" s="44" t="s">
        <v>6</v>
      </c>
      <c r="G703" s="44" t="s">
        <v>18</v>
      </c>
      <c r="H703" s="44" t="s">
        <v>782</v>
      </c>
      <c r="I703" s="44" t="s">
        <v>781</v>
      </c>
      <c r="J703" s="44" t="s">
        <v>797</v>
      </c>
      <c r="K703" s="44" t="s">
        <v>782</v>
      </c>
      <c r="L703" s="44" t="s">
        <v>790</v>
      </c>
      <c r="M703" s="44" t="s">
        <v>782</v>
      </c>
      <c r="N703" s="44" t="s">
        <v>10</v>
      </c>
      <c r="O703" s="44" t="s">
        <v>799</v>
      </c>
      <c r="P703" s="44" t="s">
        <v>6</v>
      </c>
      <c r="Q703" s="44" t="s">
        <v>782</v>
      </c>
      <c r="R703" s="44" t="s">
        <v>5</v>
      </c>
      <c r="S703" s="44" t="s">
        <v>19</v>
      </c>
      <c r="T703" s="44" t="s">
        <v>13</v>
      </c>
      <c r="U703" s="44" t="s">
        <v>6</v>
      </c>
      <c r="V703" s="44" t="s">
        <v>782</v>
      </c>
      <c r="W703" s="44" t="s">
        <v>782</v>
      </c>
      <c r="X703" s="44" t="s">
        <v>782</v>
      </c>
      <c r="Y703" s="44" t="s">
        <v>782</v>
      </c>
      <c r="Z703" s="44" t="s">
        <v>39</v>
      </c>
      <c r="AA703" s="44" t="s">
        <v>787</v>
      </c>
      <c r="AB703" s="44" t="s">
        <v>784</v>
      </c>
      <c r="AC703" s="44" t="s">
        <v>14</v>
      </c>
      <c r="AD703" s="44" t="s">
        <v>785</v>
      </c>
      <c r="AE703" s="44" t="s">
        <v>784</v>
      </c>
      <c r="AF703" s="44" t="s">
        <v>780</v>
      </c>
      <c r="AG703" s="44" t="s">
        <v>821</v>
      </c>
      <c r="AH703" s="44" t="s">
        <v>38</v>
      </c>
      <c r="AI703" s="44" t="s">
        <v>785</v>
      </c>
      <c r="AJ703" s="44" t="s">
        <v>14</v>
      </c>
      <c r="AK703" s="44" t="s">
        <v>6</v>
      </c>
      <c r="AL703" s="44" t="s">
        <v>786</v>
      </c>
      <c r="AM703" s="44" t="s">
        <v>5</v>
      </c>
      <c r="AN703" s="44" t="s">
        <v>782</v>
      </c>
      <c r="AO703" s="44" t="s">
        <v>5</v>
      </c>
      <c r="AP703" s="44" t="s">
        <v>815</v>
      </c>
      <c r="AQ703" s="44" t="s">
        <v>815</v>
      </c>
      <c r="AR703" s="44" t="s">
        <v>10</v>
      </c>
      <c r="AS703" s="44" t="s">
        <v>22</v>
      </c>
      <c r="AT703" s="44" t="s">
        <v>13</v>
      </c>
      <c r="AU703" s="44" t="s">
        <v>779</v>
      </c>
      <c r="AV703" s="44" t="s">
        <v>782</v>
      </c>
      <c r="AW703" s="44" t="s">
        <v>11</v>
      </c>
      <c r="AX703" s="44" t="s">
        <v>799</v>
      </c>
      <c r="AY703" s="44" t="s">
        <v>782</v>
      </c>
      <c r="AZ703" s="44" t="s">
        <v>8</v>
      </c>
      <c r="BA703" s="44" t="s">
        <v>783</v>
      </c>
      <c r="BB703" s="44" t="s">
        <v>779</v>
      </c>
      <c r="BC703" s="44" t="s">
        <v>782</v>
      </c>
      <c r="BD703" s="44" t="s">
        <v>782</v>
      </c>
      <c r="BE703" s="44" t="s">
        <v>789</v>
      </c>
      <c r="BF703" s="44" t="s">
        <v>782</v>
      </c>
      <c r="BG703" s="44" t="s">
        <v>1116</v>
      </c>
      <c r="BH703" s="44" t="s">
        <v>887</v>
      </c>
      <c r="BI703" s="44" t="s">
        <v>38</v>
      </c>
      <c r="BJ703" s="44" t="s">
        <v>1386</v>
      </c>
      <c r="BK703" s="2" t="n">
        <f aca="false">VALUE(BG703)</f>
        <v>643</v>
      </c>
      <c r="BL703" s="2" t="n">
        <f aca="false">VALUE(BH703)</f>
        <v>677</v>
      </c>
      <c r="BM703" s="2" t="n">
        <f aca="false">VALUE(BI703)</f>
        <v>34</v>
      </c>
      <c r="BN703" s="2" t="n">
        <f aca="false">VALUE(BJ703)</f>
        <v>5.02</v>
      </c>
      <c r="BO703" s="2" t="n">
        <f aca="false">BK703*(1+$BN$827)</f>
        <v>688.39419168402</v>
      </c>
      <c r="BP703" s="2" t="n">
        <f aca="false">BL703-BO703</f>
        <v>-11.3941916840199</v>
      </c>
    </row>
    <row r="704" customFormat="false" ht="15" hidden="false" customHeight="false" outlineLevel="0" collapsed="false">
      <c r="A704" s="40" t="s">
        <v>547</v>
      </c>
      <c r="B704" s="44" t="s">
        <v>782</v>
      </c>
      <c r="C704" s="44" t="s">
        <v>784</v>
      </c>
      <c r="D704" s="44" t="s">
        <v>777</v>
      </c>
      <c r="E704" s="44" t="s">
        <v>12</v>
      </c>
      <c r="F704" s="44" t="s">
        <v>778</v>
      </c>
      <c r="G704" s="44" t="s">
        <v>783</v>
      </c>
      <c r="H704" s="44" t="s">
        <v>780</v>
      </c>
      <c r="I704" s="44" t="s">
        <v>784</v>
      </c>
      <c r="J704" s="44" t="s">
        <v>784</v>
      </c>
      <c r="K704" s="44" t="s">
        <v>782</v>
      </c>
      <c r="L704" s="44" t="s">
        <v>6</v>
      </c>
      <c r="M704" s="44" t="s">
        <v>782</v>
      </c>
      <c r="N704" s="44" t="s">
        <v>782</v>
      </c>
      <c r="O704" s="44" t="s">
        <v>16</v>
      </c>
      <c r="P704" s="44" t="s">
        <v>779</v>
      </c>
      <c r="Q704" s="44" t="s">
        <v>784</v>
      </c>
      <c r="R704" s="44" t="s">
        <v>5</v>
      </c>
      <c r="S704" s="44" t="s">
        <v>19</v>
      </c>
      <c r="T704" s="44" t="s">
        <v>13</v>
      </c>
      <c r="U704" s="44" t="s">
        <v>782</v>
      </c>
      <c r="V704" s="44" t="s">
        <v>782</v>
      </c>
      <c r="W704" s="44" t="s">
        <v>782</v>
      </c>
      <c r="X704" s="44" t="s">
        <v>782</v>
      </c>
      <c r="Y704" s="44" t="s">
        <v>7</v>
      </c>
      <c r="Z704" s="44" t="s">
        <v>38</v>
      </c>
      <c r="AA704" s="44" t="s">
        <v>802</v>
      </c>
      <c r="AB704" s="44" t="s">
        <v>784</v>
      </c>
      <c r="AC704" s="44" t="s">
        <v>14</v>
      </c>
      <c r="AD704" s="44" t="s">
        <v>785</v>
      </c>
      <c r="AE704" s="44" t="s">
        <v>5</v>
      </c>
      <c r="AF704" s="44" t="s">
        <v>9</v>
      </c>
      <c r="AG704" s="44" t="s">
        <v>821</v>
      </c>
      <c r="AH704" s="44" t="s">
        <v>38</v>
      </c>
      <c r="AI704" s="44" t="s">
        <v>803</v>
      </c>
      <c r="AJ704" s="44" t="s">
        <v>782</v>
      </c>
      <c r="AK704" s="44" t="s">
        <v>6</v>
      </c>
      <c r="AL704" s="44" t="s">
        <v>786</v>
      </c>
      <c r="AM704" s="44" t="s">
        <v>7</v>
      </c>
      <c r="AN704" s="44" t="s">
        <v>5</v>
      </c>
      <c r="AO704" s="44" t="s">
        <v>5</v>
      </c>
      <c r="AP704" s="44" t="s">
        <v>862</v>
      </c>
      <c r="AQ704" s="44" t="s">
        <v>815</v>
      </c>
      <c r="AR704" s="44" t="s">
        <v>784</v>
      </c>
      <c r="AS704" s="44" t="s">
        <v>10</v>
      </c>
      <c r="AT704" s="44" t="s">
        <v>7</v>
      </c>
      <c r="AU704" s="44" t="s">
        <v>782</v>
      </c>
      <c r="AV704" s="44" t="s">
        <v>779</v>
      </c>
      <c r="AW704" s="44" t="s">
        <v>11</v>
      </c>
      <c r="AX704" s="44" t="s">
        <v>33</v>
      </c>
      <c r="AY704" s="44" t="s">
        <v>8</v>
      </c>
      <c r="AZ704" s="44" t="s">
        <v>795</v>
      </c>
      <c r="BA704" s="44" t="s">
        <v>783</v>
      </c>
      <c r="BB704" s="44" t="s">
        <v>779</v>
      </c>
      <c r="BC704" s="44" t="s">
        <v>5</v>
      </c>
      <c r="BD704" s="44" t="s">
        <v>16</v>
      </c>
      <c r="BE704" s="44" t="s">
        <v>6</v>
      </c>
      <c r="BF704" s="44" t="s">
        <v>778</v>
      </c>
      <c r="BG704" s="44" t="s">
        <v>940</v>
      </c>
      <c r="BH704" s="44" t="s">
        <v>874</v>
      </c>
      <c r="BI704" s="44" t="s">
        <v>788</v>
      </c>
      <c r="BJ704" s="44" t="s">
        <v>941</v>
      </c>
      <c r="BK704" s="2" t="n">
        <f aca="false">VALUE(BG704)</f>
        <v>659.5</v>
      </c>
      <c r="BL704" s="2" t="n">
        <f aca="false">VALUE(BH704)</f>
        <v>675</v>
      </c>
      <c r="BM704" s="2" t="n">
        <f aca="false">VALUE(BI704)</f>
        <v>15.5</v>
      </c>
      <c r="BN704" s="2" t="n">
        <f aca="false">VALUE(BJ704)</f>
        <v>2.3</v>
      </c>
      <c r="BO704" s="2" t="n">
        <f aca="false">BK704*(1+$BN$827)</f>
        <v>706.059050413081</v>
      </c>
      <c r="BP704" s="2" t="n">
        <f aca="false">BL704-BO704</f>
        <v>-31.0590504130811</v>
      </c>
    </row>
    <row r="705" customFormat="false" ht="15" hidden="false" customHeight="false" outlineLevel="0" collapsed="false">
      <c r="A705" s="40" t="s">
        <v>548</v>
      </c>
      <c r="B705" s="44" t="s">
        <v>820</v>
      </c>
      <c r="C705" s="44" t="s">
        <v>784</v>
      </c>
      <c r="D705" s="44" t="s">
        <v>777</v>
      </c>
      <c r="E705" s="44" t="s">
        <v>8</v>
      </c>
      <c r="F705" s="44" t="s">
        <v>6</v>
      </c>
      <c r="G705" s="44" t="s">
        <v>18</v>
      </c>
      <c r="H705" s="44" t="s">
        <v>782</v>
      </c>
      <c r="I705" s="44" t="s">
        <v>784</v>
      </c>
      <c r="J705" s="44" t="s">
        <v>782</v>
      </c>
      <c r="K705" s="44" t="s">
        <v>780</v>
      </c>
      <c r="L705" s="44" t="s">
        <v>779</v>
      </c>
      <c r="M705" s="44" t="s">
        <v>10</v>
      </c>
      <c r="N705" s="44" t="s">
        <v>6</v>
      </c>
      <c r="O705" s="44" t="s">
        <v>782</v>
      </c>
      <c r="P705" s="44" t="s">
        <v>13</v>
      </c>
      <c r="Q705" s="44" t="s">
        <v>5</v>
      </c>
      <c r="R705" s="44" t="s">
        <v>5</v>
      </c>
      <c r="S705" s="44" t="s">
        <v>17</v>
      </c>
      <c r="T705" s="44" t="s">
        <v>779</v>
      </c>
      <c r="U705" s="44" t="s">
        <v>782</v>
      </c>
      <c r="V705" s="44" t="s">
        <v>782</v>
      </c>
      <c r="W705" s="44" t="s">
        <v>782</v>
      </c>
      <c r="X705" s="44" t="s">
        <v>20</v>
      </c>
      <c r="Y705" s="44" t="s">
        <v>7</v>
      </c>
      <c r="Z705" s="44" t="s">
        <v>5</v>
      </c>
      <c r="AA705" s="44" t="s">
        <v>783</v>
      </c>
      <c r="AB705" s="44" t="s">
        <v>782</v>
      </c>
      <c r="AC705" s="44" t="s">
        <v>6</v>
      </c>
      <c r="AD705" s="44" t="s">
        <v>10</v>
      </c>
      <c r="AE705" s="44" t="s">
        <v>5</v>
      </c>
      <c r="AF705" s="44" t="s">
        <v>782</v>
      </c>
      <c r="AG705" s="44" t="s">
        <v>782</v>
      </c>
      <c r="AH705" s="44" t="s">
        <v>38</v>
      </c>
      <c r="AI705" s="44" t="s">
        <v>782</v>
      </c>
      <c r="AJ705" s="44" t="s">
        <v>7</v>
      </c>
      <c r="AK705" s="44" t="s">
        <v>783</v>
      </c>
      <c r="AL705" s="44" t="s">
        <v>780</v>
      </c>
      <c r="AM705" s="44" t="s">
        <v>782</v>
      </c>
      <c r="AN705" s="44" t="s">
        <v>6</v>
      </c>
      <c r="AO705" s="44" t="s">
        <v>782</v>
      </c>
      <c r="AP705" s="44" t="s">
        <v>38</v>
      </c>
      <c r="AQ705" s="44" t="s">
        <v>783</v>
      </c>
      <c r="AR705" s="44" t="s">
        <v>10</v>
      </c>
      <c r="AS705" s="44" t="s">
        <v>7</v>
      </c>
      <c r="AT705" s="44" t="s">
        <v>782</v>
      </c>
      <c r="AU705" s="44" t="s">
        <v>23</v>
      </c>
      <c r="AV705" s="44" t="s">
        <v>783</v>
      </c>
      <c r="AW705" s="44" t="s">
        <v>782</v>
      </c>
      <c r="AX705" s="44" t="s">
        <v>782</v>
      </c>
      <c r="AY705" s="44" t="s">
        <v>15</v>
      </c>
      <c r="AZ705" s="44" t="s">
        <v>18</v>
      </c>
      <c r="BA705" s="44" t="s">
        <v>9</v>
      </c>
      <c r="BB705" s="44" t="s">
        <v>782</v>
      </c>
      <c r="BC705" s="44" t="s">
        <v>782</v>
      </c>
      <c r="BD705" s="44" t="s">
        <v>789</v>
      </c>
      <c r="BE705" s="44" t="s">
        <v>827</v>
      </c>
      <c r="BF705" s="44" t="s">
        <v>782</v>
      </c>
      <c r="BG705" s="44" t="s">
        <v>1387</v>
      </c>
      <c r="BH705" s="44" t="s">
        <v>935</v>
      </c>
      <c r="BI705" s="44" t="s">
        <v>1388</v>
      </c>
      <c r="BJ705" s="44" t="s">
        <v>1389</v>
      </c>
      <c r="BK705" s="2" t="n">
        <f aca="false">VALUE(BG705)</f>
        <v>522.5</v>
      </c>
      <c r="BL705" s="2" t="n">
        <f aca="false">VALUE(BH705)</f>
        <v>693</v>
      </c>
      <c r="BM705" s="2" t="n">
        <f aca="false">VALUE(BI705)</f>
        <v>170.5</v>
      </c>
      <c r="BN705" s="2" t="n">
        <f aca="false">VALUE(BJ705)</f>
        <v>24.6</v>
      </c>
      <c r="BO705" s="2" t="n">
        <f aca="false">BK705*(1+$BN$827)</f>
        <v>559.387193086937</v>
      </c>
      <c r="BP705" s="2" t="n">
        <f aca="false">BL705-BO705</f>
        <v>133.612806913063</v>
      </c>
    </row>
    <row r="706" customFormat="false" ht="15" hidden="false" customHeight="false" outlineLevel="0" collapsed="false">
      <c r="A706" s="40" t="s">
        <v>549</v>
      </c>
      <c r="B706" s="44" t="s">
        <v>10</v>
      </c>
      <c r="C706" s="44" t="s">
        <v>795</v>
      </c>
      <c r="D706" s="44" t="s">
        <v>777</v>
      </c>
      <c r="E706" s="44" t="s">
        <v>782</v>
      </c>
      <c r="F706" s="44" t="s">
        <v>782</v>
      </c>
      <c r="G706" s="44" t="s">
        <v>783</v>
      </c>
      <c r="H706" s="44" t="s">
        <v>782</v>
      </c>
      <c r="I706" s="44" t="s">
        <v>784</v>
      </c>
      <c r="J706" s="44" t="s">
        <v>797</v>
      </c>
      <c r="K706" s="44" t="s">
        <v>782</v>
      </c>
      <c r="L706" s="44" t="s">
        <v>6</v>
      </c>
      <c r="M706" s="44" t="s">
        <v>782</v>
      </c>
      <c r="N706" s="44" t="s">
        <v>782</v>
      </c>
      <c r="O706" s="44" t="s">
        <v>16</v>
      </c>
      <c r="P706" s="44" t="s">
        <v>6</v>
      </c>
      <c r="Q706" s="44" t="s">
        <v>784</v>
      </c>
      <c r="R706" s="44" t="s">
        <v>5</v>
      </c>
      <c r="S706" s="44" t="s">
        <v>782</v>
      </c>
      <c r="T706" s="44" t="s">
        <v>13</v>
      </c>
      <c r="U706" s="44" t="s">
        <v>6</v>
      </c>
      <c r="V706" s="44" t="s">
        <v>782</v>
      </c>
      <c r="W706" s="44" t="s">
        <v>782</v>
      </c>
      <c r="X706" s="44" t="s">
        <v>782</v>
      </c>
      <c r="Y706" s="44" t="s">
        <v>7</v>
      </c>
      <c r="Z706" s="44" t="s">
        <v>5</v>
      </c>
      <c r="AA706" s="44" t="s">
        <v>787</v>
      </c>
      <c r="AB706" s="44" t="s">
        <v>782</v>
      </c>
      <c r="AC706" s="44" t="s">
        <v>6</v>
      </c>
      <c r="AD706" s="44" t="s">
        <v>785</v>
      </c>
      <c r="AE706" s="44" t="s">
        <v>5</v>
      </c>
      <c r="AF706" s="44" t="s">
        <v>9</v>
      </c>
      <c r="AG706" s="44" t="s">
        <v>37</v>
      </c>
      <c r="AH706" s="44" t="s">
        <v>38</v>
      </c>
      <c r="AI706" s="44" t="s">
        <v>803</v>
      </c>
      <c r="AJ706" s="44" t="s">
        <v>782</v>
      </c>
      <c r="AK706" s="44" t="s">
        <v>783</v>
      </c>
      <c r="AL706" s="44" t="s">
        <v>786</v>
      </c>
      <c r="AM706" s="44" t="s">
        <v>7</v>
      </c>
      <c r="AN706" s="44" t="s">
        <v>5</v>
      </c>
      <c r="AO706" s="44" t="s">
        <v>5</v>
      </c>
      <c r="AP706" s="44" t="s">
        <v>862</v>
      </c>
      <c r="AQ706" s="44" t="s">
        <v>7</v>
      </c>
      <c r="AR706" s="44" t="s">
        <v>20</v>
      </c>
      <c r="AS706" s="44" t="s">
        <v>10</v>
      </c>
      <c r="AT706" s="44" t="s">
        <v>7</v>
      </c>
      <c r="AU706" s="44" t="s">
        <v>782</v>
      </c>
      <c r="AV706" s="44" t="s">
        <v>779</v>
      </c>
      <c r="AW706" s="44" t="s">
        <v>11</v>
      </c>
      <c r="AX706" s="44" t="s">
        <v>799</v>
      </c>
      <c r="AY706" s="44" t="s">
        <v>8</v>
      </c>
      <c r="AZ706" s="44" t="s">
        <v>795</v>
      </c>
      <c r="BA706" s="44" t="s">
        <v>782</v>
      </c>
      <c r="BB706" s="44" t="s">
        <v>12</v>
      </c>
      <c r="BC706" s="44" t="s">
        <v>782</v>
      </c>
      <c r="BD706" s="44" t="s">
        <v>39</v>
      </c>
      <c r="BE706" s="44" t="s">
        <v>789</v>
      </c>
      <c r="BF706" s="44" t="s">
        <v>778</v>
      </c>
      <c r="BG706" s="44" t="s">
        <v>1153</v>
      </c>
      <c r="BH706" s="44" t="s">
        <v>880</v>
      </c>
      <c r="BI706" s="44" t="s">
        <v>62</v>
      </c>
      <c r="BJ706" s="44" t="s">
        <v>1390</v>
      </c>
      <c r="BK706" s="2" t="n">
        <f aca="false">VALUE(BG706)</f>
        <v>623</v>
      </c>
      <c r="BL706" s="2" t="n">
        <f aca="false">VALUE(BH706)</f>
        <v>681</v>
      </c>
      <c r="BM706" s="2" t="n">
        <f aca="false">VALUE(BI706)</f>
        <v>58</v>
      </c>
      <c r="BN706" s="2" t="n">
        <f aca="false">VALUE(BJ706)</f>
        <v>8.52</v>
      </c>
      <c r="BO706" s="2" t="n">
        <f aca="false">BK706*(1+$BN$827)</f>
        <v>666.9822417094</v>
      </c>
      <c r="BP706" s="2" t="n">
        <f aca="false">BL706-BO706</f>
        <v>14.0177582905997</v>
      </c>
    </row>
    <row r="707" customFormat="false" ht="15" hidden="false" customHeight="false" outlineLevel="0" collapsed="false">
      <c r="A707" s="40" t="s">
        <v>550</v>
      </c>
      <c r="B707" s="44" t="s">
        <v>785</v>
      </c>
      <c r="C707" s="44" t="s">
        <v>784</v>
      </c>
      <c r="D707" s="44" t="s">
        <v>777</v>
      </c>
      <c r="E707" s="44" t="s">
        <v>797</v>
      </c>
      <c r="F707" s="44" t="s">
        <v>778</v>
      </c>
      <c r="G707" s="44" t="s">
        <v>783</v>
      </c>
      <c r="H707" s="44" t="s">
        <v>780</v>
      </c>
      <c r="I707" s="44" t="s">
        <v>784</v>
      </c>
      <c r="J707" s="44" t="s">
        <v>8</v>
      </c>
      <c r="K707" s="44" t="s">
        <v>782</v>
      </c>
      <c r="L707" s="44" t="s">
        <v>790</v>
      </c>
      <c r="M707" s="44" t="s">
        <v>9</v>
      </c>
      <c r="N707" s="44" t="s">
        <v>8</v>
      </c>
      <c r="O707" s="44" t="s">
        <v>798</v>
      </c>
      <c r="P707" s="44" t="s">
        <v>32</v>
      </c>
      <c r="Q707" s="44" t="s">
        <v>5</v>
      </c>
      <c r="R707" s="44" t="s">
        <v>8</v>
      </c>
      <c r="S707" s="44" t="s">
        <v>17</v>
      </c>
      <c r="T707" s="44" t="s">
        <v>779</v>
      </c>
      <c r="U707" s="44" t="s">
        <v>782</v>
      </c>
      <c r="V707" s="44" t="s">
        <v>782</v>
      </c>
      <c r="W707" s="44" t="s">
        <v>782</v>
      </c>
      <c r="X707" s="44" t="s">
        <v>782</v>
      </c>
      <c r="Y707" s="44" t="s">
        <v>782</v>
      </c>
      <c r="Z707" s="44" t="s">
        <v>5</v>
      </c>
      <c r="AA707" s="44" t="s">
        <v>783</v>
      </c>
      <c r="AB707" s="44" t="s">
        <v>784</v>
      </c>
      <c r="AC707" s="44" t="s">
        <v>782</v>
      </c>
      <c r="AD707" s="44" t="s">
        <v>785</v>
      </c>
      <c r="AE707" s="44" t="s">
        <v>782</v>
      </c>
      <c r="AF707" s="44" t="s">
        <v>782</v>
      </c>
      <c r="AG707" s="44" t="s">
        <v>782</v>
      </c>
      <c r="AH707" s="44" t="s">
        <v>814</v>
      </c>
      <c r="AI707" s="44" t="s">
        <v>782</v>
      </c>
      <c r="AJ707" s="44" t="s">
        <v>7</v>
      </c>
      <c r="AK707" s="44" t="s">
        <v>6</v>
      </c>
      <c r="AL707" s="44" t="s">
        <v>786</v>
      </c>
      <c r="AM707" s="44" t="s">
        <v>782</v>
      </c>
      <c r="AN707" s="44" t="s">
        <v>5</v>
      </c>
      <c r="AO707" s="44" t="s">
        <v>808</v>
      </c>
      <c r="AP707" s="44" t="s">
        <v>38</v>
      </c>
      <c r="AQ707" s="44" t="s">
        <v>783</v>
      </c>
      <c r="AR707" s="44" t="s">
        <v>10</v>
      </c>
      <c r="AS707" s="44" t="s">
        <v>7</v>
      </c>
      <c r="AT707" s="44" t="s">
        <v>782</v>
      </c>
      <c r="AU707" s="44" t="s">
        <v>23</v>
      </c>
      <c r="AV707" s="44" t="s">
        <v>783</v>
      </c>
      <c r="AW707" s="44" t="s">
        <v>780</v>
      </c>
      <c r="AX707" s="44" t="s">
        <v>782</v>
      </c>
      <c r="AY707" s="44" t="s">
        <v>15</v>
      </c>
      <c r="AZ707" s="44" t="s">
        <v>18</v>
      </c>
      <c r="BA707" s="44" t="s">
        <v>9</v>
      </c>
      <c r="BB707" s="44" t="s">
        <v>803</v>
      </c>
      <c r="BC707" s="44" t="s">
        <v>5</v>
      </c>
      <c r="BD707" s="44" t="s">
        <v>16</v>
      </c>
      <c r="BE707" s="44" t="s">
        <v>789</v>
      </c>
      <c r="BF707" s="44" t="s">
        <v>782</v>
      </c>
      <c r="BG707" s="44" t="s">
        <v>1391</v>
      </c>
      <c r="BH707" s="44" t="s">
        <v>880</v>
      </c>
      <c r="BI707" s="44" t="s">
        <v>1075</v>
      </c>
      <c r="BJ707" s="44" t="s">
        <v>1392</v>
      </c>
      <c r="BK707" s="2" t="n">
        <f aca="false">VALUE(BG707)</f>
        <v>553.5</v>
      </c>
      <c r="BL707" s="2" t="n">
        <f aca="false">VALUE(BH707)</f>
        <v>681</v>
      </c>
      <c r="BM707" s="2" t="n">
        <f aca="false">VALUE(BI707)</f>
        <v>127.5</v>
      </c>
      <c r="BN707" s="2" t="n">
        <f aca="false">VALUE(BJ707)</f>
        <v>18.72</v>
      </c>
      <c r="BO707" s="2" t="n">
        <f aca="false">BK707*(1+$BN$827)</f>
        <v>592.575715547597</v>
      </c>
      <c r="BP707" s="2" t="n">
        <f aca="false">BL707-BO707</f>
        <v>88.4242844524027</v>
      </c>
    </row>
    <row r="708" customFormat="false" ht="15" hidden="false" customHeight="false" outlineLevel="0" collapsed="false">
      <c r="A708" s="40" t="s">
        <v>551</v>
      </c>
      <c r="B708" s="44" t="s">
        <v>785</v>
      </c>
      <c r="C708" s="44" t="s">
        <v>784</v>
      </c>
      <c r="D708" s="44" t="s">
        <v>777</v>
      </c>
      <c r="E708" s="44" t="s">
        <v>8</v>
      </c>
      <c r="F708" s="44" t="s">
        <v>782</v>
      </c>
      <c r="G708" s="44" t="s">
        <v>783</v>
      </c>
      <c r="H708" s="44" t="s">
        <v>9</v>
      </c>
      <c r="I708" s="44" t="s">
        <v>6</v>
      </c>
      <c r="J708" s="44" t="s">
        <v>8</v>
      </c>
      <c r="K708" s="44" t="s">
        <v>780</v>
      </c>
      <c r="L708" s="44" t="s">
        <v>782</v>
      </c>
      <c r="M708" s="44" t="s">
        <v>782</v>
      </c>
      <c r="N708" s="44" t="s">
        <v>782</v>
      </c>
      <c r="O708" s="44" t="s">
        <v>16</v>
      </c>
      <c r="P708" s="44" t="s">
        <v>6</v>
      </c>
      <c r="Q708" s="44" t="s">
        <v>784</v>
      </c>
      <c r="R708" s="44" t="s">
        <v>5</v>
      </c>
      <c r="S708" s="44" t="s">
        <v>782</v>
      </c>
      <c r="T708" s="44" t="s">
        <v>13</v>
      </c>
      <c r="U708" s="44" t="s">
        <v>779</v>
      </c>
      <c r="V708" s="44" t="s">
        <v>782</v>
      </c>
      <c r="W708" s="44" t="s">
        <v>782</v>
      </c>
      <c r="X708" s="44" t="s">
        <v>20</v>
      </c>
      <c r="Y708" s="44" t="s">
        <v>12</v>
      </c>
      <c r="Z708" s="44" t="s">
        <v>5</v>
      </c>
      <c r="AA708" s="44" t="s">
        <v>826</v>
      </c>
      <c r="AB708" s="44" t="s">
        <v>782</v>
      </c>
      <c r="AC708" s="44" t="s">
        <v>6</v>
      </c>
      <c r="AD708" s="44" t="s">
        <v>785</v>
      </c>
      <c r="AE708" s="44" t="s">
        <v>784</v>
      </c>
      <c r="AF708" s="44" t="s">
        <v>9</v>
      </c>
      <c r="AG708" s="44" t="s">
        <v>37</v>
      </c>
      <c r="AH708" s="44" t="s">
        <v>38</v>
      </c>
      <c r="AI708" s="44" t="s">
        <v>785</v>
      </c>
      <c r="AJ708" s="44" t="s">
        <v>782</v>
      </c>
      <c r="AK708" s="44" t="s">
        <v>782</v>
      </c>
      <c r="AL708" s="44" t="s">
        <v>786</v>
      </c>
      <c r="AM708" s="44" t="s">
        <v>7</v>
      </c>
      <c r="AN708" s="44" t="s">
        <v>5</v>
      </c>
      <c r="AO708" s="44" t="s">
        <v>5</v>
      </c>
      <c r="AP708" s="44" t="s">
        <v>862</v>
      </c>
      <c r="AQ708" s="44" t="s">
        <v>7</v>
      </c>
      <c r="AR708" s="44" t="s">
        <v>20</v>
      </c>
      <c r="AS708" s="44" t="s">
        <v>10</v>
      </c>
      <c r="AT708" s="44" t="s">
        <v>7</v>
      </c>
      <c r="AU708" s="44" t="s">
        <v>782</v>
      </c>
      <c r="AV708" s="44" t="s">
        <v>779</v>
      </c>
      <c r="AW708" s="44" t="s">
        <v>782</v>
      </c>
      <c r="AX708" s="44" t="s">
        <v>17</v>
      </c>
      <c r="AY708" s="44" t="s">
        <v>8</v>
      </c>
      <c r="AZ708" s="44" t="s">
        <v>795</v>
      </c>
      <c r="BA708" s="44" t="s">
        <v>782</v>
      </c>
      <c r="BB708" s="44" t="s">
        <v>12</v>
      </c>
      <c r="BC708" s="44" t="s">
        <v>782</v>
      </c>
      <c r="BD708" s="44" t="s">
        <v>789</v>
      </c>
      <c r="BE708" s="44" t="s">
        <v>827</v>
      </c>
      <c r="BF708" s="44" t="s">
        <v>778</v>
      </c>
      <c r="BG708" s="44" t="s">
        <v>1393</v>
      </c>
      <c r="BH708" s="44" t="s">
        <v>1147</v>
      </c>
      <c r="BI708" s="44" t="s">
        <v>1394</v>
      </c>
      <c r="BJ708" s="44" t="s">
        <v>1395</v>
      </c>
      <c r="BK708" s="2" t="n">
        <f aca="false">VALUE(BG708)</f>
        <v>636.5</v>
      </c>
      <c r="BL708" s="2" t="n">
        <f aca="false">VALUE(BH708)</f>
        <v>711</v>
      </c>
      <c r="BM708" s="2" t="n">
        <f aca="false">VALUE(BI708)</f>
        <v>74.5</v>
      </c>
      <c r="BN708" s="2" t="n">
        <f aca="false">VALUE(BJ708)</f>
        <v>10.48</v>
      </c>
      <c r="BO708" s="2" t="n">
        <f aca="false">BK708*(1+$BN$827)</f>
        <v>681.435307942269</v>
      </c>
      <c r="BP708" s="2" t="n">
        <f aca="false">BL708-BO708</f>
        <v>29.5646920577315</v>
      </c>
    </row>
    <row r="709" customFormat="false" ht="15" hidden="false" customHeight="false" outlineLevel="0" collapsed="false">
      <c r="A709" s="40" t="s">
        <v>552</v>
      </c>
      <c r="B709" s="44" t="s">
        <v>10</v>
      </c>
      <c r="C709" s="44" t="s">
        <v>784</v>
      </c>
      <c r="D709" s="44" t="s">
        <v>913</v>
      </c>
      <c r="E709" s="44" t="s">
        <v>12</v>
      </c>
      <c r="F709" s="44" t="s">
        <v>782</v>
      </c>
      <c r="G709" s="44" t="s">
        <v>779</v>
      </c>
      <c r="H709" s="44" t="s">
        <v>780</v>
      </c>
      <c r="I709" s="44" t="s">
        <v>784</v>
      </c>
      <c r="J709" s="44" t="s">
        <v>784</v>
      </c>
      <c r="K709" s="44" t="s">
        <v>782</v>
      </c>
      <c r="L709" s="44" t="s">
        <v>790</v>
      </c>
      <c r="M709" s="44" t="s">
        <v>8</v>
      </c>
      <c r="N709" s="44" t="s">
        <v>782</v>
      </c>
      <c r="O709" s="44" t="s">
        <v>799</v>
      </c>
      <c r="P709" s="44" t="s">
        <v>6</v>
      </c>
      <c r="Q709" s="44" t="s">
        <v>784</v>
      </c>
      <c r="R709" s="44" t="s">
        <v>782</v>
      </c>
      <c r="S709" s="44" t="s">
        <v>19</v>
      </c>
      <c r="T709" s="44" t="s">
        <v>13</v>
      </c>
      <c r="U709" s="44" t="s">
        <v>782</v>
      </c>
      <c r="V709" s="44" t="s">
        <v>782</v>
      </c>
      <c r="W709" s="44" t="s">
        <v>782</v>
      </c>
      <c r="X709" s="44" t="s">
        <v>782</v>
      </c>
      <c r="Y709" s="44" t="s">
        <v>7</v>
      </c>
      <c r="Z709" s="44" t="s">
        <v>38</v>
      </c>
      <c r="AA709" s="44" t="s">
        <v>787</v>
      </c>
      <c r="AB709" s="44" t="s">
        <v>784</v>
      </c>
      <c r="AC709" s="44" t="s">
        <v>6</v>
      </c>
      <c r="AD709" s="44" t="s">
        <v>785</v>
      </c>
      <c r="AE709" s="44" t="s">
        <v>782</v>
      </c>
      <c r="AF709" s="44" t="s">
        <v>9</v>
      </c>
      <c r="AG709" s="44" t="s">
        <v>37</v>
      </c>
      <c r="AH709" s="44" t="s">
        <v>814</v>
      </c>
      <c r="AI709" s="44" t="s">
        <v>803</v>
      </c>
      <c r="AJ709" s="44" t="s">
        <v>782</v>
      </c>
      <c r="AK709" s="44" t="s">
        <v>790</v>
      </c>
      <c r="AL709" s="44" t="s">
        <v>786</v>
      </c>
      <c r="AM709" s="44" t="s">
        <v>7</v>
      </c>
      <c r="AN709" s="44" t="s">
        <v>5</v>
      </c>
      <c r="AO709" s="44" t="s">
        <v>12</v>
      </c>
      <c r="AP709" s="44" t="s">
        <v>862</v>
      </c>
      <c r="AQ709" s="44" t="s">
        <v>815</v>
      </c>
      <c r="AR709" s="44" t="s">
        <v>20</v>
      </c>
      <c r="AS709" s="44" t="s">
        <v>10</v>
      </c>
      <c r="AT709" s="44" t="s">
        <v>7</v>
      </c>
      <c r="AU709" s="44" t="s">
        <v>779</v>
      </c>
      <c r="AV709" s="44" t="s">
        <v>779</v>
      </c>
      <c r="AW709" s="44" t="s">
        <v>11</v>
      </c>
      <c r="AX709" s="44" t="s">
        <v>33</v>
      </c>
      <c r="AY709" s="44" t="s">
        <v>8</v>
      </c>
      <c r="AZ709" s="44" t="s">
        <v>8</v>
      </c>
      <c r="BA709" s="44" t="s">
        <v>783</v>
      </c>
      <c r="BB709" s="44" t="s">
        <v>779</v>
      </c>
      <c r="BC709" s="44" t="s">
        <v>782</v>
      </c>
      <c r="BD709" s="44" t="s">
        <v>789</v>
      </c>
      <c r="BE709" s="44" t="s">
        <v>6</v>
      </c>
      <c r="BF709" s="44" t="s">
        <v>782</v>
      </c>
      <c r="BG709" s="44" t="s">
        <v>1042</v>
      </c>
      <c r="BH709" s="44" t="s">
        <v>835</v>
      </c>
      <c r="BI709" s="44" t="s">
        <v>49</v>
      </c>
      <c r="BJ709" s="44" t="s">
        <v>1396</v>
      </c>
      <c r="BK709" s="2" t="n">
        <f aca="false">VALUE(BG709)</f>
        <v>628</v>
      </c>
      <c r="BL709" s="2" t="n">
        <f aca="false">VALUE(BH709)</f>
        <v>673</v>
      </c>
      <c r="BM709" s="2" t="n">
        <f aca="false">VALUE(BI709)</f>
        <v>45</v>
      </c>
      <c r="BN709" s="2" t="n">
        <f aca="false">VALUE(BJ709)</f>
        <v>6.69</v>
      </c>
      <c r="BO709" s="2" t="n">
        <f aca="false">BK709*(1+$BN$827)</f>
        <v>672.335229203055</v>
      </c>
      <c r="BP709" s="2" t="n">
        <f aca="false">BL709-BO709</f>
        <v>0.664770796944822</v>
      </c>
    </row>
    <row r="710" customFormat="false" ht="15" hidden="false" customHeight="false" outlineLevel="0" collapsed="false">
      <c r="A710" s="40" t="s">
        <v>553</v>
      </c>
      <c r="B710" s="44" t="s">
        <v>785</v>
      </c>
      <c r="C710" s="44" t="s">
        <v>795</v>
      </c>
      <c r="D710" s="44" t="s">
        <v>777</v>
      </c>
      <c r="E710" s="44" t="s">
        <v>797</v>
      </c>
      <c r="F710" s="44" t="s">
        <v>6</v>
      </c>
      <c r="G710" s="44" t="s">
        <v>783</v>
      </c>
      <c r="H710" s="44" t="s">
        <v>9</v>
      </c>
      <c r="I710" s="44" t="s">
        <v>781</v>
      </c>
      <c r="J710" s="44" t="s">
        <v>8</v>
      </c>
      <c r="K710" s="44" t="s">
        <v>780</v>
      </c>
      <c r="L710" s="44" t="s">
        <v>782</v>
      </c>
      <c r="M710" s="44" t="s">
        <v>8</v>
      </c>
      <c r="N710" s="44" t="s">
        <v>10</v>
      </c>
      <c r="O710" s="44" t="s">
        <v>16</v>
      </c>
      <c r="P710" s="44" t="s">
        <v>6</v>
      </c>
      <c r="Q710" s="44" t="s">
        <v>782</v>
      </c>
      <c r="R710" s="44" t="s">
        <v>782</v>
      </c>
      <c r="S710" s="44" t="s">
        <v>782</v>
      </c>
      <c r="T710" s="44" t="s">
        <v>9</v>
      </c>
      <c r="U710" s="44" t="s">
        <v>779</v>
      </c>
      <c r="V710" s="44" t="s">
        <v>782</v>
      </c>
      <c r="W710" s="44" t="s">
        <v>782</v>
      </c>
      <c r="X710" s="44" t="s">
        <v>14</v>
      </c>
      <c r="Y710" s="44" t="s">
        <v>7</v>
      </c>
      <c r="Z710" s="44" t="s">
        <v>5</v>
      </c>
      <c r="AA710" s="44" t="s">
        <v>826</v>
      </c>
      <c r="AB710" s="44" t="s">
        <v>782</v>
      </c>
      <c r="AC710" s="44" t="s">
        <v>782</v>
      </c>
      <c r="AD710" s="44" t="s">
        <v>785</v>
      </c>
      <c r="AE710" s="44" t="s">
        <v>5</v>
      </c>
      <c r="AF710" s="44" t="s">
        <v>780</v>
      </c>
      <c r="AG710" s="44" t="s">
        <v>821</v>
      </c>
      <c r="AH710" s="44" t="s">
        <v>780</v>
      </c>
      <c r="AI710" s="44" t="s">
        <v>803</v>
      </c>
      <c r="AJ710" s="44" t="s">
        <v>14</v>
      </c>
      <c r="AK710" s="44" t="s">
        <v>782</v>
      </c>
      <c r="AL710" s="44" t="s">
        <v>786</v>
      </c>
      <c r="AM710" s="44" t="s">
        <v>5</v>
      </c>
      <c r="AN710" s="44" t="s">
        <v>782</v>
      </c>
      <c r="AO710" s="44" t="s">
        <v>5</v>
      </c>
      <c r="AP710" s="44" t="s">
        <v>862</v>
      </c>
      <c r="AQ710" s="44" t="s">
        <v>7</v>
      </c>
      <c r="AR710" s="44" t="s">
        <v>20</v>
      </c>
      <c r="AS710" s="44" t="s">
        <v>22</v>
      </c>
      <c r="AT710" s="44" t="s">
        <v>13</v>
      </c>
      <c r="AU710" s="44" t="s">
        <v>779</v>
      </c>
      <c r="AV710" s="44" t="s">
        <v>779</v>
      </c>
      <c r="AW710" s="44" t="s">
        <v>782</v>
      </c>
      <c r="AX710" s="44" t="s">
        <v>799</v>
      </c>
      <c r="AY710" s="44" t="s">
        <v>8</v>
      </c>
      <c r="AZ710" s="44" t="s">
        <v>795</v>
      </c>
      <c r="BA710" s="44" t="s">
        <v>782</v>
      </c>
      <c r="BB710" s="44" t="s">
        <v>12</v>
      </c>
      <c r="BC710" s="44" t="s">
        <v>782</v>
      </c>
      <c r="BD710" s="44" t="s">
        <v>16</v>
      </c>
      <c r="BE710" s="44" t="s">
        <v>827</v>
      </c>
      <c r="BF710" s="44" t="s">
        <v>778</v>
      </c>
      <c r="BG710" s="44" t="s">
        <v>1185</v>
      </c>
      <c r="BH710" s="44" t="s">
        <v>1174</v>
      </c>
      <c r="BI710" s="44" t="s">
        <v>786</v>
      </c>
      <c r="BJ710" s="44" t="s">
        <v>1397</v>
      </c>
      <c r="BK710" s="2" t="n">
        <f aca="false">VALUE(BG710)</f>
        <v>669.5</v>
      </c>
      <c r="BL710" s="2" t="n">
        <f aca="false">VALUE(BH710)</f>
        <v>699</v>
      </c>
      <c r="BM710" s="2" t="n">
        <f aca="false">VALUE(BI710)</f>
        <v>29.5</v>
      </c>
      <c r="BN710" s="2" t="n">
        <f aca="false">VALUE(BJ710)</f>
        <v>4.22</v>
      </c>
      <c r="BO710" s="2" t="n">
        <f aca="false">BK710*(1+$BN$827)</f>
        <v>716.765025400391</v>
      </c>
      <c r="BP710" s="2" t="n">
        <f aca="false">BL710-BO710</f>
        <v>-17.7650254003909</v>
      </c>
    </row>
    <row r="711" customFormat="false" ht="15" hidden="false" customHeight="false" outlineLevel="0" collapsed="false">
      <c r="A711" s="40" t="s">
        <v>554</v>
      </c>
      <c r="B711" s="44" t="s">
        <v>10</v>
      </c>
      <c r="C711" s="44" t="s">
        <v>784</v>
      </c>
      <c r="D711" s="44" t="s">
        <v>777</v>
      </c>
      <c r="E711" s="44" t="s">
        <v>797</v>
      </c>
      <c r="F711" s="44" t="s">
        <v>782</v>
      </c>
      <c r="G711" s="44" t="s">
        <v>779</v>
      </c>
      <c r="H711" s="44" t="s">
        <v>780</v>
      </c>
      <c r="I711" s="44" t="s">
        <v>784</v>
      </c>
      <c r="J711" s="44" t="s">
        <v>782</v>
      </c>
      <c r="K711" s="44" t="s">
        <v>782</v>
      </c>
      <c r="L711" s="44" t="s">
        <v>779</v>
      </c>
      <c r="M711" s="44" t="s">
        <v>10</v>
      </c>
      <c r="N711" s="44" t="s">
        <v>6</v>
      </c>
      <c r="O711" s="44" t="s">
        <v>782</v>
      </c>
      <c r="P711" s="44" t="s">
        <v>13</v>
      </c>
      <c r="Q711" s="44" t="s">
        <v>5</v>
      </c>
      <c r="R711" s="44" t="s">
        <v>5</v>
      </c>
      <c r="S711" s="44" t="s">
        <v>9</v>
      </c>
      <c r="T711" s="44" t="s">
        <v>779</v>
      </c>
      <c r="U711" s="44" t="s">
        <v>782</v>
      </c>
      <c r="V711" s="44" t="s">
        <v>782</v>
      </c>
      <c r="W711" s="44" t="s">
        <v>782</v>
      </c>
      <c r="X711" s="44" t="s">
        <v>782</v>
      </c>
      <c r="Y711" s="44" t="s">
        <v>785</v>
      </c>
      <c r="Z711" s="44" t="s">
        <v>39</v>
      </c>
      <c r="AA711" s="44" t="s">
        <v>783</v>
      </c>
      <c r="AB711" s="44" t="s">
        <v>6</v>
      </c>
      <c r="AC711" s="44" t="s">
        <v>790</v>
      </c>
      <c r="AD711" s="44" t="s">
        <v>813</v>
      </c>
      <c r="AE711" s="44" t="s">
        <v>782</v>
      </c>
      <c r="AF711" s="44" t="s">
        <v>9</v>
      </c>
      <c r="AG711" s="44" t="s">
        <v>821</v>
      </c>
      <c r="AH711" s="44" t="s">
        <v>814</v>
      </c>
      <c r="AI711" s="44" t="s">
        <v>789</v>
      </c>
      <c r="AJ711" s="44" t="s">
        <v>7</v>
      </c>
      <c r="AK711" s="44" t="s">
        <v>790</v>
      </c>
      <c r="AL711" s="44" t="s">
        <v>815</v>
      </c>
      <c r="AM711" s="44" t="s">
        <v>782</v>
      </c>
      <c r="AN711" s="44" t="s">
        <v>5</v>
      </c>
      <c r="AO711" s="44" t="s">
        <v>782</v>
      </c>
      <c r="AP711" s="44" t="s">
        <v>782</v>
      </c>
      <c r="AQ711" s="44" t="s">
        <v>783</v>
      </c>
      <c r="AR711" s="44" t="s">
        <v>784</v>
      </c>
      <c r="AS711" s="44" t="s">
        <v>6</v>
      </c>
      <c r="AT711" s="44" t="s">
        <v>782</v>
      </c>
      <c r="AU711" s="44" t="s">
        <v>788</v>
      </c>
      <c r="AV711" s="44" t="s">
        <v>782</v>
      </c>
      <c r="AW711" s="44" t="s">
        <v>782</v>
      </c>
      <c r="AX711" s="44" t="s">
        <v>33</v>
      </c>
      <c r="AY711" s="44" t="s">
        <v>18</v>
      </c>
      <c r="AZ711" s="44" t="s">
        <v>18</v>
      </c>
      <c r="BA711" s="44" t="s">
        <v>13</v>
      </c>
      <c r="BB711" s="44" t="s">
        <v>803</v>
      </c>
      <c r="BC711" s="44" t="s">
        <v>783</v>
      </c>
      <c r="BD711" s="44" t="s">
        <v>782</v>
      </c>
      <c r="BE711" s="44" t="s">
        <v>6</v>
      </c>
      <c r="BF711" s="44" t="s">
        <v>782</v>
      </c>
      <c r="BG711" s="44" t="s">
        <v>1186</v>
      </c>
      <c r="BH711" s="44" t="s">
        <v>933</v>
      </c>
      <c r="BI711" s="44" t="s">
        <v>1398</v>
      </c>
      <c r="BJ711" s="44" t="s">
        <v>1399</v>
      </c>
      <c r="BK711" s="2" t="n">
        <f aca="false">VALUE(BG711)</f>
        <v>580.5</v>
      </c>
      <c r="BL711" s="2" t="n">
        <f aca="false">VALUE(BH711)</f>
        <v>671</v>
      </c>
      <c r="BM711" s="2" t="n">
        <f aca="false">VALUE(BI711)</f>
        <v>90.5</v>
      </c>
      <c r="BN711" s="2" t="n">
        <f aca="false">VALUE(BJ711)</f>
        <v>13.49</v>
      </c>
      <c r="BO711" s="2" t="n">
        <f aca="false">BK711*(1+$BN$827)</f>
        <v>621.481848013334</v>
      </c>
      <c r="BP711" s="2" t="n">
        <f aca="false">BL711-BO711</f>
        <v>49.5181519866663</v>
      </c>
    </row>
    <row r="712" customFormat="false" ht="15" hidden="false" customHeight="false" outlineLevel="0" collapsed="false">
      <c r="A712" s="40" t="s">
        <v>555</v>
      </c>
      <c r="B712" s="44" t="s">
        <v>820</v>
      </c>
      <c r="C712" s="44" t="s">
        <v>784</v>
      </c>
      <c r="D712" s="44" t="s">
        <v>777</v>
      </c>
      <c r="E712" s="44" t="s">
        <v>8</v>
      </c>
      <c r="F712" s="44" t="s">
        <v>778</v>
      </c>
      <c r="G712" s="44" t="s">
        <v>783</v>
      </c>
      <c r="H712" s="44" t="s">
        <v>797</v>
      </c>
      <c r="I712" s="44" t="s">
        <v>784</v>
      </c>
      <c r="J712" s="44" t="s">
        <v>8</v>
      </c>
      <c r="K712" s="44" t="s">
        <v>782</v>
      </c>
      <c r="L712" s="44" t="s">
        <v>779</v>
      </c>
      <c r="M712" s="44" t="s">
        <v>782</v>
      </c>
      <c r="N712" s="44" t="s">
        <v>10</v>
      </c>
      <c r="O712" s="44" t="s">
        <v>16</v>
      </c>
      <c r="P712" s="44" t="s">
        <v>6</v>
      </c>
      <c r="Q712" s="44" t="s">
        <v>782</v>
      </c>
      <c r="R712" s="44" t="s">
        <v>782</v>
      </c>
      <c r="S712" s="44" t="s">
        <v>782</v>
      </c>
      <c r="T712" s="44" t="s">
        <v>13</v>
      </c>
      <c r="U712" s="44" t="s">
        <v>779</v>
      </c>
      <c r="V712" s="44" t="s">
        <v>782</v>
      </c>
      <c r="W712" s="44" t="s">
        <v>782</v>
      </c>
      <c r="X712" s="44" t="s">
        <v>782</v>
      </c>
      <c r="Y712" s="44" t="s">
        <v>782</v>
      </c>
      <c r="Z712" s="44" t="s">
        <v>5</v>
      </c>
      <c r="AA712" s="44" t="s">
        <v>826</v>
      </c>
      <c r="AB712" s="44" t="s">
        <v>782</v>
      </c>
      <c r="AC712" s="44" t="s">
        <v>782</v>
      </c>
      <c r="AD712" s="44" t="s">
        <v>785</v>
      </c>
      <c r="AE712" s="44" t="s">
        <v>5</v>
      </c>
      <c r="AF712" s="44" t="s">
        <v>9</v>
      </c>
      <c r="AG712" s="44" t="s">
        <v>37</v>
      </c>
      <c r="AH712" s="44" t="s">
        <v>38</v>
      </c>
      <c r="AI712" s="44" t="s">
        <v>785</v>
      </c>
      <c r="AJ712" s="44" t="s">
        <v>14</v>
      </c>
      <c r="AK712" s="44" t="s">
        <v>6</v>
      </c>
      <c r="AL712" s="44" t="s">
        <v>786</v>
      </c>
      <c r="AM712" s="44" t="s">
        <v>5</v>
      </c>
      <c r="AN712" s="44" t="s">
        <v>782</v>
      </c>
      <c r="AO712" s="44" t="s">
        <v>5</v>
      </c>
      <c r="AP712" s="44" t="s">
        <v>815</v>
      </c>
      <c r="AQ712" s="44" t="s">
        <v>7</v>
      </c>
      <c r="AR712" s="44" t="s">
        <v>10</v>
      </c>
      <c r="AS712" s="44" t="s">
        <v>22</v>
      </c>
      <c r="AT712" s="44" t="s">
        <v>13</v>
      </c>
      <c r="AU712" s="44" t="s">
        <v>782</v>
      </c>
      <c r="AV712" s="44" t="s">
        <v>779</v>
      </c>
      <c r="AW712" s="44" t="s">
        <v>782</v>
      </c>
      <c r="AX712" s="44" t="s">
        <v>17</v>
      </c>
      <c r="AY712" s="44" t="s">
        <v>8</v>
      </c>
      <c r="AZ712" s="44" t="s">
        <v>795</v>
      </c>
      <c r="BA712" s="44" t="s">
        <v>782</v>
      </c>
      <c r="BB712" s="44" t="s">
        <v>12</v>
      </c>
      <c r="BC712" s="44" t="s">
        <v>782</v>
      </c>
      <c r="BD712" s="44" t="s">
        <v>16</v>
      </c>
      <c r="BE712" s="44" t="s">
        <v>827</v>
      </c>
      <c r="BF712" s="44" t="s">
        <v>778</v>
      </c>
      <c r="BG712" s="44" t="s">
        <v>1400</v>
      </c>
      <c r="BH712" s="44" t="s">
        <v>1004</v>
      </c>
      <c r="BI712" s="44" t="s">
        <v>1251</v>
      </c>
      <c r="BJ712" s="44" t="s">
        <v>1401</v>
      </c>
      <c r="BK712" s="2" t="n">
        <f aca="false">VALUE(BG712)</f>
        <v>647.5</v>
      </c>
      <c r="BL712" s="2" t="n">
        <f aca="false">VALUE(BH712)</f>
        <v>704</v>
      </c>
      <c r="BM712" s="2" t="n">
        <f aca="false">VALUE(BI712)</f>
        <v>56.5</v>
      </c>
      <c r="BN712" s="2" t="n">
        <f aca="false">VALUE(BJ712)</f>
        <v>8.03</v>
      </c>
      <c r="BO712" s="2" t="n">
        <f aca="false">BK712*(1+$BN$827)</f>
        <v>693.211880428309</v>
      </c>
      <c r="BP712" s="2" t="n">
        <f aca="false">BL712-BO712</f>
        <v>10.7881195716907</v>
      </c>
    </row>
    <row r="713" customFormat="false" ht="15" hidden="false" customHeight="false" outlineLevel="0" collapsed="false">
      <c r="A713" s="40" t="s">
        <v>556</v>
      </c>
      <c r="B713" s="44" t="s">
        <v>785</v>
      </c>
      <c r="C713" s="44" t="s">
        <v>784</v>
      </c>
      <c r="D713" s="44" t="s">
        <v>777</v>
      </c>
      <c r="E713" s="44" t="s">
        <v>8</v>
      </c>
      <c r="F713" s="44" t="s">
        <v>782</v>
      </c>
      <c r="G713" s="44" t="s">
        <v>782</v>
      </c>
      <c r="H713" s="44" t="s">
        <v>782</v>
      </c>
      <c r="I713" s="44" t="s">
        <v>781</v>
      </c>
      <c r="J713" s="44" t="s">
        <v>784</v>
      </c>
      <c r="K713" s="44" t="s">
        <v>782</v>
      </c>
      <c r="L713" s="44" t="s">
        <v>6</v>
      </c>
      <c r="M713" s="44" t="s">
        <v>9</v>
      </c>
      <c r="N713" s="44" t="s">
        <v>10</v>
      </c>
      <c r="O713" s="44" t="s">
        <v>798</v>
      </c>
      <c r="P713" s="44" t="s">
        <v>32</v>
      </c>
      <c r="Q713" s="44" t="s">
        <v>5</v>
      </c>
      <c r="R713" s="44" t="s">
        <v>8</v>
      </c>
      <c r="S713" s="44" t="s">
        <v>17</v>
      </c>
      <c r="T713" s="44" t="s">
        <v>779</v>
      </c>
      <c r="U713" s="44" t="s">
        <v>782</v>
      </c>
      <c r="V713" s="44" t="s">
        <v>782</v>
      </c>
      <c r="W713" s="44" t="s">
        <v>23</v>
      </c>
      <c r="X713" s="44" t="s">
        <v>782</v>
      </c>
      <c r="Y713" s="44" t="s">
        <v>785</v>
      </c>
      <c r="Z713" s="44" t="s">
        <v>38</v>
      </c>
      <c r="AA713" s="44" t="s">
        <v>783</v>
      </c>
      <c r="AB713" s="44" t="s">
        <v>6</v>
      </c>
      <c r="AC713" s="44" t="s">
        <v>14</v>
      </c>
      <c r="AD713" s="44" t="s">
        <v>813</v>
      </c>
      <c r="AE713" s="44" t="s">
        <v>6</v>
      </c>
      <c r="AF713" s="44" t="s">
        <v>780</v>
      </c>
      <c r="AG713" s="44" t="s">
        <v>37</v>
      </c>
      <c r="AH713" s="44" t="s">
        <v>814</v>
      </c>
      <c r="AI713" s="44" t="s">
        <v>789</v>
      </c>
      <c r="AJ713" s="44" t="s">
        <v>7</v>
      </c>
      <c r="AK713" s="44" t="s">
        <v>790</v>
      </c>
      <c r="AL713" s="44" t="s">
        <v>815</v>
      </c>
      <c r="AM713" s="44" t="s">
        <v>7</v>
      </c>
      <c r="AN713" s="44" t="s">
        <v>6</v>
      </c>
      <c r="AO713" s="44" t="s">
        <v>782</v>
      </c>
      <c r="AP713" s="44" t="s">
        <v>38</v>
      </c>
      <c r="AQ713" s="44" t="s">
        <v>783</v>
      </c>
      <c r="AR713" s="44" t="s">
        <v>784</v>
      </c>
      <c r="AS713" s="44" t="s">
        <v>7</v>
      </c>
      <c r="AT713" s="44" t="s">
        <v>782</v>
      </c>
      <c r="AU713" s="44" t="s">
        <v>23</v>
      </c>
      <c r="AV713" s="44" t="s">
        <v>783</v>
      </c>
      <c r="AW713" s="44" t="s">
        <v>780</v>
      </c>
      <c r="AX713" s="44" t="s">
        <v>33</v>
      </c>
      <c r="AY713" s="44" t="s">
        <v>782</v>
      </c>
      <c r="AZ713" s="44" t="s">
        <v>8</v>
      </c>
      <c r="BA713" s="44" t="s">
        <v>9</v>
      </c>
      <c r="BB713" s="44" t="s">
        <v>803</v>
      </c>
      <c r="BC713" s="44" t="s">
        <v>783</v>
      </c>
      <c r="BD713" s="44" t="s">
        <v>782</v>
      </c>
      <c r="BE713" s="44" t="s">
        <v>827</v>
      </c>
      <c r="BF713" s="44" t="s">
        <v>782</v>
      </c>
      <c r="BG713" s="44" t="s">
        <v>1402</v>
      </c>
      <c r="BH713" s="44" t="s">
        <v>880</v>
      </c>
      <c r="BI713" s="44" t="s">
        <v>1403</v>
      </c>
      <c r="BJ713" s="44" t="s">
        <v>1404</v>
      </c>
      <c r="BK713" s="2" t="n">
        <f aca="false">VALUE(BG713)</f>
        <v>696.5</v>
      </c>
      <c r="BL713" s="2" t="n">
        <f aca="false">VALUE(BH713)</f>
        <v>681</v>
      </c>
      <c r="BM713" s="2" t="n">
        <f aca="false">VALUE(BI713)</f>
        <v>-15.5</v>
      </c>
      <c r="BN713" s="2" t="n">
        <f aca="false">VALUE(BJ713)</f>
        <v>-2.28</v>
      </c>
      <c r="BO713" s="2" t="n">
        <f aca="false">BK713*(1+$BN$827)</f>
        <v>745.671157866127</v>
      </c>
      <c r="BP713" s="2" t="n">
        <f aca="false">BL713-BO713</f>
        <v>-64.6711578661274</v>
      </c>
    </row>
    <row r="714" customFormat="false" ht="15" hidden="false" customHeight="false" outlineLevel="0" collapsed="false">
      <c r="A714" s="40" t="s">
        <v>557</v>
      </c>
      <c r="B714" s="44" t="s">
        <v>820</v>
      </c>
      <c r="C714" s="44" t="s">
        <v>795</v>
      </c>
      <c r="D714" s="44" t="s">
        <v>777</v>
      </c>
      <c r="E714" s="44" t="s">
        <v>12</v>
      </c>
      <c r="F714" s="44" t="s">
        <v>778</v>
      </c>
      <c r="G714" s="44" t="s">
        <v>779</v>
      </c>
      <c r="H714" s="44" t="s">
        <v>780</v>
      </c>
      <c r="I714" s="44" t="s">
        <v>781</v>
      </c>
      <c r="J714" s="44" t="s">
        <v>784</v>
      </c>
      <c r="K714" s="44" t="s">
        <v>782</v>
      </c>
      <c r="L714" s="44" t="s">
        <v>790</v>
      </c>
      <c r="M714" s="44" t="s">
        <v>9</v>
      </c>
      <c r="N714" s="44" t="s">
        <v>8</v>
      </c>
      <c r="O714" s="44" t="s">
        <v>798</v>
      </c>
      <c r="P714" s="44" t="s">
        <v>32</v>
      </c>
      <c r="Q714" s="44" t="s">
        <v>5</v>
      </c>
      <c r="R714" s="44" t="s">
        <v>8</v>
      </c>
      <c r="S714" s="44" t="s">
        <v>9</v>
      </c>
      <c r="T714" s="44" t="s">
        <v>782</v>
      </c>
      <c r="U714" s="44" t="s">
        <v>799</v>
      </c>
      <c r="V714" s="44" t="s">
        <v>782</v>
      </c>
      <c r="W714" s="44" t="s">
        <v>800</v>
      </c>
      <c r="X714" s="44" t="s">
        <v>782</v>
      </c>
      <c r="Y714" s="44" t="s">
        <v>785</v>
      </c>
      <c r="Z714" s="44" t="s">
        <v>38</v>
      </c>
      <c r="AA714" s="44" t="s">
        <v>783</v>
      </c>
      <c r="AB714" s="44" t="s">
        <v>6</v>
      </c>
      <c r="AC714" s="44" t="s">
        <v>782</v>
      </c>
      <c r="AD714" s="44" t="s">
        <v>785</v>
      </c>
      <c r="AE714" s="44" t="s">
        <v>6</v>
      </c>
      <c r="AF714" s="44" t="s">
        <v>780</v>
      </c>
      <c r="AG714" s="44" t="s">
        <v>821</v>
      </c>
      <c r="AH714" s="44" t="s">
        <v>38</v>
      </c>
      <c r="AI714" s="44" t="s">
        <v>789</v>
      </c>
      <c r="AJ714" s="44" t="s">
        <v>5</v>
      </c>
      <c r="AK714" s="44" t="s">
        <v>783</v>
      </c>
      <c r="AL714" s="44" t="s">
        <v>786</v>
      </c>
      <c r="AM714" s="44" t="s">
        <v>782</v>
      </c>
      <c r="AN714" s="44" t="s">
        <v>5</v>
      </c>
      <c r="AO714" s="44" t="s">
        <v>782</v>
      </c>
      <c r="AP714" s="44" t="s">
        <v>38</v>
      </c>
      <c r="AQ714" s="44" t="s">
        <v>783</v>
      </c>
      <c r="AR714" s="44" t="s">
        <v>10</v>
      </c>
      <c r="AS714" s="44" t="s">
        <v>6</v>
      </c>
      <c r="AT714" s="44" t="s">
        <v>782</v>
      </c>
      <c r="AU714" s="44" t="s">
        <v>23</v>
      </c>
      <c r="AV714" s="44" t="s">
        <v>783</v>
      </c>
      <c r="AW714" s="44" t="s">
        <v>780</v>
      </c>
      <c r="AX714" s="44" t="s">
        <v>782</v>
      </c>
      <c r="AY714" s="44" t="s">
        <v>15</v>
      </c>
      <c r="AZ714" s="44" t="s">
        <v>18</v>
      </c>
      <c r="BA714" s="44" t="s">
        <v>13</v>
      </c>
      <c r="BB714" s="44" t="s">
        <v>803</v>
      </c>
      <c r="BC714" s="44" t="s">
        <v>782</v>
      </c>
      <c r="BD714" s="44" t="s">
        <v>16</v>
      </c>
      <c r="BE714" s="44" t="s">
        <v>6</v>
      </c>
      <c r="BF714" s="44" t="s">
        <v>782</v>
      </c>
      <c r="BG714" s="44" t="s">
        <v>1405</v>
      </c>
      <c r="BH714" s="44" t="s">
        <v>933</v>
      </c>
      <c r="BI714" s="44" t="s">
        <v>1406</v>
      </c>
      <c r="BJ714" s="44" t="s">
        <v>1407</v>
      </c>
      <c r="BK714" s="2" t="n">
        <f aca="false">VALUE(BG714)</f>
        <v>681.5</v>
      </c>
      <c r="BL714" s="2" t="n">
        <f aca="false">VALUE(BH714)</f>
        <v>671</v>
      </c>
      <c r="BM714" s="2" t="n">
        <f aca="false">VALUE(BI714)</f>
        <v>-10.5</v>
      </c>
      <c r="BN714" s="2" t="n">
        <f aca="false">VALUE(BJ714)</f>
        <v>-1.56</v>
      </c>
      <c r="BO714" s="2" t="n">
        <f aca="false">BK714*(1+$BN$827)</f>
        <v>729.612195385163</v>
      </c>
      <c r="BP714" s="2" t="n">
        <f aca="false">BL714-BO714</f>
        <v>-58.6121953851626</v>
      </c>
    </row>
    <row r="715" customFormat="false" ht="15" hidden="false" customHeight="false" outlineLevel="0" collapsed="false">
      <c r="A715" s="40" t="s">
        <v>558</v>
      </c>
      <c r="B715" s="44" t="s">
        <v>820</v>
      </c>
      <c r="C715" s="44" t="s">
        <v>784</v>
      </c>
      <c r="D715" s="44" t="s">
        <v>777</v>
      </c>
      <c r="E715" s="44" t="s">
        <v>8</v>
      </c>
      <c r="F715" s="44" t="s">
        <v>778</v>
      </c>
      <c r="G715" s="44" t="s">
        <v>779</v>
      </c>
      <c r="H715" s="44" t="s">
        <v>797</v>
      </c>
      <c r="I715" s="44" t="s">
        <v>784</v>
      </c>
      <c r="J715" s="44" t="s">
        <v>797</v>
      </c>
      <c r="K715" s="44" t="s">
        <v>782</v>
      </c>
      <c r="L715" s="44" t="s">
        <v>779</v>
      </c>
      <c r="M715" s="44" t="s">
        <v>9</v>
      </c>
      <c r="N715" s="44" t="s">
        <v>8</v>
      </c>
      <c r="O715" s="44" t="s">
        <v>798</v>
      </c>
      <c r="P715" s="44" t="s">
        <v>32</v>
      </c>
      <c r="Q715" s="44" t="s">
        <v>5</v>
      </c>
      <c r="R715" s="44" t="s">
        <v>8</v>
      </c>
      <c r="S715" s="44" t="s">
        <v>9</v>
      </c>
      <c r="T715" s="44" t="s">
        <v>779</v>
      </c>
      <c r="U715" s="44" t="s">
        <v>799</v>
      </c>
      <c r="V715" s="44" t="s">
        <v>782</v>
      </c>
      <c r="W715" s="44" t="s">
        <v>800</v>
      </c>
      <c r="X715" s="44" t="s">
        <v>782</v>
      </c>
      <c r="Y715" s="44" t="s">
        <v>785</v>
      </c>
      <c r="Z715" s="44" t="s">
        <v>39</v>
      </c>
      <c r="AA715" s="44" t="s">
        <v>783</v>
      </c>
      <c r="AB715" s="44" t="s">
        <v>784</v>
      </c>
      <c r="AC715" s="44" t="s">
        <v>782</v>
      </c>
      <c r="AD715" s="44" t="s">
        <v>813</v>
      </c>
      <c r="AE715" s="44" t="s">
        <v>782</v>
      </c>
      <c r="AF715" s="44" t="s">
        <v>9</v>
      </c>
      <c r="AG715" s="44" t="s">
        <v>37</v>
      </c>
      <c r="AH715" s="44" t="s">
        <v>814</v>
      </c>
      <c r="AI715" s="44" t="s">
        <v>789</v>
      </c>
      <c r="AJ715" s="44" t="s">
        <v>7</v>
      </c>
      <c r="AK715" s="44" t="s">
        <v>783</v>
      </c>
      <c r="AL715" s="44" t="s">
        <v>815</v>
      </c>
      <c r="AM715" s="44" t="s">
        <v>782</v>
      </c>
      <c r="AN715" s="44" t="s">
        <v>6</v>
      </c>
      <c r="AO715" s="44" t="s">
        <v>782</v>
      </c>
      <c r="AP715" s="44" t="s">
        <v>38</v>
      </c>
      <c r="AQ715" s="44" t="s">
        <v>5</v>
      </c>
      <c r="AR715" s="44" t="s">
        <v>10</v>
      </c>
      <c r="AS715" s="44" t="s">
        <v>7</v>
      </c>
      <c r="AT715" s="44" t="s">
        <v>782</v>
      </c>
      <c r="AU715" s="44" t="s">
        <v>23</v>
      </c>
      <c r="AV715" s="44" t="s">
        <v>783</v>
      </c>
      <c r="AW715" s="44" t="s">
        <v>780</v>
      </c>
      <c r="AX715" s="44" t="s">
        <v>782</v>
      </c>
      <c r="AY715" s="44" t="s">
        <v>15</v>
      </c>
      <c r="AZ715" s="44" t="s">
        <v>18</v>
      </c>
      <c r="BA715" s="44" t="s">
        <v>9</v>
      </c>
      <c r="BB715" s="44" t="s">
        <v>782</v>
      </c>
      <c r="BC715" s="44" t="s">
        <v>5</v>
      </c>
      <c r="BD715" s="44" t="s">
        <v>789</v>
      </c>
      <c r="BE715" s="44" t="s">
        <v>6</v>
      </c>
      <c r="BF715" s="44" t="s">
        <v>782</v>
      </c>
      <c r="BG715" s="44" t="s">
        <v>1405</v>
      </c>
      <c r="BH715" s="44" t="s">
        <v>874</v>
      </c>
      <c r="BI715" s="44" t="s">
        <v>857</v>
      </c>
      <c r="BJ715" s="44" t="s">
        <v>1408</v>
      </c>
      <c r="BK715" s="2" t="n">
        <f aca="false">VALUE(BG715)</f>
        <v>681.5</v>
      </c>
      <c r="BL715" s="2" t="n">
        <f aca="false">VALUE(BH715)</f>
        <v>675</v>
      </c>
      <c r="BM715" s="2" t="n">
        <f aca="false">VALUE(BI715)</f>
        <v>-6.5</v>
      </c>
      <c r="BN715" s="2" t="n">
        <f aca="false">VALUE(BJ715)</f>
        <v>-0.96</v>
      </c>
      <c r="BO715" s="2" t="n">
        <f aca="false">BK715*(1+$BN$827)</f>
        <v>729.612195385163</v>
      </c>
      <c r="BP715" s="2" t="n">
        <f aca="false">BL715-BO715</f>
        <v>-54.6121953851626</v>
      </c>
    </row>
    <row r="716" customFormat="false" ht="15" hidden="false" customHeight="false" outlineLevel="0" collapsed="false">
      <c r="A716" s="40" t="s">
        <v>559</v>
      </c>
      <c r="B716" s="44" t="s">
        <v>782</v>
      </c>
      <c r="C716" s="44" t="s">
        <v>10</v>
      </c>
      <c r="D716" s="44" t="s">
        <v>777</v>
      </c>
      <c r="E716" s="44" t="s">
        <v>8</v>
      </c>
      <c r="F716" s="44" t="s">
        <v>6</v>
      </c>
      <c r="G716" s="44" t="s">
        <v>18</v>
      </c>
      <c r="H716" s="44" t="s">
        <v>782</v>
      </c>
      <c r="I716" s="44" t="s">
        <v>6</v>
      </c>
      <c r="J716" s="44" t="s">
        <v>784</v>
      </c>
      <c r="K716" s="44" t="s">
        <v>782</v>
      </c>
      <c r="L716" s="44" t="s">
        <v>790</v>
      </c>
      <c r="M716" s="44" t="s">
        <v>9</v>
      </c>
      <c r="N716" s="44" t="s">
        <v>10</v>
      </c>
      <c r="O716" s="44" t="s">
        <v>798</v>
      </c>
      <c r="P716" s="44" t="s">
        <v>6</v>
      </c>
      <c r="Q716" s="44" t="s">
        <v>782</v>
      </c>
      <c r="R716" s="44" t="s">
        <v>8</v>
      </c>
      <c r="S716" s="44" t="s">
        <v>19</v>
      </c>
      <c r="T716" s="44" t="s">
        <v>782</v>
      </c>
      <c r="U716" s="44" t="s">
        <v>799</v>
      </c>
      <c r="V716" s="44" t="s">
        <v>782</v>
      </c>
      <c r="W716" s="44" t="s">
        <v>800</v>
      </c>
      <c r="X716" s="44" t="s">
        <v>782</v>
      </c>
      <c r="Y716" s="44" t="s">
        <v>12</v>
      </c>
      <c r="Z716" s="44" t="s">
        <v>801</v>
      </c>
      <c r="AA716" s="44" t="s">
        <v>826</v>
      </c>
      <c r="AB716" s="44" t="s">
        <v>784</v>
      </c>
      <c r="AC716" s="44" t="s">
        <v>14</v>
      </c>
      <c r="AD716" s="44" t="s">
        <v>10</v>
      </c>
      <c r="AE716" s="44" t="s">
        <v>6</v>
      </c>
      <c r="AF716" s="44" t="s">
        <v>780</v>
      </c>
      <c r="AG716" s="44" t="s">
        <v>54</v>
      </c>
      <c r="AH716" s="44" t="s">
        <v>782</v>
      </c>
      <c r="AI716" s="44" t="s">
        <v>789</v>
      </c>
      <c r="AJ716" s="44" t="s">
        <v>782</v>
      </c>
      <c r="AK716" s="44" t="s">
        <v>790</v>
      </c>
      <c r="AL716" s="44" t="s">
        <v>780</v>
      </c>
      <c r="AM716" s="44" t="s">
        <v>5</v>
      </c>
      <c r="AN716" s="44" t="s">
        <v>782</v>
      </c>
      <c r="AO716" s="44" t="s">
        <v>12</v>
      </c>
      <c r="AP716" s="44" t="s">
        <v>862</v>
      </c>
      <c r="AQ716" s="44" t="s">
        <v>5</v>
      </c>
      <c r="AR716" s="44" t="s">
        <v>784</v>
      </c>
      <c r="AS716" s="44" t="s">
        <v>10</v>
      </c>
      <c r="AT716" s="44" t="s">
        <v>7</v>
      </c>
      <c r="AU716" s="44" t="s">
        <v>23</v>
      </c>
      <c r="AV716" s="44" t="s">
        <v>783</v>
      </c>
      <c r="AW716" s="44" t="s">
        <v>11</v>
      </c>
      <c r="AX716" s="44" t="s">
        <v>17</v>
      </c>
      <c r="AY716" s="44" t="s">
        <v>782</v>
      </c>
      <c r="AZ716" s="44" t="s">
        <v>8</v>
      </c>
      <c r="BA716" s="44" t="s">
        <v>783</v>
      </c>
      <c r="BB716" s="44" t="s">
        <v>779</v>
      </c>
      <c r="BC716" s="44" t="s">
        <v>782</v>
      </c>
      <c r="BD716" s="44" t="s">
        <v>782</v>
      </c>
      <c r="BE716" s="44" t="s">
        <v>827</v>
      </c>
      <c r="BF716" s="44" t="s">
        <v>782</v>
      </c>
      <c r="BG716" s="44" t="s">
        <v>1072</v>
      </c>
      <c r="BH716" s="44" t="s">
        <v>1018</v>
      </c>
      <c r="BI716" s="44" t="s">
        <v>33</v>
      </c>
      <c r="BJ716" s="44" t="s">
        <v>1409</v>
      </c>
      <c r="BK716" s="2" t="n">
        <f aca="false">VALUE(BG716)</f>
        <v>661</v>
      </c>
      <c r="BL716" s="2" t="n">
        <f aca="false">VALUE(BH716)</f>
        <v>690</v>
      </c>
      <c r="BM716" s="2" t="n">
        <f aca="false">VALUE(BI716)</f>
        <v>29</v>
      </c>
      <c r="BN716" s="2" t="n">
        <f aca="false">VALUE(BJ716)</f>
        <v>4.2</v>
      </c>
      <c r="BO716" s="2" t="n">
        <f aca="false">BK716*(1+$BN$827)</f>
        <v>707.664946661178</v>
      </c>
      <c r="BP716" s="2" t="n">
        <f aca="false">BL716-BO716</f>
        <v>-17.6649466611775</v>
      </c>
    </row>
    <row r="717" customFormat="false" ht="15" hidden="false" customHeight="false" outlineLevel="0" collapsed="false">
      <c r="A717" s="40" t="s">
        <v>560</v>
      </c>
      <c r="B717" s="44" t="s">
        <v>10</v>
      </c>
      <c r="C717" s="44" t="s">
        <v>795</v>
      </c>
      <c r="D717" s="44" t="s">
        <v>777</v>
      </c>
      <c r="E717" s="44" t="s">
        <v>797</v>
      </c>
      <c r="F717" s="44" t="s">
        <v>778</v>
      </c>
      <c r="G717" s="44" t="s">
        <v>783</v>
      </c>
      <c r="H717" s="44" t="s">
        <v>782</v>
      </c>
      <c r="I717" s="44" t="s">
        <v>6</v>
      </c>
      <c r="J717" s="44" t="s">
        <v>8</v>
      </c>
      <c r="K717" s="44" t="s">
        <v>782</v>
      </c>
      <c r="L717" s="44" t="s">
        <v>782</v>
      </c>
      <c r="M717" s="44" t="s">
        <v>8</v>
      </c>
      <c r="N717" s="44" t="s">
        <v>8</v>
      </c>
      <c r="O717" s="44" t="s">
        <v>799</v>
      </c>
      <c r="P717" s="44" t="s">
        <v>6</v>
      </c>
      <c r="Q717" s="44" t="s">
        <v>5</v>
      </c>
      <c r="R717" s="44" t="s">
        <v>782</v>
      </c>
      <c r="S717" s="44" t="s">
        <v>19</v>
      </c>
      <c r="T717" s="44" t="s">
        <v>9</v>
      </c>
      <c r="U717" s="44" t="s">
        <v>799</v>
      </c>
      <c r="V717" s="44" t="s">
        <v>782</v>
      </c>
      <c r="W717" s="44" t="s">
        <v>800</v>
      </c>
      <c r="X717" s="44" t="s">
        <v>782</v>
      </c>
      <c r="Y717" s="44" t="s">
        <v>782</v>
      </c>
      <c r="Z717" s="44" t="s">
        <v>38</v>
      </c>
      <c r="AA717" s="44" t="s">
        <v>787</v>
      </c>
      <c r="AB717" s="44" t="s">
        <v>784</v>
      </c>
      <c r="AC717" s="44" t="s">
        <v>14</v>
      </c>
      <c r="AD717" s="44" t="s">
        <v>8</v>
      </c>
      <c r="AE717" s="44" t="s">
        <v>782</v>
      </c>
      <c r="AF717" s="44" t="s">
        <v>9</v>
      </c>
      <c r="AG717" s="44" t="s">
        <v>821</v>
      </c>
      <c r="AH717" s="44" t="s">
        <v>780</v>
      </c>
      <c r="AI717" s="44" t="s">
        <v>782</v>
      </c>
      <c r="AJ717" s="44" t="s">
        <v>7</v>
      </c>
      <c r="AK717" s="44" t="s">
        <v>6</v>
      </c>
      <c r="AL717" s="44" t="s">
        <v>803</v>
      </c>
      <c r="AM717" s="44" t="s">
        <v>782</v>
      </c>
      <c r="AN717" s="44" t="s">
        <v>6</v>
      </c>
      <c r="AO717" s="44" t="s">
        <v>782</v>
      </c>
      <c r="AP717" s="44" t="s">
        <v>38</v>
      </c>
      <c r="AQ717" s="44" t="s">
        <v>783</v>
      </c>
      <c r="AR717" s="44" t="s">
        <v>10</v>
      </c>
      <c r="AS717" s="44" t="s">
        <v>7</v>
      </c>
      <c r="AT717" s="44" t="s">
        <v>782</v>
      </c>
      <c r="AU717" s="44" t="s">
        <v>23</v>
      </c>
      <c r="AV717" s="44" t="s">
        <v>783</v>
      </c>
      <c r="AW717" s="44" t="s">
        <v>782</v>
      </c>
      <c r="AX717" s="44" t="s">
        <v>782</v>
      </c>
      <c r="AY717" s="44" t="s">
        <v>15</v>
      </c>
      <c r="AZ717" s="44" t="s">
        <v>18</v>
      </c>
      <c r="BA717" s="44" t="s">
        <v>783</v>
      </c>
      <c r="BB717" s="44" t="s">
        <v>803</v>
      </c>
      <c r="BC717" s="44" t="s">
        <v>5</v>
      </c>
      <c r="BD717" s="44" t="s">
        <v>39</v>
      </c>
      <c r="BE717" s="44" t="s">
        <v>6</v>
      </c>
      <c r="BF717" s="44" t="s">
        <v>782</v>
      </c>
      <c r="BG717" s="44" t="s">
        <v>1223</v>
      </c>
      <c r="BH717" s="44" t="s">
        <v>805</v>
      </c>
      <c r="BI717" s="44" t="s">
        <v>16</v>
      </c>
      <c r="BJ717" s="44" t="s">
        <v>1410</v>
      </c>
      <c r="BK717" s="2" t="n">
        <f aca="false">VALUE(BG717)</f>
        <v>658</v>
      </c>
      <c r="BL717" s="2" t="n">
        <f aca="false">VALUE(BH717)</f>
        <v>670</v>
      </c>
      <c r="BM717" s="2" t="n">
        <f aca="false">VALUE(BI717)</f>
        <v>12</v>
      </c>
      <c r="BN717" s="2" t="n">
        <f aca="false">VALUE(BJ717)</f>
        <v>1.79</v>
      </c>
      <c r="BO717" s="2" t="n">
        <f aca="false">BK717*(1+$BN$827)</f>
        <v>704.453154164985</v>
      </c>
      <c r="BP717" s="2" t="n">
        <f aca="false">BL717-BO717</f>
        <v>-34.4531541649847</v>
      </c>
    </row>
    <row r="718" customFormat="false" ht="15" hidden="false" customHeight="false" outlineLevel="0" collapsed="false">
      <c r="A718" s="40" t="s">
        <v>561</v>
      </c>
      <c r="B718" s="44" t="s">
        <v>785</v>
      </c>
      <c r="C718" s="44" t="s">
        <v>780</v>
      </c>
      <c r="D718" s="44" t="s">
        <v>796</v>
      </c>
      <c r="E718" s="44" t="s">
        <v>8</v>
      </c>
      <c r="F718" s="44" t="s">
        <v>782</v>
      </c>
      <c r="G718" s="44" t="s">
        <v>779</v>
      </c>
      <c r="H718" s="44" t="s">
        <v>780</v>
      </c>
      <c r="I718" s="44" t="s">
        <v>784</v>
      </c>
      <c r="J718" s="44" t="s">
        <v>782</v>
      </c>
      <c r="K718" s="44" t="s">
        <v>780</v>
      </c>
      <c r="L718" s="44" t="s">
        <v>782</v>
      </c>
      <c r="M718" s="44" t="s">
        <v>10</v>
      </c>
      <c r="N718" s="44" t="s">
        <v>6</v>
      </c>
      <c r="O718" s="44" t="s">
        <v>782</v>
      </c>
      <c r="P718" s="44" t="s">
        <v>13</v>
      </c>
      <c r="Q718" s="44" t="s">
        <v>5</v>
      </c>
      <c r="R718" s="44" t="s">
        <v>5</v>
      </c>
      <c r="S718" s="44" t="s">
        <v>9</v>
      </c>
      <c r="T718" s="44" t="s">
        <v>779</v>
      </c>
      <c r="U718" s="44" t="s">
        <v>799</v>
      </c>
      <c r="V718" s="44" t="s">
        <v>782</v>
      </c>
      <c r="W718" s="44" t="s">
        <v>800</v>
      </c>
      <c r="X718" s="44" t="s">
        <v>782</v>
      </c>
      <c r="Y718" s="44" t="s">
        <v>12</v>
      </c>
      <c r="Z718" s="44" t="s">
        <v>5</v>
      </c>
      <c r="AA718" s="44" t="s">
        <v>826</v>
      </c>
      <c r="AB718" s="44" t="s">
        <v>782</v>
      </c>
      <c r="AC718" s="44" t="s">
        <v>6</v>
      </c>
      <c r="AD718" s="44" t="s">
        <v>10</v>
      </c>
      <c r="AE718" s="44" t="s">
        <v>5</v>
      </c>
      <c r="AF718" s="44" t="s">
        <v>782</v>
      </c>
      <c r="AG718" s="44" t="s">
        <v>782</v>
      </c>
      <c r="AH718" s="44" t="s">
        <v>38</v>
      </c>
      <c r="AI718" s="44" t="s">
        <v>782</v>
      </c>
      <c r="AJ718" s="44" t="s">
        <v>7</v>
      </c>
      <c r="AK718" s="44" t="s">
        <v>6</v>
      </c>
      <c r="AL718" s="44" t="s">
        <v>780</v>
      </c>
      <c r="AM718" s="44" t="s">
        <v>782</v>
      </c>
      <c r="AN718" s="44" t="s">
        <v>6</v>
      </c>
      <c r="AO718" s="44" t="s">
        <v>782</v>
      </c>
      <c r="AP718" s="44" t="s">
        <v>38</v>
      </c>
      <c r="AQ718" s="44" t="s">
        <v>5</v>
      </c>
      <c r="AR718" s="44" t="s">
        <v>784</v>
      </c>
      <c r="AS718" s="44" t="s">
        <v>7</v>
      </c>
      <c r="AT718" s="44" t="s">
        <v>782</v>
      </c>
      <c r="AU718" s="44" t="s">
        <v>23</v>
      </c>
      <c r="AV718" s="44" t="s">
        <v>783</v>
      </c>
      <c r="AW718" s="44" t="s">
        <v>780</v>
      </c>
      <c r="AX718" s="44" t="s">
        <v>782</v>
      </c>
      <c r="AY718" s="44" t="s">
        <v>15</v>
      </c>
      <c r="AZ718" s="44" t="s">
        <v>18</v>
      </c>
      <c r="BA718" s="44" t="s">
        <v>9</v>
      </c>
      <c r="BB718" s="44" t="s">
        <v>782</v>
      </c>
      <c r="BC718" s="44" t="s">
        <v>783</v>
      </c>
      <c r="BD718" s="44" t="s">
        <v>782</v>
      </c>
      <c r="BE718" s="44" t="s">
        <v>789</v>
      </c>
      <c r="BF718" s="44" t="s">
        <v>782</v>
      </c>
      <c r="BG718" s="44" t="s">
        <v>1411</v>
      </c>
      <c r="BH718" s="44" t="s">
        <v>887</v>
      </c>
      <c r="BI718" s="44" t="s">
        <v>1412</v>
      </c>
      <c r="BJ718" s="44" t="s">
        <v>1413</v>
      </c>
      <c r="BK718" s="2" t="n">
        <f aca="false">VALUE(BG718)</f>
        <v>532.5</v>
      </c>
      <c r="BL718" s="2" t="n">
        <f aca="false">VALUE(BH718)</f>
        <v>677</v>
      </c>
      <c r="BM718" s="2" t="n">
        <f aca="false">VALUE(BI718)</f>
        <v>144.5</v>
      </c>
      <c r="BN718" s="2" t="n">
        <f aca="false">VALUE(BJ718)</f>
        <v>21.34</v>
      </c>
      <c r="BO718" s="2" t="n">
        <f aca="false">BK718*(1+$BN$827)</f>
        <v>570.093168074247</v>
      </c>
      <c r="BP718" s="2" t="n">
        <f aca="false">BL718-BO718</f>
        <v>106.906831925753</v>
      </c>
    </row>
    <row r="719" customFormat="false" ht="15" hidden="false" customHeight="false" outlineLevel="0" collapsed="false">
      <c r="A719" s="40" t="s">
        <v>562</v>
      </c>
      <c r="B719" s="44" t="s">
        <v>10</v>
      </c>
      <c r="C719" s="44" t="s">
        <v>795</v>
      </c>
      <c r="D719" s="44" t="s">
        <v>913</v>
      </c>
      <c r="E719" s="44" t="s">
        <v>797</v>
      </c>
      <c r="F719" s="44" t="s">
        <v>778</v>
      </c>
      <c r="G719" s="44" t="s">
        <v>783</v>
      </c>
      <c r="H719" s="44" t="s">
        <v>797</v>
      </c>
      <c r="I719" s="44" t="s">
        <v>781</v>
      </c>
      <c r="J719" s="44" t="s">
        <v>8</v>
      </c>
      <c r="K719" s="44" t="s">
        <v>780</v>
      </c>
      <c r="L719" s="44" t="s">
        <v>782</v>
      </c>
      <c r="M719" s="44" t="s">
        <v>782</v>
      </c>
      <c r="N719" s="44" t="s">
        <v>782</v>
      </c>
      <c r="O719" s="44" t="s">
        <v>16</v>
      </c>
      <c r="P719" s="44" t="s">
        <v>779</v>
      </c>
      <c r="Q719" s="44" t="s">
        <v>784</v>
      </c>
      <c r="R719" s="44" t="s">
        <v>5</v>
      </c>
      <c r="S719" s="44" t="s">
        <v>782</v>
      </c>
      <c r="T719" s="44" t="s">
        <v>13</v>
      </c>
      <c r="U719" s="44" t="s">
        <v>799</v>
      </c>
      <c r="V719" s="44" t="s">
        <v>782</v>
      </c>
      <c r="W719" s="44" t="s">
        <v>800</v>
      </c>
      <c r="X719" s="44" t="s">
        <v>782</v>
      </c>
      <c r="Y719" s="44" t="s">
        <v>7</v>
      </c>
      <c r="Z719" s="44" t="s">
        <v>38</v>
      </c>
      <c r="AA719" s="44" t="s">
        <v>787</v>
      </c>
      <c r="AB719" s="44" t="s">
        <v>782</v>
      </c>
      <c r="AC719" s="44" t="s">
        <v>14</v>
      </c>
      <c r="AD719" s="44" t="s">
        <v>10</v>
      </c>
      <c r="AE719" s="44" t="s">
        <v>5</v>
      </c>
      <c r="AF719" s="44" t="s">
        <v>780</v>
      </c>
      <c r="AG719" s="44" t="s">
        <v>54</v>
      </c>
      <c r="AH719" s="44" t="s">
        <v>782</v>
      </c>
      <c r="AI719" s="44" t="s">
        <v>803</v>
      </c>
      <c r="AJ719" s="44" t="s">
        <v>782</v>
      </c>
      <c r="AK719" s="44" t="s">
        <v>783</v>
      </c>
      <c r="AL719" s="44" t="s">
        <v>780</v>
      </c>
      <c r="AM719" s="44" t="s">
        <v>7</v>
      </c>
      <c r="AN719" s="44" t="s">
        <v>5</v>
      </c>
      <c r="AO719" s="44" t="s">
        <v>5</v>
      </c>
      <c r="AP719" s="44" t="s">
        <v>862</v>
      </c>
      <c r="AQ719" s="44" t="s">
        <v>7</v>
      </c>
      <c r="AR719" s="44" t="s">
        <v>10</v>
      </c>
      <c r="AS719" s="44" t="s">
        <v>10</v>
      </c>
      <c r="AT719" s="44" t="s">
        <v>7</v>
      </c>
      <c r="AU719" s="44" t="s">
        <v>782</v>
      </c>
      <c r="AV719" s="44" t="s">
        <v>779</v>
      </c>
      <c r="AW719" s="44" t="s">
        <v>11</v>
      </c>
      <c r="AX719" s="44" t="s">
        <v>17</v>
      </c>
      <c r="AY719" s="44" t="s">
        <v>8</v>
      </c>
      <c r="AZ719" s="44" t="s">
        <v>795</v>
      </c>
      <c r="BA719" s="44" t="s">
        <v>782</v>
      </c>
      <c r="BB719" s="44" t="s">
        <v>12</v>
      </c>
      <c r="BC719" s="44" t="s">
        <v>782</v>
      </c>
      <c r="BD719" s="44" t="s">
        <v>789</v>
      </c>
      <c r="BE719" s="44" t="s">
        <v>827</v>
      </c>
      <c r="BF719" s="44" t="s">
        <v>778</v>
      </c>
      <c r="BG719" s="44" t="s">
        <v>1032</v>
      </c>
      <c r="BH719" s="44" t="s">
        <v>935</v>
      </c>
      <c r="BI719" s="44" t="s">
        <v>925</v>
      </c>
      <c r="BJ719" s="44" t="s">
        <v>1414</v>
      </c>
      <c r="BK719" s="2" t="n">
        <f aca="false">VALUE(BG719)</f>
        <v>695</v>
      </c>
      <c r="BL719" s="2" t="n">
        <f aca="false">VALUE(BH719)</f>
        <v>693</v>
      </c>
      <c r="BM719" s="2" t="n">
        <f aca="false">VALUE(BI719)</f>
        <v>-2</v>
      </c>
      <c r="BN719" s="2" t="n">
        <f aca="false">VALUE(BJ719)</f>
        <v>-0.29</v>
      </c>
      <c r="BO719" s="2" t="n">
        <f aca="false">BK719*(1+$BN$827)</f>
        <v>744.065261618031</v>
      </c>
      <c r="BP719" s="2" t="n">
        <f aca="false">BL719-BO719</f>
        <v>-51.0652616180308</v>
      </c>
    </row>
    <row r="720" customFormat="false" ht="15" hidden="false" customHeight="false" outlineLevel="0" collapsed="false">
      <c r="A720" s="40" t="s">
        <v>563</v>
      </c>
      <c r="B720" s="44" t="s">
        <v>820</v>
      </c>
      <c r="C720" s="44" t="s">
        <v>784</v>
      </c>
      <c r="D720" s="44" t="s">
        <v>777</v>
      </c>
      <c r="E720" s="44" t="s">
        <v>8</v>
      </c>
      <c r="F720" s="44" t="s">
        <v>778</v>
      </c>
      <c r="G720" s="44" t="s">
        <v>783</v>
      </c>
      <c r="H720" s="44" t="s">
        <v>780</v>
      </c>
      <c r="I720" s="44" t="s">
        <v>781</v>
      </c>
      <c r="J720" s="44" t="s">
        <v>782</v>
      </c>
      <c r="K720" s="44" t="s">
        <v>780</v>
      </c>
      <c r="L720" s="44" t="s">
        <v>779</v>
      </c>
      <c r="M720" s="44" t="s">
        <v>10</v>
      </c>
      <c r="N720" s="44" t="s">
        <v>6</v>
      </c>
      <c r="O720" s="44" t="s">
        <v>782</v>
      </c>
      <c r="P720" s="44" t="s">
        <v>13</v>
      </c>
      <c r="Q720" s="44" t="s">
        <v>5</v>
      </c>
      <c r="R720" s="44" t="s">
        <v>5</v>
      </c>
      <c r="S720" s="44" t="s">
        <v>17</v>
      </c>
      <c r="T720" s="44" t="s">
        <v>779</v>
      </c>
      <c r="U720" s="44" t="s">
        <v>782</v>
      </c>
      <c r="V720" s="44" t="s">
        <v>782</v>
      </c>
      <c r="W720" s="44" t="s">
        <v>782</v>
      </c>
      <c r="X720" s="44" t="s">
        <v>20</v>
      </c>
      <c r="Y720" s="44" t="s">
        <v>7</v>
      </c>
      <c r="Z720" s="44" t="s">
        <v>5</v>
      </c>
      <c r="AA720" s="44" t="s">
        <v>783</v>
      </c>
      <c r="AB720" s="44" t="s">
        <v>782</v>
      </c>
      <c r="AC720" s="44" t="s">
        <v>782</v>
      </c>
      <c r="AD720" s="44" t="s">
        <v>785</v>
      </c>
      <c r="AE720" s="44" t="s">
        <v>784</v>
      </c>
      <c r="AF720" s="44" t="s">
        <v>782</v>
      </c>
      <c r="AG720" s="44" t="s">
        <v>782</v>
      </c>
      <c r="AH720" s="44" t="s">
        <v>38</v>
      </c>
      <c r="AI720" s="44" t="s">
        <v>785</v>
      </c>
      <c r="AJ720" s="44" t="s">
        <v>5</v>
      </c>
      <c r="AK720" s="44" t="s">
        <v>783</v>
      </c>
      <c r="AL720" s="44" t="s">
        <v>786</v>
      </c>
      <c r="AM720" s="44" t="s">
        <v>782</v>
      </c>
      <c r="AN720" s="44" t="s">
        <v>5</v>
      </c>
      <c r="AO720" s="44" t="s">
        <v>5</v>
      </c>
      <c r="AP720" s="44" t="s">
        <v>782</v>
      </c>
      <c r="AQ720" s="44" t="s">
        <v>783</v>
      </c>
      <c r="AR720" s="44" t="s">
        <v>10</v>
      </c>
      <c r="AS720" s="44" t="s">
        <v>6</v>
      </c>
      <c r="AT720" s="44" t="s">
        <v>782</v>
      </c>
      <c r="AU720" s="44" t="s">
        <v>788</v>
      </c>
      <c r="AV720" s="44" t="s">
        <v>782</v>
      </c>
      <c r="AW720" s="44" t="s">
        <v>782</v>
      </c>
      <c r="AX720" s="44" t="s">
        <v>33</v>
      </c>
      <c r="AY720" s="44" t="s">
        <v>18</v>
      </c>
      <c r="AZ720" s="44" t="s">
        <v>782</v>
      </c>
      <c r="BA720" s="44" t="s">
        <v>9</v>
      </c>
      <c r="BB720" s="44" t="s">
        <v>782</v>
      </c>
      <c r="BC720" s="44" t="s">
        <v>782</v>
      </c>
      <c r="BD720" s="44" t="s">
        <v>16</v>
      </c>
      <c r="BE720" s="44" t="s">
        <v>782</v>
      </c>
      <c r="BF720" s="44" t="s">
        <v>790</v>
      </c>
      <c r="BG720" s="44" t="s">
        <v>1415</v>
      </c>
      <c r="BH720" s="44" t="s">
        <v>998</v>
      </c>
      <c r="BI720" s="44" t="s">
        <v>1416</v>
      </c>
      <c r="BJ720" s="44" t="s">
        <v>1417</v>
      </c>
      <c r="BK720" s="2" t="n">
        <f aca="false">VALUE(BG720)</f>
        <v>499</v>
      </c>
      <c r="BL720" s="2" t="n">
        <f aca="false">VALUE(BH720)</f>
        <v>641</v>
      </c>
      <c r="BM720" s="2" t="n">
        <f aca="false">VALUE(BI720)</f>
        <v>142</v>
      </c>
      <c r="BN720" s="2" t="n">
        <f aca="false">VALUE(BJ720)</f>
        <v>22.15</v>
      </c>
      <c r="BO720" s="2" t="n">
        <f aca="false">BK720*(1+$BN$827)</f>
        <v>534.228151866759</v>
      </c>
      <c r="BP720" s="2" t="n">
        <f aca="false">BL720-BO720</f>
        <v>106.771848133241</v>
      </c>
    </row>
    <row r="721" customFormat="false" ht="15" hidden="false" customHeight="false" outlineLevel="0" collapsed="false">
      <c r="A721" s="40" t="s">
        <v>564</v>
      </c>
      <c r="B721" s="44" t="s">
        <v>820</v>
      </c>
      <c r="C721" s="44" t="s">
        <v>10</v>
      </c>
      <c r="D721" s="44" t="s">
        <v>913</v>
      </c>
      <c r="E721" s="44" t="s">
        <v>797</v>
      </c>
      <c r="F721" s="44" t="s">
        <v>778</v>
      </c>
      <c r="G721" s="44" t="s">
        <v>783</v>
      </c>
      <c r="H721" s="44" t="s">
        <v>797</v>
      </c>
      <c r="I721" s="44" t="s">
        <v>781</v>
      </c>
      <c r="J721" s="44" t="s">
        <v>8</v>
      </c>
      <c r="K721" s="44" t="s">
        <v>780</v>
      </c>
      <c r="L721" s="44" t="s">
        <v>6</v>
      </c>
      <c r="M721" s="44" t="s">
        <v>782</v>
      </c>
      <c r="N721" s="44" t="s">
        <v>782</v>
      </c>
      <c r="O721" s="44" t="s">
        <v>16</v>
      </c>
      <c r="P721" s="44" t="s">
        <v>779</v>
      </c>
      <c r="Q721" s="44" t="s">
        <v>784</v>
      </c>
      <c r="R721" s="44" t="s">
        <v>782</v>
      </c>
      <c r="S721" s="44" t="s">
        <v>782</v>
      </c>
      <c r="T721" s="44" t="s">
        <v>13</v>
      </c>
      <c r="U721" s="44" t="s">
        <v>799</v>
      </c>
      <c r="V721" s="44" t="s">
        <v>782</v>
      </c>
      <c r="W721" s="44" t="s">
        <v>800</v>
      </c>
      <c r="X721" s="44" t="s">
        <v>782</v>
      </c>
      <c r="Y721" s="44" t="s">
        <v>7</v>
      </c>
      <c r="Z721" s="44" t="s">
        <v>38</v>
      </c>
      <c r="AA721" s="44" t="s">
        <v>787</v>
      </c>
      <c r="AB721" s="44" t="s">
        <v>784</v>
      </c>
      <c r="AC721" s="44" t="s">
        <v>14</v>
      </c>
      <c r="AD721" s="44" t="s">
        <v>10</v>
      </c>
      <c r="AE721" s="44" t="s">
        <v>782</v>
      </c>
      <c r="AF721" s="44" t="s">
        <v>780</v>
      </c>
      <c r="AG721" s="44" t="s">
        <v>54</v>
      </c>
      <c r="AH721" s="44" t="s">
        <v>782</v>
      </c>
      <c r="AI721" s="44" t="s">
        <v>789</v>
      </c>
      <c r="AJ721" s="44" t="s">
        <v>782</v>
      </c>
      <c r="AK721" s="44" t="s">
        <v>782</v>
      </c>
      <c r="AL721" s="44" t="s">
        <v>780</v>
      </c>
      <c r="AM721" s="44" t="s">
        <v>7</v>
      </c>
      <c r="AN721" s="44" t="s">
        <v>5</v>
      </c>
      <c r="AO721" s="44" t="s">
        <v>5</v>
      </c>
      <c r="AP721" s="44" t="s">
        <v>862</v>
      </c>
      <c r="AQ721" s="44" t="s">
        <v>7</v>
      </c>
      <c r="AR721" s="44" t="s">
        <v>20</v>
      </c>
      <c r="AS721" s="44" t="s">
        <v>10</v>
      </c>
      <c r="AT721" s="44" t="s">
        <v>7</v>
      </c>
      <c r="AU721" s="44" t="s">
        <v>782</v>
      </c>
      <c r="AV721" s="44" t="s">
        <v>779</v>
      </c>
      <c r="AW721" s="44" t="s">
        <v>782</v>
      </c>
      <c r="AX721" s="44" t="s">
        <v>799</v>
      </c>
      <c r="AY721" s="44" t="s">
        <v>8</v>
      </c>
      <c r="AZ721" s="44" t="s">
        <v>795</v>
      </c>
      <c r="BA721" s="44" t="s">
        <v>782</v>
      </c>
      <c r="BB721" s="44" t="s">
        <v>12</v>
      </c>
      <c r="BC721" s="44" t="s">
        <v>782</v>
      </c>
      <c r="BD721" s="44" t="s">
        <v>789</v>
      </c>
      <c r="BE721" s="44" t="s">
        <v>827</v>
      </c>
      <c r="BF721" s="44" t="s">
        <v>778</v>
      </c>
      <c r="BG721" s="44" t="s">
        <v>990</v>
      </c>
      <c r="BH721" s="44" t="s">
        <v>1238</v>
      </c>
      <c r="BI721" s="44" t="s">
        <v>1001</v>
      </c>
      <c r="BJ721" s="44" t="s">
        <v>1002</v>
      </c>
      <c r="BK721" s="2" t="n">
        <f aca="false">VALUE(BG721)</f>
        <v>691.5</v>
      </c>
      <c r="BL721" s="2" t="n">
        <f aca="false">VALUE(BH721)</f>
        <v>691</v>
      </c>
      <c r="BM721" s="2" t="n">
        <f aca="false">VALUE(BI721)</f>
        <v>-0.5</v>
      </c>
      <c r="BN721" s="2" t="n">
        <f aca="false">VALUE(BJ721)</f>
        <v>-0.07</v>
      </c>
      <c r="BO721" s="2" t="n">
        <f aca="false">BK721*(1+$BN$827)</f>
        <v>740.318170372472</v>
      </c>
      <c r="BP721" s="2" t="n">
        <f aca="false">BL721-BO721</f>
        <v>-49.3181703724724</v>
      </c>
    </row>
    <row r="722" customFormat="false" ht="15" hidden="false" customHeight="false" outlineLevel="0" collapsed="false">
      <c r="A722" s="40" t="s">
        <v>565</v>
      </c>
      <c r="B722" s="44" t="s">
        <v>10</v>
      </c>
      <c r="C722" s="44" t="s">
        <v>10</v>
      </c>
      <c r="D722" s="44" t="s">
        <v>777</v>
      </c>
      <c r="E722" s="44" t="s">
        <v>782</v>
      </c>
      <c r="F722" s="44" t="s">
        <v>782</v>
      </c>
      <c r="G722" s="44" t="s">
        <v>779</v>
      </c>
      <c r="H722" s="44" t="s">
        <v>782</v>
      </c>
      <c r="I722" s="44" t="s">
        <v>6</v>
      </c>
      <c r="J722" s="44" t="s">
        <v>797</v>
      </c>
      <c r="K722" s="44" t="s">
        <v>782</v>
      </c>
      <c r="L722" s="44" t="s">
        <v>6</v>
      </c>
      <c r="M722" s="44" t="s">
        <v>8</v>
      </c>
      <c r="N722" s="44" t="s">
        <v>782</v>
      </c>
      <c r="O722" s="44" t="s">
        <v>799</v>
      </c>
      <c r="P722" s="44" t="s">
        <v>6</v>
      </c>
      <c r="Q722" s="44" t="s">
        <v>784</v>
      </c>
      <c r="R722" s="44" t="s">
        <v>8</v>
      </c>
      <c r="S722" s="44" t="s">
        <v>782</v>
      </c>
      <c r="T722" s="44" t="s">
        <v>13</v>
      </c>
      <c r="U722" s="44" t="s">
        <v>799</v>
      </c>
      <c r="V722" s="44" t="s">
        <v>782</v>
      </c>
      <c r="W722" s="44" t="s">
        <v>782</v>
      </c>
      <c r="X722" s="44" t="s">
        <v>782</v>
      </c>
      <c r="Y722" s="44" t="s">
        <v>12</v>
      </c>
      <c r="Z722" s="44" t="s">
        <v>39</v>
      </c>
      <c r="AA722" s="44" t="s">
        <v>826</v>
      </c>
      <c r="AB722" s="44" t="s">
        <v>782</v>
      </c>
      <c r="AC722" s="44" t="s">
        <v>790</v>
      </c>
      <c r="AD722" s="44" t="s">
        <v>813</v>
      </c>
      <c r="AE722" s="44" t="s">
        <v>5</v>
      </c>
      <c r="AF722" s="44" t="s">
        <v>780</v>
      </c>
      <c r="AG722" s="44" t="s">
        <v>821</v>
      </c>
      <c r="AH722" s="44" t="s">
        <v>814</v>
      </c>
      <c r="AI722" s="44" t="s">
        <v>789</v>
      </c>
      <c r="AJ722" s="44" t="s">
        <v>782</v>
      </c>
      <c r="AK722" s="44" t="s">
        <v>783</v>
      </c>
      <c r="AL722" s="44" t="s">
        <v>815</v>
      </c>
      <c r="AM722" s="44" t="s">
        <v>7</v>
      </c>
      <c r="AN722" s="44" t="s">
        <v>782</v>
      </c>
      <c r="AO722" s="44" t="s">
        <v>12</v>
      </c>
      <c r="AP722" s="44" t="s">
        <v>862</v>
      </c>
      <c r="AQ722" s="44" t="s">
        <v>815</v>
      </c>
      <c r="AR722" s="44" t="s">
        <v>10</v>
      </c>
      <c r="AS722" s="44" t="s">
        <v>10</v>
      </c>
      <c r="AT722" s="44" t="s">
        <v>7</v>
      </c>
      <c r="AU722" s="44" t="s">
        <v>779</v>
      </c>
      <c r="AV722" s="44" t="s">
        <v>782</v>
      </c>
      <c r="AW722" s="44" t="s">
        <v>782</v>
      </c>
      <c r="AX722" s="44" t="s">
        <v>782</v>
      </c>
      <c r="AY722" s="44" t="s">
        <v>15</v>
      </c>
      <c r="AZ722" s="44" t="s">
        <v>795</v>
      </c>
      <c r="BA722" s="44" t="s">
        <v>783</v>
      </c>
      <c r="BB722" s="44" t="s">
        <v>779</v>
      </c>
      <c r="BC722" s="44" t="s">
        <v>5</v>
      </c>
      <c r="BD722" s="44" t="s">
        <v>16</v>
      </c>
      <c r="BE722" s="44" t="s">
        <v>789</v>
      </c>
      <c r="BF722" s="44" t="s">
        <v>782</v>
      </c>
      <c r="BG722" s="44" t="s">
        <v>873</v>
      </c>
      <c r="BH722" s="44" t="s">
        <v>828</v>
      </c>
      <c r="BI722" s="44" t="s">
        <v>788</v>
      </c>
      <c r="BJ722" s="44" t="s">
        <v>1160</v>
      </c>
      <c r="BK722" s="2" t="n">
        <f aca="false">VALUE(BG722)</f>
        <v>664.5</v>
      </c>
      <c r="BL722" s="2" t="n">
        <f aca="false">VALUE(BH722)</f>
        <v>680</v>
      </c>
      <c r="BM722" s="2" t="n">
        <f aca="false">VALUE(BI722)</f>
        <v>15.5</v>
      </c>
      <c r="BN722" s="2" t="n">
        <f aca="false">VALUE(BJ722)</f>
        <v>2.28</v>
      </c>
      <c r="BO722" s="2" t="n">
        <f aca="false">BK722*(1+$BN$827)</f>
        <v>711.412037906736</v>
      </c>
      <c r="BP722" s="2" t="n">
        <f aca="false">BL722-BO722</f>
        <v>-31.412037906736</v>
      </c>
    </row>
    <row r="723" customFormat="false" ht="15" hidden="false" customHeight="false" outlineLevel="0" collapsed="false">
      <c r="A723" s="40" t="s">
        <v>566</v>
      </c>
      <c r="B723" s="44" t="s">
        <v>10</v>
      </c>
      <c r="C723" s="44" t="s">
        <v>10</v>
      </c>
      <c r="D723" s="44" t="s">
        <v>913</v>
      </c>
      <c r="E723" s="44" t="s">
        <v>797</v>
      </c>
      <c r="F723" s="44" t="s">
        <v>778</v>
      </c>
      <c r="G723" s="44" t="s">
        <v>783</v>
      </c>
      <c r="H723" s="44" t="s">
        <v>797</v>
      </c>
      <c r="I723" s="44" t="s">
        <v>6</v>
      </c>
      <c r="J723" s="44" t="s">
        <v>8</v>
      </c>
      <c r="K723" s="44" t="s">
        <v>782</v>
      </c>
      <c r="L723" s="44" t="s">
        <v>790</v>
      </c>
      <c r="M723" s="44" t="s">
        <v>782</v>
      </c>
      <c r="N723" s="44" t="s">
        <v>10</v>
      </c>
      <c r="O723" s="44" t="s">
        <v>16</v>
      </c>
      <c r="P723" s="44" t="s">
        <v>6</v>
      </c>
      <c r="Q723" s="44" t="s">
        <v>782</v>
      </c>
      <c r="R723" s="44" t="s">
        <v>782</v>
      </c>
      <c r="S723" s="44" t="s">
        <v>782</v>
      </c>
      <c r="T723" s="44" t="s">
        <v>13</v>
      </c>
      <c r="U723" s="44" t="s">
        <v>799</v>
      </c>
      <c r="V723" s="44" t="s">
        <v>782</v>
      </c>
      <c r="W723" s="44" t="s">
        <v>23</v>
      </c>
      <c r="X723" s="44" t="s">
        <v>782</v>
      </c>
      <c r="Y723" s="44" t="s">
        <v>782</v>
      </c>
      <c r="Z723" s="44" t="s">
        <v>39</v>
      </c>
      <c r="AA723" s="44" t="s">
        <v>787</v>
      </c>
      <c r="AB723" s="44" t="s">
        <v>782</v>
      </c>
      <c r="AC723" s="44" t="s">
        <v>782</v>
      </c>
      <c r="AD723" s="44" t="s">
        <v>10</v>
      </c>
      <c r="AE723" s="44" t="s">
        <v>5</v>
      </c>
      <c r="AF723" s="44" t="s">
        <v>780</v>
      </c>
      <c r="AG723" s="44" t="s">
        <v>821</v>
      </c>
      <c r="AH723" s="44" t="s">
        <v>780</v>
      </c>
      <c r="AI723" s="44" t="s">
        <v>785</v>
      </c>
      <c r="AJ723" s="44" t="s">
        <v>14</v>
      </c>
      <c r="AK723" s="44" t="s">
        <v>782</v>
      </c>
      <c r="AL723" s="44" t="s">
        <v>780</v>
      </c>
      <c r="AM723" s="44" t="s">
        <v>5</v>
      </c>
      <c r="AN723" s="44" t="s">
        <v>782</v>
      </c>
      <c r="AO723" s="44" t="s">
        <v>5</v>
      </c>
      <c r="AP723" s="44" t="s">
        <v>815</v>
      </c>
      <c r="AQ723" s="44" t="s">
        <v>7</v>
      </c>
      <c r="AR723" s="44" t="s">
        <v>10</v>
      </c>
      <c r="AS723" s="44" t="s">
        <v>22</v>
      </c>
      <c r="AT723" s="44" t="s">
        <v>13</v>
      </c>
      <c r="AU723" s="44" t="s">
        <v>779</v>
      </c>
      <c r="AV723" s="44" t="s">
        <v>782</v>
      </c>
      <c r="AW723" s="44" t="s">
        <v>11</v>
      </c>
      <c r="AX723" s="44" t="s">
        <v>33</v>
      </c>
      <c r="AY723" s="44" t="s">
        <v>8</v>
      </c>
      <c r="AZ723" s="44" t="s">
        <v>795</v>
      </c>
      <c r="BA723" s="44" t="s">
        <v>782</v>
      </c>
      <c r="BB723" s="44" t="s">
        <v>12</v>
      </c>
      <c r="BC723" s="44" t="s">
        <v>782</v>
      </c>
      <c r="BD723" s="44" t="s">
        <v>39</v>
      </c>
      <c r="BE723" s="44" t="s">
        <v>827</v>
      </c>
      <c r="BF723" s="44" t="s">
        <v>778</v>
      </c>
      <c r="BG723" s="44" t="s">
        <v>1418</v>
      </c>
      <c r="BH723" s="44" t="s">
        <v>877</v>
      </c>
      <c r="BI723" s="44" t="s">
        <v>780</v>
      </c>
      <c r="BJ723" s="44" t="s">
        <v>833</v>
      </c>
      <c r="BK723" s="2" t="n">
        <f aca="false">VALUE(BG723)</f>
        <v>688.5</v>
      </c>
      <c r="BL723" s="2" t="n">
        <f aca="false">VALUE(BH723)</f>
        <v>689</v>
      </c>
      <c r="BM723" s="2" t="n">
        <f aca="false">VALUE(BI723)</f>
        <v>0.5</v>
      </c>
      <c r="BN723" s="2" t="n">
        <f aca="false">VALUE(BJ723)</f>
        <v>0.07</v>
      </c>
      <c r="BO723" s="2" t="n">
        <f aca="false">BK723*(1+$BN$827)</f>
        <v>737.10637787628</v>
      </c>
      <c r="BP723" s="2" t="n">
        <f aca="false">BL723-BO723</f>
        <v>-48.1063778762795</v>
      </c>
    </row>
    <row r="724" customFormat="false" ht="15" hidden="false" customHeight="false" outlineLevel="0" collapsed="false">
      <c r="A724" s="40" t="s">
        <v>567</v>
      </c>
      <c r="B724" s="44" t="s">
        <v>820</v>
      </c>
      <c r="C724" s="44" t="s">
        <v>10</v>
      </c>
      <c r="D724" s="44" t="s">
        <v>777</v>
      </c>
      <c r="E724" s="44" t="s">
        <v>12</v>
      </c>
      <c r="F724" s="44" t="s">
        <v>778</v>
      </c>
      <c r="G724" s="44" t="s">
        <v>783</v>
      </c>
      <c r="H724" s="44" t="s">
        <v>797</v>
      </c>
      <c r="I724" s="44" t="s">
        <v>6</v>
      </c>
      <c r="J724" s="44" t="s">
        <v>797</v>
      </c>
      <c r="K724" s="44" t="s">
        <v>782</v>
      </c>
      <c r="L724" s="44" t="s">
        <v>6</v>
      </c>
      <c r="M724" s="44" t="s">
        <v>8</v>
      </c>
      <c r="N724" s="44" t="s">
        <v>10</v>
      </c>
      <c r="O724" s="44" t="s">
        <v>16</v>
      </c>
      <c r="P724" s="44" t="s">
        <v>6</v>
      </c>
      <c r="Q724" s="44" t="s">
        <v>782</v>
      </c>
      <c r="R724" s="44" t="s">
        <v>782</v>
      </c>
      <c r="S724" s="44" t="s">
        <v>782</v>
      </c>
      <c r="T724" s="44" t="s">
        <v>9</v>
      </c>
      <c r="U724" s="44" t="s">
        <v>782</v>
      </c>
      <c r="V724" s="44" t="s">
        <v>782</v>
      </c>
      <c r="W724" s="44" t="s">
        <v>782</v>
      </c>
      <c r="X724" s="44" t="s">
        <v>782</v>
      </c>
      <c r="Y724" s="44" t="s">
        <v>12</v>
      </c>
      <c r="Z724" s="44" t="s">
        <v>39</v>
      </c>
      <c r="AA724" s="44" t="s">
        <v>787</v>
      </c>
      <c r="AB724" s="44" t="s">
        <v>784</v>
      </c>
      <c r="AC724" s="44" t="s">
        <v>790</v>
      </c>
      <c r="AD724" s="44" t="s">
        <v>785</v>
      </c>
      <c r="AE724" s="44" t="s">
        <v>784</v>
      </c>
      <c r="AF724" s="44" t="s">
        <v>9</v>
      </c>
      <c r="AG724" s="44" t="s">
        <v>37</v>
      </c>
      <c r="AH724" s="44" t="s">
        <v>38</v>
      </c>
      <c r="AI724" s="44" t="s">
        <v>803</v>
      </c>
      <c r="AJ724" s="44" t="s">
        <v>14</v>
      </c>
      <c r="AK724" s="44" t="s">
        <v>783</v>
      </c>
      <c r="AL724" s="44" t="s">
        <v>786</v>
      </c>
      <c r="AM724" s="44" t="s">
        <v>5</v>
      </c>
      <c r="AN724" s="44" t="s">
        <v>782</v>
      </c>
      <c r="AO724" s="44" t="s">
        <v>5</v>
      </c>
      <c r="AP724" s="44" t="s">
        <v>862</v>
      </c>
      <c r="AQ724" s="44" t="s">
        <v>815</v>
      </c>
      <c r="AR724" s="44" t="s">
        <v>784</v>
      </c>
      <c r="AS724" s="44" t="s">
        <v>22</v>
      </c>
      <c r="AT724" s="44" t="s">
        <v>13</v>
      </c>
      <c r="AU724" s="44" t="s">
        <v>779</v>
      </c>
      <c r="AV724" s="44" t="s">
        <v>782</v>
      </c>
      <c r="AW724" s="44" t="s">
        <v>782</v>
      </c>
      <c r="AX724" s="44" t="s">
        <v>799</v>
      </c>
      <c r="AY724" s="44" t="s">
        <v>782</v>
      </c>
      <c r="AZ724" s="44" t="s">
        <v>795</v>
      </c>
      <c r="BA724" s="44" t="s">
        <v>782</v>
      </c>
      <c r="BB724" s="44" t="s">
        <v>779</v>
      </c>
      <c r="BC724" s="44" t="s">
        <v>5</v>
      </c>
      <c r="BD724" s="44" t="s">
        <v>789</v>
      </c>
      <c r="BE724" s="44" t="s">
        <v>789</v>
      </c>
      <c r="BF724" s="44" t="s">
        <v>782</v>
      </c>
      <c r="BG724" s="44" t="s">
        <v>890</v>
      </c>
      <c r="BH724" s="44" t="s">
        <v>887</v>
      </c>
      <c r="BI724" s="44" t="s">
        <v>17</v>
      </c>
      <c r="BJ724" s="44" t="s">
        <v>1419</v>
      </c>
      <c r="BK724" s="2" t="n">
        <f aca="false">VALUE(BG724)</f>
        <v>664</v>
      </c>
      <c r="BL724" s="2" t="n">
        <f aca="false">VALUE(BH724)</f>
        <v>677</v>
      </c>
      <c r="BM724" s="2" t="n">
        <f aca="false">VALUE(BI724)</f>
        <v>13</v>
      </c>
      <c r="BN724" s="2" t="n">
        <f aca="false">VALUE(BJ724)</f>
        <v>1.92</v>
      </c>
      <c r="BO724" s="2" t="n">
        <f aca="false">BK724*(1+$BN$827)</f>
        <v>710.876739157371</v>
      </c>
      <c r="BP724" s="2" t="n">
        <f aca="false">BL724-BO724</f>
        <v>-33.8767391573705</v>
      </c>
    </row>
    <row r="725" customFormat="false" ht="15" hidden="false" customHeight="false" outlineLevel="0" collapsed="false">
      <c r="A725" s="40" t="s">
        <v>568</v>
      </c>
      <c r="B725" s="44" t="s">
        <v>785</v>
      </c>
      <c r="C725" s="44" t="s">
        <v>780</v>
      </c>
      <c r="D725" s="44" t="s">
        <v>913</v>
      </c>
      <c r="E725" s="44" t="s">
        <v>797</v>
      </c>
      <c r="F725" s="44" t="s">
        <v>6</v>
      </c>
      <c r="G725" s="44" t="s">
        <v>18</v>
      </c>
      <c r="H725" s="44" t="s">
        <v>797</v>
      </c>
      <c r="I725" s="44" t="s">
        <v>6</v>
      </c>
      <c r="J725" s="44" t="s">
        <v>8</v>
      </c>
      <c r="K725" s="44" t="s">
        <v>780</v>
      </c>
      <c r="L725" s="44" t="s">
        <v>782</v>
      </c>
      <c r="M725" s="44" t="s">
        <v>782</v>
      </c>
      <c r="N725" s="44" t="s">
        <v>10</v>
      </c>
      <c r="O725" s="44" t="s">
        <v>16</v>
      </c>
      <c r="P725" s="44" t="s">
        <v>6</v>
      </c>
      <c r="Q725" s="44" t="s">
        <v>782</v>
      </c>
      <c r="R725" s="44" t="s">
        <v>5</v>
      </c>
      <c r="S725" s="44" t="s">
        <v>782</v>
      </c>
      <c r="T725" s="44" t="s">
        <v>9</v>
      </c>
      <c r="U725" s="44" t="s">
        <v>782</v>
      </c>
      <c r="V725" s="44" t="s">
        <v>782</v>
      </c>
      <c r="W725" s="44" t="s">
        <v>782</v>
      </c>
      <c r="X725" s="44" t="s">
        <v>782</v>
      </c>
      <c r="Y725" s="44" t="s">
        <v>7</v>
      </c>
      <c r="Z725" s="44" t="s">
        <v>39</v>
      </c>
      <c r="AA725" s="44" t="s">
        <v>787</v>
      </c>
      <c r="AB725" s="44" t="s">
        <v>784</v>
      </c>
      <c r="AC725" s="44" t="s">
        <v>14</v>
      </c>
      <c r="AD725" s="44" t="s">
        <v>10</v>
      </c>
      <c r="AE725" s="44" t="s">
        <v>782</v>
      </c>
      <c r="AF725" s="44" t="s">
        <v>780</v>
      </c>
      <c r="AG725" s="44" t="s">
        <v>37</v>
      </c>
      <c r="AH725" s="44" t="s">
        <v>780</v>
      </c>
      <c r="AI725" s="44" t="s">
        <v>785</v>
      </c>
      <c r="AJ725" s="44" t="s">
        <v>14</v>
      </c>
      <c r="AK725" s="44" t="s">
        <v>6</v>
      </c>
      <c r="AL725" s="44" t="s">
        <v>780</v>
      </c>
      <c r="AM725" s="44" t="s">
        <v>5</v>
      </c>
      <c r="AN725" s="44" t="s">
        <v>5</v>
      </c>
      <c r="AO725" s="44" t="s">
        <v>808</v>
      </c>
      <c r="AP725" s="44" t="s">
        <v>815</v>
      </c>
      <c r="AQ725" s="44" t="s">
        <v>7</v>
      </c>
      <c r="AR725" s="44" t="s">
        <v>784</v>
      </c>
      <c r="AS725" s="44" t="s">
        <v>22</v>
      </c>
      <c r="AT725" s="44" t="s">
        <v>13</v>
      </c>
      <c r="AU725" s="44" t="s">
        <v>782</v>
      </c>
      <c r="AV725" s="44" t="s">
        <v>779</v>
      </c>
      <c r="AW725" s="44" t="s">
        <v>782</v>
      </c>
      <c r="AX725" s="44" t="s">
        <v>799</v>
      </c>
      <c r="AY725" s="44" t="s">
        <v>8</v>
      </c>
      <c r="AZ725" s="44" t="s">
        <v>795</v>
      </c>
      <c r="BA725" s="44" t="s">
        <v>782</v>
      </c>
      <c r="BB725" s="44" t="s">
        <v>12</v>
      </c>
      <c r="BC725" s="44" t="s">
        <v>782</v>
      </c>
      <c r="BD725" s="44" t="s">
        <v>16</v>
      </c>
      <c r="BE725" s="44" t="s">
        <v>827</v>
      </c>
      <c r="BF725" s="44" t="s">
        <v>778</v>
      </c>
      <c r="BG725" s="44" t="s">
        <v>838</v>
      </c>
      <c r="BH725" s="44" t="s">
        <v>928</v>
      </c>
      <c r="BI725" s="44" t="s">
        <v>1271</v>
      </c>
      <c r="BJ725" s="44" t="s">
        <v>1420</v>
      </c>
      <c r="BK725" s="2" t="n">
        <f aca="false">VALUE(BG725)</f>
        <v>625.5</v>
      </c>
      <c r="BL725" s="2" t="n">
        <f aca="false">VALUE(BH725)</f>
        <v>697</v>
      </c>
      <c r="BM725" s="2" t="n">
        <f aca="false">VALUE(BI725)</f>
        <v>71.5</v>
      </c>
      <c r="BN725" s="2" t="n">
        <f aca="false">VALUE(BJ725)</f>
        <v>10.26</v>
      </c>
      <c r="BO725" s="2" t="n">
        <f aca="false">BK725*(1+$BN$827)</f>
        <v>669.658735456228</v>
      </c>
      <c r="BP725" s="2" t="n">
        <f aca="false">BL725-BO725</f>
        <v>27.3412645437722</v>
      </c>
    </row>
    <row r="726" customFormat="false" ht="15" hidden="false" customHeight="false" outlineLevel="0" collapsed="false">
      <c r="A726" s="40" t="s">
        <v>569</v>
      </c>
      <c r="B726" s="44" t="s">
        <v>782</v>
      </c>
      <c r="C726" s="44" t="s">
        <v>10</v>
      </c>
      <c r="D726" s="44" t="s">
        <v>777</v>
      </c>
      <c r="E726" s="44" t="s">
        <v>797</v>
      </c>
      <c r="F726" s="44" t="s">
        <v>778</v>
      </c>
      <c r="G726" s="44" t="s">
        <v>779</v>
      </c>
      <c r="H726" s="44" t="s">
        <v>9</v>
      </c>
      <c r="I726" s="44" t="s">
        <v>6</v>
      </c>
      <c r="J726" s="44" t="s">
        <v>8</v>
      </c>
      <c r="K726" s="44" t="s">
        <v>782</v>
      </c>
      <c r="L726" s="44" t="s">
        <v>6</v>
      </c>
      <c r="M726" s="44" t="s">
        <v>782</v>
      </c>
      <c r="N726" s="44" t="s">
        <v>782</v>
      </c>
      <c r="O726" s="44" t="s">
        <v>16</v>
      </c>
      <c r="P726" s="44" t="s">
        <v>6</v>
      </c>
      <c r="Q726" s="44" t="s">
        <v>784</v>
      </c>
      <c r="R726" s="44" t="s">
        <v>782</v>
      </c>
      <c r="S726" s="44" t="s">
        <v>782</v>
      </c>
      <c r="T726" s="44" t="s">
        <v>13</v>
      </c>
      <c r="U726" s="44" t="s">
        <v>799</v>
      </c>
      <c r="V726" s="44" t="s">
        <v>782</v>
      </c>
      <c r="W726" s="44" t="s">
        <v>23</v>
      </c>
      <c r="X726" s="44" t="s">
        <v>782</v>
      </c>
      <c r="Y726" s="44" t="s">
        <v>782</v>
      </c>
      <c r="Z726" s="44" t="s">
        <v>5</v>
      </c>
      <c r="AA726" s="44" t="s">
        <v>783</v>
      </c>
      <c r="AB726" s="44" t="s">
        <v>782</v>
      </c>
      <c r="AC726" s="44" t="s">
        <v>14</v>
      </c>
      <c r="AD726" s="44" t="s">
        <v>813</v>
      </c>
      <c r="AE726" s="44" t="s">
        <v>5</v>
      </c>
      <c r="AF726" s="44" t="s">
        <v>9</v>
      </c>
      <c r="AG726" s="44" t="s">
        <v>37</v>
      </c>
      <c r="AH726" s="44" t="s">
        <v>814</v>
      </c>
      <c r="AI726" s="44" t="s">
        <v>789</v>
      </c>
      <c r="AJ726" s="44" t="s">
        <v>782</v>
      </c>
      <c r="AK726" s="44" t="s">
        <v>790</v>
      </c>
      <c r="AL726" s="44" t="s">
        <v>815</v>
      </c>
      <c r="AM726" s="44" t="s">
        <v>7</v>
      </c>
      <c r="AN726" s="44" t="s">
        <v>5</v>
      </c>
      <c r="AO726" s="44" t="s">
        <v>12</v>
      </c>
      <c r="AP726" s="44" t="s">
        <v>862</v>
      </c>
      <c r="AQ726" s="44" t="s">
        <v>7</v>
      </c>
      <c r="AR726" s="44" t="s">
        <v>784</v>
      </c>
      <c r="AS726" s="44" t="s">
        <v>10</v>
      </c>
      <c r="AT726" s="44" t="s">
        <v>7</v>
      </c>
      <c r="AU726" s="44" t="s">
        <v>779</v>
      </c>
      <c r="AV726" s="44" t="s">
        <v>779</v>
      </c>
      <c r="AW726" s="44" t="s">
        <v>782</v>
      </c>
      <c r="AX726" s="44" t="s">
        <v>782</v>
      </c>
      <c r="AY726" s="44" t="s">
        <v>15</v>
      </c>
      <c r="AZ726" s="44" t="s">
        <v>795</v>
      </c>
      <c r="BA726" s="44" t="s">
        <v>782</v>
      </c>
      <c r="BB726" s="44" t="s">
        <v>12</v>
      </c>
      <c r="BC726" s="44" t="s">
        <v>782</v>
      </c>
      <c r="BD726" s="44" t="s">
        <v>789</v>
      </c>
      <c r="BE726" s="44" t="s">
        <v>827</v>
      </c>
      <c r="BF726" s="44" t="s">
        <v>778</v>
      </c>
      <c r="BG726" s="44" t="s">
        <v>1172</v>
      </c>
      <c r="BH726" s="44" t="s">
        <v>1048</v>
      </c>
      <c r="BI726" s="44" t="s">
        <v>1421</v>
      </c>
      <c r="BJ726" s="44" t="s">
        <v>1422</v>
      </c>
      <c r="BK726" s="2" t="n">
        <f aca="false">VALUE(BG726)</f>
        <v>627.5</v>
      </c>
      <c r="BL726" s="2" t="n">
        <f aca="false">VALUE(BH726)</f>
        <v>694</v>
      </c>
      <c r="BM726" s="2" t="n">
        <f aca="false">VALUE(BI726)</f>
        <v>66.5</v>
      </c>
      <c r="BN726" s="2" t="n">
        <f aca="false">VALUE(BJ726)</f>
        <v>9.58</v>
      </c>
      <c r="BO726" s="2" t="n">
        <f aca="false">BK726*(1+$BN$827)</f>
        <v>671.79993045369</v>
      </c>
      <c r="BP726" s="2" t="n">
        <f aca="false">BL726-BO726</f>
        <v>22.2000695463103</v>
      </c>
    </row>
    <row r="727" customFormat="false" ht="15" hidden="false" customHeight="false" outlineLevel="0" collapsed="false">
      <c r="A727" s="40" t="s">
        <v>570</v>
      </c>
      <c r="B727" s="44" t="s">
        <v>785</v>
      </c>
      <c r="C727" s="44" t="s">
        <v>780</v>
      </c>
      <c r="D727" s="44" t="s">
        <v>796</v>
      </c>
      <c r="E727" s="44" t="s">
        <v>8</v>
      </c>
      <c r="F727" s="44" t="s">
        <v>6</v>
      </c>
      <c r="G727" s="44" t="s">
        <v>18</v>
      </c>
      <c r="H727" s="44" t="s">
        <v>797</v>
      </c>
      <c r="I727" s="44" t="s">
        <v>782</v>
      </c>
      <c r="J727" s="44" t="s">
        <v>784</v>
      </c>
      <c r="K727" s="44" t="s">
        <v>782</v>
      </c>
      <c r="L727" s="44" t="s">
        <v>6</v>
      </c>
      <c r="M727" s="44" t="s">
        <v>9</v>
      </c>
      <c r="N727" s="44" t="s">
        <v>6</v>
      </c>
      <c r="O727" s="44" t="s">
        <v>782</v>
      </c>
      <c r="P727" s="44" t="s">
        <v>13</v>
      </c>
      <c r="Q727" s="44" t="s">
        <v>5</v>
      </c>
      <c r="R727" s="44" t="s">
        <v>5</v>
      </c>
      <c r="S727" s="44" t="s">
        <v>17</v>
      </c>
      <c r="T727" s="44" t="s">
        <v>779</v>
      </c>
      <c r="U727" s="44" t="s">
        <v>799</v>
      </c>
      <c r="V727" s="44" t="s">
        <v>782</v>
      </c>
      <c r="W727" s="44" t="s">
        <v>800</v>
      </c>
      <c r="X727" s="44" t="s">
        <v>782</v>
      </c>
      <c r="Y727" s="44" t="s">
        <v>782</v>
      </c>
      <c r="Z727" s="44" t="s">
        <v>38</v>
      </c>
      <c r="AA727" s="44" t="s">
        <v>826</v>
      </c>
      <c r="AB727" s="44" t="s">
        <v>784</v>
      </c>
      <c r="AC727" s="44" t="s">
        <v>782</v>
      </c>
      <c r="AD727" s="44" t="s">
        <v>8</v>
      </c>
      <c r="AE727" s="44" t="s">
        <v>782</v>
      </c>
      <c r="AF727" s="44" t="s">
        <v>9</v>
      </c>
      <c r="AG727" s="44" t="s">
        <v>821</v>
      </c>
      <c r="AH727" s="44" t="s">
        <v>780</v>
      </c>
      <c r="AI727" s="44" t="s">
        <v>782</v>
      </c>
      <c r="AJ727" s="44" t="s">
        <v>7</v>
      </c>
      <c r="AK727" s="44" t="s">
        <v>782</v>
      </c>
      <c r="AL727" s="44" t="s">
        <v>803</v>
      </c>
      <c r="AM727" s="44" t="s">
        <v>782</v>
      </c>
      <c r="AN727" s="44" t="s">
        <v>5</v>
      </c>
      <c r="AO727" s="44" t="s">
        <v>782</v>
      </c>
      <c r="AP727" s="44" t="s">
        <v>38</v>
      </c>
      <c r="AQ727" s="44" t="s">
        <v>783</v>
      </c>
      <c r="AR727" s="44" t="s">
        <v>10</v>
      </c>
      <c r="AS727" s="44" t="s">
        <v>7</v>
      </c>
      <c r="AT727" s="44" t="s">
        <v>782</v>
      </c>
      <c r="AU727" s="44" t="s">
        <v>23</v>
      </c>
      <c r="AV727" s="44" t="s">
        <v>783</v>
      </c>
      <c r="AW727" s="44" t="s">
        <v>780</v>
      </c>
      <c r="AX727" s="44" t="s">
        <v>782</v>
      </c>
      <c r="AY727" s="44" t="s">
        <v>15</v>
      </c>
      <c r="AZ727" s="44" t="s">
        <v>18</v>
      </c>
      <c r="BA727" s="44" t="s">
        <v>9</v>
      </c>
      <c r="BB727" s="44" t="s">
        <v>782</v>
      </c>
      <c r="BC727" s="44" t="s">
        <v>782</v>
      </c>
      <c r="BD727" s="44" t="s">
        <v>782</v>
      </c>
      <c r="BE727" s="44" t="s">
        <v>6</v>
      </c>
      <c r="BF727" s="44" t="s">
        <v>782</v>
      </c>
      <c r="BG727" s="44" t="s">
        <v>1423</v>
      </c>
      <c r="BH727" s="44" t="s">
        <v>899</v>
      </c>
      <c r="BI727" s="44" t="s">
        <v>1424</v>
      </c>
      <c r="BJ727" s="44" t="s">
        <v>1425</v>
      </c>
      <c r="BK727" s="2" t="n">
        <f aca="false">VALUE(BG727)</f>
        <v>598</v>
      </c>
      <c r="BL727" s="2" t="n">
        <f aca="false">VALUE(BH727)</f>
        <v>669</v>
      </c>
      <c r="BM727" s="2" t="n">
        <f aca="false">VALUE(BI727)</f>
        <v>71</v>
      </c>
      <c r="BN727" s="2" t="n">
        <f aca="false">VALUE(BJ727)</f>
        <v>10.61</v>
      </c>
      <c r="BO727" s="2" t="n">
        <f aca="false">BK727*(1+$BN$827)</f>
        <v>640.217304241126</v>
      </c>
      <c r="BP727" s="2" t="n">
        <f aca="false">BL727-BO727</f>
        <v>28.7826957588742</v>
      </c>
    </row>
    <row r="728" customFormat="false" ht="15" hidden="false" customHeight="false" outlineLevel="0" collapsed="false">
      <c r="A728" s="40" t="s">
        <v>571</v>
      </c>
      <c r="B728" s="44" t="s">
        <v>10</v>
      </c>
      <c r="C728" s="44" t="s">
        <v>784</v>
      </c>
      <c r="D728" s="44" t="s">
        <v>965</v>
      </c>
      <c r="E728" s="44" t="s">
        <v>12</v>
      </c>
      <c r="F728" s="44" t="s">
        <v>782</v>
      </c>
      <c r="G728" s="44" t="s">
        <v>779</v>
      </c>
      <c r="H728" s="44" t="s">
        <v>780</v>
      </c>
      <c r="I728" s="44" t="s">
        <v>784</v>
      </c>
      <c r="J728" s="44" t="s">
        <v>8</v>
      </c>
      <c r="K728" s="44" t="s">
        <v>782</v>
      </c>
      <c r="L728" s="44" t="s">
        <v>779</v>
      </c>
      <c r="M728" s="44" t="s">
        <v>782</v>
      </c>
      <c r="N728" s="44" t="s">
        <v>10</v>
      </c>
      <c r="O728" s="44" t="s">
        <v>16</v>
      </c>
      <c r="P728" s="44" t="s">
        <v>779</v>
      </c>
      <c r="Q728" s="44" t="s">
        <v>782</v>
      </c>
      <c r="R728" s="44" t="s">
        <v>5</v>
      </c>
      <c r="S728" s="44" t="s">
        <v>19</v>
      </c>
      <c r="T728" s="44" t="s">
        <v>9</v>
      </c>
      <c r="U728" s="44" t="s">
        <v>6</v>
      </c>
      <c r="V728" s="44" t="s">
        <v>782</v>
      </c>
      <c r="W728" s="44" t="s">
        <v>23</v>
      </c>
      <c r="X728" s="44" t="s">
        <v>782</v>
      </c>
      <c r="Y728" s="44" t="s">
        <v>782</v>
      </c>
      <c r="Z728" s="44" t="s">
        <v>801</v>
      </c>
      <c r="AA728" s="44" t="s">
        <v>802</v>
      </c>
      <c r="AB728" s="44" t="s">
        <v>782</v>
      </c>
      <c r="AC728" s="44" t="s">
        <v>14</v>
      </c>
      <c r="AD728" s="44" t="s">
        <v>8</v>
      </c>
      <c r="AE728" s="44" t="s">
        <v>784</v>
      </c>
      <c r="AF728" s="44" t="s">
        <v>780</v>
      </c>
      <c r="AG728" s="44" t="s">
        <v>821</v>
      </c>
      <c r="AH728" s="44" t="s">
        <v>780</v>
      </c>
      <c r="AI728" s="44" t="s">
        <v>782</v>
      </c>
      <c r="AJ728" s="44" t="s">
        <v>14</v>
      </c>
      <c r="AK728" s="44" t="s">
        <v>6</v>
      </c>
      <c r="AL728" s="44" t="s">
        <v>803</v>
      </c>
      <c r="AM728" s="44" t="s">
        <v>7</v>
      </c>
      <c r="AN728" s="44" t="s">
        <v>5</v>
      </c>
      <c r="AO728" s="44" t="s">
        <v>808</v>
      </c>
      <c r="AP728" s="44" t="s">
        <v>862</v>
      </c>
      <c r="AQ728" s="44" t="s">
        <v>7</v>
      </c>
      <c r="AR728" s="44" t="s">
        <v>784</v>
      </c>
      <c r="AS728" s="44" t="s">
        <v>22</v>
      </c>
      <c r="AT728" s="44" t="s">
        <v>13</v>
      </c>
      <c r="AU728" s="44" t="s">
        <v>782</v>
      </c>
      <c r="AV728" s="44" t="s">
        <v>779</v>
      </c>
      <c r="AW728" s="44" t="s">
        <v>780</v>
      </c>
      <c r="AX728" s="44" t="s">
        <v>782</v>
      </c>
      <c r="AY728" s="44" t="s">
        <v>15</v>
      </c>
      <c r="AZ728" s="44" t="s">
        <v>795</v>
      </c>
      <c r="BA728" s="44" t="s">
        <v>783</v>
      </c>
      <c r="BB728" s="44" t="s">
        <v>12</v>
      </c>
      <c r="BC728" s="44" t="s">
        <v>782</v>
      </c>
      <c r="BD728" s="44" t="s">
        <v>782</v>
      </c>
      <c r="BE728" s="44" t="s">
        <v>827</v>
      </c>
      <c r="BF728" s="44" t="s">
        <v>778</v>
      </c>
      <c r="BG728" s="44" t="s">
        <v>971</v>
      </c>
      <c r="BH728" s="44" t="s">
        <v>1039</v>
      </c>
      <c r="BI728" s="44" t="s">
        <v>25</v>
      </c>
      <c r="BJ728" s="44" t="s">
        <v>1426</v>
      </c>
      <c r="BK728" s="2" t="n">
        <f aca="false">VALUE(BG728)</f>
        <v>663</v>
      </c>
      <c r="BL728" s="2" t="n">
        <f aca="false">VALUE(BH728)</f>
        <v>684</v>
      </c>
      <c r="BM728" s="2" t="n">
        <f aca="false">VALUE(BI728)</f>
        <v>21</v>
      </c>
      <c r="BN728" s="2" t="n">
        <f aca="false">VALUE(BJ728)</f>
        <v>3.07</v>
      </c>
      <c r="BO728" s="2" t="n">
        <f aca="false">BK728*(1+$BN$827)</f>
        <v>709.80614165864</v>
      </c>
      <c r="BP728" s="2" t="n">
        <f aca="false">BL728-BO728</f>
        <v>-25.8061416586395</v>
      </c>
    </row>
    <row r="729" customFormat="false" ht="15" hidden="false" customHeight="false" outlineLevel="0" collapsed="false">
      <c r="A729" s="40" t="s">
        <v>572</v>
      </c>
      <c r="B729" s="44" t="s">
        <v>782</v>
      </c>
      <c r="C729" s="44" t="s">
        <v>795</v>
      </c>
      <c r="D729" s="44" t="s">
        <v>777</v>
      </c>
      <c r="E729" s="44" t="s">
        <v>12</v>
      </c>
      <c r="F729" s="44" t="s">
        <v>778</v>
      </c>
      <c r="G729" s="44" t="s">
        <v>779</v>
      </c>
      <c r="H729" s="44" t="s">
        <v>797</v>
      </c>
      <c r="I729" s="44" t="s">
        <v>781</v>
      </c>
      <c r="J729" s="44" t="s">
        <v>782</v>
      </c>
      <c r="K729" s="44" t="s">
        <v>782</v>
      </c>
      <c r="L729" s="44" t="s">
        <v>779</v>
      </c>
      <c r="M729" s="44" t="s">
        <v>10</v>
      </c>
      <c r="N729" s="44" t="s">
        <v>6</v>
      </c>
      <c r="O729" s="44" t="s">
        <v>782</v>
      </c>
      <c r="P729" s="44" t="s">
        <v>13</v>
      </c>
      <c r="Q729" s="44" t="s">
        <v>5</v>
      </c>
      <c r="R729" s="44" t="s">
        <v>5</v>
      </c>
      <c r="S729" s="44" t="s">
        <v>17</v>
      </c>
      <c r="T729" s="44" t="s">
        <v>9</v>
      </c>
      <c r="U729" s="44" t="s">
        <v>779</v>
      </c>
      <c r="V729" s="44" t="s">
        <v>782</v>
      </c>
      <c r="W729" s="44" t="s">
        <v>782</v>
      </c>
      <c r="X729" s="44" t="s">
        <v>782</v>
      </c>
      <c r="Y729" s="44" t="s">
        <v>12</v>
      </c>
      <c r="Z729" s="44" t="s">
        <v>5</v>
      </c>
      <c r="AA729" s="44" t="s">
        <v>783</v>
      </c>
      <c r="AB729" s="44" t="s">
        <v>784</v>
      </c>
      <c r="AC729" s="44" t="s">
        <v>782</v>
      </c>
      <c r="AD729" s="44" t="s">
        <v>813</v>
      </c>
      <c r="AE729" s="44" t="s">
        <v>5</v>
      </c>
      <c r="AF729" s="44" t="s">
        <v>9</v>
      </c>
      <c r="AG729" s="44" t="s">
        <v>782</v>
      </c>
      <c r="AH729" s="44" t="s">
        <v>814</v>
      </c>
      <c r="AI729" s="44" t="s">
        <v>803</v>
      </c>
      <c r="AJ729" s="44" t="s">
        <v>5</v>
      </c>
      <c r="AK729" s="44" t="s">
        <v>790</v>
      </c>
      <c r="AL729" s="44" t="s">
        <v>815</v>
      </c>
      <c r="AM729" s="44" t="s">
        <v>782</v>
      </c>
      <c r="AN729" s="44" t="s">
        <v>6</v>
      </c>
      <c r="AO729" s="44" t="s">
        <v>5</v>
      </c>
      <c r="AP729" s="44" t="s">
        <v>782</v>
      </c>
      <c r="AQ729" s="44" t="s">
        <v>783</v>
      </c>
      <c r="AR729" s="44" t="s">
        <v>784</v>
      </c>
      <c r="AS729" s="44" t="s">
        <v>6</v>
      </c>
      <c r="AT729" s="44" t="s">
        <v>782</v>
      </c>
      <c r="AU729" s="44" t="s">
        <v>23</v>
      </c>
      <c r="AV729" s="44" t="s">
        <v>783</v>
      </c>
      <c r="AW729" s="44" t="s">
        <v>780</v>
      </c>
      <c r="AX729" s="44" t="s">
        <v>17</v>
      </c>
      <c r="AY729" s="44" t="s">
        <v>18</v>
      </c>
      <c r="AZ729" s="44" t="s">
        <v>18</v>
      </c>
      <c r="BA729" s="44" t="s">
        <v>9</v>
      </c>
      <c r="BB729" s="44" t="s">
        <v>803</v>
      </c>
      <c r="BC729" s="44" t="s">
        <v>783</v>
      </c>
      <c r="BD729" s="44" t="s">
        <v>39</v>
      </c>
      <c r="BE729" s="44" t="s">
        <v>6</v>
      </c>
      <c r="BF729" s="44" t="s">
        <v>782</v>
      </c>
      <c r="BG729" s="44" t="s">
        <v>1427</v>
      </c>
      <c r="BH729" s="44" t="s">
        <v>835</v>
      </c>
      <c r="BI729" s="44" t="s">
        <v>1428</v>
      </c>
      <c r="BJ729" s="44" t="s">
        <v>1429</v>
      </c>
      <c r="BK729" s="2" t="n">
        <f aca="false">VALUE(BG729)</f>
        <v>578</v>
      </c>
      <c r="BL729" s="2" t="n">
        <f aca="false">VALUE(BH729)</f>
        <v>673</v>
      </c>
      <c r="BM729" s="2" t="n">
        <f aca="false">VALUE(BI729)</f>
        <v>95</v>
      </c>
      <c r="BN729" s="2" t="n">
        <f aca="false">VALUE(BJ729)</f>
        <v>14.12</v>
      </c>
      <c r="BO729" s="2" t="n">
        <f aca="false">BK729*(1+$BN$827)</f>
        <v>618.805354266506</v>
      </c>
      <c r="BP729" s="2" t="n">
        <f aca="false">BL729-BO729</f>
        <v>54.1946457334938</v>
      </c>
    </row>
    <row r="730" customFormat="false" ht="15" hidden="false" customHeight="false" outlineLevel="0" collapsed="false">
      <c r="A730" s="40" t="s">
        <v>573</v>
      </c>
      <c r="B730" s="44" t="s">
        <v>782</v>
      </c>
      <c r="C730" s="44" t="s">
        <v>10</v>
      </c>
      <c r="D730" s="44" t="s">
        <v>965</v>
      </c>
      <c r="E730" s="44" t="s">
        <v>8</v>
      </c>
      <c r="F730" s="44" t="s">
        <v>779</v>
      </c>
      <c r="G730" s="44" t="s">
        <v>782</v>
      </c>
      <c r="H730" s="44" t="s">
        <v>9</v>
      </c>
      <c r="I730" s="44" t="s">
        <v>782</v>
      </c>
      <c r="J730" s="44" t="s">
        <v>8</v>
      </c>
      <c r="K730" s="44" t="s">
        <v>780</v>
      </c>
      <c r="L730" s="44" t="s">
        <v>782</v>
      </c>
      <c r="M730" s="44" t="s">
        <v>9</v>
      </c>
      <c r="N730" s="44" t="s">
        <v>782</v>
      </c>
      <c r="O730" s="44" t="s">
        <v>16</v>
      </c>
      <c r="P730" s="44" t="s">
        <v>779</v>
      </c>
      <c r="Q730" s="44" t="s">
        <v>782</v>
      </c>
      <c r="R730" s="44" t="s">
        <v>5</v>
      </c>
      <c r="S730" s="44" t="s">
        <v>782</v>
      </c>
      <c r="T730" s="44" t="s">
        <v>782</v>
      </c>
      <c r="U730" s="44" t="s">
        <v>799</v>
      </c>
      <c r="V730" s="44" t="s">
        <v>782</v>
      </c>
      <c r="W730" s="44" t="s">
        <v>800</v>
      </c>
      <c r="X730" s="44" t="s">
        <v>782</v>
      </c>
      <c r="Y730" s="44" t="s">
        <v>12</v>
      </c>
      <c r="Z730" s="44" t="s">
        <v>801</v>
      </c>
      <c r="AA730" s="44" t="s">
        <v>802</v>
      </c>
      <c r="AB730" s="44" t="s">
        <v>782</v>
      </c>
      <c r="AC730" s="44" t="s">
        <v>14</v>
      </c>
      <c r="AD730" s="44" t="s">
        <v>8</v>
      </c>
      <c r="AE730" s="44" t="s">
        <v>5</v>
      </c>
      <c r="AF730" s="44" t="s">
        <v>780</v>
      </c>
      <c r="AG730" s="44" t="s">
        <v>54</v>
      </c>
      <c r="AH730" s="44" t="s">
        <v>782</v>
      </c>
      <c r="AI730" s="44" t="s">
        <v>803</v>
      </c>
      <c r="AJ730" s="44" t="s">
        <v>14</v>
      </c>
      <c r="AK730" s="44" t="s">
        <v>782</v>
      </c>
      <c r="AL730" s="44" t="s">
        <v>803</v>
      </c>
      <c r="AM730" s="44" t="s">
        <v>7</v>
      </c>
      <c r="AN730" s="44" t="s">
        <v>5</v>
      </c>
      <c r="AO730" s="44" t="s">
        <v>808</v>
      </c>
      <c r="AP730" s="44" t="s">
        <v>862</v>
      </c>
      <c r="AQ730" s="44" t="s">
        <v>7</v>
      </c>
      <c r="AR730" s="44" t="s">
        <v>784</v>
      </c>
      <c r="AS730" s="44" t="s">
        <v>10</v>
      </c>
      <c r="AT730" s="44" t="s">
        <v>7</v>
      </c>
      <c r="AU730" s="44" t="s">
        <v>779</v>
      </c>
      <c r="AV730" s="44" t="s">
        <v>782</v>
      </c>
      <c r="AW730" s="44" t="s">
        <v>11</v>
      </c>
      <c r="AX730" s="44" t="s">
        <v>799</v>
      </c>
      <c r="AY730" s="44" t="s">
        <v>782</v>
      </c>
      <c r="AZ730" s="44" t="s">
        <v>795</v>
      </c>
      <c r="BA730" s="44" t="s">
        <v>782</v>
      </c>
      <c r="BB730" s="44" t="s">
        <v>12</v>
      </c>
      <c r="BC730" s="44" t="s">
        <v>5</v>
      </c>
      <c r="BD730" s="44" t="s">
        <v>789</v>
      </c>
      <c r="BE730" s="44" t="s">
        <v>827</v>
      </c>
      <c r="BF730" s="44" t="s">
        <v>778</v>
      </c>
      <c r="BG730" s="44" t="s">
        <v>1311</v>
      </c>
      <c r="BH730" s="44" t="s">
        <v>1145</v>
      </c>
      <c r="BI730" s="44" t="s">
        <v>806</v>
      </c>
      <c r="BJ730" s="44" t="s">
        <v>1294</v>
      </c>
      <c r="BK730" s="2" t="n">
        <f aca="false">VALUE(BG730)</f>
        <v>671.5</v>
      </c>
      <c r="BL730" s="2" t="n">
        <f aca="false">VALUE(BH730)</f>
        <v>696</v>
      </c>
      <c r="BM730" s="2" t="n">
        <f aca="false">VALUE(BI730)</f>
        <v>24.5</v>
      </c>
      <c r="BN730" s="2" t="n">
        <f aca="false">VALUE(BJ730)</f>
        <v>3.52</v>
      </c>
      <c r="BO730" s="2" t="n">
        <f aca="false">BK730*(1+$BN$827)</f>
        <v>718.906220397853</v>
      </c>
      <c r="BP730" s="2" t="n">
        <f aca="false">BL730-BO730</f>
        <v>-22.9062203978529</v>
      </c>
    </row>
    <row r="731" customFormat="false" ht="15" hidden="false" customHeight="false" outlineLevel="0" collapsed="false">
      <c r="A731" s="40" t="s">
        <v>574</v>
      </c>
      <c r="B731" s="44" t="s">
        <v>782</v>
      </c>
      <c r="C731" s="44" t="s">
        <v>10</v>
      </c>
      <c r="D731" s="44" t="s">
        <v>777</v>
      </c>
      <c r="E731" s="44" t="s">
        <v>782</v>
      </c>
      <c r="F731" s="44" t="s">
        <v>6</v>
      </c>
      <c r="G731" s="44" t="s">
        <v>18</v>
      </c>
      <c r="H731" s="44" t="s">
        <v>9</v>
      </c>
      <c r="I731" s="44" t="s">
        <v>781</v>
      </c>
      <c r="J731" s="44" t="s">
        <v>8</v>
      </c>
      <c r="K731" s="44" t="s">
        <v>782</v>
      </c>
      <c r="L731" s="44" t="s">
        <v>6</v>
      </c>
      <c r="M731" s="44" t="s">
        <v>782</v>
      </c>
      <c r="N731" s="44" t="s">
        <v>782</v>
      </c>
      <c r="O731" s="44" t="s">
        <v>16</v>
      </c>
      <c r="P731" s="44" t="s">
        <v>779</v>
      </c>
      <c r="Q731" s="44" t="s">
        <v>784</v>
      </c>
      <c r="R731" s="44" t="s">
        <v>782</v>
      </c>
      <c r="S731" s="44" t="s">
        <v>782</v>
      </c>
      <c r="T731" s="44" t="s">
        <v>13</v>
      </c>
      <c r="U731" s="44" t="s">
        <v>799</v>
      </c>
      <c r="V731" s="44" t="s">
        <v>782</v>
      </c>
      <c r="W731" s="44" t="s">
        <v>800</v>
      </c>
      <c r="X731" s="44" t="s">
        <v>782</v>
      </c>
      <c r="Y731" s="44" t="s">
        <v>12</v>
      </c>
      <c r="Z731" s="44" t="s">
        <v>38</v>
      </c>
      <c r="AA731" s="44" t="s">
        <v>787</v>
      </c>
      <c r="AB731" s="44" t="s">
        <v>784</v>
      </c>
      <c r="AC731" s="44" t="s">
        <v>782</v>
      </c>
      <c r="AD731" s="44" t="s">
        <v>10</v>
      </c>
      <c r="AE731" s="44" t="s">
        <v>782</v>
      </c>
      <c r="AF731" s="44" t="s">
        <v>780</v>
      </c>
      <c r="AG731" s="44" t="s">
        <v>54</v>
      </c>
      <c r="AH731" s="44" t="s">
        <v>782</v>
      </c>
      <c r="AI731" s="44" t="s">
        <v>789</v>
      </c>
      <c r="AJ731" s="44" t="s">
        <v>782</v>
      </c>
      <c r="AK731" s="44" t="s">
        <v>782</v>
      </c>
      <c r="AL731" s="44" t="s">
        <v>780</v>
      </c>
      <c r="AM731" s="44" t="s">
        <v>7</v>
      </c>
      <c r="AN731" s="44" t="s">
        <v>5</v>
      </c>
      <c r="AO731" s="44" t="s">
        <v>5</v>
      </c>
      <c r="AP731" s="44" t="s">
        <v>862</v>
      </c>
      <c r="AQ731" s="44" t="s">
        <v>7</v>
      </c>
      <c r="AR731" s="44" t="s">
        <v>784</v>
      </c>
      <c r="AS731" s="44" t="s">
        <v>10</v>
      </c>
      <c r="AT731" s="44" t="s">
        <v>7</v>
      </c>
      <c r="AU731" s="44" t="s">
        <v>782</v>
      </c>
      <c r="AV731" s="44" t="s">
        <v>779</v>
      </c>
      <c r="AW731" s="44" t="s">
        <v>11</v>
      </c>
      <c r="AX731" s="44" t="s">
        <v>799</v>
      </c>
      <c r="AY731" s="44" t="s">
        <v>782</v>
      </c>
      <c r="AZ731" s="44" t="s">
        <v>795</v>
      </c>
      <c r="BA731" s="44" t="s">
        <v>782</v>
      </c>
      <c r="BB731" s="44" t="s">
        <v>12</v>
      </c>
      <c r="BC731" s="44" t="s">
        <v>782</v>
      </c>
      <c r="BD731" s="44" t="s">
        <v>789</v>
      </c>
      <c r="BE731" s="44" t="s">
        <v>827</v>
      </c>
      <c r="BF731" s="44" t="s">
        <v>778</v>
      </c>
      <c r="BG731" s="44" t="s">
        <v>1158</v>
      </c>
      <c r="BH731" s="44" t="s">
        <v>1039</v>
      </c>
      <c r="BI731" s="44" t="s">
        <v>38</v>
      </c>
      <c r="BJ731" s="44" t="s">
        <v>1430</v>
      </c>
      <c r="BK731" s="2" t="n">
        <f aca="false">VALUE(BG731)</f>
        <v>650</v>
      </c>
      <c r="BL731" s="2" t="n">
        <f aca="false">VALUE(BH731)</f>
        <v>684</v>
      </c>
      <c r="BM731" s="2" t="n">
        <f aca="false">VALUE(BI731)</f>
        <v>34</v>
      </c>
      <c r="BN731" s="2" t="n">
        <f aca="false">VALUE(BJ731)</f>
        <v>4.97</v>
      </c>
      <c r="BO731" s="2" t="n">
        <f aca="false">BK731*(1+$BN$827)</f>
        <v>695.888374175137</v>
      </c>
      <c r="BP731" s="2" t="n">
        <f aca="false">BL731-BO731</f>
        <v>-11.8883741751367</v>
      </c>
    </row>
    <row r="732" customFormat="false" ht="15" hidden="false" customHeight="false" outlineLevel="0" collapsed="false">
      <c r="A732" s="40" t="s">
        <v>575</v>
      </c>
      <c r="B732" s="44" t="s">
        <v>10</v>
      </c>
      <c r="C732" s="44" t="s">
        <v>795</v>
      </c>
      <c r="D732" s="44" t="s">
        <v>777</v>
      </c>
      <c r="E732" s="44" t="s">
        <v>782</v>
      </c>
      <c r="F732" s="44" t="s">
        <v>6</v>
      </c>
      <c r="G732" s="44" t="s">
        <v>18</v>
      </c>
      <c r="H732" s="44" t="s">
        <v>797</v>
      </c>
      <c r="I732" s="44" t="s">
        <v>782</v>
      </c>
      <c r="J732" s="44" t="s">
        <v>782</v>
      </c>
      <c r="K732" s="44" t="s">
        <v>782</v>
      </c>
      <c r="L732" s="44" t="s">
        <v>779</v>
      </c>
      <c r="M732" s="44" t="s">
        <v>10</v>
      </c>
      <c r="N732" s="44" t="s">
        <v>6</v>
      </c>
      <c r="O732" s="44" t="s">
        <v>782</v>
      </c>
      <c r="P732" s="44" t="s">
        <v>13</v>
      </c>
      <c r="Q732" s="44" t="s">
        <v>5</v>
      </c>
      <c r="R732" s="44" t="s">
        <v>5</v>
      </c>
      <c r="S732" s="44" t="s">
        <v>9</v>
      </c>
      <c r="T732" s="44" t="s">
        <v>782</v>
      </c>
      <c r="U732" s="44" t="s">
        <v>799</v>
      </c>
      <c r="V732" s="44" t="s">
        <v>782</v>
      </c>
      <c r="W732" s="44" t="s">
        <v>800</v>
      </c>
      <c r="X732" s="44" t="s">
        <v>782</v>
      </c>
      <c r="Y732" s="44" t="s">
        <v>782</v>
      </c>
      <c r="Z732" s="44" t="s">
        <v>801</v>
      </c>
      <c r="AA732" s="44" t="s">
        <v>787</v>
      </c>
      <c r="AB732" s="44" t="s">
        <v>6</v>
      </c>
      <c r="AC732" s="44" t="s">
        <v>782</v>
      </c>
      <c r="AD732" s="44" t="s">
        <v>10</v>
      </c>
      <c r="AE732" s="44" t="s">
        <v>6</v>
      </c>
      <c r="AF732" s="44" t="s">
        <v>780</v>
      </c>
      <c r="AG732" s="44" t="s">
        <v>54</v>
      </c>
      <c r="AH732" s="44" t="s">
        <v>782</v>
      </c>
      <c r="AI732" s="44" t="s">
        <v>789</v>
      </c>
      <c r="AJ732" s="44" t="s">
        <v>5</v>
      </c>
      <c r="AK732" s="44" t="s">
        <v>782</v>
      </c>
      <c r="AL732" s="44" t="s">
        <v>780</v>
      </c>
      <c r="AM732" s="44" t="s">
        <v>782</v>
      </c>
      <c r="AN732" s="44" t="s">
        <v>5</v>
      </c>
      <c r="AO732" s="44" t="s">
        <v>12</v>
      </c>
      <c r="AP732" s="44" t="s">
        <v>782</v>
      </c>
      <c r="AQ732" s="44" t="s">
        <v>783</v>
      </c>
      <c r="AR732" s="44" t="s">
        <v>784</v>
      </c>
      <c r="AS732" s="44" t="s">
        <v>6</v>
      </c>
      <c r="AT732" s="44" t="s">
        <v>782</v>
      </c>
      <c r="AU732" s="44" t="s">
        <v>788</v>
      </c>
      <c r="AV732" s="44" t="s">
        <v>782</v>
      </c>
      <c r="AW732" s="44" t="s">
        <v>782</v>
      </c>
      <c r="AX732" s="44" t="s">
        <v>33</v>
      </c>
      <c r="AY732" s="44" t="s">
        <v>18</v>
      </c>
      <c r="AZ732" s="44" t="s">
        <v>782</v>
      </c>
      <c r="BA732" s="44" t="s">
        <v>13</v>
      </c>
      <c r="BB732" s="44" t="s">
        <v>803</v>
      </c>
      <c r="BC732" s="44" t="s">
        <v>783</v>
      </c>
      <c r="BD732" s="44" t="s">
        <v>782</v>
      </c>
      <c r="BE732" s="44" t="s">
        <v>782</v>
      </c>
      <c r="BF732" s="44" t="s">
        <v>790</v>
      </c>
      <c r="BG732" s="44" t="s">
        <v>1096</v>
      </c>
      <c r="BH732" s="44" t="s">
        <v>842</v>
      </c>
      <c r="BI732" s="44" t="s">
        <v>1431</v>
      </c>
      <c r="BJ732" s="44" t="s">
        <v>1422</v>
      </c>
      <c r="BK732" s="2" t="n">
        <f aca="false">VALUE(BG732)</f>
        <v>604</v>
      </c>
      <c r="BL732" s="2" t="n">
        <f aca="false">VALUE(BH732)</f>
        <v>668</v>
      </c>
      <c r="BM732" s="2" t="n">
        <f aca="false">VALUE(BI732)</f>
        <v>64</v>
      </c>
      <c r="BN732" s="2" t="n">
        <f aca="false">VALUE(BJ732)</f>
        <v>9.58</v>
      </c>
      <c r="BO732" s="2" t="n">
        <f aca="false">BK732*(1+$BN$827)</f>
        <v>646.640889233512</v>
      </c>
      <c r="BP732" s="2" t="n">
        <f aca="false">BL732-BO732</f>
        <v>21.3591107664882</v>
      </c>
    </row>
    <row r="733" customFormat="false" ht="15" hidden="false" customHeight="false" outlineLevel="0" collapsed="false">
      <c r="A733" s="40" t="s">
        <v>576</v>
      </c>
      <c r="B733" s="44" t="s">
        <v>785</v>
      </c>
      <c r="C733" s="44" t="s">
        <v>784</v>
      </c>
      <c r="D733" s="44" t="s">
        <v>796</v>
      </c>
      <c r="E733" s="44" t="s">
        <v>8</v>
      </c>
      <c r="F733" s="44" t="s">
        <v>779</v>
      </c>
      <c r="G733" s="44" t="s">
        <v>782</v>
      </c>
      <c r="H733" s="44" t="s">
        <v>780</v>
      </c>
      <c r="I733" s="44" t="s">
        <v>784</v>
      </c>
      <c r="J733" s="44" t="s">
        <v>782</v>
      </c>
      <c r="K733" s="44" t="s">
        <v>780</v>
      </c>
      <c r="L733" s="44" t="s">
        <v>782</v>
      </c>
      <c r="M733" s="44" t="s">
        <v>10</v>
      </c>
      <c r="N733" s="44" t="s">
        <v>6</v>
      </c>
      <c r="O733" s="44" t="s">
        <v>782</v>
      </c>
      <c r="P733" s="44" t="s">
        <v>13</v>
      </c>
      <c r="Q733" s="44" t="s">
        <v>5</v>
      </c>
      <c r="R733" s="44" t="s">
        <v>5</v>
      </c>
      <c r="S733" s="44" t="s">
        <v>9</v>
      </c>
      <c r="T733" s="44" t="s">
        <v>782</v>
      </c>
      <c r="U733" s="44" t="s">
        <v>6</v>
      </c>
      <c r="V733" s="44" t="s">
        <v>782</v>
      </c>
      <c r="W733" s="44" t="s">
        <v>782</v>
      </c>
      <c r="X733" s="44" t="s">
        <v>782</v>
      </c>
      <c r="Y733" s="44" t="s">
        <v>7</v>
      </c>
      <c r="Z733" s="44" t="s">
        <v>5</v>
      </c>
      <c r="AA733" s="44" t="s">
        <v>783</v>
      </c>
      <c r="AB733" s="44" t="s">
        <v>782</v>
      </c>
      <c r="AC733" s="44" t="s">
        <v>6</v>
      </c>
      <c r="AD733" s="44" t="s">
        <v>10</v>
      </c>
      <c r="AE733" s="44" t="s">
        <v>784</v>
      </c>
      <c r="AF733" s="44" t="s">
        <v>782</v>
      </c>
      <c r="AG733" s="44" t="s">
        <v>782</v>
      </c>
      <c r="AH733" s="44" t="s">
        <v>780</v>
      </c>
      <c r="AI733" s="44" t="s">
        <v>782</v>
      </c>
      <c r="AJ733" s="44" t="s">
        <v>5</v>
      </c>
      <c r="AK733" s="44" t="s">
        <v>783</v>
      </c>
      <c r="AL733" s="44" t="s">
        <v>780</v>
      </c>
      <c r="AM733" s="44" t="s">
        <v>782</v>
      </c>
      <c r="AN733" s="44" t="s">
        <v>5</v>
      </c>
      <c r="AO733" s="44" t="s">
        <v>5</v>
      </c>
      <c r="AP733" s="44" t="s">
        <v>782</v>
      </c>
      <c r="AQ733" s="44" t="s">
        <v>783</v>
      </c>
      <c r="AR733" s="44" t="s">
        <v>784</v>
      </c>
      <c r="AS733" s="44" t="s">
        <v>6</v>
      </c>
      <c r="AT733" s="44" t="s">
        <v>782</v>
      </c>
      <c r="AU733" s="44" t="s">
        <v>788</v>
      </c>
      <c r="AV733" s="44" t="s">
        <v>782</v>
      </c>
      <c r="AW733" s="44" t="s">
        <v>782</v>
      </c>
      <c r="AX733" s="44" t="s">
        <v>17</v>
      </c>
      <c r="AY733" s="44" t="s">
        <v>18</v>
      </c>
      <c r="AZ733" s="44" t="s">
        <v>782</v>
      </c>
      <c r="BA733" s="44" t="s">
        <v>9</v>
      </c>
      <c r="BB733" s="44" t="s">
        <v>782</v>
      </c>
      <c r="BC733" s="44" t="s">
        <v>783</v>
      </c>
      <c r="BD733" s="44" t="s">
        <v>782</v>
      </c>
      <c r="BE733" s="44" t="s">
        <v>782</v>
      </c>
      <c r="BF733" s="44" t="s">
        <v>790</v>
      </c>
      <c r="BG733" s="44" t="s">
        <v>1432</v>
      </c>
      <c r="BH733" s="44" t="s">
        <v>42</v>
      </c>
      <c r="BI733" s="44" t="s">
        <v>1433</v>
      </c>
      <c r="BJ733" s="44" t="s">
        <v>1434</v>
      </c>
      <c r="BK733" s="2" t="n">
        <f aca="false">VALUE(BG733)</f>
        <v>348.5</v>
      </c>
      <c r="BL733" s="2" t="n">
        <f aca="false">VALUE(BH733)</f>
        <v>38</v>
      </c>
      <c r="BM733" s="2" t="n">
        <f aca="false">VALUE(BI733)</f>
        <v>-310.5</v>
      </c>
      <c r="BN733" s="2" t="n">
        <f aca="false">VALUE(BJ733)</f>
        <v>-817.11</v>
      </c>
      <c r="BO733" s="2" t="n">
        <f aca="false">BK733*(1+$BN$827)</f>
        <v>373.103228307746</v>
      </c>
      <c r="BP733" s="2" t="n">
        <f aca="false">BL733-BO733</f>
        <v>-335.103228307746</v>
      </c>
    </row>
    <row r="734" customFormat="false" ht="15" hidden="false" customHeight="false" outlineLevel="0" collapsed="false">
      <c r="A734" s="40" t="s">
        <v>577</v>
      </c>
      <c r="B734" s="44" t="s">
        <v>820</v>
      </c>
      <c r="C734" s="44" t="s">
        <v>795</v>
      </c>
      <c r="D734" s="44" t="s">
        <v>777</v>
      </c>
      <c r="E734" s="44" t="s">
        <v>8</v>
      </c>
      <c r="F734" s="44" t="s">
        <v>782</v>
      </c>
      <c r="G734" s="44" t="s">
        <v>779</v>
      </c>
      <c r="H734" s="44" t="s">
        <v>9</v>
      </c>
      <c r="I734" s="44" t="s">
        <v>782</v>
      </c>
      <c r="J734" s="44" t="s">
        <v>797</v>
      </c>
      <c r="K734" s="44" t="s">
        <v>780</v>
      </c>
      <c r="L734" s="44" t="s">
        <v>782</v>
      </c>
      <c r="M734" s="44" t="s">
        <v>9</v>
      </c>
      <c r="N734" s="44" t="s">
        <v>8</v>
      </c>
      <c r="O734" s="44" t="s">
        <v>798</v>
      </c>
      <c r="P734" s="44" t="s">
        <v>32</v>
      </c>
      <c r="Q734" s="44" t="s">
        <v>5</v>
      </c>
      <c r="R734" s="44" t="s">
        <v>8</v>
      </c>
      <c r="S734" s="44" t="s">
        <v>17</v>
      </c>
      <c r="T734" s="44" t="s">
        <v>779</v>
      </c>
      <c r="U734" s="44" t="s">
        <v>6</v>
      </c>
      <c r="V734" s="44" t="s">
        <v>782</v>
      </c>
      <c r="W734" s="44" t="s">
        <v>782</v>
      </c>
      <c r="X734" s="44" t="s">
        <v>8</v>
      </c>
      <c r="Y734" s="44" t="s">
        <v>785</v>
      </c>
      <c r="Z734" s="44" t="s">
        <v>39</v>
      </c>
      <c r="AA734" s="44" t="s">
        <v>783</v>
      </c>
      <c r="AB734" s="44" t="s">
        <v>782</v>
      </c>
      <c r="AC734" s="44" t="s">
        <v>14</v>
      </c>
      <c r="AD734" s="44" t="s">
        <v>10</v>
      </c>
      <c r="AE734" s="44" t="s">
        <v>784</v>
      </c>
      <c r="AF734" s="44" t="s">
        <v>9</v>
      </c>
      <c r="AG734" s="44" t="s">
        <v>37</v>
      </c>
      <c r="AH734" s="44" t="s">
        <v>780</v>
      </c>
      <c r="AI734" s="44" t="s">
        <v>782</v>
      </c>
      <c r="AJ734" s="44" t="s">
        <v>7</v>
      </c>
      <c r="AK734" s="44" t="s">
        <v>782</v>
      </c>
      <c r="AL734" s="44" t="s">
        <v>780</v>
      </c>
      <c r="AM734" s="44" t="s">
        <v>782</v>
      </c>
      <c r="AN734" s="44" t="s">
        <v>6</v>
      </c>
      <c r="AO734" s="44" t="s">
        <v>808</v>
      </c>
      <c r="AP734" s="44" t="s">
        <v>38</v>
      </c>
      <c r="AQ734" s="44" t="s">
        <v>783</v>
      </c>
      <c r="AR734" s="44" t="s">
        <v>10</v>
      </c>
      <c r="AS734" s="44" t="s">
        <v>7</v>
      </c>
      <c r="AT734" s="44" t="s">
        <v>782</v>
      </c>
      <c r="AU734" s="44" t="s">
        <v>23</v>
      </c>
      <c r="AV734" s="44" t="s">
        <v>783</v>
      </c>
      <c r="AW734" s="44" t="s">
        <v>780</v>
      </c>
      <c r="AX734" s="44" t="s">
        <v>799</v>
      </c>
      <c r="AY734" s="44" t="s">
        <v>18</v>
      </c>
      <c r="AZ734" s="44" t="s">
        <v>782</v>
      </c>
      <c r="BA734" s="44" t="s">
        <v>9</v>
      </c>
      <c r="BB734" s="44" t="s">
        <v>782</v>
      </c>
      <c r="BC734" s="44" t="s">
        <v>5</v>
      </c>
      <c r="BD734" s="44" t="s">
        <v>782</v>
      </c>
      <c r="BE734" s="44" t="s">
        <v>6</v>
      </c>
      <c r="BF734" s="44" t="s">
        <v>782</v>
      </c>
      <c r="BG734" s="44" t="s">
        <v>1435</v>
      </c>
      <c r="BH734" s="44" t="s">
        <v>909</v>
      </c>
      <c r="BI734" s="44" t="s">
        <v>1436</v>
      </c>
      <c r="BJ734" s="44" t="s">
        <v>1437</v>
      </c>
      <c r="BK734" s="2" t="n">
        <f aca="false">VALUE(BG734)</f>
        <v>569.5</v>
      </c>
      <c r="BL734" s="2" t="n">
        <f aca="false">VALUE(BH734)</f>
        <v>665</v>
      </c>
      <c r="BM734" s="2" t="n">
        <f aca="false">VALUE(BI734)</f>
        <v>95.5</v>
      </c>
      <c r="BN734" s="2" t="n">
        <f aca="false">VALUE(BJ734)</f>
        <v>14.36</v>
      </c>
      <c r="BO734" s="2" t="n">
        <f aca="false">BK734*(1+$BN$827)</f>
        <v>609.705275527293</v>
      </c>
      <c r="BP734" s="2" t="n">
        <f aca="false">BL734-BO734</f>
        <v>55.2947244727071</v>
      </c>
    </row>
    <row r="735" customFormat="false" ht="15" hidden="false" customHeight="false" outlineLevel="0" collapsed="false">
      <c r="A735" s="40" t="s">
        <v>578</v>
      </c>
      <c r="B735" s="44" t="s">
        <v>785</v>
      </c>
      <c r="C735" s="44" t="s">
        <v>795</v>
      </c>
      <c r="D735" s="44" t="s">
        <v>777</v>
      </c>
      <c r="E735" s="44" t="s">
        <v>797</v>
      </c>
      <c r="F735" s="44" t="s">
        <v>779</v>
      </c>
      <c r="G735" s="44" t="s">
        <v>782</v>
      </c>
      <c r="H735" s="44" t="s">
        <v>797</v>
      </c>
      <c r="I735" s="44" t="s">
        <v>781</v>
      </c>
      <c r="J735" s="44" t="s">
        <v>782</v>
      </c>
      <c r="K735" s="44" t="s">
        <v>780</v>
      </c>
      <c r="L735" s="44" t="s">
        <v>782</v>
      </c>
      <c r="M735" s="44" t="s">
        <v>10</v>
      </c>
      <c r="N735" s="44" t="s">
        <v>6</v>
      </c>
      <c r="O735" s="44" t="s">
        <v>782</v>
      </c>
      <c r="P735" s="44" t="s">
        <v>13</v>
      </c>
      <c r="Q735" s="44" t="s">
        <v>5</v>
      </c>
      <c r="R735" s="44" t="s">
        <v>5</v>
      </c>
      <c r="S735" s="44" t="s">
        <v>9</v>
      </c>
      <c r="T735" s="44" t="s">
        <v>782</v>
      </c>
      <c r="U735" s="44" t="s">
        <v>6</v>
      </c>
      <c r="V735" s="44" t="s">
        <v>782</v>
      </c>
      <c r="W735" s="44" t="s">
        <v>782</v>
      </c>
      <c r="X735" s="44" t="s">
        <v>782</v>
      </c>
      <c r="Y735" s="44" t="s">
        <v>785</v>
      </c>
      <c r="Z735" s="44" t="s">
        <v>38</v>
      </c>
      <c r="AA735" s="44" t="s">
        <v>826</v>
      </c>
      <c r="AB735" s="44" t="s">
        <v>784</v>
      </c>
      <c r="AC735" s="44" t="s">
        <v>14</v>
      </c>
      <c r="AD735" s="44" t="s">
        <v>10</v>
      </c>
      <c r="AE735" s="44" t="s">
        <v>784</v>
      </c>
      <c r="AF735" s="44" t="s">
        <v>9</v>
      </c>
      <c r="AG735" s="44" t="s">
        <v>782</v>
      </c>
      <c r="AH735" s="44" t="s">
        <v>780</v>
      </c>
      <c r="AI735" s="44" t="s">
        <v>782</v>
      </c>
      <c r="AJ735" s="44" t="s">
        <v>5</v>
      </c>
      <c r="AK735" s="44" t="s">
        <v>783</v>
      </c>
      <c r="AL735" s="44" t="s">
        <v>780</v>
      </c>
      <c r="AM735" s="44" t="s">
        <v>782</v>
      </c>
      <c r="AN735" s="44" t="s">
        <v>5</v>
      </c>
      <c r="AO735" s="44" t="s">
        <v>12</v>
      </c>
      <c r="AP735" s="44" t="s">
        <v>38</v>
      </c>
      <c r="AQ735" s="44" t="s">
        <v>783</v>
      </c>
      <c r="AR735" s="44" t="s">
        <v>10</v>
      </c>
      <c r="AS735" s="44" t="s">
        <v>6</v>
      </c>
      <c r="AT735" s="44" t="s">
        <v>782</v>
      </c>
      <c r="AU735" s="44" t="s">
        <v>788</v>
      </c>
      <c r="AV735" s="44" t="s">
        <v>783</v>
      </c>
      <c r="AW735" s="44" t="s">
        <v>782</v>
      </c>
      <c r="AX735" s="44" t="s">
        <v>17</v>
      </c>
      <c r="AY735" s="44" t="s">
        <v>18</v>
      </c>
      <c r="AZ735" s="44" t="s">
        <v>782</v>
      </c>
      <c r="BA735" s="44" t="s">
        <v>13</v>
      </c>
      <c r="BB735" s="44" t="s">
        <v>782</v>
      </c>
      <c r="BC735" s="44" t="s">
        <v>782</v>
      </c>
      <c r="BD735" s="44" t="s">
        <v>789</v>
      </c>
      <c r="BE735" s="44" t="s">
        <v>782</v>
      </c>
      <c r="BF735" s="44" t="s">
        <v>782</v>
      </c>
      <c r="BG735" s="44" t="s">
        <v>1438</v>
      </c>
      <c r="BH735" s="44" t="s">
        <v>832</v>
      </c>
      <c r="BI735" s="44" t="s">
        <v>1439</v>
      </c>
      <c r="BJ735" s="44" t="s">
        <v>1440</v>
      </c>
      <c r="BK735" s="2" t="n">
        <f aca="false">VALUE(BG735)</f>
        <v>564</v>
      </c>
      <c r="BL735" s="2" t="n">
        <f aca="false">VALUE(BH735)</f>
        <v>667</v>
      </c>
      <c r="BM735" s="2" t="n">
        <f aca="false">VALUE(BI735)</f>
        <v>103</v>
      </c>
      <c r="BN735" s="2" t="n">
        <f aca="false">VALUE(BJ735)</f>
        <v>15.44</v>
      </c>
      <c r="BO735" s="2" t="n">
        <f aca="false">BK735*(1+$BN$827)</f>
        <v>603.816989284273</v>
      </c>
      <c r="BP735" s="2" t="n">
        <f aca="false">BL735-BO735</f>
        <v>63.1830107157275</v>
      </c>
    </row>
    <row r="736" customFormat="false" ht="15" hidden="false" customHeight="false" outlineLevel="0" collapsed="false">
      <c r="A736" s="40" t="s">
        <v>579</v>
      </c>
      <c r="B736" s="44" t="s">
        <v>785</v>
      </c>
      <c r="C736" s="44" t="s">
        <v>780</v>
      </c>
      <c r="D736" s="44" t="s">
        <v>777</v>
      </c>
      <c r="E736" s="44" t="s">
        <v>8</v>
      </c>
      <c r="F736" s="44" t="s">
        <v>782</v>
      </c>
      <c r="G736" s="44" t="s">
        <v>779</v>
      </c>
      <c r="H736" s="44" t="s">
        <v>780</v>
      </c>
      <c r="I736" s="44" t="s">
        <v>784</v>
      </c>
      <c r="J736" s="44" t="s">
        <v>8</v>
      </c>
      <c r="K736" s="44" t="s">
        <v>780</v>
      </c>
      <c r="L736" s="44" t="s">
        <v>6</v>
      </c>
      <c r="M736" s="44" t="s">
        <v>9</v>
      </c>
      <c r="N736" s="44" t="s">
        <v>8</v>
      </c>
      <c r="O736" s="44" t="s">
        <v>798</v>
      </c>
      <c r="P736" s="44" t="s">
        <v>32</v>
      </c>
      <c r="Q736" s="44" t="s">
        <v>5</v>
      </c>
      <c r="R736" s="44" t="s">
        <v>782</v>
      </c>
      <c r="S736" s="44" t="s">
        <v>17</v>
      </c>
      <c r="T736" s="44" t="s">
        <v>782</v>
      </c>
      <c r="U736" s="44" t="s">
        <v>6</v>
      </c>
      <c r="V736" s="44" t="s">
        <v>782</v>
      </c>
      <c r="W736" s="44" t="s">
        <v>782</v>
      </c>
      <c r="X736" s="44" t="s">
        <v>782</v>
      </c>
      <c r="Y736" s="44" t="s">
        <v>785</v>
      </c>
      <c r="Z736" s="44" t="s">
        <v>39</v>
      </c>
      <c r="AA736" s="44" t="s">
        <v>826</v>
      </c>
      <c r="AB736" s="44" t="s">
        <v>6</v>
      </c>
      <c r="AC736" s="44" t="s">
        <v>6</v>
      </c>
      <c r="AD736" s="44" t="s">
        <v>10</v>
      </c>
      <c r="AE736" s="44" t="s">
        <v>782</v>
      </c>
      <c r="AF736" s="44" t="s">
        <v>782</v>
      </c>
      <c r="AG736" s="44" t="s">
        <v>782</v>
      </c>
      <c r="AH736" s="44" t="s">
        <v>780</v>
      </c>
      <c r="AI736" s="44" t="s">
        <v>782</v>
      </c>
      <c r="AJ736" s="44" t="s">
        <v>7</v>
      </c>
      <c r="AK736" s="44" t="s">
        <v>790</v>
      </c>
      <c r="AL736" s="44" t="s">
        <v>780</v>
      </c>
      <c r="AM736" s="44" t="s">
        <v>782</v>
      </c>
      <c r="AN736" s="44" t="s">
        <v>5</v>
      </c>
      <c r="AO736" s="44" t="s">
        <v>782</v>
      </c>
      <c r="AP736" s="44" t="s">
        <v>38</v>
      </c>
      <c r="AQ736" s="44" t="s">
        <v>783</v>
      </c>
      <c r="AR736" s="44" t="s">
        <v>784</v>
      </c>
      <c r="AS736" s="44" t="s">
        <v>7</v>
      </c>
      <c r="AT736" s="44" t="s">
        <v>782</v>
      </c>
      <c r="AU736" s="44" t="s">
        <v>23</v>
      </c>
      <c r="AV736" s="44" t="s">
        <v>783</v>
      </c>
      <c r="AW736" s="44" t="s">
        <v>780</v>
      </c>
      <c r="AX736" s="44" t="s">
        <v>33</v>
      </c>
      <c r="AY736" s="44" t="s">
        <v>8</v>
      </c>
      <c r="AZ736" s="44" t="s">
        <v>18</v>
      </c>
      <c r="BA736" s="44" t="s">
        <v>13</v>
      </c>
      <c r="BB736" s="44" t="s">
        <v>782</v>
      </c>
      <c r="BC736" s="44" t="s">
        <v>783</v>
      </c>
      <c r="BD736" s="44" t="s">
        <v>782</v>
      </c>
      <c r="BE736" s="44" t="s">
        <v>789</v>
      </c>
      <c r="BF736" s="44" t="s">
        <v>782</v>
      </c>
      <c r="BG736" s="44" t="s">
        <v>1441</v>
      </c>
      <c r="BH736" s="44" t="s">
        <v>881</v>
      </c>
      <c r="BI736" s="44" t="s">
        <v>1442</v>
      </c>
      <c r="BJ736" s="44" t="s">
        <v>1443</v>
      </c>
      <c r="BK736" s="2" t="n">
        <f aca="false">VALUE(BG736)</f>
        <v>551</v>
      </c>
      <c r="BL736" s="2" t="n">
        <f aca="false">VALUE(BH736)</f>
        <v>676</v>
      </c>
      <c r="BM736" s="2" t="n">
        <f aca="false">VALUE(BI736)</f>
        <v>125</v>
      </c>
      <c r="BN736" s="2" t="n">
        <f aca="false">VALUE(BJ736)</f>
        <v>18.49</v>
      </c>
      <c r="BO736" s="2" t="n">
        <f aca="false">BK736*(1+$BN$827)</f>
        <v>589.89922180077</v>
      </c>
      <c r="BP736" s="2" t="n">
        <f aca="false">BL736-BO736</f>
        <v>86.1007781992303</v>
      </c>
    </row>
    <row r="737" customFormat="false" ht="15" hidden="false" customHeight="false" outlineLevel="0" collapsed="false">
      <c r="A737" s="40" t="s">
        <v>580</v>
      </c>
      <c r="B737" s="44" t="s">
        <v>10</v>
      </c>
      <c r="C737" s="44" t="s">
        <v>784</v>
      </c>
      <c r="D737" s="44" t="s">
        <v>777</v>
      </c>
      <c r="E737" s="44" t="s">
        <v>12</v>
      </c>
      <c r="F737" s="44" t="s">
        <v>6</v>
      </c>
      <c r="G737" s="44" t="s">
        <v>18</v>
      </c>
      <c r="H737" s="44" t="s">
        <v>782</v>
      </c>
      <c r="I737" s="44" t="s">
        <v>781</v>
      </c>
      <c r="J737" s="44" t="s">
        <v>784</v>
      </c>
      <c r="K737" s="44" t="s">
        <v>782</v>
      </c>
      <c r="L737" s="44" t="s">
        <v>779</v>
      </c>
      <c r="M737" s="44" t="s">
        <v>8</v>
      </c>
      <c r="N737" s="44" t="s">
        <v>8</v>
      </c>
      <c r="O737" s="44" t="s">
        <v>798</v>
      </c>
      <c r="P737" s="44" t="s">
        <v>6</v>
      </c>
      <c r="Q737" s="44" t="s">
        <v>5</v>
      </c>
      <c r="R737" s="44" t="s">
        <v>8</v>
      </c>
      <c r="S737" s="44" t="s">
        <v>9</v>
      </c>
      <c r="T737" s="44" t="s">
        <v>779</v>
      </c>
      <c r="U737" s="44" t="s">
        <v>782</v>
      </c>
      <c r="V737" s="44" t="s">
        <v>782</v>
      </c>
      <c r="W737" s="44" t="s">
        <v>23</v>
      </c>
      <c r="X737" s="44" t="s">
        <v>782</v>
      </c>
      <c r="Y737" s="44" t="s">
        <v>782</v>
      </c>
      <c r="Z737" s="44" t="s">
        <v>38</v>
      </c>
      <c r="AA737" s="44" t="s">
        <v>802</v>
      </c>
      <c r="AB737" s="44" t="s">
        <v>6</v>
      </c>
      <c r="AC737" s="44" t="s">
        <v>14</v>
      </c>
      <c r="AD737" s="44" t="s">
        <v>8</v>
      </c>
      <c r="AE737" s="44" t="s">
        <v>782</v>
      </c>
      <c r="AF737" s="44" t="s">
        <v>780</v>
      </c>
      <c r="AG737" s="44" t="s">
        <v>821</v>
      </c>
      <c r="AH737" s="44" t="s">
        <v>780</v>
      </c>
      <c r="AI737" s="44" t="s">
        <v>785</v>
      </c>
      <c r="AJ737" s="44" t="s">
        <v>7</v>
      </c>
      <c r="AK737" s="44" t="s">
        <v>790</v>
      </c>
      <c r="AL737" s="44" t="s">
        <v>803</v>
      </c>
      <c r="AM737" s="44" t="s">
        <v>782</v>
      </c>
      <c r="AN737" s="44" t="s">
        <v>6</v>
      </c>
      <c r="AO737" s="44" t="s">
        <v>808</v>
      </c>
      <c r="AP737" s="44" t="s">
        <v>38</v>
      </c>
      <c r="AQ737" s="44" t="s">
        <v>5</v>
      </c>
      <c r="AR737" s="44" t="s">
        <v>784</v>
      </c>
      <c r="AS737" s="44" t="s">
        <v>7</v>
      </c>
      <c r="AT737" s="44" t="s">
        <v>782</v>
      </c>
      <c r="AU737" s="44" t="s">
        <v>23</v>
      </c>
      <c r="AV737" s="44" t="s">
        <v>783</v>
      </c>
      <c r="AW737" s="44" t="s">
        <v>780</v>
      </c>
      <c r="AX737" s="44" t="s">
        <v>33</v>
      </c>
      <c r="AY737" s="44" t="s">
        <v>18</v>
      </c>
      <c r="AZ737" s="44" t="s">
        <v>782</v>
      </c>
      <c r="BA737" s="44" t="s">
        <v>9</v>
      </c>
      <c r="BB737" s="44" t="s">
        <v>803</v>
      </c>
      <c r="BC737" s="44" t="s">
        <v>783</v>
      </c>
      <c r="BD737" s="44" t="s">
        <v>39</v>
      </c>
      <c r="BE737" s="44" t="s">
        <v>6</v>
      </c>
      <c r="BF737" s="44" t="s">
        <v>782</v>
      </c>
      <c r="BG737" s="44" t="s">
        <v>834</v>
      </c>
      <c r="BH737" s="44" t="s">
        <v>899</v>
      </c>
      <c r="BI737" s="44" t="s">
        <v>882</v>
      </c>
      <c r="BJ737" s="44" t="s">
        <v>1444</v>
      </c>
      <c r="BK737" s="2" t="n">
        <f aca="false">VALUE(BG737)</f>
        <v>674</v>
      </c>
      <c r="BL737" s="2" t="n">
        <f aca="false">VALUE(BH737)</f>
        <v>669</v>
      </c>
      <c r="BM737" s="2" t="n">
        <f aca="false">VALUE(BI737)</f>
        <v>-5</v>
      </c>
      <c r="BN737" s="2" t="n">
        <f aca="false">VALUE(BJ737)</f>
        <v>-0.75</v>
      </c>
      <c r="BO737" s="2" t="n">
        <f aca="false">BK737*(1+$BN$827)</f>
        <v>721.58271414468</v>
      </c>
      <c r="BP737" s="2" t="n">
        <f aca="false">BL737-BO737</f>
        <v>-52.5827141446803</v>
      </c>
    </row>
    <row r="738" customFormat="false" ht="15" hidden="false" customHeight="false" outlineLevel="0" collapsed="false">
      <c r="A738" s="40" t="s">
        <v>581</v>
      </c>
      <c r="B738" s="44" t="s">
        <v>785</v>
      </c>
      <c r="C738" s="44" t="s">
        <v>784</v>
      </c>
      <c r="D738" s="44" t="s">
        <v>777</v>
      </c>
      <c r="E738" s="44" t="s">
        <v>8</v>
      </c>
      <c r="F738" s="44" t="s">
        <v>779</v>
      </c>
      <c r="G738" s="44" t="s">
        <v>782</v>
      </c>
      <c r="H738" s="44" t="s">
        <v>780</v>
      </c>
      <c r="I738" s="44" t="s">
        <v>784</v>
      </c>
      <c r="J738" s="44" t="s">
        <v>8</v>
      </c>
      <c r="K738" s="44" t="s">
        <v>780</v>
      </c>
      <c r="L738" s="44" t="s">
        <v>782</v>
      </c>
      <c r="M738" s="44" t="s">
        <v>9</v>
      </c>
      <c r="N738" s="44" t="s">
        <v>8</v>
      </c>
      <c r="O738" s="44" t="s">
        <v>798</v>
      </c>
      <c r="P738" s="44" t="s">
        <v>32</v>
      </c>
      <c r="Q738" s="44" t="s">
        <v>5</v>
      </c>
      <c r="R738" s="44" t="s">
        <v>8</v>
      </c>
      <c r="S738" s="44" t="s">
        <v>19</v>
      </c>
      <c r="T738" s="44" t="s">
        <v>779</v>
      </c>
      <c r="U738" s="44" t="s">
        <v>6</v>
      </c>
      <c r="V738" s="44" t="s">
        <v>782</v>
      </c>
      <c r="W738" s="44" t="s">
        <v>782</v>
      </c>
      <c r="X738" s="44" t="s">
        <v>782</v>
      </c>
      <c r="Y738" s="44" t="s">
        <v>785</v>
      </c>
      <c r="Z738" s="44" t="s">
        <v>38</v>
      </c>
      <c r="AA738" s="44" t="s">
        <v>787</v>
      </c>
      <c r="AB738" s="44" t="s">
        <v>784</v>
      </c>
      <c r="AC738" s="44" t="s">
        <v>6</v>
      </c>
      <c r="AD738" s="44" t="s">
        <v>8</v>
      </c>
      <c r="AE738" s="44" t="s">
        <v>782</v>
      </c>
      <c r="AF738" s="44" t="s">
        <v>782</v>
      </c>
      <c r="AG738" s="44" t="s">
        <v>37</v>
      </c>
      <c r="AH738" s="44" t="s">
        <v>780</v>
      </c>
      <c r="AI738" s="44" t="s">
        <v>782</v>
      </c>
      <c r="AJ738" s="44" t="s">
        <v>7</v>
      </c>
      <c r="AK738" s="44" t="s">
        <v>790</v>
      </c>
      <c r="AL738" s="44" t="s">
        <v>803</v>
      </c>
      <c r="AM738" s="44" t="s">
        <v>782</v>
      </c>
      <c r="AN738" s="44" t="s">
        <v>5</v>
      </c>
      <c r="AO738" s="44" t="s">
        <v>782</v>
      </c>
      <c r="AP738" s="44" t="s">
        <v>38</v>
      </c>
      <c r="AQ738" s="44" t="s">
        <v>783</v>
      </c>
      <c r="AR738" s="44" t="s">
        <v>784</v>
      </c>
      <c r="AS738" s="44" t="s">
        <v>7</v>
      </c>
      <c r="AT738" s="44" t="s">
        <v>782</v>
      </c>
      <c r="AU738" s="44" t="s">
        <v>23</v>
      </c>
      <c r="AV738" s="44" t="s">
        <v>783</v>
      </c>
      <c r="AW738" s="44" t="s">
        <v>780</v>
      </c>
      <c r="AX738" s="44" t="s">
        <v>33</v>
      </c>
      <c r="AY738" s="44" t="s">
        <v>8</v>
      </c>
      <c r="AZ738" s="44" t="s">
        <v>18</v>
      </c>
      <c r="BA738" s="44" t="s">
        <v>9</v>
      </c>
      <c r="BB738" s="44" t="s">
        <v>782</v>
      </c>
      <c r="BC738" s="44" t="s">
        <v>783</v>
      </c>
      <c r="BD738" s="44" t="s">
        <v>39</v>
      </c>
      <c r="BE738" s="44" t="s">
        <v>6</v>
      </c>
      <c r="BF738" s="44" t="s">
        <v>790</v>
      </c>
      <c r="BG738" s="44" t="s">
        <v>1445</v>
      </c>
      <c r="BH738" s="44" t="s">
        <v>842</v>
      </c>
      <c r="BI738" s="44" t="s">
        <v>58</v>
      </c>
      <c r="BJ738" s="44" t="s">
        <v>1446</v>
      </c>
      <c r="BK738" s="2" t="n">
        <f aca="false">VALUE(BG738)</f>
        <v>614</v>
      </c>
      <c r="BL738" s="2" t="n">
        <f aca="false">VALUE(BH738)</f>
        <v>668</v>
      </c>
      <c r="BM738" s="2" t="n">
        <f aca="false">VALUE(BI738)</f>
        <v>54</v>
      </c>
      <c r="BN738" s="2" t="n">
        <f aca="false">VALUE(BJ738)</f>
        <v>8.08</v>
      </c>
      <c r="BO738" s="2" t="n">
        <f aca="false">BK738*(1+$BN$827)</f>
        <v>657.346864220822</v>
      </c>
      <c r="BP738" s="2" t="n">
        <f aca="false">BL738-BO738</f>
        <v>10.6531357791785</v>
      </c>
    </row>
    <row r="739" customFormat="false" ht="15" hidden="false" customHeight="false" outlineLevel="0" collapsed="false">
      <c r="A739" s="40" t="s">
        <v>582</v>
      </c>
      <c r="B739" s="44" t="s">
        <v>782</v>
      </c>
      <c r="C739" s="44" t="s">
        <v>10</v>
      </c>
      <c r="D739" s="44" t="s">
        <v>796</v>
      </c>
      <c r="E739" s="44" t="s">
        <v>797</v>
      </c>
      <c r="F739" s="44" t="s">
        <v>782</v>
      </c>
      <c r="G739" s="44" t="s">
        <v>779</v>
      </c>
      <c r="H739" s="44" t="s">
        <v>780</v>
      </c>
      <c r="I739" s="44" t="s">
        <v>784</v>
      </c>
      <c r="J739" s="44" t="s">
        <v>782</v>
      </c>
      <c r="K739" s="44" t="s">
        <v>780</v>
      </c>
      <c r="L739" s="44" t="s">
        <v>779</v>
      </c>
      <c r="M739" s="44" t="s">
        <v>9</v>
      </c>
      <c r="N739" s="44" t="s">
        <v>6</v>
      </c>
      <c r="O739" s="44" t="s">
        <v>782</v>
      </c>
      <c r="P739" s="44" t="s">
        <v>13</v>
      </c>
      <c r="Q739" s="44" t="s">
        <v>5</v>
      </c>
      <c r="R739" s="44" t="s">
        <v>5</v>
      </c>
      <c r="S739" s="44" t="s">
        <v>9</v>
      </c>
      <c r="T739" s="44" t="s">
        <v>782</v>
      </c>
      <c r="U739" s="44" t="s">
        <v>782</v>
      </c>
      <c r="V739" s="44" t="s">
        <v>782</v>
      </c>
      <c r="W739" s="44" t="s">
        <v>782</v>
      </c>
      <c r="X739" s="44" t="s">
        <v>782</v>
      </c>
      <c r="Y739" s="44" t="s">
        <v>12</v>
      </c>
      <c r="Z739" s="44" t="s">
        <v>5</v>
      </c>
      <c r="AA739" s="44" t="s">
        <v>783</v>
      </c>
      <c r="AB739" s="44" t="s">
        <v>782</v>
      </c>
      <c r="AC739" s="44" t="s">
        <v>14</v>
      </c>
      <c r="AD739" s="44" t="s">
        <v>10</v>
      </c>
      <c r="AE739" s="44" t="s">
        <v>5</v>
      </c>
      <c r="AF739" s="44" t="s">
        <v>782</v>
      </c>
      <c r="AG739" s="44" t="s">
        <v>782</v>
      </c>
      <c r="AH739" s="44" t="s">
        <v>38</v>
      </c>
      <c r="AI739" s="44" t="s">
        <v>782</v>
      </c>
      <c r="AJ739" s="44" t="s">
        <v>5</v>
      </c>
      <c r="AK739" s="44" t="s">
        <v>790</v>
      </c>
      <c r="AL739" s="44" t="s">
        <v>786</v>
      </c>
      <c r="AM739" s="44" t="s">
        <v>782</v>
      </c>
      <c r="AN739" s="44" t="s">
        <v>6</v>
      </c>
      <c r="AO739" s="44" t="s">
        <v>808</v>
      </c>
      <c r="AP739" s="44" t="s">
        <v>782</v>
      </c>
      <c r="AQ739" s="44" t="s">
        <v>783</v>
      </c>
      <c r="AR739" s="44" t="s">
        <v>784</v>
      </c>
      <c r="AS739" s="44" t="s">
        <v>6</v>
      </c>
      <c r="AT739" s="44" t="s">
        <v>782</v>
      </c>
      <c r="AU739" s="44" t="s">
        <v>788</v>
      </c>
      <c r="AV739" s="44" t="s">
        <v>782</v>
      </c>
      <c r="AW739" s="44" t="s">
        <v>782</v>
      </c>
      <c r="AX739" s="44" t="s">
        <v>33</v>
      </c>
      <c r="AY739" s="44" t="s">
        <v>18</v>
      </c>
      <c r="AZ739" s="44" t="s">
        <v>782</v>
      </c>
      <c r="BA739" s="44" t="s">
        <v>13</v>
      </c>
      <c r="BB739" s="44" t="s">
        <v>803</v>
      </c>
      <c r="BC739" s="44" t="s">
        <v>783</v>
      </c>
      <c r="BD739" s="44" t="s">
        <v>39</v>
      </c>
      <c r="BE739" s="44" t="s">
        <v>782</v>
      </c>
      <c r="BF739" s="44" t="s">
        <v>790</v>
      </c>
      <c r="BG739" s="44" t="s">
        <v>1447</v>
      </c>
      <c r="BH739" s="44" t="s">
        <v>1072</v>
      </c>
      <c r="BI739" s="44" t="s">
        <v>1448</v>
      </c>
      <c r="BJ739" s="44" t="s">
        <v>1449</v>
      </c>
      <c r="BK739" s="2" t="n">
        <f aca="false">VALUE(BG739)</f>
        <v>515.5</v>
      </c>
      <c r="BL739" s="2" t="n">
        <f aca="false">VALUE(BH739)</f>
        <v>661</v>
      </c>
      <c r="BM739" s="2" t="n">
        <f aca="false">VALUE(BI739)</f>
        <v>145.5</v>
      </c>
      <c r="BN739" s="2" t="n">
        <f aca="false">VALUE(BJ739)</f>
        <v>22.01</v>
      </c>
      <c r="BO739" s="2" t="n">
        <f aca="false">BK739*(1+$BN$827)</f>
        <v>551.89301059582</v>
      </c>
      <c r="BP739" s="2" t="n">
        <f aca="false">BL739-BO739</f>
        <v>109.10698940418</v>
      </c>
    </row>
    <row r="740" customFormat="false" ht="15" hidden="false" customHeight="false" outlineLevel="0" collapsed="false">
      <c r="A740" s="40" t="s">
        <v>583</v>
      </c>
      <c r="B740" s="44" t="s">
        <v>785</v>
      </c>
      <c r="C740" s="44" t="s">
        <v>780</v>
      </c>
      <c r="D740" s="44" t="s">
        <v>777</v>
      </c>
      <c r="E740" s="44" t="s">
        <v>797</v>
      </c>
      <c r="F740" s="44" t="s">
        <v>778</v>
      </c>
      <c r="G740" s="44" t="s">
        <v>779</v>
      </c>
      <c r="H740" s="44" t="s">
        <v>780</v>
      </c>
      <c r="I740" s="44" t="s">
        <v>784</v>
      </c>
      <c r="J740" s="44" t="s">
        <v>782</v>
      </c>
      <c r="K740" s="44" t="s">
        <v>780</v>
      </c>
      <c r="L740" s="44" t="s">
        <v>6</v>
      </c>
      <c r="M740" s="44" t="s">
        <v>10</v>
      </c>
      <c r="N740" s="44" t="s">
        <v>6</v>
      </c>
      <c r="O740" s="44" t="s">
        <v>782</v>
      </c>
      <c r="P740" s="44" t="s">
        <v>13</v>
      </c>
      <c r="Q740" s="44" t="s">
        <v>5</v>
      </c>
      <c r="R740" s="44" t="s">
        <v>5</v>
      </c>
      <c r="S740" s="44" t="s">
        <v>9</v>
      </c>
      <c r="T740" s="44" t="s">
        <v>782</v>
      </c>
      <c r="U740" s="44" t="s">
        <v>779</v>
      </c>
      <c r="V740" s="44" t="s">
        <v>782</v>
      </c>
      <c r="W740" s="44" t="s">
        <v>782</v>
      </c>
      <c r="X740" s="44" t="s">
        <v>782</v>
      </c>
      <c r="Y740" s="44" t="s">
        <v>12</v>
      </c>
      <c r="Z740" s="44" t="s">
        <v>39</v>
      </c>
      <c r="AA740" s="44" t="s">
        <v>826</v>
      </c>
      <c r="AB740" s="44" t="s">
        <v>784</v>
      </c>
      <c r="AC740" s="44" t="s">
        <v>6</v>
      </c>
      <c r="AD740" s="44" t="s">
        <v>785</v>
      </c>
      <c r="AE740" s="44" t="s">
        <v>6</v>
      </c>
      <c r="AF740" s="44" t="s">
        <v>782</v>
      </c>
      <c r="AG740" s="44" t="s">
        <v>782</v>
      </c>
      <c r="AH740" s="44" t="s">
        <v>38</v>
      </c>
      <c r="AI740" s="44" t="s">
        <v>782</v>
      </c>
      <c r="AJ740" s="44" t="s">
        <v>5</v>
      </c>
      <c r="AK740" s="44" t="s">
        <v>783</v>
      </c>
      <c r="AL740" s="44" t="s">
        <v>786</v>
      </c>
      <c r="AM740" s="44" t="s">
        <v>782</v>
      </c>
      <c r="AN740" s="44" t="s">
        <v>5</v>
      </c>
      <c r="AO740" s="44" t="s">
        <v>5</v>
      </c>
      <c r="AP740" s="44" t="s">
        <v>38</v>
      </c>
      <c r="AQ740" s="44" t="s">
        <v>783</v>
      </c>
      <c r="AR740" s="44" t="s">
        <v>784</v>
      </c>
      <c r="AS740" s="44" t="s">
        <v>6</v>
      </c>
      <c r="AT740" s="44" t="s">
        <v>782</v>
      </c>
      <c r="AU740" s="44" t="s">
        <v>788</v>
      </c>
      <c r="AV740" s="44" t="s">
        <v>782</v>
      </c>
      <c r="AW740" s="44" t="s">
        <v>782</v>
      </c>
      <c r="AX740" s="44" t="s">
        <v>782</v>
      </c>
      <c r="AY740" s="44" t="s">
        <v>15</v>
      </c>
      <c r="AZ740" s="44" t="s">
        <v>18</v>
      </c>
      <c r="BA740" s="44" t="s">
        <v>9</v>
      </c>
      <c r="BB740" s="44" t="s">
        <v>782</v>
      </c>
      <c r="BC740" s="44" t="s">
        <v>783</v>
      </c>
      <c r="BD740" s="44" t="s">
        <v>782</v>
      </c>
      <c r="BE740" s="44" t="s">
        <v>6</v>
      </c>
      <c r="BF740" s="44" t="s">
        <v>790</v>
      </c>
      <c r="BG740" s="44" t="s">
        <v>1450</v>
      </c>
      <c r="BH740" s="44" t="s">
        <v>856</v>
      </c>
      <c r="BI740" s="44" t="s">
        <v>1451</v>
      </c>
      <c r="BJ740" s="44" t="s">
        <v>1452</v>
      </c>
      <c r="BK740" s="2" t="n">
        <f aca="false">VALUE(BG740)</f>
        <v>557.5</v>
      </c>
      <c r="BL740" s="2" t="n">
        <f aca="false">VALUE(BH740)</f>
        <v>672</v>
      </c>
      <c r="BM740" s="2" t="n">
        <f aca="false">VALUE(BI740)</f>
        <v>114.5</v>
      </c>
      <c r="BN740" s="2" t="n">
        <f aca="false">VALUE(BJ740)</f>
        <v>17.04</v>
      </c>
      <c r="BO740" s="2" t="n">
        <f aca="false">BK740*(1+$BN$827)</f>
        <v>596.858105542521</v>
      </c>
      <c r="BP740" s="2" t="n">
        <f aca="false">BL740-BO740</f>
        <v>75.1418944574789</v>
      </c>
    </row>
    <row r="741" customFormat="false" ht="15" hidden="false" customHeight="false" outlineLevel="0" collapsed="false">
      <c r="A741" s="40" t="s">
        <v>584</v>
      </c>
      <c r="B741" s="44" t="s">
        <v>820</v>
      </c>
      <c r="C741" s="44" t="s">
        <v>784</v>
      </c>
      <c r="D741" s="44" t="s">
        <v>777</v>
      </c>
      <c r="E741" s="44" t="s">
        <v>8</v>
      </c>
      <c r="F741" s="44" t="s">
        <v>779</v>
      </c>
      <c r="G741" s="44" t="s">
        <v>782</v>
      </c>
      <c r="H741" s="44" t="s">
        <v>9</v>
      </c>
      <c r="I741" s="44" t="s">
        <v>782</v>
      </c>
      <c r="J741" s="44" t="s">
        <v>797</v>
      </c>
      <c r="K741" s="44" t="s">
        <v>780</v>
      </c>
      <c r="L741" s="44" t="s">
        <v>782</v>
      </c>
      <c r="M741" s="44" t="s">
        <v>9</v>
      </c>
      <c r="N741" s="44" t="s">
        <v>6</v>
      </c>
      <c r="O741" s="44" t="s">
        <v>798</v>
      </c>
      <c r="P741" s="44" t="s">
        <v>779</v>
      </c>
      <c r="Q741" s="44" t="s">
        <v>5</v>
      </c>
      <c r="R741" s="44" t="s">
        <v>8</v>
      </c>
      <c r="S741" s="44" t="s">
        <v>17</v>
      </c>
      <c r="T741" s="44" t="s">
        <v>779</v>
      </c>
      <c r="U741" s="44" t="s">
        <v>799</v>
      </c>
      <c r="V741" s="44" t="s">
        <v>782</v>
      </c>
      <c r="W741" s="44" t="s">
        <v>800</v>
      </c>
      <c r="X741" s="44" t="s">
        <v>782</v>
      </c>
      <c r="Y741" s="44" t="s">
        <v>7</v>
      </c>
      <c r="Z741" s="44" t="s">
        <v>801</v>
      </c>
      <c r="AA741" s="44" t="s">
        <v>802</v>
      </c>
      <c r="AB741" s="44" t="s">
        <v>784</v>
      </c>
      <c r="AC741" s="44" t="s">
        <v>6</v>
      </c>
      <c r="AD741" s="44" t="s">
        <v>8</v>
      </c>
      <c r="AE741" s="44" t="s">
        <v>6</v>
      </c>
      <c r="AF741" s="44" t="s">
        <v>780</v>
      </c>
      <c r="AG741" s="44" t="s">
        <v>54</v>
      </c>
      <c r="AH741" s="44" t="s">
        <v>780</v>
      </c>
      <c r="AI741" s="44" t="s">
        <v>782</v>
      </c>
      <c r="AJ741" s="44" t="s">
        <v>5</v>
      </c>
      <c r="AK741" s="44" t="s">
        <v>782</v>
      </c>
      <c r="AL741" s="44" t="s">
        <v>803</v>
      </c>
      <c r="AM741" s="44" t="s">
        <v>782</v>
      </c>
      <c r="AN741" s="44" t="s">
        <v>6</v>
      </c>
      <c r="AO741" s="44" t="s">
        <v>782</v>
      </c>
      <c r="AP741" s="44" t="s">
        <v>38</v>
      </c>
      <c r="AQ741" s="44" t="s">
        <v>783</v>
      </c>
      <c r="AR741" s="44" t="s">
        <v>10</v>
      </c>
      <c r="AS741" s="44" t="s">
        <v>7</v>
      </c>
      <c r="AT741" s="44" t="s">
        <v>782</v>
      </c>
      <c r="AU741" s="44" t="s">
        <v>23</v>
      </c>
      <c r="AV741" s="44" t="s">
        <v>783</v>
      </c>
      <c r="AW741" s="44" t="s">
        <v>782</v>
      </c>
      <c r="AX741" s="44" t="s">
        <v>17</v>
      </c>
      <c r="AY741" s="44" t="s">
        <v>782</v>
      </c>
      <c r="AZ741" s="44" t="s">
        <v>782</v>
      </c>
      <c r="BA741" s="44" t="s">
        <v>783</v>
      </c>
      <c r="BB741" s="44" t="s">
        <v>782</v>
      </c>
      <c r="BC741" s="44" t="s">
        <v>782</v>
      </c>
      <c r="BD741" s="44" t="s">
        <v>16</v>
      </c>
      <c r="BE741" s="44" t="s">
        <v>827</v>
      </c>
      <c r="BF741" s="44" t="s">
        <v>790</v>
      </c>
      <c r="BG741" s="44" t="s">
        <v>817</v>
      </c>
      <c r="BH741" s="44" t="s">
        <v>832</v>
      </c>
      <c r="BI741" s="44" t="s">
        <v>12</v>
      </c>
      <c r="BJ741" s="44" t="s">
        <v>1453</v>
      </c>
      <c r="BK741" s="2" t="n">
        <f aca="false">VALUE(BG741)</f>
        <v>659</v>
      </c>
      <c r="BL741" s="2" t="n">
        <f aca="false">VALUE(BH741)</f>
        <v>667</v>
      </c>
      <c r="BM741" s="2" t="n">
        <f aca="false">VALUE(BI741)</f>
        <v>8</v>
      </c>
      <c r="BN741" s="2" t="n">
        <f aca="false">VALUE(BJ741)</f>
        <v>1.2</v>
      </c>
      <c r="BO741" s="2" t="n">
        <f aca="false">BK741*(1+$BN$827)</f>
        <v>705.523751663716</v>
      </c>
      <c r="BP741" s="2" t="n">
        <f aca="false">BL741-BO741</f>
        <v>-38.5237516637156</v>
      </c>
    </row>
    <row r="742" customFormat="false" ht="15" hidden="false" customHeight="false" outlineLevel="0" collapsed="false">
      <c r="A742" s="40" t="s">
        <v>585</v>
      </c>
      <c r="B742" s="44" t="s">
        <v>782</v>
      </c>
      <c r="C742" s="44" t="s">
        <v>10</v>
      </c>
      <c r="D742" s="44" t="s">
        <v>965</v>
      </c>
      <c r="E742" s="44" t="s">
        <v>782</v>
      </c>
      <c r="F742" s="44" t="s">
        <v>782</v>
      </c>
      <c r="G742" s="44" t="s">
        <v>779</v>
      </c>
      <c r="H742" s="44" t="s">
        <v>782</v>
      </c>
      <c r="I742" s="44" t="s">
        <v>6</v>
      </c>
      <c r="J742" s="44" t="s">
        <v>782</v>
      </c>
      <c r="K742" s="44" t="s">
        <v>782</v>
      </c>
      <c r="L742" s="44" t="s">
        <v>779</v>
      </c>
      <c r="M742" s="44" t="s">
        <v>10</v>
      </c>
      <c r="N742" s="44" t="s">
        <v>6</v>
      </c>
      <c r="O742" s="44" t="s">
        <v>782</v>
      </c>
      <c r="P742" s="44" t="s">
        <v>13</v>
      </c>
      <c r="Q742" s="44" t="s">
        <v>5</v>
      </c>
      <c r="R742" s="44" t="s">
        <v>5</v>
      </c>
      <c r="S742" s="44" t="s">
        <v>9</v>
      </c>
      <c r="T742" s="44" t="s">
        <v>9</v>
      </c>
      <c r="U742" s="44" t="s">
        <v>799</v>
      </c>
      <c r="V742" s="44" t="s">
        <v>782</v>
      </c>
      <c r="W742" s="44" t="s">
        <v>23</v>
      </c>
      <c r="X742" s="44" t="s">
        <v>782</v>
      </c>
      <c r="Y742" s="44" t="s">
        <v>785</v>
      </c>
      <c r="Z742" s="44" t="s">
        <v>39</v>
      </c>
      <c r="AA742" s="44" t="s">
        <v>783</v>
      </c>
      <c r="AB742" s="44" t="s">
        <v>6</v>
      </c>
      <c r="AC742" s="44" t="s">
        <v>790</v>
      </c>
      <c r="AD742" s="44" t="s">
        <v>813</v>
      </c>
      <c r="AE742" s="44" t="s">
        <v>6</v>
      </c>
      <c r="AF742" s="44" t="s">
        <v>782</v>
      </c>
      <c r="AG742" s="44" t="s">
        <v>821</v>
      </c>
      <c r="AH742" s="44" t="s">
        <v>814</v>
      </c>
      <c r="AI742" s="44" t="s">
        <v>789</v>
      </c>
      <c r="AJ742" s="44" t="s">
        <v>7</v>
      </c>
      <c r="AK742" s="44" t="s">
        <v>783</v>
      </c>
      <c r="AL742" s="44" t="s">
        <v>815</v>
      </c>
      <c r="AM742" s="44" t="s">
        <v>782</v>
      </c>
      <c r="AN742" s="44" t="s">
        <v>6</v>
      </c>
      <c r="AO742" s="44" t="s">
        <v>782</v>
      </c>
      <c r="AP742" s="44" t="s">
        <v>782</v>
      </c>
      <c r="AQ742" s="44" t="s">
        <v>783</v>
      </c>
      <c r="AR742" s="44" t="s">
        <v>784</v>
      </c>
      <c r="AS742" s="44" t="s">
        <v>6</v>
      </c>
      <c r="AT742" s="44" t="s">
        <v>782</v>
      </c>
      <c r="AU742" s="44" t="s">
        <v>788</v>
      </c>
      <c r="AV742" s="44" t="s">
        <v>783</v>
      </c>
      <c r="AW742" s="44" t="s">
        <v>780</v>
      </c>
      <c r="AX742" s="44" t="s">
        <v>782</v>
      </c>
      <c r="AY742" s="44" t="s">
        <v>15</v>
      </c>
      <c r="AZ742" s="44" t="s">
        <v>18</v>
      </c>
      <c r="BA742" s="44" t="s">
        <v>9</v>
      </c>
      <c r="BB742" s="44" t="s">
        <v>803</v>
      </c>
      <c r="BC742" s="44" t="s">
        <v>783</v>
      </c>
      <c r="BD742" s="44" t="s">
        <v>782</v>
      </c>
      <c r="BE742" s="44" t="s">
        <v>6</v>
      </c>
      <c r="BF742" s="44" t="s">
        <v>782</v>
      </c>
      <c r="BG742" s="44" t="s">
        <v>976</v>
      </c>
      <c r="BH742" s="44" t="s">
        <v>933</v>
      </c>
      <c r="BI742" s="44" t="s">
        <v>1454</v>
      </c>
      <c r="BJ742" s="44" t="s">
        <v>1455</v>
      </c>
      <c r="BK742" s="2" t="n">
        <f aca="false">VALUE(BG742)</f>
        <v>558</v>
      </c>
      <c r="BL742" s="2" t="n">
        <f aca="false">VALUE(BH742)</f>
        <v>671</v>
      </c>
      <c r="BM742" s="2" t="n">
        <f aca="false">VALUE(BI742)</f>
        <v>113</v>
      </c>
      <c r="BN742" s="2" t="n">
        <f aca="false">VALUE(BJ742)</f>
        <v>16.84</v>
      </c>
      <c r="BO742" s="2" t="n">
        <f aca="false">BK742*(1+$BN$827)</f>
        <v>597.393404291887</v>
      </c>
      <c r="BP742" s="2" t="n">
        <f aca="false">BL742-BO742</f>
        <v>73.6065957081133</v>
      </c>
    </row>
    <row r="743" customFormat="false" ht="15" hidden="false" customHeight="false" outlineLevel="0" collapsed="false">
      <c r="A743" s="40" t="s">
        <v>586</v>
      </c>
      <c r="B743" s="44" t="s">
        <v>10</v>
      </c>
      <c r="C743" s="44" t="s">
        <v>780</v>
      </c>
      <c r="D743" s="44" t="s">
        <v>777</v>
      </c>
      <c r="E743" s="44" t="s">
        <v>782</v>
      </c>
      <c r="F743" s="44" t="s">
        <v>778</v>
      </c>
      <c r="G743" s="44" t="s">
        <v>18</v>
      </c>
      <c r="H743" s="44" t="s">
        <v>782</v>
      </c>
      <c r="I743" s="44" t="s">
        <v>784</v>
      </c>
      <c r="J743" s="44" t="s">
        <v>797</v>
      </c>
      <c r="K743" s="44" t="s">
        <v>782</v>
      </c>
      <c r="L743" s="44" t="s">
        <v>6</v>
      </c>
      <c r="M743" s="44" t="s">
        <v>782</v>
      </c>
      <c r="N743" s="44" t="s">
        <v>10</v>
      </c>
      <c r="O743" s="44" t="s">
        <v>799</v>
      </c>
      <c r="P743" s="44" t="s">
        <v>6</v>
      </c>
      <c r="Q743" s="44" t="s">
        <v>782</v>
      </c>
      <c r="R743" s="44" t="s">
        <v>8</v>
      </c>
      <c r="S743" s="44" t="s">
        <v>19</v>
      </c>
      <c r="T743" s="44" t="s">
        <v>13</v>
      </c>
      <c r="U743" s="44" t="s">
        <v>6</v>
      </c>
      <c r="V743" s="44" t="s">
        <v>782</v>
      </c>
      <c r="W743" s="44" t="s">
        <v>782</v>
      </c>
      <c r="X743" s="44" t="s">
        <v>782</v>
      </c>
      <c r="Y743" s="44" t="s">
        <v>12</v>
      </c>
      <c r="Z743" s="44" t="s">
        <v>39</v>
      </c>
      <c r="AA743" s="44" t="s">
        <v>787</v>
      </c>
      <c r="AB743" s="44" t="s">
        <v>782</v>
      </c>
      <c r="AC743" s="44" t="s">
        <v>6</v>
      </c>
      <c r="AD743" s="44" t="s">
        <v>10</v>
      </c>
      <c r="AE743" s="44" t="s">
        <v>5</v>
      </c>
      <c r="AF743" s="44" t="s">
        <v>780</v>
      </c>
      <c r="AG743" s="44" t="s">
        <v>37</v>
      </c>
      <c r="AH743" s="44" t="s">
        <v>780</v>
      </c>
      <c r="AI743" s="44" t="s">
        <v>785</v>
      </c>
      <c r="AJ743" s="44" t="s">
        <v>14</v>
      </c>
      <c r="AK743" s="44" t="s">
        <v>783</v>
      </c>
      <c r="AL743" s="44" t="s">
        <v>780</v>
      </c>
      <c r="AM743" s="44" t="s">
        <v>5</v>
      </c>
      <c r="AN743" s="44" t="s">
        <v>782</v>
      </c>
      <c r="AO743" s="44" t="s">
        <v>5</v>
      </c>
      <c r="AP743" s="44" t="s">
        <v>815</v>
      </c>
      <c r="AQ743" s="44" t="s">
        <v>815</v>
      </c>
      <c r="AR743" s="44" t="s">
        <v>10</v>
      </c>
      <c r="AS743" s="44" t="s">
        <v>22</v>
      </c>
      <c r="AT743" s="44" t="s">
        <v>13</v>
      </c>
      <c r="AU743" s="44" t="s">
        <v>779</v>
      </c>
      <c r="AV743" s="44" t="s">
        <v>782</v>
      </c>
      <c r="AW743" s="44" t="s">
        <v>11</v>
      </c>
      <c r="AX743" s="44" t="s">
        <v>799</v>
      </c>
      <c r="AY743" s="44" t="s">
        <v>8</v>
      </c>
      <c r="AZ743" s="44" t="s">
        <v>795</v>
      </c>
      <c r="BA743" s="44" t="s">
        <v>782</v>
      </c>
      <c r="BB743" s="44" t="s">
        <v>12</v>
      </c>
      <c r="BC743" s="44" t="s">
        <v>782</v>
      </c>
      <c r="BD743" s="44" t="s">
        <v>782</v>
      </c>
      <c r="BE743" s="44" t="s">
        <v>789</v>
      </c>
      <c r="BF743" s="44" t="s">
        <v>778</v>
      </c>
      <c r="BG743" s="44" t="s">
        <v>1010</v>
      </c>
      <c r="BH743" s="44" t="s">
        <v>936</v>
      </c>
      <c r="BI743" s="44" t="s">
        <v>1456</v>
      </c>
      <c r="BJ743" s="44" t="s">
        <v>1457</v>
      </c>
      <c r="BK743" s="2" t="n">
        <f aca="false">VALUE(BG743)</f>
        <v>594</v>
      </c>
      <c r="BL743" s="2" t="n">
        <f aca="false">VALUE(BH743)</f>
        <v>682</v>
      </c>
      <c r="BM743" s="2" t="n">
        <f aca="false">VALUE(BI743)</f>
        <v>88</v>
      </c>
      <c r="BN743" s="2" t="n">
        <f aca="false">VALUE(BJ743)</f>
        <v>12.9</v>
      </c>
      <c r="BO743" s="2" t="n">
        <f aca="false">BK743*(1+$BN$827)</f>
        <v>635.934914246202</v>
      </c>
      <c r="BP743" s="2" t="n">
        <f aca="false">BL743-BO743</f>
        <v>46.0650857537981</v>
      </c>
    </row>
    <row r="744" customFormat="false" ht="15" hidden="false" customHeight="false" outlineLevel="0" collapsed="false">
      <c r="A744" s="40" t="s">
        <v>587</v>
      </c>
      <c r="B744" s="44" t="s">
        <v>10</v>
      </c>
      <c r="C744" s="44" t="s">
        <v>784</v>
      </c>
      <c r="D744" s="44" t="s">
        <v>777</v>
      </c>
      <c r="E744" s="44" t="s">
        <v>8</v>
      </c>
      <c r="F744" s="44" t="s">
        <v>782</v>
      </c>
      <c r="G744" s="44" t="s">
        <v>783</v>
      </c>
      <c r="H744" s="44" t="s">
        <v>797</v>
      </c>
      <c r="I744" s="44" t="s">
        <v>6</v>
      </c>
      <c r="J744" s="44" t="s">
        <v>8</v>
      </c>
      <c r="K744" s="44" t="s">
        <v>780</v>
      </c>
      <c r="L744" s="44" t="s">
        <v>782</v>
      </c>
      <c r="M744" s="44" t="s">
        <v>782</v>
      </c>
      <c r="N744" s="44" t="s">
        <v>782</v>
      </c>
      <c r="O744" s="44" t="s">
        <v>16</v>
      </c>
      <c r="P744" s="44" t="s">
        <v>6</v>
      </c>
      <c r="Q744" s="44" t="s">
        <v>784</v>
      </c>
      <c r="R744" s="44" t="s">
        <v>782</v>
      </c>
      <c r="S744" s="44" t="s">
        <v>782</v>
      </c>
      <c r="T744" s="44" t="s">
        <v>13</v>
      </c>
      <c r="U744" s="44" t="s">
        <v>779</v>
      </c>
      <c r="V744" s="44" t="s">
        <v>782</v>
      </c>
      <c r="W744" s="44" t="s">
        <v>782</v>
      </c>
      <c r="X744" s="44" t="s">
        <v>14</v>
      </c>
      <c r="Y744" s="44" t="s">
        <v>7</v>
      </c>
      <c r="Z744" s="44" t="s">
        <v>39</v>
      </c>
      <c r="AA744" s="44" t="s">
        <v>826</v>
      </c>
      <c r="AB744" s="44" t="s">
        <v>782</v>
      </c>
      <c r="AC744" s="44" t="s">
        <v>14</v>
      </c>
      <c r="AD744" s="44" t="s">
        <v>785</v>
      </c>
      <c r="AE744" s="44" t="s">
        <v>5</v>
      </c>
      <c r="AF744" s="44" t="s">
        <v>780</v>
      </c>
      <c r="AG744" s="44" t="s">
        <v>821</v>
      </c>
      <c r="AH744" s="44" t="s">
        <v>38</v>
      </c>
      <c r="AI744" s="44" t="s">
        <v>803</v>
      </c>
      <c r="AJ744" s="44" t="s">
        <v>782</v>
      </c>
      <c r="AK744" s="44" t="s">
        <v>6</v>
      </c>
      <c r="AL744" s="44" t="s">
        <v>786</v>
      </c>
      <c r="AM744" s="44" t="s">
        <v>7</v>
      </c>
      <c r="AN744" s="44" t="s">
        <v>782</v>
      </c>
      <c r="AO744" s="44" t="s">
        <v>5</v>
      </c>
      <c r="AP744" s="44" t="s">
        <v>862</v>
      </c>
      <c r="AQ744" s="44" t="s">
        <v>7</v>
      </c>
      <c r="AR744" s="44" t="s">
        <v>10</v>
      </c>
      <c r="AS744" s="44" t="s">
        <v>10</v>
      </c>
      <c r="AT744" s="44" t="s">
        <v>7</v>
      </c>
      <c r="AU744" s="44" t="s">
        <v>779</v>
      </c>
      <c r="AV744" s="44" t="s">
        <v>782</v>
      </c>
      <c r="AW744" s="44" t="s">
        <v>11</v>
      </c>
      <c r="AX744" s="44" t="s">
        <v>782</v>
      </c>
      <c r="AY744" s="44" t="s">
        <v>15</v>
      </c>
      <c r="AZ744" s="44" t="s">
        <v>795</v>
      </c>
      <c r="BA744" s="44" t="s">
        <v>782</v>
      </c>
      <c r="BB744" s="44" t="s">
        <v>12</v>
      </c>
      <c r="BC744" s="44" t="s">
        <v>782</v>
      </c>
      <c r="BD744" s="44" t="s">
        <v>789</v>
      </c>
      <c r="BE744" s="44" t="s">
        <v>827</v>
      </c>
      <c r="BF744" s="44" t="s">
        <v>778</v>
      </c>
      <c r="BG744" s="44" t="s">
        <v>834</v>
      </c>
      <c r="BH744" s="44" t="s">
        <v>1004</v>
      </c>
      <c r="BI744" s="44" t="s">
        <v>34</v>
      </c>
      <c r="BJ744" s="44" t="s">
        <v>1458</v>
      </c>
      <c r="BK744" s="2" t="n">
        <f aca="false">VALUE(BG744)</f>
        <v>674</v>
      </c>
      <c r="BL744" s="2" t="n">
        <f aca="false">VALUE(BH744)</f>
        <v>704</v>
      </c>
      <c r="BM744" s="2" t="n">
        <f aca="false">VALUE(BI744)</f>
        <v>30</v>
      </c>
      <c r="BN744" s="2" t="n">
        <f aca="false">VALUE(BJ744)</f>
        <v>4.26</v>
      </c>
      <c r="BO744" s="2" t="n">
        <f aca="false">BK744*(1+$BN$827)</f>
        <v>721.58271414468</v>
      </c>
      <c r="BP744" s="2" t="n">
        <f aca="false">BL744-BO744</f>
        <v>-17.5827141446803</v>
      </c>
    </row>
    <row r="745" customFormat="false" ht="15" hidden="false" customHeight="false" outlineLevel="0" collapsed="false">
      <c r="A745" s="40" t="s">
        <v>588</v>
      </c>
      <c r="B745" s="44" t="s">
        <v>820</v>
      </c>
      <c r="C745" s="44" t="s">
        <v>780</v>
      </c>
      <c r="D745" s="44" t="s">
        <v>777</v>
      </c>
      <c r="E745" s="44" t="s">
        <v>8</v>
      </c>
      <c r="F745" s="44" t="s">
        <v>779</v>
      </c>
      <c r="G745" s="44" t="s">
        <v>782</v>
      </c>
      <c r="H745" s="44" t="s">
        <v>797</v>
      </c>
      <c r="I745" s="44" t="s">
        <v>6</v>
      </c>
      <c r="J745" s="44" t="s">
        <v>8</v>
      </c>
      <c r="K745" s="44" t="s">
        <v>782</v>
      </c>
      <c r="L745" s="44" t="s">
        <v>790</v>
      </c>
      <c r="M745" s="44" t="s">
        <v>782</v>
      </c>
      <c r="N745" s="44" t="s">
        <v>10</v>
      </c>
      <c r="O745" s="44" t="s">
        <v>16</v>
      </c>
      <c r="P745" s="44" t="s">
        <v>6</v>
      </c>
      <c r="Q745" s="44" t="s">
        <v>782</v>
      </c>
      <c r="R745" s="44" t="s">
        <v>5</v>
      </c>
      <c r="S745" s="44" t="s">
        <v>782</v>
      </c>
      <c r="T745" s="44" t="s">
        <v>9</v>
      </c>
      <c r="U745" s="44" t="s">
        <v>6</v>
      </c>
      <c r="V745" s="44" t="s">
        <v>782</v>
      </c>
      <c r="W745" s="44" t="s">
        <v>782</v>
      </c>
      <c r="X745" s="44" t="s">
        <v>8</v>
      </c>
      <c r="Y745" s="44" t="s">
        <v>12</v>
      </c>
      <c r="Z745" s="44" t="s">
        <v>5</v>
      </c>
      <c r="AA745" s="44" t="s">
        <v>826</v>
      </c>
      <c r="AB745" s="44" t="s">
        <v>782</v>
      </c>
      <c r="AC745" s="44" t="s">
        <v>782</v>
      </c>
      <c r="AD745" s="44" t="s">
        <v>785</v>
      </c>
      <c r="AE745" s="44" t="s">
        <v>5</v>
      </c>
      <c r="AF745" s="44" t="s">
        <v>9</v>
      </c>
      <c r="AG745" s="44" t="s">
        <v>37</v>
      </c>
      <c r="AH745" s="44" t="s">
        <v>38</v>
      </c>
      <c r="AI745" s="44" t="s">
        <v>785</v>
      </c>
      <c r="AJ745" s="44" t="s">
        <v>14</v>
      </c>
      <c r="AK745" s="44" t="s">
        <v>782</v>
      </c>
      <c r="AL745" s="44" t="s">
        <v>786</v>
      </c>
      <c r="AM745" s="44" t="s">
        <v>5</v>
      </c>
      <c r="AN745" s="44" t="s">
        <v>5</v>
      </c>
      <c r="AO745" s="44" t="s">
        <v>5</v>
      </c>
      <c r="AP745" s="44" t="s">
        <v>862</v>
      </c>
      <c r="AQ745" s="44" t="s">
        <v>7</v>
      </c>
      <c r="AR745" s="44" t="s">
        <v>10</v>
      </c>
      <c r="AS745" s="44" t="s">
        <v>22</v>
      </c>
      <c r="AT745" s="44" t="s">
        <v>7</v>
      </c>
      <c r="AU745" s="44" t="s">
        <v>782</v>
      </c>
      <c r="AV745" s="44" t="s">
        <v>779</v>
      </c>
      <c r="AW745" s="44" t="s">
        <v>782</v>
      </c>
      <c r="AX745" s="44" t="s">
        <v>799</v>
      </c>
      <c r="AY745" s="44" t="s">
        <v>8</v>
      </c>
      <c r="AZ745" s="44" t="s">
        <v>795</v>
      </c>
      <c r="BA745" s="44" t="s">
        <v>782</v>
      </c>
      <c r="BB745" s="44" t="s">
        <v>12</v>
      </c>
      <c r="BC745" s="44" t="s">
        <v>782</v>
      </c>
      <c r="BD745" s="44" t="s">
        <v>16</v>
      </c>
      <c r="BE745" s="44" t="s">
        <v>827</v>
      </c>
      <c r="BF745" s="44" t="s">
        <v>778</v>
      </c>
      <c r="BG745" s="44" t="s">
        <v>866</v>
      </c>
      <c r="BH745" s="44" t="s">
        <v>1459</v>
      </c>
      <c r="BI745" s="44" t="s">
        <v>1135</v>
      </c>
      <c r="BJ745" s="44" t="s">
        <v>1460</v>
      </c>
      <c r="BK745" s="2" t="n">
        <f aca="false">VALUE(BG745)</f>
        <v>642.5</v>
      </c>
      <c r="BL745" s="2" t="n">
        <f aca="false">VALUE(BH745)</f>
        <v>716</v>
      </c>
      <c r="BM745" s="2" t="n">
        <f aca="false">VALUE(BI745)</f>
        <v>73.5</v>
      </c>
      <c r="BN745" s="2" t="n">
        <f aca="false">VALUE(BJ745)</f>
        <v>10.27</v>
      </c>
      <c r="BO745" s="2" t="n">
        <f aca="false">BK745*(1+$BN$827)</f>
        <v>687.858892934655</v>
      </c>
      <c r="BP745" s="2" t="n">
        <f aca="false">BL745-BO745</f>
        <v>28.1411070653455</v>
      </c>
    </row>
    <row r="746" customFormat="false" ht="15" hidden="false" customHeight="false" outlineLevel="0" collapsed="false">
      <c r="A746" s="40" t="s">
        <v>589</v>
      </c>
      <c r="B746" s="44" t="s">
        <v>10</v>
      </c>
      <c r="C746" s="44" t="s">
        <v>795</v>
      </c>
      <c r="D746" s="44" t="s">
        <v>913</v>
      </c>
      <c r="E746" s="44" t="s">
        <v>782</v>
      </c>
      <c r="F746" s="44" t="s">
        <v>782</v>
      </c>
      <c r="G746" s="44" t="s">
        <v>779</v>
      </c>
      <c r="H746" s="44" t="s">
        <v>782</v>
      </c>
      <c r="I746" s="44" t="s">
        <v>784</v>
      </c>
      <c r="J746" s="44" t="s">
        <v>797</v>
      </c>
      <c r="K746" s="44" t="s">
        <v>782</v>
      </c>
      <c r="L746" s="44" t="s">
        <v>779</v>
      </c>
      <c r="M746" s="44" t="s">
        <v>782</v>
      </c>
      <c r="N746" s="44" t="s">
        <v>782</v>
      </c>
      <c r="O746" s="44" t="s">
        <v>799</v>
      </c>
      <c r="P746" s="44" t="s">
        <v>6</v>
      </c>
      <c r="Q746" s="44" t="s">
        <v>784</v>
      </c>
      <c r="R746" s="44" t="s">
        <v>782</v>
      </c>
      <c r="S746" s="44" t="s">
        <v>782</v>
      </c>
      <c r="T746" s="44" t="s">
        <v>13</v>
      </c>
      <c r="U746" s="44" t="s">
        <v>799</v>
      </c>
      <c r="V746" s="44" t="s">
        <v>782</v>
      </c>
      <c r="W746" s="44" t="s">
        <v>23</v>
      </c>
      <c r="X746" s="44" t="s">
        <v>14</v>
      </c>
      <c r="Y746" s="44" t="s">
        <v>782</v>
      </c>
      <c r="Z746" s="44" t="s">
        <v>39</v>
      </c>
      <c r="AA746" s="44" t="s">
        <v>826</v>
      </c>
      <c r="AB746" s="44" t="s">
        <v>784</v>
      </c>
      <c r="AC746" s="44" t="s">
        <v>782</v>
      </c>
      <c r="AD746" s="44" t="s">
        <v>813</v>
      </c>
      <c r="AE746" s="44" t="s">
        <v>782</v>
      </c>
      <c r="AF746" s="44" t="s">
        <v>780</v>
      </c>
      <c r="AG746" s="44" t="s">
        <v>37</v>
      </c>
      <c r="AH746" s="44" t="s">
        <v>814</v>
      </c>
      <c r="AI746" s="44" t="s">
        <v>789</v>
      </c>
      <c r="AJ746" s="44" t="s">
        <v>782</v>
      </c>
      <c r="AK746" s="44" t="s">
        <v>783</v>
      </c>
      <c r="AL746" s="44" t="s">
        <v>815</v>
      </c>
      <c r="AM746" s="44" t="s">
        <v>7</v>
      </c>
      <c r="AN746" s="44" t="s">
        <v>782</v>
      </c>
      <c r="AO746" s="44" t="s">
        <v>12</v>
      </c>
      <c r="AP746" s="44" t="s">
        <v>862</v>
      </c>
      <c r="AQ746" s="44" t="s">
        <v>815</v>
      </c>
      <c r="AR746" s="44" t="s">
        <v>784</v>
      </c>
      <c r="AS746" s="44" t="s">
        <v>10</v>
      </c>
      <c r="AT746" s="44" t="s">
        <v>7</v>
      </c>
      <c r="AU746" s="44" t="s">
        <v>779</v>
      </c>
      <c r="AV746" s="44" t="s">
        <v>782</v>
      </c>
      <c r="AW746" s="44" t="s">
        <v>782</v>
      </c>
      <c r="AX746" s="44" t="s">
        <v>782</v>
      </c>
      <c r="AY746" s="44" t="s">
        <v>15</v>
      </c>
      <c r="AZ746" s="44" t="s">
        <v>795</v>
      </c>
      <c r="BA746" s="44" t="s">
        <v>782</v>
      </c>
      <c r="BB746" s="44" t="s">
        <v>12</v>
      </c>
      <c r="BC746" s="44" t="s">
        <v>5</v>
      </c>
      <c r="BD746" s="44" t="s">
        <v>789</v>
      </c>
      <c r="BE746" s="44" t="s">
        <v>789</v>
      </c>
      <c r="BF746" s="44" t="s">
        <v>778</v>
      </c>
      <c r="BG746" s="44" t="s">
        <v>950</v>
      </c>
      <c r="BH746" s="44" t="s">
        <v>880</v>
      </c>
      <c r="BI746" s="44" t="s">
        <v>6</v>
      </c>
      <c r="BJ746" s="44" t="s">
        <v>1461</v>
      </c>
      <c r="BK746" s="2" t="n">
        <f aca="false">VALUE(BG746)</f>
        <v>679</v>
      </c>
      <c r="BL746" s="2" t="n">
        <f aca="false">VALUE(BH746)</f>
        <v>681</v>
      </c>
      <c r="BM746" s="2" t="n">
        <f aca="false">VALUE(BI746)</f>
        <v>2</v>
      </c>
      <c r="BN746" s="2" t="n">
        <f aca="false">VALUE(BJ746)</f>
        <v>0.29</v>
      </c>
      <c r="BO746" s="2" t="n">
        <f aca="false">BK746*(1+$BN$827)</f>
        <v>726.935701638335</v>
      </c>
      <c r="BP746" s="2" t="n">
        <f aca="false">BL746-BO746</f>
        <v>-45.9357016383352</v>
      </c>
    </row>
    <row r="747" customFormat="false" ht="15" hidden="false" customHeight="false" outlineLevel="0" collapsed="false">
      <c r="A747" s="40" t="s">
        <v>590</v>
      </c>
      <c r="B747" s="44" t="s">
        <v>785</v>
      </c>
      <c r="C747" s="44" t="s">
        <v>784</v>
      </c>
      <c r="D747" s="44" t="s">
        <v>796</v>
      </c>
      <c r="E747" s="44" t="s">
        <v>8</v>
      </c>
      <c r="F747" s="44" t="s">
        <v>6</v>
      </c>
      <c r="G747" s="44" t="s">
        <v>783</v>
      </c>
      <c r="H747" s="44" t="s">
        <v>782</v>
      </c>
      <c r="I747" s="44" t="s">
        <v>782</v>
      </c>
      <c r="J747" s="44" t="s">
        <v>784</v>
      </c>
      <c r="K747" s="44" t="s">
        <v>780</v>
      </c>
      <c r="L747" s="44" t="s">
        <v>782</v>
      </c>
      <c r="M747" s="44" t="s">
        <v>9</v>
      </c>
      <c r="N747" s="44" t="s">
        <v>8</v>
      </c>
      <c r="O747" s="44" t="s">
        <v>798</v>
      </c>
      <c r="P747" s="44" t="s">
        <v>32</v>
      </c>
      <c r="Q747" s="44" t="s">
        <v>5</v>
      </c>
      <c r="R747" s="44" t="s">
        <v>8</v>
      </c>
      <c r="S747" s="44" t="s">
        <v>9</v>
      </c>
      <c r="T747" s="44" t="s">
        <v>782</v>
      </c>
      <c r="U747" s="44" t="s">
        <v>799</v>
      </c>
      <c r="V747" s="44" t="s">
        <v>782</v>
      </c>
      <c r="W747" s="44" t="s">
        <v>800</v>
      </c>
      <c r="X747" s="44" t="s">
        <v>782</v>
      </c>
      <c r="Y747" s="44" t="s">
        <v>785</v>
      </c>
      <c r="Z747" s="44" t="s">
        <v>39</v>
      </c>
      <c r="AA747" s="44" t="s">
        <v>783</v>
      </c>
      <c r="AB747" s="44" t="s">
        <v>6</v>
      </c>
      <c r="AC747" s="44" t="s">
        <v>790</v>
      </c>
      <c r="AD747" s="44" t="s">
        <v>813</v>
      </c>
      <c r="AE747" s="44" t="s">
        <v>782</v>
      </c>
      <c r="AF747" s="44" t="s">
        <v>9</v>
      </c>
      <c r="AG747" s="44" t="s">
        <v>821</v>
      </c>
      <c r="AH747" s="44" t="s">
        <v>814</v>
      </c>
      <c r="AI747" s="44" t="s">
        <v>789</v>
      </c>
      <c r="AJ747" s="44" t="s">
        <v>7</v>
      </c>
      <c r="AK747" s="44" t="s">
        <v>782</v>
      </c>
      <c r="AL747" s="44" t="s">
        <v>815</v>
      </c>
      <c r="AM747" s="44" t="s">
        <v>782</v>
      </c>
      <c r="AN747" s="44" t="s">
        <v>5</v>
      </c>
      <c r="AO747" s="44" t="s">
        <v>782</v>
      </c>
      <c r="AP747" s="44" t="s">
        <v>38</v>
      </c>
      <c r="AQ747" s="44" t="s">
        <v>783</v>
      </c>
      <c r="AR747" s="44" t="s">
        <v>10</v>
      </c>
      <c r="AS747" s="44" t="s">
        <v>6</v>
      </c>
      <c r="AT747" s="44" t="s">
        <v>782</v>
      </c>
      <c r="AU747" s="44" t="s">
        <v>23</v>
      </c>
      <c r="AV747" s="44" t="s">
        <v>782</v>
      </c>
      <c r="AW747" s="44" t="s">
        <v>782</v>
      </c>
      <c r="AX747" s="44" t="s">
        <v>782</v>
      </c>
      <c r="AY747" s="44" t="s">
        <v>15</v>
      </c>
      <c r="AZ747" s="44" t="s">
        <v>782</v>
      </c>
      <c r="BA747" s="44" t="s">
        <v>13</v>
      </c>
      <c r="BB747" s="44" t="s">
        <v>782</v>
      </c>
      <c r="BC747" s="44" t="s">
        <v>782</v>
      </c>
      <c r="BD747" s="44" t="s">
        <v>782</v>
      </c>
      <c r="BE747" s="44" t="s">
        <v>6</v>
      </c>
      <c r="BF747" s="44" t="s">
        <v>782</v>
      </c>
      <c r="BG747" s="44" t="s">
        <v>979</v>
      </c>
      <c r="BH747" s="44" t="s">
        <v>1072</v>
      </c>
      <c r="BI747" s="44" t="s">
        <v>45</v>
      </c>
      <c r="BJ747" s="44" t="s">
        <v>1462</v>
      </c>
      <c r="BK747" s="2" t="n">
        <f aca="false">VALUE(BG747)</f>
        <v>620</v>
      </c>
      <c r="BL747" s="2" t="n">
        <f aca="false">VALUE(BH747)</f>
        <v>661</v>
      </c>
      <c r="BM747" s="2" t="n">
        <f aca="false">VALUE(BI747)</f>
        <v>41</v>
      </c>
      <c r="BN747" s="2" t="n">
        <f aca="false">VALUE(BJ747)</f>
        <v>6.2</v>
      </c>
      <c r="BO747" s="2" t="n">
        <f aca="false">BK747*(1+$BN$827)</f>
        <v>663.770449213207</v>
      </c>
      <c r="BP747" s="2" t="n">
        <f aca="false">BL747-BO747</f>
        <v>-2.77044921320737</v>
      </c>
    </row>
    <row r="748" customFormat="false" ht="15" hidden="false" customHeight="false" outlineLevel="0" collapsed="false">
      <c r="A748" s="40" t="s">
        <v>591</v>
      </c>
      <c r="B748" s="44" t="s">
        <v>10</v>
      </c>
      <c r="C748" s="44" t="s">
        <v>10</v>
      </c>
      <c r="D748" s="44" t="s">
        <v>913</v>
      </c>
      <c r="E748" s="44" t="s">
        <v>782</v>
      </c>
      <c r="F748" s="44" t="s">
        <v>782</v>
      </c>
      <c r="G748" s="44" t="s">
        <v>779</v>
      </c>
      <c r="H748" s="44" t="s">
        <v>782</v>
      </c>
      <c r="I748" s="44" t="s">
        <v>6</v>
      </c>
      <c r="J748" s="44" t="s">
        <v>797</v>
      </c>
      <c r="K748" s="44" t="s">
        <v>782</v>
      </c>
      <c r="L748" s="44" t="s">
        <v>6</v>
      </c>
      <c r="M748" s="44" t="s">
        <v>782</v>
      </c>
      <c r="N748" s="44" t="s">
        <v>10</v>
      </c>
      <c r="O748" s="44" t="s">
        <v>16</v>
      </c>
      <c r="P748" s="44" t="s">
        <v>32</v>
      </c>
      <c r="Q748" s="44" t="s">
        <v>784</v>
      </c>
      <c r="R748" s="44" t="s">
        <v>782</v>
      </c>
      <c r="S748" s="44" t="s">
        <v>782</v>
      </c>
      <c r="T748" s="44" t="s">
        <v>13</v>
      </c>
      <c r="U748" s="44" t="s">
        <v>782</v>
      </c>
      <c r="V748" s="44" t="s">
        <v>782</v>
      </c>
      <c r="W748" s="44" t="s">
        <v>782</v>
      </c>
      <c r="X748" s="44" t="s">
        <v>20</v>
      </c>
      <c r="Y748" s="44" t="s">
        <v>785</v>
      </c>
      <c r="Z748" s="44" t="s">
        <v>5</v>
      </c>
      <c r="AA748" s="44" t="s">
        <v>826</v>
      </c>
      <c r="AB748" s="44" t="s">
        <v>784</v>
      </c>
      <c r="AC748" s="44" t="s">
        <v>782</v>
      </c>
      <c r="AD748" s="44" t="s">
        <v>813</v>
      </c>
      <c r="AE748" s="44" t="s">
        <v>784</v>
      </c>
      <c r="AF748" s="44" t="s">
        <v>9</v>
      </c>
      <c r="AG748" s="44" t="s">
        <v>782</v>
      </c>
      <c r="AH748" s="44" t="s">
        <v>814</v>
      </c>
      <c r="AI748" s="44" t="s">
        <v>803</v>
      </c>
      <c r="AJ748" s="44" t="s">
        <v>14</v>
      </c>
      <c r="AK748" s="44" t="s">
        <v>6</v>
      </c>
      <c r="AL748" s="44" t="s">
        <v>815</v>
      </c>
      <c r="AM748" s="44" t="s">
        <v>5</v>
      </c>
      <c r="AN748" s="44" t="s">
        <v>782</v>
      </c>
      <c r="AO748" s="44" t="s">
        <v>12</v>
      </c>
      <c r="AP748" s="44" t="s">
        <v>862</v>
      </c>
      <c r="AQ748" s="44" t="s">
        <v>815</v>
      </c>
      <c r="AR748" s="44" t="s">
        <v>20</v>
      </c>
      <c r="AS748" s="44" t="s">
        <v>22</v>
      </c>
      <c r="AT748" s="44" t="s">
        <v>13</v>
      </c>
      <c r="AU748" s="44" t="s">
        <v>779</v>
      </c>
      <c r="AV748" s="44" t="s">
        <v>782</v>
      </c>
      <c r="AW748" s="44" t="s">
        <v>780</v>
      </c>
      <c r="AX748" s="44" t="s">
        <v>799</v>
      </c>
      <c r="AY748" s="44" t="s">
        <v>8</v>
      </c>
      <c r="AZ748" s="44" t="s">
        <v>795</v>
      </c>
      <c r="BA748" s="44" t="s">
        <v>782</v>
      </c>
      <c r="BB748" s="44" t="s">
        <v>12</v>
      </c>
      <c r="BC748" s="44" t="s">
        <v>5</v>
      </c>
      <c r="BD748" s="44" t="s">
        <v>16</v>
      </c>
      <c r="BE748" s="44" t="s">
        <v>789</v>
      </c>
      <c r="BF748" s="44" t="s">
        <v>778</v>
      </c>
      <c r="BG748" s="44" t="s">
        <v>1132</v>
      </c>
      <c r="BH748" s="44" t="s">
        <v>828</v>
      </c>
      <c r="BI748" s="44" t="s">
        <v>853</v>
      </c>
      <c r="BJ748" s="44" t="s">
        <v>1463</v>
      </c>
      <c r="BK748" s="2" t="n">
        <f aca="false">VALUE(BG748)</f>
        <v>658.5</v>
      </c>
      <c r="BL748" s="2" t="n">
        <f aca="false">VALUE(BH748)</f>
        <v>680</v>
      </c>
      <c r="BM748" s="2" t="n">
        <f aca="false">VALUE(BI748)</f>
        <v>21.5</v>
      </c>
      <c r="BN748" s="2" t="n">
        <f aca="false">VALUE(BJ748)</f>
        <v>3.16</v>
      </c>
      <c r="BO748" s="2" t="n">
        <f aca="false">BK748*(1+$BN$827)</f>
        <v>704.98845291435</v>
      </c>
      <c r="BP748" s="2" t="n">
        <f aca="false">BL748-BO748</f>
        <v>-24.9884529143501</v>
      </c>
    </row>
    <row r="749" customFormat="false" ht="15" hidden="false" customHeight="false" outlineLevel="0" collapsed="false">
      <c r="A749" s="40" t="s">
        <v>592</v>
      </c>
      <c r="B749" s="44" t="s">
        <v>782</v>
      </c>
      <c r="C749" s="44" t="s">
        <v>10</v>
      </c>
      <c r="D749" s="44" t="s">
        <v>777</v>
      </c>
      <c r="E749" s="44" t="s">
        <v>12</v>
      </c>
      <c r="F749" s="44" t="s">
        <v>782</v>
      </c>
      <c r="G749" s="44" t="s">
        <v>779</v>
      </c>
      <c r="H749" s="44" t="s">
        <v>782</v>
      </c>
      <c r="I749" s="44" t="s">
        <v>782</v>
      </c>
      <c r="J749" s="44" t="s">
        <v>784</v>
      </c>
      <c r="K749" s="44" t="s">
        <v>782</v>
      </c>
      <c r="L749" s="44" t="s">
        <v>790</v>
      </c>
      <c r="M749" s="44" t="s">
        <v>9</v>
      </c>
      <c r="N749" s="44" t="s">
        <v>8</v>
      </c>
      <c r="O749" s="44" t="s">
        <v>798</v>
      </c>
      <c r="P749" s="44" t="s">
        <v>32</v>
      </c>
      <c r="Q749" s="44" t="s">
        <v>784</v>
      </c>
      <c r="R749" s="44" t="s">
        <v>8</v>
      </c>
      <c r="S749" s="44" t="s">
        <v>17</v>
      </c>
      <c r="T749" s="44" t="s">
        <v>9</v>
      </c>
      <c r="U749" s="44" t="s">
        <v>799</v>
      </c>
      <c r="V749" s="44" t="s">
        <v>782</v>
      </c>
      <c r="W749" s="44" t="s">
        <v>23</v>
      </c>
      <c r="X749" s="44" t="s">
        <v>782</v>
      </c>
      <c r="Y749" s="44" t="s">
        <v>785</v>
      </c>
      <c r="Z749" s="44" t="s">
        <v>39</v>
      </c>
      <c r="AA749" s="44" t="s">
        <v>783</v>
      </c>
      <c r="AB749" s="44" t="s">
        <v>6</v>
      </c>
      <c r="AC749" s="44" t="s">
        <v>14</v>
      </c>
      <c r="AD749" s="44" t="s">
        <v>813</v>
      </c>
      <c r="AE749" s="44" t="s">
        <v>782</v>
      </c>
      <c r="AF749" s="44" t="s">
        <v>9</v>
      </c>
      <c r="AG749" s="44" t="s">
        <v>782</v>
      </c>
      <c r="AH749" s="44" t="s">
        <v>814</v>
      </c>
      <c r="AI749" s="44" t="s">
        <v>789</v>
      </c>
      <c r="AJ749" s="44" t="s">
        <v>5</v>
      </c>
      <c r="AK749" s="44" t="s">
        <v>790</v>
      </c>
      <c r="AL749" s="44" t="s">
        <v>815</v>
      </c>
      <c r="AM749" s="44" t="s">
        <v>782</v>
      </c>
      <c r="AN749" s="44" t="s">
        <v>6</v>
      </c>
      <c r="AO749" s="44" t="s">
        <v>782</v>
      </c>
      <c r="AP749" s="44" t="s">
        <v>38</v>
      </c>
      <c r="AQ749" s="44" t="s">
        <v>783</v>
      </c>
      <c r="AR749" s="44" t="s">
        <v>784</v>
      </c>
      <c r="AS749" s="44" t="s">
        <v>6</v>
      </c>
      <c r="AT749" s="44" t="s">
        <v>782</v>
      </c>
      <c r="AU749" s="44" t="s">
        <v>788</v>
      </c>
      <c r="AV749" s="44" t="s">
        <v>783</v>
      </c>
      <c r="AW749" s="44" t="s">
        <v>780</v>
      </c>
      <c r="AX749" s="44" t="s">
        <v>782</v>
      </c>
      <c r="AY749" s="44" t="s">
        <v>15</v>
      </c>
      <c r="AZ749" s="44" t="s">
        <v>18</v>
      </c>
      <c r="BA749" s="44" t="s">
        <v>13</v>
      </c>
      <c r="BB749" s="44" t="s">
        <v>803</v>
      </c>
      <c r="BC749" s="44" t="s">
        <v>783</v>
      </c>
      <c r="BD749" s="44" t="s">
        <v>789</v>
      </c>
      <c r="BE749" s="44" t="s">
        <v>6</v>
      </c>
      <c r="BF749" s="44" t="s">
        <v>782</v>
      </c>
      <c r="BG749" s="44" t="s">
        <v>1288</v>
      </c>
      <c r="BH749" s="44" t="s">
        <v>856</v>
      </c>
      <c r="BI749" s="44" t="s">
        <v>1384</v>
      </c>
      <c r="BJ749" s="44" t="s">
        <v>1464</v>
      </c>
      <c r="BK749" s="2" t="n">
        <f aca="false">VALUE(BG749)</f>
        <v>620.5</v>
      </c>
      <c r="BL749" s="2" t="n">
        <f aca="false">VALUE(BH749)</f>
        <v>672</v>
      </c>
      <c r="BM749" s="2" t="n">
        <f aca="false">VALUE(BI749)</f>
        <v>51.5</v>
      </c>
      <c r="BN749" s="2" t="n">
        <f aca="false">VALUE(BJ749)</f>
        <v>7.66</v>
      </c>
      <c r="BO749" s="2" t="n">
        <f aca="false">BK749*(1+$BN$827)</f>
        <v>664.305747962573</v>
      </c>
      <c r="BP749" s="2" t="n">
        <f aca="false">BL749-BO749</f>
        <v>7.69425203742708</v>
      </c>
    </row>
    <row r="750" customFormat="false" ht="15" hidden="false" customHeight="false" outlineLevel="0" collapsed="false">
      <c r="A750" s="40" t="s">
        <v>593</v>
      </c>
      <c r="B750" s="44" t="s">
        <v>782</v>
      </c>
      <c r="C750" s="44" t="s">
        <v>795</v>
      </c>
      <c r="D750" s="44" t="s">
        <v>777</v>
      </c>
      <c r="E750" s="44" t="s">
        <v>782</v>
      </c>
      <c r="F750" s="44" t="s">
        <v>782</v>
      </c>
      <c r="G750" s="44" t="s">
        <v>779</v>
      </c>
      <c r="H750" s="44" t="s">
        <v>782</v>
      </c>
      <c r="I750" s="44" t="s">
        <v>784</v>
      </c>
      <c r="J750" s="44" t="s">
        <v>782</v>
      </c>
      <c r="K750" s="44" t="s">
        <v>782</v>
      </c>
      <c r="L750" s="44" t="s">
        <v>790</v>
      </c>
      <c r="M750" s="44" t="s">
        <v>10</v>
      </c>
      <c r="N750" s="44" t="s">
        <v>6</v>
      </c>
      <c r="O750" s="44" t="s">
        <v>782</v>
      </c>
      <c r="P750" s="44" t="s">
        <v>13</v>
      </c>
      <c r="Q750" s="44" t="s">
        <v>5</v>
      </c>
      <c r="R750" s="44" t="s">
        <v>5</v>
      </c>
      <c r="S750" s="44" t="s">
        <v>9</v>
      </c>
      <c r="T750" s="44" t="s">
        <v>782</v>
      </c>
      <c r="U750" s="44" t="s">
        <v>799</v>
      </c>
      <c r="V750" s="44" t="s">
        <v>782</v>
      </c>
      <c r="W750" s="44" t="s">
        <v>800</v>
      </c>
      <c r="X750" s="44" t="s">
        <v>782</v>
      </c>
      <c r="Y750" s="44" t="s">
        <v>785</v>
      </c>
      <c r="Z750" s="44" t="s">
        <v>801</v>
      </c>
      <c r="AA750" s="44" t="s">
        <v>783</v>
      </c>
      <c r="AB750" s="44" t="s">
        <v>6</v>
      </c>
      <c r="AC750" s="44" t="s">
        <v>790</v>
      </c>
      <c r="AD750" s="44" t="s">
        <v>813</v>
      </c>
      <c r="AE750" s="44" t="s">
        <v>6</v>
      </c>
      <c r="AF750" s="44" t="s">
        <v>780</v>
      </c>
      <c r="AG750" s="44" t="s">
        <v>37</v>
      </c>
      <c r="AH750" s="44" t="s">
        <v>814</v>
      </c>
      <c r="AI750" s="44" t="s">
        <v>789</v>
      </c>
      <c r="AJ750" s="44" t="s">
        <v>5</v>
      </c>
      <c r="AK750" s="44" t="s">
        <v>790</v>
      </c>
      <c r="AL750" s="44" t="s">
        <v>815</v>
      </c>
      <c r="AM750" s="44" t="s">
        <v>782</v>
      </c>
      <c r="AN750" s="44" t="s">
        <v>6</v>
      </c>
      <c r="AO750" s="44" t="s">
        <v>12</v>
      </c>
      <c r="AP750" s="44" t="s">
        <v>782</v>
      </c>
      <c r="AQ750" s="44" t="s">
        <v>783</v>
      </c>
      <c r="AR750" s="44" t="s">
        <v>784</v>
      </c>
      <c r="AS750" s="44" t="s">
        <v>6</v>
      </c>
      <c r="AT750" s="44" t="s">
        <v>782</v>
      </c>
      <c r="AU750" s="44" t="s">
        <v>788</v>
      </c>
      <c r="AV750" s="44" t="s">
        <v>782</v>
      </c>
      <c r="AW750" s="44" t="s">
        <v>782</v>
      </c>
      <c r="AX750" s="44" t="s">
        <v>782</v>
      </c>
      <c r="AY750" s="44" t="s">
        <v>15</v>
      </c>
      <c r="AZ750" s="44" t="s">
        <v>18</v>
      </c>
      <c r="BA750" s="44" t="s">
        <v>13</v>
      </c>
      <c r="BB750" s="44" t="s">
        <v>803</v>
      </c>
      <c r="BC750" s="44" t="s">
        <v>783</v>
      </c>
      <c r="BD750" s="44" t="s">
        <v>782</v>
      </c>
      <c r="BE750" s="44" t="s">
        <v>6</v>
      </c>
      <c r="BF750" s="44" t="s">
        <v>782</v>
      </c>
      <c r="BG750" s="44" t="s">
        <v>1465</v>
      </c>
      <c r="BH750" s="44" t="s">
        <v>805</v>
      </c>
      <c r="BI750" s="44" t="s">
        <v>943</v>
      </c>
      <c r="BJ750" s="44" t="s">
        <v>1466</v>
      </c>
      <c r="BK750" s="2" t="n">
        <f aca="false">VALUE(BG750)</f>
        <v>581.5</v>
      </c>
      <c r="BL750" s="2" t="n">
        <f aca="false">VALUE(BH750)</f>
        <v>670</v>
      </c>
      <c r="BM750" s="2" t="n">
        <f aca="false">VALUE(BI750)</f>
        <v>88.5</v>
      </c>
      <c r="BN750" s="2" t="n">
        <f aca="false">VALUE(BJ750)</f>
        <v>13.21</v>
      </c>
      <c r="BO750" s="2" t="n">
        <f aca="false">BK750*(1+$BN$827)</f>
        <v>622.552445512065</v>
      </c>
      <c r="BP750" s="2" t="n">
        <f aca="false">BL750-BO750</f>
        <v>47.4475544879354</v>
      </c>
    </row>
    <row r="751" customFormat="false" ht="15" hidden="false" customHeight="false" outlineLevel="0" collapsed="false">
      <c r="A751" s="40" t="s">
        <v>594</v>
      </c>
      <c r="B751" s="44" t="s">
        <v>820</v>
      </c>
      <c r="C751" s="44" t="s">
        <v>780</v>
      </c>
      <c r="D751" s="44" t="s">
        <v>777</v>
      </c>
      <c r="E751" s="44" t="s">
        <v>797</v>
      </c>
      <c r="F751" s="44" t="s">
        <v>778</v>
      </c>
      <c r="G751" s="44" t="s">
        <v>783</v>
      </c>
      <c r="H751" s="44" t="s">
        <v>9</v>
      </c>
      <c r="I751" s="44" t="s">
        <v>784</v>
      </c>
      <c r="J751" s="44" t="s">
        <v>782</v>
      </c>
      <c r="K751" s="44" t="s">
        <v>782</v>
      </c>
      <c r="L751" s="44" t="s">
        <v>6</v>
      </c>
      <c r="M751" s="44" t="s">
        <v>10</v>
      </c>
      <c r="N751" s="44" t="s">
        <v>6</v>
      </c>
      <c r="O751" s="44" t="s">
        <v>782</v>
      </c>
      <c r="P751" s="44" t="s">
        <v>13</v>
      </c>
      <c r="Q751" s="44" t="s">
        <v>5</v>
      </c>
      <c r="R751" s="44" t="s">
        <v>5</v>
      </c>
      <c r="S751" s="44" t="s">
        <v>19</v>
      </c>
      <c r="T751" s="44" t="s">
        <v>779</v>
      </c>
      <c r="U751" s="44" t="s">
        <v>799</v>
      </c>
      <c r="V751" s="44" t="s">
        <v>782</v>
      </c>
      <c r="W751" s="44" t="s">
        <v>23</v>
      </c>
      <c r="X751" s="44" t="s">
        <v>782</v>
      </c>
      <c r="Y751" s="44" t="s">
        <v>7</v>
      </c>
      <c r="Z751" s="44" t="s">
        <v>5</v>
      </c>
      <c r="AA751" s="44" t="s">
        <v>783</v>
      </c>
      <c r="AB751" s="44" t="s">
        <v>784</v>
      </c>
      <c r="AC751" s="44" t="s">
        <v>790</v>
      </c>
      <c r="AD751" s="44" t="s">
        <v>813</v>
      </c>
      <c r="AE751" s="44" t="s">
        <v>784</v>
      </c>
      <c r="AF751" s="44" t="s">
        <v>9</v>
      </c>
      <c r="AG751" s="44" t="s">
        <v>37</v>
      </c>
      <c r="AH751" s="44" t="s">
        <v>814</v>
      </c>
      <c r="AI751" s="44" t="s">
        <v>789</v>
      </c>
      <c r="AJ751" s="44" t="s">
        <v>7</v>
      </c>
      <c r="AK751" s="44" t="s">
        <v>782</v>
      </c>
      <c r="AL751" s="44" t="s">
        <v>815</v>
      </c>
      <c r="AM751" s="44" t="s">
        <v>782</v>
      </c>
      <c r="AN751" s="44" t="s">
        <v>6</v>
      </c>
      <c r="AO751" s="44" t="s">
        <v>782</v>
      </c>
      <c r="AP751" s="44" t="s">
        <v>38</v>
      </c>
      <c r="AQ751" s="44" t="s">
        <v>783</v>
      </c>
      <c r="AR751" s="44" t="s">
        <v>10</v>
      </c>
      <c r="AS751" s="44" t="s">
        <v>7</v>
      </c>
      <c r="AT751" s="44" t="s">
        <v>782</v>
      </c>
      <c r="AU751" s="44" t="s">
        <v>23</v>
      </c>
      <c r="AV751" s="44" t="s">
        <v>783</v>
      </c>
      <c r="AW751" s="44" t="s">
        <v>780</v>
      </c>
      <c r="AX751" s="44" t="s">
        <v>782</v>
      </c>
      <c r="AY751" s="44" t="s">
        <v>15</v>
      </c>
      <c r="AZ751" s="44" t="s">
        <v>18</v>
      </c>
      <c r="BA751" s="44" t="s">
        <v>783</v>
      </c>
      <c r="BB751" s="44" t="s">
        <v>803</v>
      </c>
      <c r="BC751" s="44" t="s">
        <v>5</v>
      </c>
      <c r="BD751" s="44" t="s">
        <v>39</v>
      </c>
      <c r="BE751" s="44" t="s">
        <v>827</v>
      </c>
      <c r="BF751" s="44" t="s">
        <v>782</v>
      </c>
      <c r="BG751" s="44" t="s">
        <v>856</v>
      </c>
      <c r="BH751" s="44" t="s">
        <v>936</v>
      </c>
      <c r="BI751" s="44" t="s">
        <v>14</v>
      </c>
      <c r="BJ751" s="44" t="s">
        <v>1467</v>
      </c>
      <c r="BK751" s="2" t="n">
        <f aca="false">VALUE(BG751)</f>
        <v>672</v>
      </c>
      <c r="BL751" s="2" t="n">
        <f aca="false">VALUE(BH751)</f>
        <v>682</v>
      </c>
      <c r="BM751" s="2" t="n">
        <f aca="false">VALUE(BI751)</f>
        <v>10</v>
      </c>
      <c r="BN751" s="2" t="n">
        <f aca="false">VALUE(BJ751)</f>
        <v>1.47</v>
      </c>
      <c r="BO751" s="2" t="n">
        <f aca="false">BK751*(1+$BN$827)</f>
        <v>719.441519147218</v>
      </c>
      <c r="BP751" s="2" t="n">
        <f aca="false">BL751-BO751</f>
        <v>-37.4415191472183</v>
      </c>
    </row>
    <row r="752" customFormat="false" ht="15" hidden="false" customHeight="false" outlineLevel="0" collapsed="false">
      <c r="A752" s="40" t="s">
        <v>595</v>
      </c>
      <c r="B752" s="44" t="s">
        <v>782</v>
      </c>
      <c r="C752" s="44" t="s">
        <v>784</v>
      </c>
      <c r="D752" s="44" t="s">
        <v>965</v>
      </c>
      <c r="E752" s="44" t="s">
        <v>12</v>
      </c>
      <c r="F752" s="44" t="s">
        <v>6</v>
      </c>
      <c r="G752" s="44" t="s">
        <v>18</v>
      </c>
      <c r="H752" s="44" t="s">
        <v>782</v>
      </c>
      <c r="I752" s="44" t="s">
        <v>781</v>
      </c>
      <c r="J752" s="44" t="s">
        <v>797</v>
      </c>
      <c r="K752" s="44" t="s">
        <v>782</v>
      </c>
      <c r="L752" s="44" t="s">
        <v>6</v>
      </c>
      <c r="M752" s="44" t="s">
        <v>782</v>
      </c>
      <c r="N752" s="44" t="s">
        <v>10</v>
      </c>
      <c r="O752" s="44" t="s">
        <v>799</v>
      </c>
      <c r="P752" s="44" t="s">
        <v>779</v>
      </c>
      <c r="Q752" s="44" t="s">
        <v>782</v>
      </c>
      <c r="R752" s="44" t="s">
        <v>5</v>
      </c>
      <c r="S752" s="44" t="s">
        <v>19</v>
      </c>
      <c r="T752" s="44" t="s">
        <v>13</v>
      </c>
      <c r="U752" s="44" t="s">
        <v>799</v>
      </c>
      <c r="V752" s="44" t="s">
        <v>782</v>
      </c>
      <c r="W752" s="44" t="s">
        <v>800</v>
      </c>
      <c r="X752" s="44" t="s">
        <v>782</v>
      </c>
      <c r="Y752" s="44" t="s">
        <v>12</v>
      </c>
      <c r="Z752" s="44" t="s">
        <v>801</v>
      </c>
      <c r="AA752" s="44" t="s">
        <v>802</v>
      </c>
      <c r="AB752" s="44" t="s">
        <v>784</v>
      </c>
      <c r="AC752" s="44" t="s">
        <v>790</v>
      </c>
      <c r="AD752" s="44" t="s">
        <v>8</v>
      </c>
      <c r="AE752" s="44" t="s">
        <v>5</v>
      </c>
      <c r="AF752" s="44" t="s">
        <v>780</v>
      </c>
      <c r="AG752" s="44" t="s">
        <v>54</v>
      </c>
      <c r="AH752" s="44" t="s">
        <v>782</v>
      </c>
      <c r="AI752" s="44" t="s">
        <v>782</v>
      </c>
      <c r="AJ752" s="44" t="s">
        <v>14</v>
      </c>
      <c r="AK752" s="44" t="s">
        <v>783</v>
      </c>
      <c r="AL752" s="44" t="s">
        <v>803</v>
      </c>
      <c r="AM752" s="44" t="s">
        <v>5</v>
      </c>
      <c r="AN752" s="44" t="s">
        <v>5</v>
      </c>
      <c r="AO752" s="44" t="s">
        <v>5</v>
      </c>
      <c r="AP752" s="44" t="s">
        <v>815</v>
      </c>
      <c r="AQ752" s="44" t="s">
        <v>815</v>
      </c>
      <c r="AR752" s="44" t="s">
        <v>10</v>
      </c>
      <c r="AS752" s="44" t="s">
        <v>10</v>
      </c>
      <c r="AT752" s="44" t="s">
        <v>7</v>
      </c>
      <c r="AU752" s="44" t="s">
        <v>782</v>
      </c>
      <c r="AV752" s="44" t="s">
        <v>779</v>
      </c>
      <c r="AW752" s="44" t="s">
        <v>782</v>
      </c>
      <c r="AX752" s="44" t="s">
        <v>33</v>
      </c>
      <c r="AY752" s="44" t="s">
        <v>8</v>
      </c>
      <c r="AZ752" s="44" t="s">
        <v>8</v>
      </c>
      <c r="BA752" s="44" t="s">
        <v>9</v>
      </c>
      <c r="BB752" s="44" t="s">
        <v>779</v>
      </c>
      <c r="BC752" s="44" t="s">
        <v>5</v>
      </c>
      <c r="BD752" s="44" t="s">
        <v>789</v>
      </c>
      <c r="BE752" s="44" t="s">
        <v>789</v>
      </c>
      <c r="BF752" s="44" t="s">
        <v>782</v>
      </c>
      <c r="BG752" s="44" t="s">
        <v>890</v>
      </c>
      <c r="BH752" s="44" t="s">
        <v>950</v>
      </c>
      <c r="BI752" s="44" t="s">
        <v>19</v>
      </c>
      <c r="BJ752" s="44" t="s">
        <v>1468</v>
      </c>
      <c r="BK752" s="2" t="n">
        <f aca="false">VALUE(BG752)</f>
        <v>664</v>
      </c>
      <c r="BL752" s="2" t="n">
        <f aca="false">VALUE(BH752)</f>
        <v>679</v>
      </c>
      <c r="BM752" s="2" t="n">
        <f aca="false">VALUE(BI752)</f>
        <v>15</v>
      </c>
      <c r="BN752" s="2" t="n">
        <f aca="false">VALUE(BJ752)</f>
        <v>2.21</v>
      </c>
      <c r="BO752" s="2" t="n">
        <f aca="false">BK752*(1+$BN$827)</f>
        <v>710.876739157371</v>
      </c>
      <c r="BP752" s="2" t="n">
        <f aca="false">BL752-BO752</f>
        <v>-31.8767391573705</v>
      </c>
    </row>
    <row r="753" customFormat="false" ht="15" hidden="false" customHeight="false" outlineLevel="0" collapsed="false">
      <c r="A753" s="40" t="s">
        <v>596</v>
      </c>
      <c r="B753" s="44" t="s">
        <v>820</v>
      </c>
      <c r="C753" s="44" t="s">
        <v>10</v>
      </c>
      <c r="D753" s="44" t="s">
        <v>965</v>
      </c>
      <c r="E753" s="44" t="s">
        <v>782</v>
      </c>
      <c r="F753" s="44" t="s">
        <v>782</v>
      </c>
      <c r="G753" s="44" t="s">
        <v>783</v>
      </c>
      <c r="H753" s="44" t="s">
        <v>9</v>
      </c>
      <c r="I753" s="44" t="s">
        <v>784</v>
      </c>
      <c r="J753" s="44" t="s">
        <v>8</v>
      </c>
      <c r="K753" s="44" t="s">
        <v>780</v>
      </c>
      <c r="L753" s="44" t="s">
        <v>782</v>
      </c>
      <c r="M753" s="44" t="s">
        <v>8</v>
      </c>
      <c r="N753" s="44" t="s">
        <v>10</v>
      </c>
      <c r="O753" s="44" t="s">
        <v>799</v>
      </c>
      <c r="P753" s="44" t="s">
        <v>32</v>
      </c>
      <c r="Q753" s="44" t="s">
        <v>782</v>
      </c>
      <c r="R753" s="44" t="s">
        <v>782</v>
      </c>
      <c r="S753" s="44" t="s">
        <v>782</v>
      </c>
      <c r="T753" s="44" t="s">
        <v>13</v>
      </c>
      <c r="U753" s="44" t="s">
        <v>799</v>
      </c>
      <c r="V753" s="44" t="s">
        <v>782</v>
      </c>
      <c r="W753" s="44" t="s">
        <v>800</v>
      </c>
      <c r="X753" s="44" t="s">
        <v>782</v>
      </c>
      <c r="Y753" s="44" t="s">
        <v>7</v>
      </c>
      <c r="Z753" s="44" t="s">
        <v>5</v>
      </c>
      <c r="AA753" s="44" t="s">
        <v>826</v>
      </c>
      <c r="AB753" s="44" t="s">
        <v>782</v>
      </c>
      <c r="AC753" s="44" t="s">
        <v>782</v>
      </c>
      <c r="AD753" s="44" t="s">
        <v>785</v>
      </c>
      <c r="AE753" s="44" t="s">
        <v>5</v>
      </c>
      <c r="AF753" s="44" t="s">
        <v>780</v>
      </c>
      <c r="AG753" s="44" t="s">
        <v>37</v>
      </c>
      <c r="AH753" s="44" t="s">
        <v>38</v>
      </c>
      <c r="AI753" s="44" t="s">
        <v>785</v>
      </c>
      <c r="AJ753" s="44" t="s">
        <v>14</v>
      </c>
      <c r="AK753" s="44" t="s">
        <v>782</v>
      </c>
      <c r="AL753" s="44" t="s">
        <v>786</v>
      </c>
      <c r="AM753" s="44" t="s">
        <v>5</v>
      </c>
      <c r="AN753" s="44" t="s">
        <v>5</v>
      </c>
      <c r="AO753" s="44" t="s">
        <v>12</v>
      </c>
      <c r="AP753" s="44" t="s">
        <v>862</v>
      </c>
      <c r="AQ753" s="44" t="s">
        <v>7</v>
      </c>
      <c r="AR753" s="44" t="s">
        <v>784</v>
      </c>
      <c r="AS753" s="44" t="s">
        <v>22</v>
      </c>
      <c r="AT753" s="44" t="s">
        <v>13</v>
      </c>
      <c r="AU753" s="44" t="s">
        <v>782</v>
      </c>
      <c r="AV753" s="44" t="s">
        <v>779</v>
      </c>
      <c r="AW753" s="44" t="s">
        <v>780</v>
      </c>
      <c r="AX753" s="44" t="s">
        <v>782</v>
      </c>
      <c r="AY753" s="44" t="s">
        <v>15</v>
      </c>
      <c r="AZ753" s="44" t="s">
        <v>795</v>
      </c>
      <c r="BA753" s="44" t="s">
        <v>782</v>
      </c>
      <c r="BB753" s="44" t="s">
        <v>12</v>
      </c>
      <c r="BC753" s="44" t="s">
        <v>5</v>
      </c>
      <c r="BD753" s="44" t="s">
        <v>16</v>
      </c>
      <c r="BE753" s="44" t="s">
        <v>827</v>
      </c>
      <c r="BF753" s="44" t="s">
        <v>778</v>
      </c>
      <c r="BG753" s="44" t="s">
        <v>1238</v>
      </c>
      <c r="BH753" s="44" t="s">
        <v>1319</v>
      </c>
      <c r="BI753" s="44" t="s">
        <v>1061</v>
      </c>
      <c r="BJ753" s="44" t="s">
        <v>1469</v>
      </c>
      <c r="BK753" s="2" t="n">
        <f aca="false">VALUE(BG753)</f>
        <v>691</v>
      </c>
      <c r="BL753" s="2" t="n">
        <f aca="false">VALUE(BH753)</f>
        <v>687</v>
      </c>
      <c r="BM753" s="2" t="n">
        <f aca="false">VALUE(BI753)</f>
        <v>-4</v>
      </c>
      <c r="BN753" s="2" t="n">
        <f aca="false">VALUE(BJ753)</f>
        <v>-0.58</v>
      </c>
      <c r="BO753" s="2" t="n">
        <f aca="false">BK753*(1+$BN$827)</f>
        <v>739.782871623107</v>
      </c>
      <c r="BP753" s="2" t="n">
        <f aca="false">BL753-BO753</f>
        <v>-52.782871623107</v>
      </c>
    </row>
    <row r="754" customFormat="false" ht="15" hidden="false" customHeight="false" outlineLevel="0" collapsed="false">
      <c r="A754" s="40" t="s">
        <v>597</v>
      </c>
      <c r="B754" s="44" t="s">
        <v>782</v>
      </c>
      <c r="C754" s="44" t="s">
        <v>784</v>
      </c>
      <c r="D754" s="44" t="s">
        <v>777</v>
      </c>
      <c r="E754" s="44" t="s">
        <v>12</v>
      </c>
      <c r="F754" s="44" t="s">
        <v>782</v>
      </c>
      <c r="G754" s="44" t="s">
        <v>779</v>
      </c>
      <c r="H754" s="44" t="s">
        <v>797</v>
      </c>
      <c r="I754" s="44" t="s">
        <v>6</v>
      </c>
      <c r="J754" s="44" t="s">
        <v>784</v>
      </c>
      <c r="K754" s="44" t="s">
        <v>782</v>
      </c>
      <c r="L754" s="44" t="s">
        <v>779</v>
      </c>
      <c r="M754" s="44" t="s">
        <v>8</v>
      </c>
      <c r="N754" s="44" t="s">
        <v>8</v>
      </c>
      <c r="O754" s="44" t="s">
        <v>798</v>
      </c>
      <c r="P754" s="44" t="s">
        <v>32</v>
      </c>
      <c r="Q754" s="44" t="s">
        <v>5</v>
      </c>
      <c r="R754" s="44" t="s">
        <v>8</v>
      </c>
      <c r="S754" s="44" t="s">
        <v>9</v>
      </c>
      <c r="T754" s="44" t="s">
        <v>782</v>
      </c>
      <c r="U754" s="44" t="s">
        <v>779</v>
      </c>
      <c r="V754" s="44" t="s">
        <v>782</v>
      </c>
      <c r="W754" s="44" t="s">
        <v>782</v>
      </c>
      <c r="X754" s="44" t="s">
        <v>8</v>
      </c>
      <c r="Y754" s="44" t="s">
        <v>782</v>
      </c>
      <c r="Z754" s="44" t="s">
        <v>5</v>
      </c>
      <c r="AA754" s="44" t="s">
        <v>783</v>
      </c>
      <c r="AB754" s="44" t="s">
        <v>784</v>
      </c>
      <c r="AC754" s="44" t="s">
        <v>782</v>
      </c>
      <c r="AD754" s="44" t="s">
        <v>813</v>
      </c>
      <c r="AE754" s="44" t="s">
        <v>6</v>
      </c>
      <c r="AF754" s="44" t="s">
        <v>782</v>
      </c>
      <c r="AG754" s="44" t="s">
        <v>37</v>
      </c>
      <c r="AH754" s="44" t="s">
        <v>814</v>
      </c>
      <c r="AI754" s="44" t="s">
        <v>803</v>
      </c>
      <c r="AJ754" s="44" t="s">
        <v>7</v>
      </c>
      <c r="AK754" s="44" t="s">
        <v>782</v>
      </c>
      <c r="AL754" s="44" t="s">
        <v>815</v>
      </c>
      <c r="AM754" s="44" t="s">
        <v>782</v>
      </c>
      <c r="AN754" s="44" t="s">
        <v>6</v>
      </c>
      <c r="AO754" s="44" t="s">
        <v>782</v>
      </c>
      <c r="AP754" s="44" t="s">
        <v>782</v>
      </c>
      <c r="AQ754" s="44" t="s">
        <v>783</v>
      </c>
      <c r="AR754" s="44" t="s">
        <v>784</v>
      </c>
      <c r="AS754" s="44" t="s">
        <v>6</v>
      </c>
      <c r="AT754" s="44" t="s">
        <v>782</v>
      </c>
      <c r="AU754" s="44" t="s">
        <v>788</v>
      </c>
      <c r="AV754" s="44" t="s">
        <v>782</v>
      </c>
      <c r="AW754" s="44" t="s">
        <v>782</v>
      </c>
      <c r="AX754" s="44" t="s">
        <v>782</v>
      </c>
      <c r="AY754" s="44" t="s">
        <v>15</v>
      </c>
      <c r="AZ754" s="44" t="s">
        <v>782</v>
      </c>
      <c r="BA754" s="44" t="s">
        <v>783</v>
      </c>
      <c r="BB754" s="44" t="s">
        <v>803</v>
      </c>
      <c r="BC754" s="44" t="s">
        <v>783</v>
      </c>
      <c r="BD754" s="44" t="s">
        <v>16</v>
      </c>
      <c r="BE754" s="44" t="s">
        <v>782</v>
      </c>
      <c r="BF754" s="44" t="s">
        <v>790</v>
      </c>
      <c r="BG754" s="44" t="s">
        <v>1470</v>
      </c>
      <c r="BH754" s="44" t="s">
        <v>899</v>
      </c>
      <c r="BI754" s="44" t="s">
        <v>1471</v>
      </c>
      <c r="BJ754" s="44" t="s">
        <v>1472</v>
      </c>
      <c r="BK754" s="2" t="n">
        <f aca="false">VALUE(BG754)</f>
        <v>516</v>
      </c>
      <c r="BL754" s="2" t="n">
        <f aca="false">VALUE(BH754)</f>
        <v>669</v>
      </c>
      <c r="BM754" s="2" t="n">
        <f aca="false">VALUE(BI754)</f>
        <v>153</v>
      </c>
      <c r="BN754" s="2" t="n">
        <f aca="false">VALUE(BJ754)</f>
        <v>22.87</v>
      </c>
      <c r="BO754" s="2" t="n">
        <f aca="false">BK754*(1+$BN$827)</f>
        <v>552.428309345186</v>
      </c>
      <c r="BP754" s="2" t="n">
        <f aca="false">BL754-BO754</f>
        <v>116.571690654814</v>
      </c>
    </row>
    <row r="755" customFormat="false" ht="15" hidden="false" customHeight="false" outlineLevel="0" collapsed="false">
      <c r="A755" s="40" t="s">
        <v>598</v>
      </c>
      <c r="B755" s="44" t="s">
        <v>10</v>
      </c>
      <c r="C755" s="44" t="s">
        <v>10</v>
      </c>
      <c r="D755" s="44" t="s">
        <v>777</v>
      </c>
      <c r="E755" s="44" t="s">
        <v>782</v>
      </c>
      <c r="F755" s="44" t="s">
        <v>779</v>
      </c>
      <c r="G755" s="44" t="s">
        <v>782</v>
      </c>
      <c r="H755" s="44" t="s">
        <v>782</v>
      </c>
      <c r="I755" s="44" t="s">
        <v>6</v>
      </c>
      <c r="J755" s="44" t="s">
        <v>8</v>
      </c>
      <c r="K755" s="44" t="s">
        <v>782</v>
      </c>
      <c r="L755" s="44" t="s">
        <v>779</v>
      </c>
      <c r="M755" s="44" t="s">
        <v>782</v>
      </c>
      <c r="N755" s="44" t="s">
        <v>782</v>
      </c>
      <c r="O755" s="44" t="s">
        <v>799</v>
      </c>
      <c r="P755" s="44" t="s">
        <v>779</v>
      </c>
      <c r="Q755" s="44" t="s">
        <v>782</v>
      </c>
      <c r="R755" s="44" t="s">
        <v>5</v>
      </c>
      <c r="S755" s="44" t="s">
        <v>19</v>
      </c>
      <c r="T755" s="44" t="s">
        <v>13</v>
      </c>
      <c r="U755" s="44" t="s">
        <v>782</v>
      </c>
      <c r="V755" s="44" t="s">
        <v>782</v>
      </c>
      <c r="W755" s="44" t="s">
        <v>800</v>
      </c>
      <c r="X755" s="44" t="s">
        <v>782</v>
      </c>
      <c r="Y755" s="44" t="s">
        <v>782</v>
      </c>
      <c r="Z755" s="44" t="s">
        <v>801</v>
      </c>
      <c r="AA755" s="44" t="s">
        <v>802</v>
      </c>
      <c r="AB755" s="44" t="s">
        <v>782</v>
      </c>
      <c r="AC755" s="44" t="s">
        <v>790</v>
      </c>
      <c r="AD755" s="44" t="s">
        <v>8</v>
      </c>
      <c r="AE755" s="44" t="s">
        <v>5</v>
      </c>
      <c r="AF755" s="44" t="s">
        <v>780</v>
      </c>
      <c r="AG755" s="44" t="s">
        <v>54</v>
      </c>
      <c r="AH755" s="44" t="s">
        <v>782</v>
      </c>
      <c r="AI755" s="44" t="s">
        <v>785</v>
      </c>
      <c r="AJ755" s="44" t="s">
        <v>14</v>
      </c>
      <c r="AK755" s="44" t="s">
        <v>6</v>
      </c>
      <c r="AL755" s="44" t="s">
        <v>803</v>
      </c>
      <c r="AM755" s="44" t="s">
        <v>5</v>
      </c>
      <c r="AN755" s="44" t="s">
        <v>5</v>
      </c>
      <c r="AO755" s="44" t="s">
        <v>808</v>
      </c>
      <c r="AP755" s="44" t="s">
        <v>862</v>
      </c>
      <c r="AQ755" s="44" t="s">
        <v>815</v>
      </c>
      <c r="AR755" s="44" t="s">
        <v>784</v>
      </c>
      <c r="AS755" s="44" t="s">
        <v>10</v>
      </c>
      <c r="AT755" s="44" t="s">
        <v>7</v>
      </c>
      <c r="AU755" s="44" t="s">
        <v>782</v>
      </c>
      <c r="AV755" s="44" t="s">
        <v>779</v>
      </c>
      <c r="AW755" s="44" t="s">
        <v>782</v>
      </c>
      <c r="AX755" s="44" t="s">
        <v>17</v>
      </c>
      <c r="AY755" s="44" t="s">
        <v>782</v>
      </c>
      <c r="AZ755" s="44" t="s">
        <v>8</v>
      </c>
      <c r="BA755" s="44" t="s">
        <v>783</v>
      </c>
      <c r="BB755" s="44" t="s">
        <v>12</v>
      </c>
      <c r="BC755" s="44" t="s">
        <v>5</v>
      </c>
      <c r="BD755" s="44" t="s">
        <v>782</v>
      </c>
      <c r="BE755" s="44" t="s">
        <v>827</v>
      </c>
      <c r="BF755" s="44" t="s">
        <v>778</v>
      </c>
      <c r="BG755" s="44" t="s">
        <v>1382</v>
      </c>
      <c r="BH755" s="44" t="s">
        <v>936</v>
      </c>
      <c r="BI755" s="44" t="s">
        <v>37</v>
      </c>
      <c r="BJ755" s="44" t="s">
        <v>1473</v>
      </c>
      <c r="BK755" s="2" t="n">
        <f aca="false">VALUE(BG755)</f>
        <v>649</v>
      </c>
      <c r="BL755" s="2" t="n">
        <f aca="false">VALUE(BH755)</f>
        <v>682</v>
      </c>
      <c r="BM755" s="2" t="n">
        <f aca="false">VALUE(BI755)</f>
        <v>33</v>
      </c>
      <c r="BN755" s="2" t="n">
        <f aca="false">VALUE(BJ755)</f>
        <v>4.84</v>
      </c>
      <c r="BO755" s="2" t="n">
        <f aca="false">BK755*(1+$BN$827)</f>
        <v>694.817776676406</v>
      </c>
      <c r="BP755" s="2" t="n">
        <f aca="false">BL755-BO755</f>
        <v>-12.8177766764057</v>
      </c>
    </row>
    <row r="756" customFormat="false" ht="15" hidden="false" customHeight="false" outlineLevel="0" collapsed="false">
      <c r="A756" s="40" t="s">
        <v>599</v>
      </c>
      <c r="B756" s="44" t="s">
        <v>785</v>
      </c>
      <c r="C756" s="44" t="s">
        <v>780</v>
      </c>
      <c r="D756" s="44" t="s">
        <v>777</v>
      </c>
      <c r="E756" s="44" t="s">
        <v>8</v>
      </c>
      <c r="F756" s="44" t="s">
        <v>779</v>
      </c>
      <c r="G756" s="44" t="s">
        <v>782</v>
      </c>
      <c r="H756" s="44" t="s">
        <v>9</v>
      </c>
      <c r="I756" s="44" t="s">
        <v>782</v>
      </c>
      <c r="J756" s="44" t="s">
        <v>782</v>
      </c>
      <c r="K756" s="44" t="s">
        <v>782</v>
      </c>
      <c r="L756" s="44" t="s">
        <v>779</v>
      </c>
      <c r="M756" s="44" t="s">
        <v>10</v>
      </c>
      <c r="N756" s="44" t="s">
        <v>6</v>
      </c>
      <c r="O756" s="44" t="s">
        <v>782</v>
      </c>
      <c r="P756" s="44" t="s">
        <v>13</v>
      </c>
      <c r="Q756" s="44" t="s">
        <v>5</v>
      </c>
      <c r="R756" s="44" t="s">
        <v>5</v>
      </c>
      <c r="S756" s="44" t="s">
        <v>9</v>
      </c>
      <c r="T756" s="44" t="s">
        <v>782</v>
      </c>
      <c r="U756" s="44" t="s">
        <v>6</v>
      </c>
      <c r="V756" s="44" t="s">
        <v>782</v>
      </c>
      <c r="W756" s="44" t="s">
        <v>782</v>
      </c>
      <c r="X756" s="44" t="s">
        <v>8</v>
      </c>
      <c r="Y756" s="44" t="s">
        <v>7</v>
      </c>
      <c r="Z756" s="44" t="s">
        <v>5</v>
      </c>
      <c r="AA756" s="44" t="s">
        <v>783</v>
      </c>
      <c r="AB756" s="44" t="s">
        <v>784</v>
      </c>
      <c r="AC756" s="44" t="s">
        <v>6</v>
      </c>
      <c r="AD756" s="44" t="s">
        <v>8</v>
      </c>
      <c r="AE756" s="44" t="s">
        <v>6</v>
      </c>
      <c r="AF756" s="44" t="s">
        <v>782</v>
      </c>
      <c r="AG756" s="44" t="s">
        <v>782</v>
      </c>
      <c r="AH756" s="44" t="s">
        <v>780</v>
      </c>
      <c r="AI756" s="44" t="s">
        <v>782</v>
      </c>
      <c r="AJ756" s="44" t="s">
        <v>7</v>
      </c>
      <c r="AK756" s="44" t="s">
        <v>6</v>
      </c>
      <c r="AL756" s="44" t="s">
        <v>803</v>
      </c>
      <c r="AM756" s="44" t="s">
        <v>782</v>
      </c>
      <c r="AN756" s="44" t="s">
        <v>5</v>
      </c>
      <c r="AO756" s="44" t="s">
        <v>782</v>
      </c>
      <c r="AP756" s="44" t="s">
        <v>782</v>
      </c>
      <c r="AQ756" s="44" t="s">
        <v>7</v>
      </c>
      <c r="AR756" s="44" t="s">
        <v>784</v>
      </c>
      <c r="AS756" s="44" t="s">
        <v>7</v>
      </c>
      <c r="AT756" s="44" t="s">
        <v>782</v>
      </c>
      <c r="AU756" s="44" t="s">
        <v>782</v>
      </c>
      <c r="AV756" s="44" t="s">
        <v>782</v>
      </c>
      <c r="AW756" s="44" t="s">
        <v>780</v>
      </c>
      <c r="AX756" s="44" t="s">
        <v>799</v>
      </c>
      <c r="AY756" s="44" t="s">
        <v>782</v>
      </c>
      <c r="AZ756" s="44" t="s">
        <v>782</v>
      </c>
      <c r="BA756" s="44" t="s">
        <v>782</v>
      </c>
      <c r="BB756" s="44" t="s">
        <v>782</v>
      </c>
      <c r="BC756" s="44" t="s">
        <v>782</v>
      </c>
      <c r="BD756" s="44" t="s">
        <v>782</v>
      </c>
      <c r="BE756" s="44" t="s">
        <v>782</v>
      </c>
      <c r="BF756" s="44" t="s">
        <v>790</v>
      </c>
      <c r="BG756" s="44" t="s">
        <v>1474</v>
      </c>
      <c r="BH756" s="44" t="s">
        <v>782</v>
      </c>
      <c r="BI756" s="44" t="s">
        <v>1475</v>
      </c>
      <c r="BJ756" s="44" t="s">
        <v>782</v>
      </c>
      <c r="BK756" s="2" t="n">
        <f aca="false">VALUE(BG756)</f>
        <v>319</v>
      </c>
      <c r="BL756" s="2" t="n">
        <f aca="false">VALUE(BH756)</f>
        <v>0</v>
      </c>
      <c r="BM756" s="2" t="n">
        <f aca="false">VALUE(BI756)</f>
        <v>-319</v>
      </c>
      <c r="BN756" s="2" t="n">
        <f aca="false">VALUE(BJ756)</f>
        <v>0</v>
      </c>
      <c r="BO756" s="2" t="n">
        <f aca="false">BK756*(1+$BN$827)</f>
        <v>341.520602095183</v>
      </c>
      <c r="BP756" s="2" t="n">
        <f aca="false">BL756-BO756</f>
        <v>-341.520602095183</v>
      </c>
    </row>
    <row r="757" customFormat="false" ht="15" hidden="false" customHeight="false" outlineLevel="0" collapsed="false">
      <c r="A757" s="40" t="s">
        <v>600</v>
      </c>
      <c r="B757" s="44" t="s">
        <v>820</v>
      </c>
      <c r="C757" s="44" t="s">
        <v>795</v>
      </c>
      <c r="D757" s="44" t="s">
        <v>777</v>
      </c>
      <c r="E757" s="44" t="s">
        <v>797</v>
      </c>
      <c r="F757" s="44" t="s">
        <v>782</v>
      </c>
      <c r="G757" s="44" t="s">
        <v>779</v>
      </c>
      <c r="H757" s="44" t="s">
        <v>9</v>
      </c>
      <c r="I757" s="44" t="s">
        <v>784</v>
      </c>
      <c r="J757" s="44" t="s">
        <v>782</v>
      </c>
      <c r="K757" s="44" t="s">
        <v>782</v>
      </c>
      <c r="L757" s="44" t="s">
        <v>6</v>
      </c>
      <c r="M757" s="44" t="s">
        <v>10</v>
      </c>
      <c r="N757" s="44" t="s">
        <v>6</v>
      </c>
      <c r="O757" s="44" t="s">
        <v>782</v>
      </c>
      <c r="P757" s="44" t="s">
        <v>13</v>
      </c>
      <c r="Q757" s="44" t="s">
        <v>5</v>
      </c>
      <c r="R757" s="44" t="s">
        <v>5</v>
      </c>
      <c r="S757" s="44" t="s">
        <v>17</v>
      </c>
      <c r="T757" s="44" t="s">
        <v>779</v>
      </c>
      <c r="U757" s="44" t="s">
        <v>799</v>
      </c>
      <c r="V757" s="44" t="s">
        <v>782</v>
      </c>
      <c r="W757" s="44" t="s">
        <v>23</v>
      </c>
      <c r="X757" s="44" t="s">
        <v>782</v>
      </c>
      <c r="Y757" s="44" t="s">
        <v>12</v>
      </c>
      <c r="Z757" s="44" t="s">
        <v>39</v>
      </c>
      <c r="AA757" s="44" t="s">
        <v>783</v>
      </c>
      <c r="AB757" s="44" t="s">
        <v>6</v>
      </c>
      <c r="AC757" s="44" t="s">
        <v>790</v>
      </c>
      <c r="AD757" s="44" t="s">
        <v>813</v>
      </c>
      <c r="AE757" s="44" t="s">
        <v>6</v>
      </c>
      <c r="AF757" s="44" t="s">
        <v>9</v>
      </c>
      <c r="AG757" s="44" t="s">
        <v>37</v>
      </c>
      <c r="AH757" s="44" t="s">
        <v>814</v>
      </c>
      <c r="AI757" s="44" t="s">
        <v>789</v>
      </c>
      <c r="AJ757" s="44" t="s">
        <v>7</v>
      </c>
      <c r="AK757" s="44" t="s">
        <v>783</v>
      </c>
      <c r="AL757" s="44" t="s">
        <v>815</v>
      </c>
      <c r="AM757" s="44" t="s">
        <v>782</v>
      </c>
      <c r="AN757" s="44" t="s">
        <v>6</v>
      </c>
      <c r="AO757" s="44" t="s">
        <v>782</v>
      </c>
      <c r="AP757" s="44" t="s">
        <v>38</v>
      </c>
      <c r="AQ757" s="44" t="s">
        <v>783</v>
      </c>
      <c r="AR757" s="44" t="s">
        <v>784</v>
      </c>
      <c r="AS757" s="44" t="s">
        <v>6</v>
      </c>
      <c r="AT757" s="44" t="s">
        <v>782</v>
      </c>
      <c r="AU757" s="44" t="s">
        <v>23</v>
      </c>
      <c r="AV757" s="44" t="s">
        <v>783</v>
      </c>
      <c r="AW757" s="44" t="s">
        <v>780</v>
      </c>
      <c r="AX757" s="44" t="s">
        <v>782</v>
      </c>
      <c r="AY757" s="44" t="s">
        <v>15</v>
      </c>
      <c r="AZ757" s="44" t="s">
        <v>18</v>
      </c>
      <c r="BA757" s="44" t="s">
        <v>9</v>
      </c>
      <c r="BB757" s="44" t="s">
        <v>803</v>
      </c>
      <c r="BC757" s="44" t="s">
        <v>783</v>
      </c>
      <c r="BD757" s="44" t="s">
        <v>39</v>
      </c>
      <c r="BE757" s="44" t="s">
        <v>789</v>
      </c>
      <c r="BF757" s="44" t="s">
        <v>782</v>
      </c>
      <c r="BG757" s="44" t="s">
        <v>1418</v>
      </c>
      <c r="BH757" s="44" t="s">
        <v>881</v>
      </c>
      <c r="BI757" s="44" t="s">
        <v>1091</v>
      </c>
      <c r="BJ757" s="44" t="s">
        <v>1476</v>
      </c>
      <c r="BK757" s="2" t="n">
        <f aca="false">VALUE(BG757)</f>
        <v>688.5</v>
      </c>
      <c r="BL757" s="2" t="n">
        <f aca="false">VALUE(BH757)</f>
        <v>676</v>
      </c>
      <c r="BM757" s="2" t="n">
        <f aca="false">VALUE(BI757)</f>
        <v>-12.5</v>
      </c>
      <c r="BN757" s="2" t="n">
        <f aca="false">VALUE(BJ757)</f>
        <v>-1.85</v>
      </c>
      <c r="BO757" s="2" t="n">
        <f aca="false">BK757*(1+$BN$827)</f>
        <v>737.10637787628</v>
      </c>
      <c r="BP757" s="2" t="n">
        <f aca="false">BL757-BO757</f>
        <v>-61.1063778762795</v>
      </c>
    </row>
    <row r="758" customFormat="false" ht="15" hidden="false" customHeight="false" outlineLevel="0" collapsed="false">
      <c r="A758" s="40" t="s">
        <v>601</v>
      </c>
      <c r="B758" s="44" t="s">
        <v>10</v>
      </c>
      <c r="C758" s="44" t="s">
        <v>780</v>
      </c>
      <c r="D758" s="44" t="s">
        <v>777</v>
      </c>
      <c r="E758" s="44" t="s">
        <v>797</v>
      </c>
      <c r="F758" s="44" t="s">
        <v>778</v>
      </c>
      <c r="G758" s="44" t="s">
        <v>783</v>
      </c>
      <c r="H758" s="44" t="s">
        <v>797</v>
      </c>
      <c r="I758" s="44" t="s">
        <v>784</v>
      </c>
      <c r="J758" s="44" t="s">
        <v>797</v>
      </c>
      <c r="K758" s="44" t="s">
        <v>782</v>
      </c>
      <c r="L758" s="44" t="s">
        <v>790</v>
      </c>
      <c r="M758" s="44" t="s">
        <v>782</v>
      </c>
      <c r="N758" s="44" t="s">
        <v>8</v>
      </c>
      <c r="O758" s="44" t="s">
        <v>799</v>
      </c>
      <c r="P758" s="44" t="s">
        <v>6</v>
      </c>
      <c r="Q758" s="44" t="s">
        <v>5</v>
      </c>
      <c r="R758" s="44" t="s">
        <v>8</v>
      </c>
      <c r="S758" s="44" t="s">
        <v>782</v>
      </c>
      <c r="T758" s="44" t="s">
        <v>13</v>
      </c>
      <c r="U758" s="44" t="s">
        <v>779</v>
      </c>
      <c r="V758" s="44" t="s">
        <v>782</v>
      </c>
      <c r="W758" s="44" t="s">
        <v>23</v>
      </c>
      <c r="X758" s="44" t="s">
        <v>14</v>
      </c>
      <c r="Y758" s="44" t="s">
        <v>12</v>
      </c>
      <c r="Z758" s="44" t="s">
        <v>38</v>
      </c>
      <c r="AA758" s="44" t="s">
        <v>802</v>
      </c>
      <c r="AB758" s="44" t="s">
        <v>782</v>
      </c>
      <c r="AC758" s="44" t="s">
        <v>782</v>
      </c>
      <c r="AD758" s="44" t="s">
        <v>10</v>
      </c>
      <c r="AE758" s="44" t="s">
        <v>5</v>
      </c>
      <c r="AF758" s="44" t="s">
        <v>780</v>
      </c>
      <c r="AG758" s="44" t="s">
        <v>821</v>
      </c>
      <c r="AH758" s="44" t="s">
        <v>782</v>
      </c>
      <c r="AI758" s="44" t="s">
        <v>785</v>
      </c>
      <c r="AJ758" s="44" t="s">
        <v>14</v>
      </c>
      <c r="AK758" s="44" t="s">
        <v>782</v>
      </c>
      <c r="AL758" s="44" t="s">
        <v>780</v>
      </c>
      <c r="AM758" s="44" t="s">
        <v>782</v>
      </c>
      <c r="AN758" s="44" t="s">
        <v>782</v>
      </c>
      <c r="AO758" s="44" t="s">
        <v>12</v>
      </c>
      <c r="AP758" s="44" t="s">
        <v>862</v>
      </c>
      <c r="AQ758" s="44" t="s">
        <v>7</v>
      </c>
      <c r="AR758" s="44" t="s">
        <v>784</v>
      </c>
      <c r="AS758" s="44" t="s">
        <v>22</v>
      </c>
      <c r="AT758" s="44" t="s">
        <v>13</v>
      </c>
      <c r="AU758" s="44" t="s">
        <v>779</v>
      </c>
      <c r="AV758" s="44" t="s">
        <v>782</v>
      </c>
      <c r="AW758" s="44" t="s">
        <v>11</v>
      </c>
      <c r="AX758" s="44" t="s">
        <v>17</v>
      </c>
      <c r="AY758" s="44" t="s">
        <v>8</v>
      </c>
      <c r="AZ758" s="44" t="s">
        <v>795</v>
      </c>
      <c r="BA758" s="44" t="s">
        <v>782</v>
      </c>
      <c r="BB758" s="44" t="s">
        <v>12</v>
      </c>
      <c r="BC758" s="44" t="s">
        <v>782</v>
      </c>
      <c r="BD758" s="44" t="s">
        <v>789</v>
      </c>
      <c r="BE758" s="44" t="s">
        <v>827</v>
      </c>
      <c r="BF758" s="44" t="s">
        <v>778</v>
      </c>
      <c r="BG758" s="44" t="s">
        <v>1418</v>
      </c>
      <c r="BH758" s="44" t="s">
        <v>877</v>
      </c>
      <c r="BI758" s="44" t="s">
        <v>780</v>
      </c>
      <c r="BJ758" s="44" t="s">
        <v>833</v>
      </c>
      <c r="BK758" s="2" t="n">
        <f aca="false">VALUE(BG758)</f>
        <v>688.5</v>
      </c>
      <c r="BL758" s="2" t="n">
        <f aca="false">VALUE(BH758)</f>
        <v>689</v>
      </c>
      <c r="BM758" s="2" t="n">
        <f aca="false">VALUE(BI758)</f>
        <v>0.5</v>
      </c>
      <c r="BN758" s="2" t="n">
        <f aca="false">VALUE(BJ758)</f>
        <v>0.07</v>
      </c>
      <c r="BO758" s="2" t="n">
        <f aca="false">BK758*(1+$BN$827)</f>
        <v>737.10637787628</v>
      </c>
      <c r="BP758" s="2" t="n">
        <f aca="false">BL758-BO758</f>
        <v>-48.1063778762795</v>
      </c>
    </row>
    <row r="759" customFormat="false" ht="15" hidden="false" customHeight="false" outlineLevel="0" collapsed="false">
      <c r="A759" s="40" t="s">
        <v>602</v>
      </c>
      <c r="B759" s="44" t="s">
        <v>820</v>
      </c>
      <c r="C759" s="44" t="s">
        <v>780</v>
      </c>
      <c r="D759" s="44" t="s">
        <v>777</v>
      </c>
      <c r="E759" s="44" t="s">
        <v>797</v>
      </c>
      <c r="F759" s="44" t="s">
        <v>6</v>
      </c>
      <c r="G759" s="44" t="s">
        <v>18</v>
      </c>
      <c r="H759" s="44" t="s">
        <v>780</v>
      </c>
      <c r="I759" s="44" t="s">
        <v>781</v>
      </c>
      <c r="J759" s="44" t="s">
        <v>782</v>
      </c>
      <c r="K759" s="44" t="s">
        <v>780</v>
      </c>
      <c r="L759" s="44" t="s">
        <v>6</v>
      </c>
      <c r="M759" s="44" t="s">
        <v>10</v>
      </c>
      <c r="N759" s="44" t="s">
        <v>6</v>
      </c>
      <c r="O759" s="44" t="s">
        <v>782</v>
      </c>
      <c r="P759" s="44" t="s">
        <v>13</v>
      </c>
      <c r="Q759" s="44" t="s">
        <v>5</v>
      </c>
      <c r="R759" s="44" t="s">
        <v>5</v>
      </c>
      <c r="S759" s="44" t="s">
        <v>9</v>
      </c>
      <c r="T759" s="44" t="s">
        <v>782</v>
      </c>
      <c r="U759" s="44" t="s">
        <v>782</v>
      </c>
      <c r="V759" s="44" t="s">
        <v>782</v>
      </c>
      <c r="W759" s="44" t="s">
        <v>782</v>
      </c>
      <c r="X759" s="44" t="s">
        <v>8</v>
      </c>
      <c r="Y759" s="44" t="s">
        <v>12</v>
      </c>
      <c r="Z759" s="44" t="s">
        <v>39</v>
      </c>
      <c r="AA759" s="44" t="s">
        <v>826</v>
      </c>
      <c r="AB759" s="44" t="s">
        <v>784</v>
      </c>
      <c r="AC759" s="44" t="s">
        <v>6</v>
      </c>
      <c r="AD759" s="44" t="s">
        <v>10</v>
      </c>
      <c r="AE759" s="44" t="s">
        <v>784</v>
      </c>
      <c r="AF759" s="44" t="s">
        <v>782</v>
      </c>
      <c r="AG759" s="44" t="s">
        <v>782</v>
      </c>
      <c r="AH759" s="44" t="s">
        <v>38</v>
      </c>
      <c r="AI759" s="44" t="s">
        <v>782</v>
      </c>
      <c r="AJ759" s="44" t="s">
        <v>5</v>
      </c>
      <c r="AK759" s="44" t="s">
        <v>783</v>
      </c>
      <c r="AL759" s="44" t="s">
        <v>780</v>
      </c>
      <c r="AM759" s="44" t="s">
        <v>782</v>
      </c>
      <c r="AN759" s="44" t="s">
        <v>5</v>
      </c>
      <c r="AO759" s="44" t="s">
        <v>12</v>
      </c>
      <c r="AP759" s="44" t="s">
        <v>782</v>
      </c>
      <c r="AQ759" s="44" t="s">
        <v>783</v>
      </c>
      <c r="AR759" s="44" t="s">
        <v>787</v>
      </c>
      <c r="AS759" s="44" t="s">
        <v>6</v>
      </c>
      <c r="AT759" s="44" t="s">
        <v>782</v>
      </c>
      <c r="AU759" s="44" t="s">
        <v>788</v>
      </c>
      <c r="AV759" s="44" t="s">
        <v>782</v>
      </c>
      <c r="AW759" s="44" t="s">
        <v>782</v>
      </c>
      <c r="AX759" s="44" t="s">
        <v>782</v>
      </c>
      <c r="AY759" s="44" t="s">
        <v>15</v>
      </c>
      <c r="AZ759" s="44" t="s">
        <v>782</v>
      </c>
      <c r="BA759" s="44" t="s">
        <v>13</v>
      </c>
      <c r="BB759" s="44" t="s">
        <v>782</v>
      </c>
      <c r="BC759" s="44" t="s">
        <v>783</v>
      </c>
      <c r="BD759" s="44" t="s">
        <v>782</v>
      </c>
      <c r="BE759" s="44" t="s">
        <v>782</v>
      </c>
      <c r="BF759" s="44" t="s">
        <v>790</v>
      </c>
      <c r="BG759" s="44" t="s">
        <v>1298</v>
      </c>
      <c r="BH759" s="44" t="s">
        <v>832</v>
      </c>
      <c r="BI759" s="44" t="s">
        <v>1477</v>
      </c>
      <c r="BJ759" s="44" t="s">
        <v>1478</v>
      </c>
      <c r="BK759" s="2" t="n">
        <f aca="false">VALUE(BG759)</f>
        <v>567</v>
      </c>
      <c r="BL759" s="2" t="n">
        <f aca="false">VALUE(BH759)</f>
        <v>667</v>
      </c>
      <c r="BM759" s="2" t="n">
        <f aca="false">VALUE(BI759)</f>
        <v>100</v>
      </c>
      <c r="BN759" s="2" t="n">
        <f aca="false">VALUE(BJ759)</f>
        <v>14.99</v>
      </c>
      <c r="BO759" s="2" t="n">
        <f aca="false">BK759*(1+$BN$827)</f>
        <v>607.028781780466</v>
      </c>
      <c r="BP759" s="2" t="n">
        <f aca="false">BL759-BO759</f>
        <v>59.9712182195345</v>
      </c>
    </row>
    <row r="760" customFormat="false" ht="15" hidden="false" customHeight="false" outlineLevel="0" collapsed="false">
      <c r="A760" s="40" t="s">
        <v>603</v>
      </c>
      <c r="B760" s="44" t="s">
        <v>820</v>
      </c>
      <c r="C760" s="44" t="s">
        <v>780</v>
      </c>
      <c r="D760" s="44" t="s">
        <v>777</v>
      </c>
      <c r="E760" s="44" t="s">
        <v>782</v>
      </c>
      <c r="F760" s="44" t="s">
        <v>779</v>
      </c>
      <c r="G760" s="44" t="s">
        <v>782</v>
      </c>
      <c r="H760" s="44" t="s">
        <v>9</v>
      </c>
      <c r="I760" s="44" t="s">
        <v>782</v>
      </c>
      <c r="J760" s="44" t="s">
        <v>8</v>
      </c>
      <c r="K760" s="44" t="s">
        <v>782</v>
      </c>
      <c r="L760" s="44" t="s">
        <v>6</v>
      </c>
      <c r="M760" s="44" t="s">
        <v>782</v>
      </c>
      <c r="N760" s="44" t="s">
        <v>10</v>
      </c>
      <c r="O760" s="44" t="s">
        <v>16</v>
      </c>
      <c r="P760" s="44" t="s">
        <v>6</v>
      </c>
      <c r="Q760" s="44" t="s">
        <v>782</v>
      </c>
      <c r="R760" s="44" t="s">
        <v>782</v>
      </c>
      <c r="S760" s="44" t="s">
        <v>19</v>
      </c>
      <c r="T760" s="44" t="s">
        <v>9</v>
      </c>
      <c r="U760" s="44" t="s">
        <v>6</v>
      </c>
      <c r="V760" s="44" t="s">
        <v>782</v>
      </c>
      <c r="W760" s="44" t="s">
        <v>782</v>
      </c>
      <c r="X760" s="44" t="s">
        <v>20</v>
      </c>
      <c r="Y760" s="44" t="s">
        <v>7</v>
      </c>
      <c r="Z760" s="44" t="s">
        <v>39</v>
      </c>
      <c r="AA760" s="44" t="s">
        <v>826</v>
      </c>
      <c r="AB760" s="44" t="s">
        <v>784</v>
      </c>
      <c r="AC760" s="44" t="s">
        <v>6</v>
      </c>
      <c r="AD760" s="44" t="s">
        <v>785</v>
      </c>
      <c r="AE760" s="44" t="s">
        <v>5</v>
      </c>
      <c r="AF760" s="44" t="s">
        <v>780</v>
      </c>
      <c r="AG760" s="44" t="s">
        <v>37</v>
      </c>
      <c r="AH760" s="44" t="s">
        <v>38</v>
      </c>
      <c r="AI760" s="44" t="s">
        <v>803</v>
      </c>
      <c r="AJ760" s="44" t="s">
        <v>14</v>
      </c>
      <c r="AK760" s="44" t="s">
        <v>782</v>
      </c>
      <c r="AL760" s="44" t="s">
        <v>786</v>
      </c>
      <c r="AM760" s="44" t="s">
        <v>5</v>
      </c>
      <c r="AN760" s="44" t="s">
        <v>782</v>
      </c>
      <c r="AO760" s="44" t="s">
        <v>5</v>
      </c>
      <c r="AP760" s="44" t="s">
        <v>815</v>
      </c>
      <c r="AQ760" s="44" t="s">
        <v>815</v>
      </c>
      <c r="AR760" s="44" t="s">
        <v>784</v>
      </c>
      <c r="AS760" s="44" t="s">
        <v>22</v>
      </c>
      <c r="AT760" s="44" t="s">
        <v>13</v>
      </c>
      <c r="AU760" s="44" t="s">
        <v>782</v>
      </c>
      <c r="AV760" s="44" t="s">
        <v>782</v>
      </c>
      <c r="AW760" s="44" t="s">
        <v>11</v>
      </c>
      <c r="AX760" s="44" t="s">
        <v>799</v>
      </c>
      <c r="AY760" s="44" t="s">
        <v>782</v>
      </c>
      <c r="AZ760" s="44" t="s">
        <v>8</v>
      </c>
      <c r="BA760" s="44" t="s">
        <v>782</v>
      </c>
      <c r="BB760" s="44" t="s">
        <v>12</v>
      </c>
      <c r="BC760" s="44" t="s">
        <v>5</v>
      </c>
      <c r="BD760" s="44" t="s">
        <v>39</v>
      </c>
      <c r="BE760" s="44" t="s">
        <v>827</v>
      </c>
      <c r="BF760" s="44" t="s">
        <v>778</v>
      </c>
      <c r="BG760" s="44" t="s">
        <v>990</v>
      </c>
      <c r="BH760" s="44" t="s">
        <v>880</v>
      </c>
      <c r="BI760" s="44" t="s">
        <v>1406</v>
      </c>
      <c r="BJ760" s="44" t="s">
        <v>1479</v>
      </c>
      <c r="BK760" s="2" t="n">
        <f aca="false">VALUE(BG760)</f>
        <v>691.5</v>
      </c>
      <c r="BL760" s="2" t="n">
        <f aca="false">VALUE(BH760)</f>
        <v>681</v>
      </c>
      <c r="BM760" s="2" t="n">
        <f aca="false">VALUE(BI760)</f>
        <v>-10.5</v>
      </c>
      <c r="BN760" s="2" t="n">
        <f aca="false">VALUE(BJ760)</f>
        <v>-1.54</v>
      </c>
      <c r="BO760" s="2" t="n">
        <f aca="false">BK760*(1+$BN$827)</f>
        <v>740.318170372472</v>
      </c>
      <c r="BP760" s="2" t="n">
        <f aca="false">BL760-BO760</f>
        <v>-59.3181703724724</v>
      </c>
    </row>
    <row r="761" customFormat="false" ht="15" hidden="false" customHeight="false" outlineLevel="0" collapsed="false">
      <c r="A761" s="40" t="s">
        <v>604</v>
      </c>
      <c r="B761" s="44" t="s">
        <v>820</v>
      </c>
      <c r="C761" s="44" t="s">
        <v>784</v>
      </c>
      <c r="D761" s="44" t="s">
        <v>777</v>
      </c>
      <c r="E761" s="44" t="s">
        <v>782</v>
      </c>
      <c r="F761" s="44" t="s">
        <v>778</v>
      </c>
      <c r="G761" s="44" t="s">
        <v>779</v>
      </c>
      <c r="H761" s="44" t="s">
        <v>780</v>
      </c>
      <c r="I761" s="44" t="s">
        <v>784</v>
      </c>
      <c r="J761" s="44" t="s">
        <v>8</v>
      </c>
      <c r="K761" s="44" t="s">
        <v>782</v>
      </c>
      <c r="L761" s="44" t="s">
        <v>6</v>
      </c>
      <c r="M761" s="44" t="s">
        <v>8</v>
      </c>
      <c r="N761" s="44" t="s">
        <v>8</v>
      </c>
      <c r="O761" s="44" t="s">
        <v>799</v>
      </c>
      <c r="P761" s="44" t="s">
        <v>779</v>
      </c>
      <c r="Q761" s="44" t="s">
        <v>5</v>
      </c>
      <c r="R761" s="44" t="s">
        <v>782</v>
      </c>
      <c r="S761" s="44" t="s">
        <v>19</v>
      </c>
      <c r="T761" s="44" t="s">
        <v>9</v>
      </c>
      <c r="U761" s="44" t="s">
        <v>799</v>
      </c>
      <c r="V761" s="44" t="s">
        <v>782</v>
      </c>
      <c r="W761" s="44" t="s">
        <v>800</v>
      </c>
      <c r="X761" s="44" t="s">
        <v>782</v>
      </c>
      <c r="Y761" s="44" t="s">
        <v>785</v>
      </c>
      <c r="Z761" s="44" t="s">
        <v>801</v>
      </c>
      <c r="AA761" s="44" t="s">
        <v>802</v>
      </c>
      <c r="AB761" s="44" t="s">
        <v>782</v>
      </c>
      <c r="AC761" s="44" t="s">
        <v>6</v>
      </c>
      <c r="AD761" s="44" t="s">
        <v>8</v>
      </c>
      <c r="AE761" s="44" t="s">
        <v>5</v>
      </c>
      <c r="AF761" s="44" t="s">
        <v>780</v>
      </c>
      <c r="AG761" s="44" t="s">
        <v>37</v>
      </c>
      <c r="AH761" s="44" t="s">
        <v>780</v>
      </c>
      <c r="AI761" s="44" t="s">
        <v>782</v>
      </c>
      <c r="AJ761" s="44" t="s">
        <v>14</v>
      </c>
      <c r="AK761" s="44" t="s">
        <v>790</v>
      </c>
      <c r="AL761" s="44" t="s">
        <v>803</v>
      </c>
      <c r="AM761" s="44" t="s">
        <v>782</v>
      </c>
      <c r="AN761" s="44" t="s">
        <v>5</v>
      </c>
      <c r="AO761" s="44" t="s">
        <v>5</v>
      </c>
      <c r="AP761" s="44" t="s">
        <v>862</v>
      </c>
      <c r="AQ761" s="44" t="s">
        <v>815</v>
      </c>
      <c r="AR761" s="44" t="s">
        <v>784</v>
      </c>
      <c r="AS761" s="44" t="s">
        <v>22</v>
      </c>
      <c r="AT761" s="44" t="s">
        <v>13</v>
      </c>
      <c r="AU761" s="44" t="s">
        <v>782</v>
      </c>
      <c r="AV761" s="44" t="s">
        <v>779</v>
      </c>
      <c r="AW761" s="44" t="s">
        <v>782</v>
      </c>
      <c r="AX761" s="44" t="s">
        <v>782</v>
      </c>
      <c r="AY761" s="44" t="s">
        <v>15</v>
      </c>
      <c r="AZ761" s="44" t="s">
        <v>8</v>
      </c>
      <c r="BA761" s="44" t="s">
        <v>783</v>
      </c>
      <c r="BB761" s="44" t="s">
        <v>12</v>
      </c>
      <c r="BC761" s="44" t="s">
        <v>5</v>
      </c>
      <c r="BD761" s="44" t="s">
        <v>39</v>
      </c>
      <c r="BE761" s="44" t="s">
        <v>827</v>
      </c>
      <c r="BF761" s="44" t="s">
        <v>782</v>
      </c>
      <c r="BG761" s="44" t="s">
        <v>874</v>
      </c>
      <c r="BH761" s="44" t="s">
        <v>1235</v>
      </c>
      <c r="BI761" s="44" t="s">
        <v>15</v>
      </c>
      <c r="BJ761" s="44" t="s">
        <v>1480</v>
      </c>
      <c r="BK761" s="2" t="n">
        <f aca="false">VALUE(BG761)</f>
        <v>675</v>
      </c>
      <c r="BL761" s="2" t="n">
        <f aca="false">VALUE(BH761)</f>
        <v>686</v>
      </c>
      <c r="BM761" s="2" t="n">
        <f aca="false">VALUE(BI761)</f>
        <v>11</v>
      </c>
      <c r="BN761" s="2" t="n">
        <f aca="false">VALUE(BJ761)</f>
        <v>1.6</v>
      </c>
      <c r="BO761" s="2" t="n">
        <f aca="false">BK761*(1+$BN$827)</f>
        <v>722.653311643411</v>
      </c>
      <c r="BP761" s="2" t="n">
        <f aca="false">BL761-BO761</f>
        <v>-36.6533116434113</v>
      </c>
    </row>
    <row r="762" customFormat="false" ht="15" hidden="false" customHeight="false" outlineLevel="0" collapsed="false">
      <c r="A762" s="40" t="s">
        <v>605</v>
      </c>
      <c r="B762" s="44" t="s">
        <v>820</v>
      </c>
      <c r="C762" s="44" t="s">
        <v>780</v>
      </c>
      <c r="D762" s="44" t="s">
        <v>777</v>
      </c>
      <c r="E762" s="44" t="s">
        <v>8</v>
      </c>
      <c r="F762" s="44" t="s">
        <v>782</v>
      </c>
      <c r="G762" s="44" t="s">
        <v>18</v>
      </c>
      <c r="H762" s="44" t="s">
        <v>782</v>
      </c>
      <c r="I762" s="44" t="s">
        <v>784</v>
      </c>
      <c r="J762" s="44" t="s">
        <v>8</v>
      </c>
      <c r="K762" s="44" t="s">
        <v>780</v>
      </c>
      <c r="L762" s="44" t="s">
        <v>779</v>
      </c>
      <c r="M762" s="44" t="s">
        <v>782</v>
      </c>
      <c r="N762" s="44" t="s">
        <v>8</v>
      </c>
      <c r="O762" s="44" t="s">
        <v>16</v>
      </c>
      <c r="P762" s="44" t="s">
        <v>6</v>
      </c>
      <c r="Q762" s="44" t="s">
        <v>5</v>
      </c>
      <c r="R762" s="44" t="s">
        <v>782</v>
      </c>
      <c r="S762" s="44" t="s">
        <v>782</v>
      </c>
      <c r="T762" s="44" t="s">
        <v>13</v>
      </c>
      <c r="U762" s="44" t="s">
        <v>779</v>
      </c>
      <c r="V762" s="44" t="s">
        <v>782</v>
      </c>
      <c r="W762" s="44" t="s">
        <v>782</v>
      </c>
      <c r="X762" s="44" t="s">
        <v>20</v>
      </c>
      <c r="Y762" s="44" t="s">
        <v>7</v>
      </c>
      <c r="Z762" s="44" t="s">
        <v>38</v>
      </c>
      <c r="AA762" s="44" t="s">
        <v>787</v>
      </c>
      <c r="AB762" s="44" t="s">
        <v>782</v>
      </c>
      <c r="AC762" s="44" t="s">
        <v>6</v>
      </c>
      <c r="AD762" s="44" t="s">
        <v>10</v>
      </c>
      <c r="AE762" s="44" t="s">
        <v>5</v>
      </c>
      <c r="AF762" s="44" t="s">
        <v>780</v>
      </c>
      <c r="AG762" s="44" t="s">
        <v>821</v>
      </c>
      <c r="AH762" s="44" t="s">
        <v>780</v>
      </c>
      <c r="AI762" s="44" t="s">
        <v>782</v>
      </c>
      <c r="AJ762" s="44" t="s">
        <v>14</v>
      </c>
      <c r="AK762" s="44" t="s">
        <v>6</v>
      </c>
      <c r="AL762" s="44" t="s">
        <v>780</v>
      </c>
      <c r="AM762" s="44" t="s">
        <v>782</v>
      </c>
      <c r="AN762" s="44" t="s">
        <v>782</v>
      </c>
      <c r="AO762" s="44" t="s">
        <v>5</v>
      </c>
      <c r="AP762" s="44" t="s">
        <v>815</v>
      </c>
      <c r="AQ762" s="44" t="s">
        <v>7</v>
      </c>
      <c r="AR762" s="44" t="s">
        <v>20</v>
      </c>
      <c r="AS762" s="44" t="s">
        <v>22</v>
      </c>
      <c r="AT762" s="44" t="s">
        <v>13</v>
      </c>
      <c r="AU762" s="44" t="s">
        <v>782</v>
      </c>
      <c r="AV762" s="44" t="s">
        <v>779</v>
      </c>
      <c r="AW762" s="44" t="s">
        <v>782</v>
      </c>
      <c r="AX762" s="44" t="s">
        <v>799</v>
      </c>
      <c r="AY762" s="44" t="s">
        <v>8</v>
      </c>
      <c r="AZ762" s="44" t="s">
        <v>795</v>
      </c>
      <c r="BA762" s="44" t="s">
        <v>782</v>
      </c>
      <c r="BB762" s="44" t="s">
        <v>12</v>
      </c>
      <c r="BC762" s="44" t="s">
        <v>782</v>
      </c>
      <c r="BD762" s="44" t="s">
        <v>782</v>
      </c>
      <c r="BE762" s="44" t="s">
        <v>827</v>
      </c>
      <c r="BF762" s="44" t="s">
        <v>778</v>
      </c>
      <c r="BG762" s="44" t="s">
        <v>1317</v>
      </c>
      <c r="BH762" s="44" t="s">
        <v>1481</v>
      </c>
      <c r="BI762" s="44" t="s">
        <v>1278</v>
      </c>
      <c r="BJ762" s="44" t="s">
        <v>1482</v>
      </c>
      <c r="BK762" s="2" t="n">
        <f aca="false">VALUE(BG762)</f>
        <v>613.5</v>
      </c>
      <c r="BL762" s="2" t="n">
        <f aca="false">VALUE(BH762)</f>
        <v>703</v>
      </c>
      <c r="BM762" s="2" t="n">
        <f aca="false">VALUE(BI762)</f>
        <v>89.5</v>
      </c>
      <c r="BN762" s="2" t="n">
        <f aca="false">VALUE(BJ762)</f>
        <v>12.73</v>
      </c>
      <c r="BO762" s="2" t="n">
        <f aca="false">BK762*(1+$BN$827)</f>
        <v>656.811565471456</v>
      </c>
      <c r="BP762" s="2" t="n">
        <f aca="false">BL762-BO762</f>
        <v>46.188434528544</v>
      </c>
    </row>
    <row r="763" customFormat="false" ht="15" hidden="false" customHeight="false" outlineLevel="0" collapsed="false">
      <c r="A763" s="40" t="s">
        <v>606</v>
      </c>
      <c r="B763" s="44" t="s">
        <v>782</v>
      </c>
      <c r="C763" s="44" t="s">
        <v>10</v>
      </c>
      <c r="D763" s="44" t="s">
        <v>777</v>
      </c>
      <c r="E763" s="44" t="s">
        <v>797</v>
      </c>
      <c r="F763" s="44" t="s">
        <v>6</v>
      </c>
      <c r="G763" s="44" t="s">
        <v>783</v>
      </c>
      <c r="H763" s="44" t="s">
        <v>797</v>
      </c>
      <c r="I763" s="44" t="s">
        <v>6</v>
      </c>
      <c r="J763" s="44" t="s">
        <v>8</v>
      </c>
      <c r="K763" s="44" t="s">
        <v>780</v>
      </c>
      <c r="L763" s="44" t="s">
        <v>782</v>
      </c>
      <c r="M763" s="44" t="s">
        <v>782</v>
      </c>
      <c r="N763" s="44" t="s">
        <v>782</v>
      </c>
      <c r="O763" s="44" t="s">
        <v>16</v>
      </c>
      <c r="P763" s="44" t="s">
        <v>779</v>
      </c>
      <c r="Q763" s="44" t="s">
        <v>784</v>
      </c>
      <c r="R763" s="44" t="s">
        <v>5</v>
      </c>
      <c r="S763" s="44" t="s">
        <v>782</v>
      </c>
      <c r="T763" s="44" t="s">
        <v>13</v>
      </c>
      <c r="U763" s="44" t="s">
        <v>779</v>
      </c>
      <c r="V763" s="44" t="s">
        <v>782</v>
      </c>
      <c r="W763" s="44" t="s">
        <v>23</v>
      </c>
      <c r="X763" s="44" t="s">
        <v>782</v>
      </c>
      <c r="Y763" s="44" t="s">
        <v>7</v>
      </c>
      <c r="Z763" s="44" t="s">
        <v>38</v>
      </c>
      <c r="AA763" s="44" t="s">
        <v>787</v>
      </c>
      <c r="AB763" s="44" t="s">
        <v>782</v>
      </c>
      <c r="AC763" s="44" t="s">
        <v>14</v>
      </c>
      <c r="AD763" s="44" t="s">
        <v>10</v>
      </c>
      <c r="AE763" s="44" t="s">
        <v>5</v>
      </c>
      <c r="AF763" s="44" t="s">
        <v>780</v>
      </c>
      <c r="AG763" s="44" t="s">
        <v>821</v>
      </c>
      <c r="AH763" s="44" t="s">
        <v>780</v>
      </c>
      <c r="AI763" s="44" t="s">
        <v>803</v>
      </c>
      <c r="AJ763" s="44" t="s">
        <v>782</v>
      </c>
      <c r="AK763" s="44" t="s">
        <v>783</v>
      </c>
      <c r="AL763" s="44" t="s">
        <v>780</v>
      </c>
      <c r="AM763" s="44" t="s">
        <v>7</v>
      </c>
      <c r="AN763" s="44" t="s">
        <v>5</v>
      </c>
      <c r="AO763" s="44" t="s">
        <v>5</v>
      </c>
      <c r="AP763" s="44" t="s">
        <v>862</v>
      </c>
      <c r="AQ763" s="44" t="s">
        <v>7</v>
      </c>
      <c r="AR763" s="44" t="s">
        <v>784</v>
      </c>
      <c r="AS763" s="44" t="s">
        <v>10</v>
      </c>
      <c r="AT763" s="44" t="s">
        <v>7</v>
      </c>
      <c r="AU763" s="44" t="s">
        <v>782</v>
      </c>
      <c r="AV763" s="44" t="s">
        <v>779</v>
      </c>
      <c r="AW763" s="44" t="s">
        <v>11</v>
      </c>
      <c r="AX763" s="44" t="s">
        <v>17</v>
      </c>
      <c r="AY763" s="44" t="s">
        <v>8</v>
      </c>
      <c r="AZ763" s="44" t="s">
        <v>795</v>
      </c>
      <c r="BA763" s="44" t="s">
        <v>782</v>
      </c>
      <c r="BB763" s="44" t="s">
        <v>12</v>
      </c>
      <c r="BC763" s="44" t="s">
        <v>782</v>
      </c>
      <c r="BD763" s="44" t="s">
        <v>789</v>
      </c>
      <c r="BE763" s="44" t="s">
        <v>827</v>
      </c>
      <c r="BF763" s="44" t="s">
        <v>778</v>
      </c>
      <c r="BG763" s="44" t="s">
        <v>1130</v>
      </c>
      <c r="BH763" s="44" t="s">
        <v>1238</v>
      </c>
      <c r="BI763" s="44" t="s">
        <v>826</v>
      </c>
      <c r="BJ763" s="44" t="s">
        <v>1483</v>
      </c>
      <c r="BK763" s="2" t="n">
        <f aca="false">VALUE(BG763)</f>
        <v>631.5</v>
      </c>
      <c r="BL763" s="2" t="n">
        <f aca="false">VALUE(BH763)</f>
        <v>691</v>
      </c>
      <c r="BM763" s="2" t="n">
        <f aca="false">VALUE(BI763)</f>
        <v>59.5</v>
      </c>
      <c r="BN763" s="2" t="n">
        <f aca="false">VALUE(BJ763)</f>
        <v>8.61</v>
      </c>
      <c r="BO763" s="2" t="n">
        <f aca="false">BK763*(1+$BN$827)</f>
        <v>676.082320448614</v>
      </c>
      <c r="BP763" s="2" t="n">
        <f aca="false">BL763-BO763</f>
        <v>14.9176795513863</v>
      </c>
    </row>
    <row r="764" customFormat="false" ht="15" hidden="false" customHeight="false" outlineLevel="0" collapsed="false">
      <c r="A764" s="40" t="s">
        <v>607</v>
      </c>
      <c r="B764" s="44" t="s">
        <v>820</v>
      </c>
      <c r="C764" s="44" t="s">
        <v>795</v>
      </c>
      <c r="D764" s="44" t="s">
        <v>777</v>
      </c>
      <c r="E764" s="44" t="s">
        <v>797</v>
      </c>
      <c r="F764" s="44" t="s">
        <v>6</v>
      </c>
      <c r="G764" s="44" t="s">
        <v>18</v>
      </c>
      <c r="H764" s="44" t="s">
        <v>797</v>
      </c>
      <c r="I764" s="44" t="s">
        <v>6</v>
      </c>
      <c r="J764" s="44" t="s">
        <v>8</v>
      </c>
      <c r="K764" s="44" t="s">
        <v>782</v>
      </c>
      <c r="L764" s="44" t="s">
        <v>782</v>
      </c>
      <c r="M764" s="44" t="s">
        <v>782</v>
      </c>
      <c r="N764" s="44" t="s">
        <v>782</v>
      </c>
      <c r="O764" s="44" t="s">
        <v>16</v>
      </c>
      <c r="P764" s="44" t="s">
        <v>779</v>
      </c>
      <c r="Q764" s="44" t="s">
        <v>784</v>
      </c>
      <c r="R764" s="44" t="s">
        <v>5</v>
      </c>
      <c r="S764" s="44" t="s">
        <v>782</v>
      </c>
      <c r="T764" s="44" t="s">
        <v>13</v>
      </c>
      <c r="U764" s="44" t="s">
        <v>779</v>
      </c>
      <c r="V764" s="44" t="s">
        <v>782</v>
      </c>
      <c r="W764" s="44" t="s">
        <v>23</v>
      </c>
      <c r="X764" s="44" t="s">
        <v>782</v>
      </c>
      <c r="Y764" s="44" t="s">
        <v>12</v>
      </c>
      <c r="Z764" s="44" t="s">
        <v>801</v>
      </c>
      <c r="AA764" s="44" t="s">
        <v>802</v>
      </c>
      <c r="AB764" s="44" t="s">
        <v>784</v>
      </c>
      <c r="AC764" s="44" t="s">
        <v>14</v>
      </c>
      <c r="AD764" s="44" t="s">
        <v>8</v>
      </c>
      <c r="AE764" s="44" t="s">
        <v>784</v>
      </c>
      <c r="AF764" s="44" t="s">
        <v>780</v>
      </c>
      <c r="AG764" s="44" t="s">
        <v>54</v>
      </c>
      <c r="AH764" s="44" t="s">
        <v>782</v>
      </c>
      <c r="AI764" s="44" t="s">
        <v>785</v>
      </c>
      <c r="AJ764" s="44" t="s">
        <v>782</v>
      </c>
      <c r="AK764" s="44" t="s">
        <v>790</v>
      </c>
      <c r="AL764" s="44" t="s">
        <v>803</v>
      </c>
      <c r="AM764" s="44" t="s">
        <v>7</v>
      </c>
      <c r="AN764" s="44" t="s">
        <v>5</v>
      </c>
      <c r="AO764" s="44" t="s">
        <v>808</v>
      </c>
      <c r="AP764" s="44" t="s">
        <v>862</v>
      </c>
      <c r="AQ764" s="44" t="s">
        <v>7</v>
      </c>
      <c r="AR764" s="44" t="s">
        <v>784</v>
      </c>
      <c r="AS764" s="44" t="s">
        <v>10</v>
      </c>
      <c r="AT764" s="44" t="s">
        <v>7</v>
      </c>
      <c r="AU764" s="44" t="s">
        <v>782</v>
      </c>
      <c r="AV764" s="44" t="s">
        <v>779</v>
      </c>
      <c r="AW764" s="44" t="s">
        <v>782</v>
      </c>
      <c r="AX764" s="44" t="s">
        <v>799</v>
      </c>
      <c r="AY764" s="44" t="s">
        <v>8</v>
      </c>
      <c r="AZ764" s="44" t="s">
        <v>795</v>
      </c>
      <c r="BA764" s="44" t="s">
        <v>782</v>
      </c>
      <c r="BB764" s="44" t="s">
        <v>12</v>
      </c>
      <c r="BC764" s="44" t="s">
        <v>782</v>
      </c>
      <c r="BD764" s="44" t="s">
        <v>789</v>
      </c>
      <c r="BE764" s="44" t="s">
        <v>827</v>
      </c>
      <c r="BF764" s="44" t="s">
        <v>778</v>
      </c>
      <c r="BG764" s="44" t="s">
        <v>1484</v>
      </c>
      <c r="BH764" s="44" t="s">
        <v>1485</v>
      </c>
      <c r="BI764" s="44" t="s">
        <v>784</v>
      </c>
      <c r="BJ764" s="44" t="s">
        <v>1486</v>
      </c>
      <c r="BK764" s="2" t="n">
        <f aca="false">VALUE(BG764)</f>
        <v>706.5</v>
      </c>
      <c r="BL764" s="2" t="n">
        <f aca="false">VALUE(BH764)</f>
        <v>708</v>
      </c>
      <c r="BM764" s="2" t="n">
        <f aca="false">VALUE(BI764)</f>
        <v>1.5</v>
      </c>
      <c r="BN764" s="2" t="n">
        <f aca="false">VALUE(BJ764)</f>
        <v>0.21</v>
      </c>
      <c r="BO764" s="2" t="n">
        <f aca="false">BK764*(1+$BN$827)</f>
        <v>756.377132853437</v>
      </c>
      <c r="BP764" s="2" t="n">
        <f aca="false">BL764-BO764</f>
        <v>-48.3771328534372</v>
      </c>
    </row>
    <row r="765" customFormat="false" ht="15" hidden="false" customHeight="false" outlineLevel="0" collapsed="false">
      <c r="A765" s="40" t="s">
        <v>608</v>
      </c>
      <c r="B765" s="44" t="s">
        <v>785</v>
      </c>
      <c r="C765" s="44" t="s">
        <v>795</v>
      </c>
      <c r="D765" s="44" t="s">
        <v>777</v>
      </c>
      <c r="E765" s="44" t="s">
        <v>8</v>
      </c>
      <c r="F765" s="44" t="s">
        <v>779</v>
      </c>
      <c r="G765" s="44" t="s">
        <v>782</v>
      </c>
      <c r="H765" s="44" t="s">
        <v>797</v>
      </c>
      <c r="I765" s="44" t="s">
        <v>6</v>
      </c>
      <c r="J765" s="44" t="s">
        <v>8</v>
      </c>
      <c r="K765" s="44" t="s">
        <v>782</v>
      </c>
      <c r="L765" s="44" t="s">
        <v>6</v>
      </c>
      <c r="M765" s="44" t="s">
        <v>782</v>
      </c>
      <c r="N765" s="44" t="s">
        <v>782</v>
      </c>
      <c r="O765" s="44" t="s">
        <v>16</v>
      </c>
      <c r="P765" s="44" t="s">
        <v>779</v>
      </c>
      <c r="Q765" s="44" t="s">
        <v>782</v>
      </c>
      <c r="R765" s="44" t="s">
        <v>5</v>
      </c>
      <c r="S765" s="44" t="s">
        <v>782</v>
      </c>
      <c r="T765" s="44" t="s">
        <v>9</v>
      </c>
      <c r="U765" s="44" t="s">
        <v>779</v>
      </c>
      <c r="V765" s="44" t="s">
        <v>782</v>
      </c>
      <c r="W765" s="44" t="s">
        <v>23</v>
      </c>
      <c r="X765" s="44" t="s">
        <v>782</v>
      </c>
      <c r="Y765" s="44" t="s">
        <v>12</v>
      </c>
      <c r="Z765" s="44" t="s">
        <v>38</v>
      </c>
      <c r="AA765" s="44" t="s">
        <v>802</v>
      </c>
      <c r="AB765" s="44" t="s">
        <v>782</v>
      </c>
      <c r="AC765" s="44" t="s">
        <v>6</v>
      </c>
      <c r="AD765" s="44" t="s">
        <v>8</v>
      </c>
      <c r="AE765" s="44" t="s">
        <v>784</v>
      </c>
      <c r="AF765" s="44" t="s">
        <v>780</v>
      </c>
      <c r="AG765" s="44" t="s">
        <v>54</v>
      </c>
      <c r="AH765" s="44" t="s">
        <v>782</v>
      </c>
      <c r="AI765" s="44" t="s">
        <v>785</v>
      </c>
      <c r="AJ765" s="44" t="s">
        <v>782</v>
      </c>
      <c r="AK765" s="44" t="s">
        <v>6</v>
      </c>
      <c r="AL765" s="44" t="s">
        <v>803</v>
      </c>
      <c r="AM765" s="44" t="s">
        <v>7</v>
      </c>
      <c r="AN765" s="44" t="s">
        <v>5</v>
      </c>
      <c r="AO765" s="44" t="s">
        <v>5</v>
      </c>
      <c r="AP765" s="44" t="s">
        <v>815</v>
      </c>
      <c r="AQ765" s="44" t="s">
        <v>7</v>
      </c>
      <c r="AR765" s="44" t="s">
        <v>10</v>
      </c>
      <c r="AS765" s="44" t="s">
        <v>10</v>
      </c>
      <c r="AT765" s="44" t="s">
        <v>7</v>
      </c>
      <c r="AU765" s="44" t="s">
        <v>782</v>
      </c>
      <c r="AV765" s="44" t="s">
        <v>779</v>
      </c>
      <c r="AW765" s="44" t="s">
        <v>782</v>
      </c>
      <c r="AX765" s="44" t="s">
        <v>799</v>
      </c>
      <c r="AY765" s="44" t="s">
        <v>8</v>
      </c>
      <c r="AZ765" s="44" t="s">
        <v>795</v>
      </c>
      <c r="BA765" s="44" t="s">
        <v>782</v>
      </c>
      <c r="BB765" s="44" t="s">
        <v>12</v>
      </c>
      <c r="BC765" s="44" t="s">
        <v>782</v>
      </c>
      <c r="BD765" s="44" t="s">
        <v>789</v>
      </c>
      <c r="BE765" s="44" t="s">
        <v>827</v>
      </c>
      <c r="BF765" s="44" t="s">
        <v>778</v>
      </c>
      <c r="BG765" s="44" t="s">
        <v>1487</v>
      </c>
      <c r="BH765" s="44" t="s">
        <v>1214</v>
      </c>
      <c r="BI765" s="44" t="s">
        <v>943</v>
      </c>
      <c r="BJ765" s="44" t="s">
        <v>1488</v>
      </c>
      <c r="BK765" s="2" t="n">
        <f aca="false">VALUE(BG765)</f>
        <v>632.5</v>
      </c>
      <c r="BL765" s="2" t="n">
        <f aca="false">VALUE(BH765)</f>
        <v>721</v>
      </c>
      <c r="BM765" s="2" t="n">
        <f aca="false">VALUE(BI765)</f>
        <v>88.5</v>
      </c>
      <c r="BN765" s="2" t="n">
        <f aca="false">VALUE(BJ765)</f>
        <v>12.27</v>
      </c>
      <c r="BO765" s="2" t="n">
        <f aca="false">BK765*(1+$BN$827)</f>
        <v>677.152917947345</v>
      </c>
      <c r="BP765" s="2" t="n">
        <f aca="false">BL765-BO765</f>
        <v>43.8470820526554</v>
      </c>
    </row>
    <row r="766" customFormat="false" ht="15" hidden="false" customHeight="false" outlineLevel="0" collapsed="false">
      <c r="A766" s="40" t="s">
        <v>609</v>
      </c>
      <c r="B766" s="44" t="s">
        <v>10</v>
      </c>
      <c r="C766" s="44" t="s">
        <v>784</v>
      </c>
      <c r="D766" s="44" t="s">
        <v>777</v>
      </c>
      <c r="E766" s="44" t="s">
        <v>8</v>
      </c>
      <c r="F766" s="44" t="s">
        <v>782</v>
      </c>
      <c r="G766" s="44" t="s">
        <v>783</v>
      </c>
      <c r="H766" s="44" t="s">
        <v>797</v>
      </c>
      <c r="I766" s="44" t="s">
        <v>784</v>
      </c>
      <c r="J766" s="44" t="s">
        <v>8</v>
      </c>
      <c r="K766" s="44" t="s">
        <v>780</v>
      </c>
      <c r="L766" s="44" t="s">
        <v>782</v>
      </c>
      <c r="M766" s="44" t="s">
        <v>782</v>
      </c>
      <c r="N766" s="44" t="s">
        <v>782</v>
      </c>
      <c r="O766" s="44" t="s">
        <v>16</v>
      </c>
      <c r="P766" s="44" t="s">
        <v>6</v>
      </c>
      <c r="Q766" s="44" t="s">
        <v>784</v>
      </c>
      <c r="R766" s="44" t="s">
        <v>782</v>
      </c>
      <c r="S766" s="44" t="s">
        <v>9</v>
      </c>
      <c r="T766" s="44" t="s">
        <v>782</v>
      </c>
      <c r="U766" s="44" t="s">
        <v>779</v>
      </c>
      <c r="V766" s="44" t="s">
        <v>782</v>
      </c>
      <c r="W766" s="44" t="s">
        <v>782</v>
      </c>
      <c r="X766" s="44" t="s">
        <v>20</v>
      </c>
      <c r="Y766" s="44" t="s">
        <v>7</v>
      </c>
      <c r="Z766" s="44" t="s">
        <v>5</v>
      </c>
      <c r="AA766" s="44" t="s">
        <v>783</v>
      </c>
      <c r="AB766" s="44" t="s">
        <v>782</v>
      </c>
      <c r="AC766" s="44" t="s">
        <v>782</v>
      </c>
      <c r="AD766" s="44" t="s">
        <v>813</v>
      </c>
      <c r="AE766" s="44" t="s">
        <v>5</v>
      </c>
      <c r="AF766" s="44" t="s">
        <v>780</v>
      </c>
      <c r="AG766" s="44" t="s">
        <v>37</v>
      </c>
      <c r="AH766" s="44" t="s">
        <v>38</v>
      </c>
      <c r="AI766" s="44" t="s">
        <v>789</v>
      </c>
      <c r="AJ766" s="44" t="s">
        <v>782</v>
      </c>
      <c r="AK766" s="44" t="s">
        <v>783</v>
      </c>
      <c r="AL766" s="44" t="s">
        <v>815</v>
      </c>
      <c r="AM766" s="44" t="s">
        <v>7</v>
      </c>
      <c r="AN766" s="44" t="s">
        <v>5</v>
      </c>
      <c r="AO766" s="44" t="s">
        <v>12</v>
      </c>
      <c r="AP766" s="44" t="s">
        <v>862</v>
      </c>
      <c r="AQ766" s="44" t="s">
        <v>7</v>
      </c>
      <c r="AR766" s="44" t="s">
        <v>784</v>
      </c>
      <c r="AS766" s="44" t="s">
        <v>10</v>
      </c>
      <c r="AT766" s="44" t="s">
        <v>7</v>
      </c>
      <c r="AU766" s="44" t="s">
        <v>782</v>
      </c>
      <c r="AV766" s="44" t="s">
        <v>782</v>
      </c>
      <c r="AW766" s="44" t="s">
        <v>11</v>
      </c>
      <c r="AX766" s="44" t="s">
        <v>799</v>
      </c>
      <c r="AY766" s="44" t="s">
        <v>782</v>
      </c>
      <c r="AZ766" s="44" t="s">
        <v>795</v>
      </c>
      <c r="BA766" s="44" t="s">
        <v>782</v>
      </c>
      <c r="BB766" s="44" t="s">
        <v>12</v>
      </c>
      <c r="BC766" s="44" t="s">
        <v>782</v>
      </c>
      <c r="BD766" s="44" t="s">
        <v>16</v>
      </c>
      <c r="BE766" s="44" t="s">
        <v>827</v>
      </c>
      <c r="BF766" s="44" t="s">
        <v>778</v>
      </c>
      <c r="BG766" s="44" t="s">
        <v>1302</v>
      </c>
      <c r="BH766" s="44" t="s">
        <v>1174</v>
      </c>
      <c r="BI766" s="44" t="s">
        <v>1489</v>
      </c>
      <c r="BJ766" s="44" t="s">
        <v>1490</v>
      </c>
      <c r="BK766" s="2" t="n">
        <f aca="false">VALUE(BG766)</f>
        <v>591.5</v>
      </c>
      <c r="BL766" s="2" t="n">
        <f aca="false">VALUE(BH766)</f>
        <v>699</v>
      </c>
      <c r="BM766" s="2" t="n">
        <f aca="false">VALUE(BI766)</f>
        <v>107.5</v>
      </c>
      <c r="BN766" s="2" t="n">
        <f aca="false">VALUE(BJ766)</f>
        <v>15.38</v>
      </c>
      <c r="BO766" s="2" t="n">
        <f aca="false">BK766*(1+$BN$827)</f>
        <v>633.258420499374</v>
      </c>
      <c r="BP766" s="2" t="n">
        <f aca="false">BL766-BO766</f>
        <v>65.7415795006256</v>
      </c>
    </row>
    <row r="767" customFormat="false" ht="15" hidden="false" customHeight="false" outlineLevel="0" collapsed="false">
      <c r="A767" s="40" t="s">
        <v>610</v>
      </c>
      <c r="B767" s="44" t="s">
        <v>782</v>
      </c>
      <c r="C767" s="44" t="s">
        <v>784</v>
      </c>
      <c r="D767" s="44" t="s">
        <v>965</v>
      </c>
      <c r="E767" s="44" t="s">
        <v>12</v>
      </c>
      <c r="F767" s="44" t="s">
        <v>778</v>
      </c>
      <c r="G767" s="44" t="s">
        <v>783</v>
      </c>
      <c r="H767" s="44" t="s">
        <v>782</v>
      </c>
      <c r="I767" s="44" t="s">
        <v>784</v>
      </c>
      <c r="J767" s="44" t="s">
        <v>797</v>
      </c>
      <c r="K767" s="44" t="s">
        <v>782</v>
      </c>
      <c r="L767" s="44" t="s">
        <v>779</v>
      </c>
      <c r="M767" s="44" t="s">
        <v>782</v>
      </c>
      <c r="N767" s="44" t="s">
        <v>782</v>
      </c>
      <c r="O767" s="44" t="s">
        <v>16</v>
      </c>
      <c r="P767" s="44" t="s">
        <v>779</v>
      </c>
      <c r="Q767" s="44" t="s">
        <v>784</v>
      </c>
      <c r="R767" s="44" t="s">
        <v>782</v>
      </c>
      <c r="S767" s="44" t="s">
        <v>782</v>
      </c>
      <c r="T767" s="44" t="s">
        <v>13</v>
      </c>
      <c r="U767" s="44" t="s">
        <v>799</v>
      </c>
      <c r="V767" s="44" t="s">
        <v>782</v>
      </c>
      <c r="W767" s="44" t="s">
        <v>800</v>
      </c>
      <c r="X767" s="44" t="s">
        <v>782</v>
      </c>
      <c r="Y767" s="44" t="s">
        <v>782</v>
      </c>
      <c r="Z767" s="44" t="s">
        <v>801</v>
      </c>
      <c r="AA767" s="44" t="s">
        <v>802</v>
      </c>
      <c r="AB767" s="44" t="s">
        <v>784</v>
      </c>
      <c r="AC767" s="44" t="s">
        <v>790</v>
      </c>
      <c r="AD767" s="44" t="s">
        <v>10</v>
      </c>
      <c r="AE767" s="44" t="s">
        <v>782</v>
      </c>
      <c r="AF767" s="44" t="s">
        <v>780</v>
      </c>
      <c r="AG767" s="44" t="s">
        <v>54</v>
      </c>
      <c r="AH767" s="44" t="s">
        <v>782</v>
      </c>
      <c r="AI767" s="44" t="s">
        <v>789</v>
      </c>
      <c r="AJ767" s="44" t="s">
        <v>782</v>
      </c>
      <c r="AK767" s="44" t="s">
        <v>6</v>
      </c>
      <c r="AL767" s="44" t="s">
        <v>780</v>
      </c>
      <c r="AM767" s="44" t="s">
        <v>7</v>
      </c>
      <c r="AN767" s="44" t="s">
        <v>5</v>
      </c>
      <c r="AO767" s="44" t="s">
        <v>5</v>
      </c>
      <c r="AP767" s="44" t="s">
        <v>862</v>
      </c>
      <c r="AQ767" s="44" t="s">
        <v>7</v>
      </c>
      <c r="AR767" s="44" t="s">
        <v>20</v>
      </c>
      <c r="AS767" s="44" t="s">
        <v>10</v>
      </c>
      <c r="AT767" s="44" t="s">
        <v>7</v>
      </c>
      <c r="AU767" s="44" t="s">
        <v>782</v>
      </c>
      <c r="AV767" s="44" t="s">
        <v>779</v>
      </c>
      <c r="AW767" s="44" t="s">
        <v>782</v>
      </c>
      <c r="AX767" s="44" t="s">
        <v>17</v>
      </c>
      <c r="AY767" s="44" t="s">
        <v>8</v>
      </c>
      <c r="AZ767" s="44" t="s">
        <v>795</v>
      </c>
      <c r="BA767" s="44" t="s">
        <v>782</v>
      </c>
      <c r="BB767" s="44" t="s">
        <v>12</v>
      </c>
      <c r="BC767" s="44" t="s">
        <v>782</v>
      </c>
      <c r="BD767" s="44" t="s">
        <v>16</v>
      </c>
      <c r="BE767" s="44" t="s">
        <v>789</v>
      </c>
      <c r="BF767" s="44" t="s">
        <v>778</v>
      </c>
      <c r="BG767" s="44" t="s">
        <v>1491</v>
      </c>
      <c r="BH767" s="44" t="s">
        <v>828</v>
      </c>
      <c r="BI767" s="44" t="s">
        <v>53</v>
      </c>
      <c r="BJ767" s="44" t="s">
        <v>1492</v>
      </c>
      <c r="BK767" s="2" t="n">
        <f aca="false">VALUE(BG767)</f>
        <v>631</v>
      </c>
      <c r="BL767" s="2" t="n">
        <f aca="false">VALUE(BH767)</f>
        <v>680</v>
      </c>
      <c r="BM767" s="2" t="n">
        <f aca="false">VALUE(BI767)</f>
        <v>49</v>
      </c>
      <c r="BN767" s="2" t="n">
        <f aca="false">VALUE(BJ767)</f>
        <v>7.21</v>
      </c>
      <c r="BO767" s="2" t="n">
        <f aca="false">BK767*(1+$BN$827)</f>
        <v>675.547021699248</v>
      </c>
      <c r="BP767" s="2" t="n">
        <f aca="false">BL767-BO767</f>
        <v>4.45297830075185</v>
      </c>
    </row>
    <row r="768" customFormat="false" ht="15" hidden="false" customHeight="false" outlineLevel="0" collapsed="false">
      <c r="A768" s="40" t="s">
        <v>611</v>
      </c>
      <c r="B768" s="44" t="s">
        <v>782</v>
      </c>
      <c r="C768" s="44" t="s">
        <v>795</v>
      </c>
      <c r="D768" s="44" t="s">
        <v>777</v>
      </c>
      <c r="E768" s="44" t="s">
        <v>12</v>
      </c>
      <c r="F768" s="44" t="s">
        <v>778</v>
      </c>
      <c r="G768" s="44" t="s">
        <v>779</v>
      </c>
      <c r="H768" s="44" t="s">
        <v>780</v>
      </c>
      <c r="I768" s="44" t="s">
        <v>782</v>
      </c>
      <c r="J768" s="44" t="s">
        <v>784</v>
      </c>
      <c r="K768" s="44" t="s">
        <v>782</v>
      </c>
      <c r="L768" s="44" t="s">
        <v>790</v>
      </c>
      <c r="M768" s="44" t="s">
        <v>9</v>
      </c>
      <c r="N768" s="44" t="s">
        <v>8</v>
      </c>
      <c r="O768" s="44" t="s">
        <v>798</v>
      </c>
      <c r="P768" s="44" t="s">
        <v>32</v>
      </c>
      <c r="Q768" s="44" t="s">
        <v>782</v>
      </c>
      <c r="R768" s="44" t="s">
        <v>5</v>
      </c>
      <c r="S768" s="44" t="s">
        <v>9</v>
      </c>
      <c r="T768" s="44" t="s">
        <v>9</v>
      </c>
      <c r="U768" s="44" t="s">
        <v>6</v>
      </c>
      <c r="V768" s="44" t="s">
        <v>782</v>
      </c>
      <c r="W768" s="44" t="s">
        <v>782</v>
      </c>
      <c r="X768" s="44" t="s">
        <v>782</v>
      </c>
      <c r="Y768" s="44" t="s">
        <v>785</v>
      </c>
      <c r="Z768" s="44" t="s">
        <v>38</v>
      </c>
      <c r="AA768" s="44" t="s">
        <v>826</v>
      </c>
      <c r="AB768" s="44" t="s">
        <v>6</v>
      </c>
      <c r="AC768" s="44" t="s">
        <v>790</v>
      </c>
      <c r="AD768" s="44" t="s">
        <v>813</v>
      </c>
      <c r="AE768" s="44" t="s">
        <v>6</v>
      </c>
      <c r="AF768" s="44" t="s">
        <v>782</v>
      </c>
      <c r="AG768" s="44" t="s">
        <v>782</v>
      </c>
      <c r="AH768" s="44" t="s">
        <v>814</v>
      </c>
      <c r="AI768" s="44" t="s">
        <v>803</v>
      </c>
      <c r="AJ768" s="44" t="s">
        <v>5</v>
      </c>
      <c r="AK768" s="44" t="s">
        <v>6</v>
      </c>
      <c r="AL768" s="44" t="s">
        <v>815</v>
      </c>
      <c r="AM768" s="44" t="s">
        <v>782</v>
      </c>
      <c r="AN768" s="44" t="s">
        <v>6</v>
      </c>
      <c r="AO768" s="44" t="s">
        <v>782</v>
      </c>
      <c r="AP768" s="44" t="s">
        <v>782</v>
      </c>
      <c r="AQ768" s="44" t="s">
        <v>783</v>
      </c>
      <c r="AR768" s="44" t="s">
        <v>784</v>
      </c>
      <c r="AS768" s="44" t="s">
        <v>6</v>
      </c>
      <c r="AT768" s="44" t="s">
        <v>782</v>
      </c>
      <c r="AU768" s="44" t="s">
        <v>23</v>
      </c>
      <c r="AV768" s="44" t="s">
        <v>782</v>
      </c>
      <c r="AW768" s="44" t="s">
        <v>780</v>
      </c>
      <c r="AX768" s="44" t="s">
        <v>33</v>
      </c>
      <c r="AY768" s="44" t="s">
        <v>18</v>
      </c>
      <c r="AZ768" s="44" t="s">
        <v>18</v>
      </c>
      <c r="BA768" s="44" t="s">
        <v>13</v>
      </c>
      <c r="BB768" s="44" t="s">
        <v>803</v>
      </c>
      <c r="BC768" s="44" t="s">
        <v>783</v>
      </c>
      <c r="BD768" s="44" t="s">
        <v>16</v>
      </c>
      <c r="BE768" s="44" t="s">
        <v>6</v>
      </c>
      <c r="BF768" s="44" t="s">
        <v>782</v>
      </c>
      <c r="BG768" s="44" t="s">
        <v>1234</v>
      </c>
      <c r="BH768" s="44" t="s">
        <v>805</v>
      </c>
      <c r="BI768" s="44" t="s">
        <v>867</v>
      </c>
      <c r="BJ768" s="44" t="s">
        <v>1493</v>
      </c>
      <c r="BK768" s="2" t="n">
        <f aca="false">VALUE(BG768)</f>
        <v>638.5</v>
      </c>
      <c r="BL768" s="2" t="n">
        <f aca="false">VALUE(BH768)</f>
        <v>670</v>
      </c>
      <c r="BM768" s="2" t="n">
        <f aca="false">VALUE(BI768)</f>
        <v>31.5</v>
      </c>
      <c r="BN768" s="2" t="n">
        <f aca="false">VALUE(BJ768)</f>
        <v>4.7</v>
      </c>
      <c r="BO768" s="2" t="n">
        <f aca="false">BK768*(1+$BN$827)</f>
        <v>683.576502939731</v>
      </c>
      <c r="BP768" s="2" t="n">
        <f aca="false">BL768-BO768</f>
        <v>-13.5765029397305</v>
      </c>
    </row>
    <row r="769" customFormat="false" ht="15" hidden="false" customHeight="false" outlineLevel="0" collapsed="false">
      <c r="A769" s="40" t="s">
        <v>612</v>
      </c>
      <c r="B769" s="44" t="s">
        <v>782</v>
      </c>
      <c r="C769" s="44" t="s">
        <v>10</v>
      </c>
      <c r="D769" s="44" t="s">
        <v>777</v>
      </c>
      <c r="E769" s="44" t="s">
        <v>12</v>
      </c>
      <c r="F769" s="44" t="s">
        <v>778</v>
      </c>
      <c r="G769" s="44" t="s">
        <v>779</v>
      </c>
      <c r="H769" s="44" t="s">
        <v>780</v>
      </c>
      <c r="I769" s="44" t="s">
        <v>784</v>
      </c>
      <c r="J769" s="44" t="s">
        <v>784</v>
      </c>
      <c r="K769" s="44" t="s">
        <v>782</v>
      </c>
      <c r="L769" s="44" t="s">
        <v>790</v>
      </c>
      <c r="M769" s="44" t="s">
        <v>9</v>
      </c>
      <c r="N769" s="44" t="s">
        <v>10</v>
      </c>
      <c r="O769" s="44" t="s">
        <v>798</v>
      </c>
      <c r="P769" s="44" t="s">
        <v>6</v>
      </c>
      <c r="Q769" s="44" t="s">
        <v>782</v>
      </c>
      <c r="R769" s="44" t="s">
        <v>782</v>
      </c>
      <c r="S769" s="44" t="s">
        <v>17</v>
      </c>
      <c r="T769" s="44" t="s">
        <v>782</v>
      </c>
      <c r="U769" s="44" t="s">
        <v>779</v>
      </c>
      <c r="V769" s="44" t="s">
        <v>782</v>
      </c>
      <c r="W769" s="44" t="s">
        <v>23</v>
      </c>
      <c r="X769" s="44" t="s">
        <v>782</v>
      </c>
      <c r="Y769" s="44" t="s">
        <v>12</v>
      </c>
      <c r="Z769" s="44" t="s">
        <v>38</v>
      </c>
      <c r="AA769" s="44" t="s">
        <v>802</v>
      </c>
      <c r="AB769" s="44" t="s">
        <v>6</v>
      </c>
      <c r="AC769" s="44" t="s">
        <v>782</v>
      </c>
      <c r="AD769" s="44" t="s">
        <v>10</v>
      </c>
      <c r="AE769" s="44" t="s">
        <v>782</v>
      </c>
      <c r="AF769" s="44" t="s">
        <v>780</v>
      </c>
      <c r="AG769" s="44" t="s">
        <v>37</v>
      </c>
      <c r="AH769" s="44" t="s">
        <v>780</v>
      </c>
      <c r="AI769" s="44" t="s">
        <v>785</v>
      </c>
      <c r="AJ769" s="44" t="s">
        <v>14</v>
      </c>
      <c r="AK769" s="44" t="s">
        <v>790</v>
      </c>
      <c r="AL769" s="44" t="s">
        <v>780</v>
      </c>
      <c r="AM769" s="44" t="s">
        <v>782</v>
      </c>
      <c r="AN769" s="44" t="s">
        <v>5</v>
      </c>
      <c r="AO769" s="44" t="s">
        <v>12</v>
      </c>
      <c r="AP769" s="44" t="s">
        <v>862</v>
      </c>
      <c r="AQ769" s="44" t="s">
        <v>5</v>
      </c>
      <c r="AR769" s="44" t="s">
        <v>10</v>
      </c>
      <c r="AS769" s="44" t="s">
        <v>22</v>
      </c>
      <c r="AT769" s="44" t="s">
        <v>13</v>
      </c>
      <c r="AU769" s="44" t="s">
        <v>782</v>
      </c>
      <c r="AV769" s="44" t="s">
        <v>782</v>
      </c>
      <c r="AW769" s="44" t="s">
        <v>11</v>
      </c>
      <c r="AX769" s="44" t="s">
        <v>33</v>
      </c>
      <c r="AY769" s="44" t="s">
        <v>8</v>
      </c>
      <c r="AZ769" s="44" t="s">
        <v>18</v>
      </c>
      <c r="BA769" s="44" t="s">
        <v>9</v>
      </c>
      <c r="BB769" s="44" t="s">
        <v>779</v>
      </c>
      <c r="BC769" s="44" t="s">
        <v>782</v>
      </c>
      <c r="BD769" s="44" t="s">
        <v>16</v>
      </c>
      <c r="BE769" s="44" t="s">
        <v>6</v>
      </c>
      <c r="BF769" s="44" t="s">
        <v>782</v>
      </c>
      <c r="BG769" s="44" t="s">
        <v>945</v>
      </c>
      <c r="BH769" s="44" t="s">
        <v>834</v>
      </c>
      <c r="BI769" s="44" t="s">
        <v>901</v>
      </c>
      <c r="BJ769" s="44" t="s">
        <v>946</v>
      </c>
      <c r="BK769" s="2" t="n">
        <f aca="false">VALUE(BG769)</f>
        <v>606.5</v>
      </c>
      <c r="BL769" s="2" t="n">
        <f aca="false">VALUE(BH769)</f>
        <v>674</v>
      </c>
      <c r="BM769" s="2" t="n">
        <f aca="false">VALUE(BI769)</f>
        <v>67.5</v>
      </c>
      <c r="BN769" s="2" t="n">
        <f aca="false">VALUE(BJ769)</f>
        <v>10.01</v>
      </c>
      <c r="BO769" s="2" t="n">
        <f aca="false">BK769*(1+$BN$827)</f>
        <v>649.317382980339</v>
      </c>
      <c r="BP769" s="2" t="n">
        <f aca="false">BL769-BO769</f>
        <v>24.6826170196608</v>
      </c>
    </row>
    <row r="770" customFormat="false" ht="15" hidden="false" customHeight="false" outlineLevel="0" collapsed="false">
      <c r="A770" s="40" t="s">
        <v>613</v>
      </c>
      <c r="B770" s="44" t="s">
        <v>782</v>
      </c>
      <c r="C770" s="44" t="s">
        <v>784</v>
      </c>
      <c r="D770" s="44" t="s">
        <v>777</v>
      </c>
      <c r="E770" s="44" t="s">
        <v>12</v>
      </c>
      <c r="F770" s="44" t="s">
        <v>778</v>
      </c>
      <c r="G770" s="44" t="s">
        <v>783</v>
      </c>
      <c r="H770" s="44" t="s">
        <v>780</v>
      </c>
      <c r="I770" s="44" t="s">
        <v>6</v>
      </c>
      <c r="J770" s="44" t="s">
        <v>784</v>
      </c>
      <c r="K770" s="44" t="s">
        <v>782</v>
      </c>
      <c r="L770" s="44" t="s">
        <v>790</v>
      </c>
      <c r="M770" s="44" t="s">
        <v>8</v>
      </c>
      <c r="N770" s="44" t="s">
        <v>10</v>
      </c>
      <c r="O770" s="44" t="s">
        <v>798</v>
      </c>
      <c r="P770" s="44" t="s">
        <v>6</v>
      </c>
      <c r="Q770" s="44" t="s">
        <v>782</v>
      </c>
      <c r="R770" s="44" t="s">
        <v>782</v>
      </c>
      <c r="S770" s="44" t="s">
        <v>17</v>
      </c>
      <c r="T770" s="44" t="s">
        <v>13</v>
      </c>
      <c r="U770" s="44" t="s">
        <v>782</v>
      </c>
      <c r="V770" s="44" t="s">
        <v>782</v>
      </c>
      <c r="W770" s="44" t="s">
        <v>23</v>
      </c>
      <c r="X770" s="44" t="s">
        <v>782</v>
      </c>
      <c r="Y770" s="44" t="s">
        <v>12</v>
      </c>
      <c r="Z770" s="44" t="s">
        <v>801</v>
      </c>
      <c r="AA770" s="44" t="s">
        <v>802</v>
      </c>
      <c r="AB770" s="44" t="s">
        <v>784</v>
      </c>
      <c r="AC770" s="44" t="s">
        <v>14</v>
      </c>
      <c r="AD770" s="44" t="s">
        <v>10</v>
      </c>
      <c r="AE770" s="44" t="s">
        <v>5</v>
      </c>
      <c r="AF770" s="44" t="s">
        <v>782</v>
      </c>
      <c r="AG770" s="44" t="s">
        <v>37</v>
      </c>
      <c r="AH770" s="44" t="s">
        <v>38</v>
      </c>
      <c r="AI770" s="44" t="s">
        <v>785</v>
      </c>
      <c r="AJ770" s="44" t="s">
        <v>14</v>
      </c>
      <c r="AK770" s="44" t="s">
        <v>783</v>
      </c>
      <c r="AL770" s="44" t="s">
        <v>780</v>
      </c>
      <c r="AM770" s="44" t="s">
        <v>5</v>
      </c>
      <c r="AN770" s="44" t="s">
        <v>782</v>
      </c>
      <c r="AO770" s="44" t="s">
        <v>5</v>
      </c>
      <c r="AP770" s="44" t="s">
        <v>815</v>
      </c>
      <c r="AQ770" s="44" t="s">
        <v>5</v>
      </c>
      <c r="AR770" s="44" t="s">
        <v>784</v>
      </c>
      <c r="AS770" s="44" t="s">
        <v>22</v>
      </c>
      <c r="AT770" s="44" t="s">
        <v>13</v>
      </c>
      <c r="AU770" s="44" t="s">
        <v>779</v>
      </c>
      <c r="AV770" s="44" t="s">
        <v>782</v>
      </c>
      <c r="AW770" s="44" t="s">
        <v>780</v>
      </c>
      <c r="AX770" s="44" t="s">
        <v>782</v>
      </c>
      <c r="AY770" s="44" t="s">
        <v>15</v>
      </c>
      <c r="AZ770" s="44" t="s">
        <v>8</v>
      </c>
      <c r="BA770" s="44" t="s">
        <v>9</v>
      </c>
      <c r="BB770" s="44" t="s">
        <v>779</v>
      </c>
      <c r="BC770" s="44" t="s">
        <v>782</v>
      </c>
      <c r="BD770" s="44" t="s">
        <v>16</v>
      </c>
      <c r="BE770" s="44" t="s">
        <v>6</v>
      </c>
      <c r="BF770" s="44" t="s">
        <v>782</v>
      </c>
      <c r="BG770" s="44" t="s">
        <v>1494</v>
      </c>
      <c r="BH770" s="44" t="s">
        <v>933</v>
      </c>
      <c r="BI770" s="44" t="s">
        <v>1421</v>
      </c>
      <c r="BJ770" s="44" t="s">
        <v>1495</v>
      </c>
      <c r="BK770" s="2" t="n">
        <f aca="false">VALUE(BG770)</f>
        <v>604.5</v>
      </c>
      <c r="BL770" s="2" t="n">
        <f aca="false">VALUE(BH770)</f>
        <v>671</v>
      </c>
      <c r="BM770" s="2" t="n">
        <f aca="false">VALUE(BI770)</f>
        <v>66.5</v>
      </c>
      <c r="BN770" s="2" t="n">
        <f aca="false">VALUE(BJ770)</f>
        <v>9.91</v>
      </c>
      <c r="BO770" s="2" t="n">
        <f aca="false">BK770*(1+$BN$827)</f>
        <v>647.176187982877</v>
      </c>
      <c r="BP770" s="2" t="n">
        <f aca="false">BL770-BO770</f>
        <v>23.8238120171228</v>
      </c>
    </row>
    <row r="771" customFormat="false" ht="15" hidden="false" customHeight="false" outlineLevel="0" collapsed="false">
      <c r="A771" s="40" t="s">
        <v>614</v>
      </c>
      <c r="B771" s="44" t="s">
        <v>820</v>
      </c>
      <c r="C771" s="44" t="s">
        <v>10</v>
      </c>
      <c r="D771" s="44" t="s">
        <v>777</v>
      </c>
      <c r="E771" s="44" t="s">
        <v>782</v>
      </c>
      <c r="F771" s="44" t="s">
        <v>778</v>
      </c>
      <c r="G771" s="44" t="s">
        <v>783</v>
      </c>
      <c r="H771" s="44" t="s">
        <v>797</v>
      </c>
      <c r="I771" s="44" t="s">
        <v>781</v>
      </c>
      <c r="J771" s="44" t="s">
        <v>797</v>
      </c>
      <c r="K771" s="44" t="s">
        <v>782</v>
      </c>
      <c r="L771" s="44" t="s">
        <v>6</v>
      </c>
      <c r="M771" s="44" t="s">
        <v>782</v>
      </c>
      <c r="N771" s="44" t="s">
        <v>782</v>
      </c>
      <c r="O771" s="44" t="s">
        <v>16</v>
      </c>
      <c r="P771" s="44" t="s">
        <v>6</v>
      </c>
      <c r="Q771" s="44" t="s">
        <v>784</v>
      </c>
      <c r="R771" s="44" t="s">
        <v>5</v>
      </c>
      <c r="S771" s="44" t="s">
        <v>782</v>
      </c>
      <c r="T771" s="44" t="s">
        <v>13</v>
      </c>
      <c r="U771" s="44" t="s">
        <v>782</v>
      </c>
      <c r="V771" s="44" t="s">
        <v>782</v>
      </c>
      <c r="W771" s="44" t="s">
        <v>782</v>
      </c>
      <c r="X771" s="44" t="s">
        <v>8</v>
      </c>
      <c r="Y771" s="44" t="s">
        <v>12</v>
      </c>
      <c r="Z771" s="44" t="s">
        <v>39</v>
      </c>
      <c r="AA771" s="44" t="s">
        <v>787</v>
      </c>
      <c r="AB771" s="44" t="s">
        <v>784</v>
      </c>
      <c r="AC771" s="44" t="s">
        <v>6</v>
      </c>
      <c r="AD771" s="44" t="s">
        <v>785</v>
      </c>
      <c r="AE771" s="44" t="s">
        <v>782</v>
      </c>
      <c r="AF771" s="44" t="s">
        <v>780</v>
      </c>
      <c r="AG771" s="44" t="s">
        <v>821</v>
      </c>
      <c r="AH771" s="44" t="s">
        <v>38</v>
      </c>
      <c r="AI771" s="44" t="s">
        <v>803</v>
      </c>
      <c r="AJ771" s="44" t="s">
        <v>782</v>
      </c>
      <c r="AK771" s="44" t="s">
        <v>783</v>
      </c>
      <c r="AL771" s="44" t="s">
        <v>786</v>
      </c>
      <c r="AM771" s="44" t="s">
        <v>7</v>
      </c>
      <c r="AN771" s="44" t="s">
        <v>782</v>
      </c>
      <c r="AO771" s="44" t="s">
        <v>5</v>
      </c>
      <c r="AP771" s="44" t="s">
        <v>862</v>
      </c>
      <c r="AQ771" s="44" t="s">
        <v>7</v>
      </c>
      <c r="AR771" s="44" t="s">
        <v>784</v>
      </c>
      <c r="AS771" s="44" t="s">
        <v>10</v>
      </c>
      <c r="AT771" s="44" t="s">
        <v>7</v>
      </c>
      <c r="AU771" s="44" t="s">
        <v>779</v>
      </c>
      <c r="AV771" s="44" t="s">
        <v>782</v>
      </c>
      <c r="AW771" s="44" t="s">
        <v>11</v>
      </c>
      <c r="AX771" s="44" t="s">
        <v>799</v>
      </c>
      <c r="AY771" s="44" t="s">
        <v>782</v>
      </c>
      <c r="AZ771" s="44" t="s">
        <v>795</v>
      </c>
      <c r="BA771" s="44" t="s">
        <v>782</v>
      </c>
      <c r="BB771" s="44" t="s">
        <v>779</v>
      </c>
      <c r="BC771" s="44" t="s">
        <v>5</v>
      </c>
      <c r="BD771" s="44" t="s">
        <v>39</v>
      </c>
      <c r="BE771" s="44" t="s">
        <v>789</v>
      </c>
      <c r="BF771" s="44" t="s">
        <v>778</v>
      </c>
      <c r="BG771" s="44" t="s">
        <v>1314</v>
      </c>
      <c r="BH771" s="44" t="s">
        <v>828</v>
      </c>
      <c r="BI771" s="44" t="s">
        <v>1001</v>
      </c>
      <c r="BJ771" s="44" t="s">
        <v>1002</v>
      </c>
      <c r="BK771" s="2" t="n">
        <f aca="false">VALUE(BG771)</f>
        <v>680.5</v>
      </c>
      <c r="BL771" s="2" t="n">
        <f aca="false">VALUE(BH771)</f>
        <v>680</v>
      </c>
      <c r="BM771" s="2" t="n">
        <f aca="false">VALUE(BI771)</f>
        <v>-0.5</v>
      </c>
      <c r="BN771" s="2" t="n">
        <f aca="false">VALUE(BJ771)</f>
        <v>-0.07</v>
      </c>
      <c r="BO771" s="2" t="n">
        <f aca="false">BK771*(1+$BN$827)</f>
        <v>728.541597886432</v>
      </c>
      <c r="BP771" s="2" t="n">
        <f aca="false">BL771-BO771</f>
        <v>-48.5415978864316</v>
      </c>
    </row>
    <row r="772" customFormat="false" ht="15" hidden="false" customHeight="false" outlineLevel="0" collapsed="false">
      <c r="A772" s="40" t="s">
        <v>615</v>
      </c>
      <c r="B772" s="44" t="s">
        <v>782</v>
      </c>
      <c r="C772" s="44" t="s">
        <v>10</v>
      </c>
      <c r="D772" s="44" t="s">
        <v>777</v>
      </c>
      <c r="E772" s="44" t="s">
        <v>797</v>
      </c>
      <c r="F772" s="44" t="s">
        <v>782</v>
      </c>
      <c r="G772" s="44" t="s">
        <v>18</v>
      </c>
      <c r="H772" s="44" t="s">
        <v>797</v>
      </c>
      <c r="I772" s="44" t="s">
        <v>6</v>
      </c>
      <c r="J772" s="44" t="s">
        <v>8</v>
      </c>
      <c r="K772" s="44" t="s">
        <v>780</v>
      </c>
      <c r="L772" s="44" t="s">
        <v>782</v>
      </c>
      <c r="M772" s="44" t="s">
        <v>9</v>
      </c>
      <c r="N772" s="44" t="s">
        <v>10</v>
      </c>
      <c r="O772" s="44" t="s">
        <v>16</v>
      </c>
      <c r="P772" s="44" t="s">
        <v>6</v>
      </c>
      <c r="Q772" s="44" t="s">
        <v>782</v>
      </c>
      <c r="R772" s="44" t="s">
        <v>5</v>
      </c>
      <c r="S772" s="44" t="s">
        <v>782</v>
      </c>
      <c r="T772" s="44" t="s">
        <v>782</v>
      </c>
      <c r="U772" s="44" t="s">
        <v>6</v>
      </c>
      <c r="V772" s="44" t="s">
        <v>782</v>
      </c>
      <c r="W772" s="44" t="s">
        <v>782</v>
      </c>
      <c r="X772" s="44" t="s">
        <v>8</v>
      </c>
      <c r="Y772" s="44" t="s">
        <v>7</v>
      </c>
      <c r="Z772" s="44" t="s">
        <v>39</v>
      </c>
      <c r="AA772" s="44" t="s">
        <v>826</v>
      </c>
      <c r="AB772" s="44" t="s">
        <v>782</v>
      </c>
      <c r="AC772" s="44" t="s">
        <v>6</v>
      </c>
      <c r="AD772" s="44" t="s">
        <v>10</v>
      </c>
      <c r="AE772" s="44" t="s">
        <v>5</v>
      </c>
      <c r="AF772" s="44" t="s">
        <v>780</v>
      </c>
      <c r="AG772" s="44" t="s">
        <v>821</v>
      </c>
      <c r="AH772" s="44" t="s">
        <v>780</v>
      </c>
      <c r="AI772" s="44" t="s">
        <v>785</v>
      </c>
      <c r="AJ772" s="44" t="s">
        <v>14</v>
      </c>
      <c r="AK772" s="44" t="s">
        <v>790</v>
      </c>
      <c r="AL772" s="44" t="s">
        <v>780</v>
      </c>
      <c r="AM772" s="44" t="s">
        <v>5</v>
      </c>
      <c r="AN772" s="44" t="s">
        <v>5</v>
      </c>
      <c r="AO772" s="44" t="s">
        <v>5</v>
      </c>
      <c r="AP772" s="44" t="s">
        <v>862</v>
      </c>
      <c r="AQ772" s="44" t="s">
        <v>7</v>
      </c>
      <c r="AR772" s="44" t="s">
        <v>784</v>
      </c>
      <c r="AS772" s="44" t="s">
        <v>22</v>
      </c>
      <c r="AT772" s="44" t="s">
        <v>13</v>
      </c>
      <c r="AU772" s="44" t="s">
        <v>782</v>
      </c>
      <c r="AV772" s="44" t="s">
        <v>779</v>
      </c>
      <c r="AW772" s="44" t="s">
        <v>11</v>
      </c>
      <c r="AX772" s="44" t="s">
        <v>799</v>
      </c>
      <c r="AY772" s="44" t="s">
        <v>782</v>
      </c>
      <c r="AZ772" s="44" t="s">
        <v>795</v>
      </c>
      <c r="BA772" s="44" t="s">
        <v>782</v>
      </c>
      <c r="BB772" s="44" t="s">
        <v>12</v>
      </c>
      <c r="BC772" s="44" t="s">
        <v>782</v>
      </c>
      <c r="BD772" s="44" t="s">
        <v>789</v>
      </c>
      <c r="BE772" s="44" t="s">
        <v>827</v>
      </c>
      <c r="BF772" s="44" t="s">
        <v>778</v>
      </c>
      <c r="BG772" s="44" t="s">
        <v>1259</v>
      </c>
      <c r="BH772" s="44" t="s">
        <v>1174</v>
      </c>
      <c r="BI772" s="44" t="s">
        <v>1431</v>
      </c>
      <c r="BJ772" s="44" t="s">
        <v>1496</v>
      </c>
      <c r="BK772" s="2" t="n">
        <f aca="false">VALUE(BG772)</f>
        <v>635</v>
      </c>
      <c r="BL772" s="2" t="n">
        <f aca="false">VALUE(BH772)</f>
        <v>699</v>
      </c>
      <c r="BM772" s="2" t="n">
        <f aca="false">VALUE(BI772)</f>
        <v>64</v>
      </c>
      <c r="BN772" s="2" t="n">
        <f aca="false">VALUE(BJ772)</f>
        <v>9.16</v>
      </c>
      <c r="BO772" s="2" t="n">
        <f aca="false">BK772*(1+$BN$827)</f>
        <v>679.829411694172</v>
      </c>
      <c r="BP772" s="2" t="n">
        <f aca="false">BL772-BO772</f>
        <v>19.1705883058279</v>
      </c>
    </row>
    <row r="773" customFormat="false" ht="15" hidden="false" customHeight="false" outlineLevel="0" collapsed="false">
      <c r="A773" s="40" t="s">
        <v>616</v>
      </c>
      <c r="B773" s="44" t="s">
        <v>10</v>
      </c>
      <c r="C773" s="44" t="s">
        <v>780</v>
      </c>
      <c r="D773" s="44" t="s">
        <v>777</v>
      </c>
      <c r="E773" s="44" t="s">
        <v>782</v>
      </c>
      <c r="F773" s="44" t="s">
        <v>778</v>
      </c>
      <c r="G773" s="44" t="s">
        <v>783</v>
      </c>
      <c r="H773" s="44" t="s">
        <v>797</v>
      </c>
      <c r="I773" s="44" t="s">
        <v>782</v>
      </c>
      <c r="J773" s="44" t="s">
        <v>797</v>
      </c>
      <c r="K773" s="44" t="s">
        <v>782</v>
      </c>
      <c r="L773" s="44" t="s">
        <v>782</v>
      </c>
      <c r="M773" s="44" t="s">
        <v>782</v>
      </c>
      <c r="N773" s="44" t="s">
        <v>782</v>
      </c>
      <c r="O773" s="44" t="s">
        <v>799</v>
      </c>
      <c r="P773" s="44" t="s">
        <v>6</v>
      </c>
      <c r="Q773" s="44" t="s">
        <v>784</v>
      </c>
      <c r="R773" s="44" t="s">
        <v>782</v>
      </c>
      <c r="S773" s="44" t="s">
        <v>19</v>
      </c>
      <c r="T773" s="44" t="s">
        <v>13</v>
      </c>
      <c r="U773" s="44" t="s">
        <v>799</v>
      </c>
      <c r="V773" s="44" t="s">
        <v>782</v>
      </c>
      <c r="W773" s="44" t="s">
        <v>800</v>
      </c>
      <c r="X773" s="44" t="s">
        <v>782</v>
      </c>
      <c r="Y773" s="44" t="s">
        <v>7</v>
      </c>
      <c r="Z773" s="44" t="s">
        <v>38</v>
      </c>
      <c r="AA773" s="44" t="s">
        <v>787</v>
      </c>
      <c r="AB773" s="44" t="s">
        <v>784</v>
      </c>
      <c r="AC773" s="44" t="s">
        <v>790</v>
      </c>
      <c r="AD773" s="44" t="s">
        <v>785</v>
      </c>
      <c r="AE773" s="44" t="s">
        <v>782</v>
      </c>
      <c r="AF773" s="44" t="s">
        <v>780</v>
      </c>
      <c r="AG773" s="44" t="s">
        <v>54</v>
      </c>
      <c r="AH773" s="44" t="s">
        <v>782</v>
      </c>
      <c r="AI773" s="44" t="s">
        <v>789</v>
      </c>
      <c r="AJ773" s="44" t="s">
        <v>782</v>
      </c>
      <c r="AK773" s="44" t="s">
        <v>782</v>
      </c>
      <c r="AL773" s="44" t="s">
        <v>786</v>
      </c>
      <c r="AM773" s="44" t="s">
        <v>7</v>
      </c>
      <c r="AN773" s="44" t="s">
        <v>782</v>
      </c>
      <c r="AO773" s="44" t="s">
        <v>5</v>
      </c>
      <c r="AP773" s="44" t="s">
        <v>815</v>
      </c>
      <c r="AQ773" s="44" t="s">
        <v>815</v>
      </c>
      <c r="AR773" s="44" t="s">
        <v>784</v>
      </c>
      <c r="AS773" s="44" t="s">
        <v>10</v>
      </c>
      <c r="AT773" s="44" t="s">
        <v>7</v>
      </c>
      <c r="AU773" s="44" t="s">
        <v>779</v>
      </c>
      <c r="AV773" s="44" t="s">
        <v>782</v>
      </c>
      <c r="AW773" s="44" t="s">
        <v>11</v>
      </c>
      <c r="AX773" s="44" t="s">
        <v>17</v>
      </c>
      <c r="AY773" s="44" t="s">
        <v>8</v>
      </c>
      <c r="AZ773" s="44" t="s">
        <v>795</v>
      </c>
      <c r="BA773" s="44" t="s">
        <v>783</v>
      </c>
      <c r="BB773" s="44" t="s">
        <v>779</v>
      </c>
      <c r="BC773" s="44" t="s">
        <v>5</v>
      </c>
      <c r="BD773" s="44" t="s">
        <v>16</v>
      </c>
      <c r="BE773" s="44" t="s">
        <v>789</v>
      </c>
      <c r="BF773" s="44" t="s">
        <v>782</v>
      </c>
      <c r="BG773" s="44" t="s">
        <v>870</v>
      </c>
      <c r="BH773" s="44" t="s">
        <v>828</v>
      </c>
      <c r="BI773" s="44" t="s">
        <v>40</v>
      </c>
      <c r="BJ773" s="44" t="s">
        <v>1497</v>
      </c>
      <c r="BK773" s="2" t="n">
        <f aca="false">VALUE(BG773)</f>
        <v>644</v>
      </c>
      <c r="BL773" s="2" t="n">
        <f aca="false">VALUE(BH773)</f>
        <v>680</v>
      </c>
      <c r="BM773" s="2" t="n">
        <f aca="false">VALUE(BI773)</f>
        <v>36</v>
      </c>
      <c r="BN773" s="2" t="n">
        <f aca="false">VALUE(BJ773)</f>
        <v>5.29</v>
      </c>
      <c r="BO773" s="2" t="n">
        <f aca="false">BK773*(1+$BN$827)</f>
        <v>689.464789182751</v>
      </c>
      <c r="BP773" s="2" t="n">
        <f aca="false">BL773-BO773</f>
        <v>-9.46478918275091</v>
      </c>
    </row>
    <row r="774" customFormat="false" ht="15" hidden="false" customHeight="false" outlineLevel="0" collapsed="false">
      <c r="A774" s="40" t="s">
        <v>617</v>
      </c>
      <c r="B774" s="44" t="s">
        <v>10</v>
      </c>
      <c r="C774" s="44" t="s">
        <v>795</v>
      </c>
      <c r="D774" s="44" t="s">
        <v>777</v>
      </c>
      <c r="E774" s="44" t="s">
        <v>782</v>
      </c>
      <c r="F774" s="44" t="s">
        <v>782</v>
      </c>
      <c r="G774" s="44" t="s">
        <v>779</v>
      </c>
      <c r="H774" s="44" t="s">
        <v>782</v>
      </c>
      <c r="I774" s="44" t="s">
        <v>784</v>
      </c>
      <c r="J774" s="44" t="s">
        <v>797</v>
      </c>
      <c r="K774" s="44" t="s">
        <v>782</v>
      </c>
      <c r="L774" s="44" t="s">
        <v>6</v>
      </c>
      <c r="M774" s="44" t="s">
        <v>782</v>
      </c>
      <c r="N774" s="44" t="s">
        <v>782</v>
      </c>
      <c r="O774" s="44" t="s">
        <v>16</v>
      </c>
      <c r="P774" s="44" t="s">
        <v>779</v>
      </c>
      <c r="Q774" s="44" t="s">
        <v>784</v>
      </c>
      <c r="R774" s="44" t="s">
        <v>782</v>
      </c>
      <c r="S774" s="44" t="s">
        <v>782</v>
      </c>
      <c r="T774" s="44" t="s">
        <v>13</v>
      </c>
      <c r="U774" s="44" t="s">
        <v>799</v>
      </c>
      <c r="V774" s="44" t="s">
        <v>782</v>
      </c>
      <c r="W774" s="44" t="s">
        <v>800</v>
      </c>
      <c r="X774" s="44" t="s">
        <v>782</v>
      </c>
      <c r="Y774" s="44" t="s">
        <v>7</v>
      </c>
      <c r="Z774" s="44" t="s">
        <v>38</v>
      </c>
      <c r="AA774" s="44" t="s">
        <v>787</v>
      </c>
      <c r="AB774" s="44" t="s">
        <v>784</v>
      </c>
      <c r="AC774" s="44" t="s">
        <v>6</v>
      </c>
      <c r="AD774" s="44" t="s">
        <v>785</v>
      </c>
      <c r="AE774" s="44" t="s">
        <v>782</v>
      </c>
      <c r="AF774" s="44" t="s">
        <v>780</v>
      </c>
      <c r="AG774" s="44" t="s">
        <v>821</v>
      </c>
      <c r="AH774" s="44" t="s">
        <v>782</v>
      </c>
      <c r="AI774" s="44" t="s">
        <v>789</v>
      </c>
      <c r="AJ774" s="44" t="s">
        <v>782</v>
      </c>
      <c r="AK774" s="44" t="s">
        <v>783</v>
      </c>
      <c r="AL774" s="44" t="s">
        <v>786</v>
      </c>
      <c r="AM774" s="44" t="s">
        <v>7</v>
      </c>
      <c r="AN774" s="44" t="s">
        <v>5</v>
      </c>
      <c r="AO774" s="44" t="s">
        <v>12</v>
      </c>
      <c r="AP774" s="44" t="s">
        <v>862</v>
      </c>
      <c r="AQ774" s="44" t="s">
        <v>7</v>
      </c>
      <c r="AR774" s="44" t="s">
        <v>784</v>
      </c>
      <c r="AS774" s="44" t="s">
        <v>10</v>
      </c>
      <c r="AT774" s="44" t="s">
        <v>7</v>
      </c>
      <c r="AU774" s="44" t="s">
        <v>782</v>
      </c>
      <c r="AV774" s="44" t="s">
        <v>779</v>
      </c>
      <c r="AW774" s="44" t="s">
        <v>11</v>
      </c>
      <c r="AX774" s="44" t="s">
        <v>33</v>
      </c>
      <c r="AY774" s="44" t="s">
        <v>8</v>
      </c>
      <c r="AZ774" s="44" t="s">
        <v>795</v>
      </c>
      <c r="BA774" s="44" t="s">
        <v>782</v>
      </c>
      <c r="BB774" s="44" t="s">
        <v>12</v>
      </c>
      <c r="BC774" s="44" t="s">
        <v>782</v>
      </c>
      <c r="BD774" s="44" t="s">
        <v>16</v>
      </c>
      <c r="BE774" s="44" t="s">
        <v>789</v>
      </c>
      <c r="BF774" s="44" t="s">
        <v>778</v>
      </c>
      <c r="BG774" s="44" t="s">
        <v>1203</v>
      </c>
      <c r="BH774" s="44" t="s">
        <v>936</v>
      </c>
      <c r="BI774" s="44" t="s">
        <v>24</v>
      </c>
      <c r="BJ774" s="44" t="s">
        <v>1498</v>
      </c>
      <c r="BK774" s="2" t="n">
        <f aca="false">VALUE(BG774)</f>
        <v>662</v>
      </c>
      <c r="BL774" s="2" t="n">
        <f aca="false">VALUE(BH774)</f>
        <v>682</v>
      </c>
      <c r="BM774" s="2" t="n">
        <f aca="false">VALUE(BI774)</f>
        <v>20</v>
      </c>
      <c r="BN774" s="2" t="n">
        <f aca="false">VALUE(BJ774)</f>
        <v>2.93</v>
      </c>
      <c r="BO774" s="2" t="n">
        <f aca="false">BK774*(1+$BN$827)</f>
        <v>708.735544159909</v>
      </c>
      <c r="BP774" s="2" t="n">
        <f aca="false">BL774-BO774</f>
        <v>-26.7355441599085</v>
      </c>
    </row>
    <row r="775" customFormat="false" ht="15" hidden="false" customHeight="false" outlineLevel="0" collapsed="false">
      <c r="A775" s="40" t="s">
        <v>618</v>
      </c>
      <c r="B775" s="44" t="s">
        <v>782</v>
      </c>
      <c r="C775" s="44" t="s">
        <v>10</v>
      </c>
      <c r="D775" s="44" t="s">
        <v>777</v>
      </c>
      <c r="E775" s="44" t="s">
        <v>8</v>
      </c>
      <c r="F775" s="44" t="s">
        <v>782</v>
      </c>
      <c r="G775" s="44" t="s">
        <v>18</v>
      </c>
      <c r="H775" s="44" t="s">
        <v>797</v>
      </c>
      <c r="I775" s="44" t="s">
        <v>6</v>
      </c>
      <c r="J775" s="44" t="s">
        <v>8</v>
      </c>
      <c r="K775" s="44" t="s">
        <v>782</v>
      </c>
      <c r="L775" s="44" t="s">
        <v>779</v>
      </c>
      <c r="M775" s="44" t="s">
        <v>9</v>
      </c>
      <c r="N775" s="44" t="s">
        <v>10</v>
      </c>
      <c r="O775" s="44" t="s">
        <v>16</v>
      </c>
      <c r="P775" s="44" t="s">
        <v>779</v>
      </c>
      <c r="Q775" s="44" t="s">
        <v>782</v>
      </c>
      <c r="R775" s="44" t="s">
        <v>5</v>
      </c>
      <c r="S775" s="44" t="s">
        <v>782</v>
      </c>
      <c r="T775" s="44" t="s">
        <v>782</v>
      </c>
      <c r="U775" s="44" t="s">
        <v>779</v>
      </c>
      <c r="V775" s="44" t="s">
        <v>782</v>
      </c>
      <c r="W775" s="44" t="s">
        <v>782</v>
      </c>
      <c r="X775" s="44" t="s">
        <v>20</v>
      </c>
      <c r="Y775" s="44" t="s">
        <v>782</v>
      </c>
      <c r="Z775" s="44" t="s">
        <v>38</v>
      </c>
      <c r="AA775" s="44" t="s">
        <v>787</v>
      </c>
      <c r="AB775" s="44" t="s">
        <v>782</v>
      </c>
      <c r="AC775" s="44" t="s">
        <v>782</v>
      </c>
      <c r="AD775" s="44" t="s">
        <v>10</v>
      </c>
      <c r="AE775" s="44" t="s">
        <v>784</v>
      </c>
      <c r="AF775" s="44" t="s">
        <v>780</v>
      </c>
      <c r="AG775" s="44" t="s">
        <v>54</v>
      </c>
      <c r="AH775" s="44" t="s">
        <v>782</v>
      </c>
      <c r="AI775" s="44" t="s">
        <v>785</v>
      </c>
      <c r="AJ775" s="44" t="s">
        <v>14</v>
      </c>
      <c r="AK775" s="44" t="s">
        <v>6</v>
      </c>
      <c r="AL775" s="44" t="s">
        <v>780</v>
      </c>
      <c r="AM775" s="44" t="s">
        <v>5</v>
      </c>
      <c r="AN775" s="44" t="s">
        <v>5</v>
      </c>
      <c r="AO775" s="44" t="s">
        <v>808</v>
      </c>
      <c r="AP775" s="44" t="s">
        <v>862</v>
      </c>
      <c r="AQ775" s="44" t="s">
        <v>7</v>
      </c>
      <c r="AR775" s="44" t="s">
        <v>784</v>
      </c>
      <c r="AS775" s="44" t="s">
        <v>22</v>
      </c>
      <c r="AT775" s="44" t="s">
        <v>13</v>
      </c>
      <c r="AU775" s="44" t="s">
        <v>782</v>
      </c>
      <c r="AV775" s="44" t="s">
        <v>779</v>
      </c>
      <c r="AW775" s="44" t="s">
        <v>782</v>
      </c>
      <c r="AX775" s="44" t="s">
        <v>799</v>
      </c>
      <c r="AY775" s="44" t="s">
        <v>782</v>
      </c>
      <c r="AZ775" s="44" t="s">
        <v>795</v>
      </c>
      <c r="BA775" s="44" t="s">
        <v>782</v>
      </c>
      <c r="BB775" s="44" t="s">
        <v>12</v>
      </c>
      <c r="BC775" s="44" t="s">
        <v>782</v>
      </c>
      <c r="BD775" s="44" t="s">
        <v>39</v>
      </c>
      <c r="BE775" s="44" t="s">
        <v>827</v>
      </c>
      <c r="BF775" s="44" t="s">
        <v>778</v>
      </c>
      <c r="BG775" s="44" t="s">
        <v>863</v>
      </c>
      <c r="BH775" s="44" t="s">
        <v>1045</v>
      </c>
      <c r="BI775" s="44" t="s">
        <v>853</v>
      </c>
      <c r="BJ775" s="44" t="s">
        <v>1499</v>
      </c>
      <c r="BK775" s="2" t="n">
        <f aca="false">VALUE(BG775)</f>
        <v>676.5</v>
      </c>
      <c r="BL775" s="2" t="n">
        <f aca="false">VALUE(BH775)</f>
        <v>698</v>
      </c>
      <c r="BM775" s="2" t="n">
        <f aca="false">VALUE(BI775)</f>
        <v>21.5</v>
      </c>
      <c r="BN775" s="2" t="n">
        <f aca="false">VALUE(BJ775)</f>
        <v>3.08</v>
      </c>
      <c r="BO775" s="2" t="n">
        <f aca="false">BK775*(1+$BN$827)</f>
        <v>724.259207891508</v>
      </c>
      <c r="BP775" s="2" t="n">
        <f aca="false">BL775-BO775</f>
        <v>-26.2592078915077</v>
      </c>
    </row>
    <row r="776" customFormat="false" ht="15" hidden="false" customHeight="false" outlineLevel="0" collapsed="false">
      <c r="A776" s="40" t="s">
        <v>619</v>
      </c>
      <c r="B776" s="44" t="s">
        <v>785</v>
      </c>
      <c r="C776" s="44" t="s">
        <v>10</v>
      </c>
      <c r="D776" s="44" t="s">
        <v>777</v>
      </c>
      <c r="E776" s="44" t="s">
        <v>797</v>
      </c>
      <c r="F776" s="44" t="s">
        <v>782</v>
      </c>
      <c r="G776" s="44" t="s">
        <v>779</v>
      </c>
      <c r="H776" s="44" t="s">
        <v>780</v>
      </c>
      <c r="I776" s="44" t="s">
        <v>784</v>
      </c>
      <c r="J776" s="44" t="s">
        <v>8</v>
      </c>
      <c r="K776" s="44" t="s">
        <v>780</v>
      </c>
      <c r="L776" s="44" t="s">
        <v>782</v>
      </c>
      <c r="M776" s="44" t="s">
        <v>8</v>
      </c>
      <c r="N776" s="44" t="s">
        <v>8</v>
      </c>
      <c r="O776" s="44" t="s">
        <v>799</v>
      </c>
      <c r="P776" s="44" t="s">
        <v>32</v>
      </c>
      <c r="Q776" s="44" t="s">
        <v>5</v>
      </c>
      <c r="R776" s="44" t="s">
        <v>5</v>
      </c>
      <c r="S776" s="44" t="s">
        <v>17</v>
      </c>
      <c r="T776" s="44" t="s">
        <v>782</v>
      </c>
      <c r="U776" s="44" t="s">
        <v>799</v>
      </c>
      <c r="V776" s="44" t="s">
        <v>782</v>
      </c>
      <c r="W776" s="44" t="s">
        <v>800</v>
      </c>
      <c r="X776" s="44" t="s">
        <v>782</v>
      </c>
      <c r="Y776" s="44" t="s">
        <v>12</v>
      </c>
      <c r="Z776" s="44" t="s">
        <v>5</v>
      </c>
      <c r="AA776" s="44" t="s">
        <v>783</v>
      </c>
      <c r="AB776" s="44" t="s">
        <v>782</v>
      </c>
      <c r="AC776" s="44" t="s">
        <v>6</v>
      </c>
      <c r="AD776" s="44" t="s">
        <v>785</v>
      </c>
      <c r="AE776" s="44" t="s">
        <v>784</v>
      </c>
      <c r="AF776" s="44" t="s">
        <v>782</v>
      </c>
      <c r="AG776" s="44" t="s">
        <v>782</v>
      </c>
      <c r="AH776" s="44" t="s">
        <v>814</v>
      </c>
      <c r="AI776" s="44" t="s">
        <v>782</v>
      </c>
      <c r="AJ776" s="44" t="s">
        <v>5</v>
      </c>
      <c r="AK776" s="44" t="s">
        <v>6</v>
      </c>
      <c r="AL776" s="44" t="s">
        <v>786</v>
      </c>
      <c r="AM776" s="44" t="s">
        <v>782</v>
      </c>
      <c r="AN776" s="44" t="s">
        <v>5</v>
      </c>
      <c r="AO776" s="44" t="s">
        <v>5</v>
      </c>
      <c r="AP776" s="44" t="s">
        <v>782</v>
      </c>
      <c r="AQ776" s="44" t="s">
        <v>783</v>
      </c>
      <c r="AR776" s="44" t="s">
        <v>784</v>
      </c>
      <c r="AS776" s="44" t="s">
        <v>6</v>
      </c>
      <c r="AT776" s="44" t="s">
        <v>782</v>
      </c>
      <c r="AU776" s="44" t="s">
        <v>788</v>
      </c>
      <c r="AV776" s="44" t="s">
        <v>782</v>
      </c>
      <c r="AW776" s="44" t="s">
        <v>782</v>
      </c>
      <c r="AX776" s="44" t="s">
        <v>782</v>
      </c>
      <c r="AY776" s="44" t="s">
        <v>15</v>
      </c>
      <c r="AZ776" s="44" t="s">
        <v>782</v>
      </c>
      <c r="BA776" s="44" t="s">
        <v>13</v>
      </c>
      <c r="BB776" s="44" t="s">
        <v>782</v>
      </c>
      <c r="BC776" s="44" t="s">
        <v>783</v>
      </c>
      <c r="BD776" s="44" t="s">
        <v>782</v>
      </c>
      <c r="BE776" s="44" t="s">
        <v>782</v>
      </c>
      <c r="BF776" s="44" t="s">
        <v>790</v>
      </c>
      <c r="BG776" s="44" t="s">
        <v>1500</v>
      </c>
      <c r="BH776" s="44" t="s">
        <v>817</v>
      </c>
      <c r="BI776" s="44" t="s">
        <v>1501</v>
      </c>
      <c r="BJ776" s="44" t="s">
        <v>1502</v>
      </c>
      <c r="BK776" s="2" t="n">
        <f aca="false">VALUE(BG776)</f>
        <v>487.5</v>
      </c>
      <c r="BL776" s="2" t="n">
        <f aca="false">VALUE(BH776)</f>
        <v>659</v>
      </c>
      <c r="BM776" s="2" t="n">
        <f aca="false">VALUE(BI776)</f>
        <v>171.5</v>
      </c>
      <c r="BN776" s="2" t="n">
        <f aca="false">VALUE(BJ776)</f>
        <v>26.02</v>
      </c>
      <c r="BO776" s="2" t="n">
        <f aca="false">BK776*(1+$BN$827)</f>
        <v>521.916280631353</v>
      </c>
      <c r="BP776" s="2" t="n">
        <f aca="false">BL776-BO776</f>
        <v>137.083719368647</v>
      </c>
    </row>
    <row r="777" customFormat="false" ht="15" hidden="false" customHeight="false" outlineLevel="0" collapsed="false">
      <c r="A777" s="40" t="s">
        <v>620</v>
      </c>
      <c r="B777" s="44" t="s">
        <v>782</v>
      </c>
      <c r="C777" s="44" t="s">
        <v>795</v>
      </c>
      <c r="D777" s="44" t="s">
        <v>777</v>
      </c>
      <c r="E777" s="44" t="s">
        <v>12</v>
      </c>
      <c r="F777" s="44" t="s">
        <v>778</v>
      </c>
      <c r="G777" s="44" t="s">
        <v>783</v>
      </c>
      <c r="H777" s="44" t="s">
        <v>797</v>
      </c>
      <c r="I777" s="44" t="s">
        <v>6</v>
      </c>
      <c r="J777" s="44" t="s">
        <v>797</v>
      </c>
      <c r="K777" s="44" t="s">
        <v>782</v>
      </c>
      <c r="L777" s="44" t="s">
        <v>6</v>
      </c>
      <c r="M777" s="44" t="s">
        <v>782</v>
      </c>
      <c r="N777" s="44" t="s">
        <v>10</v>
      </c>
      <c r="O777" s="44" t="s">
        <v>799</v>
      </c>
      <c r="P777" s="44" t="s">
        <v>6</v>
      </c>
      <c r="Q777" s="44" t="s">
        <v>782</v>
      </c>
      <c r="R777" s="44" t="s">
        <v>8</v>
      </c>
      <c r="S777" s="44" t="s">
        <v>19</v>
      </c>
      <c r="T777" s="44" t="s">
        <v>13</v>
      </c>
      <c r="U777" s="44" t="s">
        <v>782</v>
      </c>
      <c r="V777" s="44" t="s">
        <v>782</v>
      </c>
      <c r="W777" s="44" t="s">
        <v>782</v>
      </c>
      <c r="X777" s="44" t="s">
        <v>782</v>
      </c>
      <c r="Y777" s="44" t="s">
        <v>12</v>
      </c>
      <c r="Z777" s="44" t="s">
        <v>39</v>
      </c>
      <c r="AA777" s="44" t="s">
        <v>787</v>
      </c>
      <c r="AB777" s="44" t="s">
        <v>784</v>
      </c>
      <c r="AC777" s="44" t="s">
        <v>6</v>
      </c>
      <c r="AD777" s="44" t="s">
        <v>785</v>
      </c>
      <c r="AE777" s="44" t="s">
        <v>784</v>
      </c>
      <c r="AF777" s="44" t="s">
        <v>9</v>
      </c>
      <c r="AG777" s="44" t="s">
        <v>37</v>
      </c>
      <c r="AH777" s="44" t="s">
        <v>38</v>
      </c>
      <c r="AI777" s="44" t="s">
        <v>803</v>
      </c>
      <c r="AJ777" s="44" t="s">
        <v>14</v>
      </c>
      <c r="AK777" s="44" t="s">
        <v>783</v>
      </c>
      <c r="AL777" s="44" t="s">
        <v>786</v>
      </c>
      <c r="AM777" s="44" t="s">
        <v>5</v>
      </c>
      <c r="AN777" s="44" t="s">
        <v>782</v>
      </c>
      <c r="AO777" s="44" t="s">
        <v>5</v>
      </c>
      <c r="AP777" s="44" t="s">
        <v>815</v>
      </c>
      <c r="AQ777" s="44" t="s">
        <v>815</v>
      </c>
      <c r="AR777" s="44" t="s">
        <v>784</v>
      </c>
      <c r="AS777" s="44" t="s">
        <v>22</v>
      </c>
      <c r="AT777" s="44" t="s">
        <v>13</v>
      </c>
      <c r="AU777" s="44" t="s">
        <v>779</v>
      </c>
      <c r="AV777" s="44" t="s">
        <v>782</v>
      </c>
      <c r="AW777" s="44" t="s">
        <v>782</v>
      </c>
      <c r="AX777" s="44" t="s">
        <v>17</v>
      </c>
      <c r="AY777" s="44" t="s">
        <v>8</v>
      </c>
      <c r="AZ777" s="44" t="s">
        <v>8</v>
      </c>
      <c r="BA777" s="44" t="s">
        <v>782</v>
      </c>
      <c r="BB777" s="44" t="s">
        <v>779</v>
      </c>
      <c r="BC777" s="44" t="s">
        <v>5</v>
      </c>
      <c r="BD777" s="44" t="s">
        <v>789</v>
      </c>
      <c r="BE777" s="44" t="s">
        <v>789</v>
      </c>
      <c r="BF777" s="44" t="s">
        <v>782</v>
      </c>
      <c r="BG777" s="44" t="s">
        <v>909</v>
      </c>
      <c r="BH777" s="44" t="s">
        <v>881</v>
      </c>
      <c r="BI777" s="44" t="s">
        <v>15</v>
      </c>
      <c r="BJ777" s="44" t="s">
        <v>1503</v>
      </c>
      <c r="BK777" s="2" t="n">
        <f aca="false">VALUE(BG777)</f>
        <v>665</v>
      </c>
      <c r="BL777" s="2" t="n">
        <f aca="false">VALUE(BH777)</f>
        <v>676</v>
      </c>
      <c r="BM777" s="2" t="n">
        <f aca="false">VALUE(BI777)</f>
        <v>11</v>
      </c>
      <c r="BN777" s="2" t="n">
        <f aca="false">VALUE(BJ777)</f>
        <v>1.63</v>
      </c>
      <c r="BO777" s="2" t="n">
        <f aca="false">BK777*(1+$BN$827)</f>
        <v>711.947336656102</v>
      </c>
      <c r="BP777" s="2" t="n">
        <f aca="false">BL777-BO777</f>
        <v>-35.9473366561015</v>
      </c>
    </row>
    <row r="778" customFormat="false" ht="15" hidden="false" customHeight="false" outlineLevel="0" collapsed="false">
      <c r="A778" s="40" t="s">
        <v>621</v>
      </c>
      <c r="B778" s="44" t="s">
        <v>782</v>
      </c>
      <c r="C778" s="44" t="s">
        <v>10</v>
      </c>
      <c r="D778" s="44" t="s">
        <v>965</v>
      </c>
      <c r="E778" s="44" t="s">
        <v>782</v>
      </c>
      <c r="F778" s="44" t="s">
        <v>6</v>
      </c>
      <c r="G778" s="44" t="s">
        <v>18</v>
      </c>
      <c r="H778" s="44" t="s">
        <v>782</v>
      </c>
      <c r="I778" s="44" t="s">
        <v>6</v>
      </c>
      <c r="J778" s="44" t="s">
        <v>797</v>
      </c>
      <c r="K778" s="44" t="s">
        <v>782</v>
      </c>
      <c r="L778" s="44" t="s">
        <v>6</v>
      </c>
      <c r="M778" s="44" t="s">
        <v>9</v>
      </c>
      <c r="N778" s="44" t="s">
        <v>10</v>
      </c>
      <c r="O778" s="44" t="s">
        <v>799</v>
      </c>
      <c r="P778" s="44" t="s">
        <v>779</v>
      </c>
      <c r="Q778" s="44" t="s">
        <v>782</v>
      </c>
      <c r="R778" s="44" t="s">
        <v>5</v>
      </c>
      <c r="S778" s="44" t="s">
        <v>9</v>
      </c>
      <c r="T778" s="44" t="s">
        <v>782</v>
      </c>
      <c r="U778" s="44" t="s">
        <v>799</v>
      </c>
      <c r="V778" s="44" t="s">
        <v>782</v>
      </c>
      <c r="W778" s="44" t="s">
        <v>800</v>
      </c>
      <c r="X778" s="44" t="s">
        <v>782</v>
      </c>
      <c r="Y778" s="44" t="s">
        <v>785</v>
      </c>
      <c r="Z778" s="44" t="s">
        <v>801</v>
      </c>
      <c r="AA778" s="44" t="s">
        <v>802</v>
      </c>
      <c r="AB778" s="44" t="s">
        <v>784</v>
      </c>
      <c r="AC778" s="44" t="s">
        <v>14</v>
      </c>
      <c r="AD778" s="44" t="s">
        <v>8</v>
      </c>
      <c r="AE778" s="44" t="s">
        <v>784</v>
      </c>
      <c r="AF778" s="44" t="s">
        <v>780</v>
      </c>
      <c r="AG778" s="44" t="s">
        <v>54</v>
      </c>
      <c r="AH778" s="44" t="s">
        <v>782</v>
      </c>
      <c r="AI778" s="44" t="s">
        <v>785</v>
      </c>
      <c r="AJ778" s="44" t="s">
        <v>7</v>
      </c>
      <c r="AK778" s="44" t="s">
        <v>782</v>
      </c>
      <c r="AL778" s="44" t="s">
        <v>803</v>
      </c>
      <c r="AM778" s="44" t="s">
        <v>5</v>
      </c>
      <c r="AN778" s="44" t="s">
        <v>5</v>
      </c>
      <c r="AO778" s="44" t="s">
        <v>808</v>
      </c>
      <c r="AP778" s="44" t="s">
        <v>862</v>
      </c>
      <c r="AQ778" s="44" t="s">
        <v>5</v>
      </c>
      <c r="AR778" s="44" t="s">
        <v>10</v>
      </c>
      <c r="AS778" s="44" t="s">
        <v>22</v>
      </c>
      <c r="AT778" s="44" t="s">
        <v>13</v>
      </c>
      <c r="AU778" s="44" t="s">
        <v>779</v>
      </c>
      <c r="AV778" s="44" t="s">
        <v>782</v>
      </c>
      <c r="AW778" s="44" t="s">
        <v>11</v>
      </c>
      <c r="AX778" s="44" t="s">
        <v>17</v>
      </c>
      <c r="AY778" s="44" t="s">
        <v>782</v>
      </c>
      <c r="AZ778" s="44" t="s">
        <v>8</v>
      </c>
      <c r="BA778" s="44" t="s">
        <v>9</v>
      </c>
      <c r="BB778" s="44" t="s">
        <v>779</v>
      </c>
      <c r="BC778" s="44" t="s">
        <v>782</v>
      </c>
      <c r="BD778" s="44" t="s">
        <v>789</v>
      </c>
      <c r="BE778" s="44" t="s">
        <v>789</v>
      </c>
      <c r="BF778" s="44" t="s">
        <v>782</v>
      </c>
      <c r="BG778" s="44" t="s">
        <v>1504</v>
      </c>
      <c r="BH778" s="44" t="s">
        <v>887</v>
      </c>
      <c r="BI778" s="44" t="s">
        <v>1505</v>
      </c>
      <c r="BJ778" s="44" t="s">
        <v>1506</v>
      </c>
      <c r="BK778" s="2" t="n">
        <f aca="false">VALUE(BG778)</f>
        <v>653.5</v>
      </c>
      <c r="BL778" s="2" t="n">
        <f aca="false">VALUE(BH778)</f>
        <v>677</v>
      </c>
      <c r="BM778" s="2" t="n">
        <f aca="false">VALUE(BI778)</f>
        <v>23.5</v>
      </c>
      <c r="BN778" s="2" t="n">
        <f aca="false">VALUE(BJ778)</f>
        <v>3.47</v>
      </c>
      <c r="BO778" s="2" t="n">
        <f aca="false">BK778*(1+$BN$827)</f>
        <v>699.635465420695</v>
      </c>
      <c r="BP778" s="2" t="n">
        <f aca="false">BL778-BO778</f>
        <v>-22.6354654206953</v>
      </c>
    </row>
    <row r="779" customFormat="false" ht="15" hidden="false" customHeight="false" outlineLevel="0" collapsed="false">
      <c r="A779" s="40" t="s">
        <v>622</v>
      </c>
      <c r="B779" s="44" t="s">
        <v>782</v>
      </c>
      <c r="C779" s="44" t="s">
        <v>10</v>
      </c>
      <c r="D779" s="44" t="s">
        <v>777</v>
      </c>
      <c r="E779" s="44" t="s">
        <v>8</v>
      </c>
      <c r="F779" s="44" t="s">
        <v>778</v>
      </c>
      <c r="G779" s="44" t="s">
        <v>783</v>
      </c>
      <c r="H779" s="44" t="s">
        <v>782</v>
      </c>
      <c r="I779" s="44" t="s">
        <v>6</v>
      </c>
      <c r="J779" s="44" t="s">
        <v>8</v>
      </c>
      <c r="K779" s="44" t="s">
        <v>780</v>
      </c>
      <c r="L779" s="44" t="s">
        <v>6</v>
      </c>
      <c r="M779" s="44" t="s">
        <v>9</v>
      </c>
      <c r="N779" s="44" t="s">
        <v>8</v>
      </c>
      <c r="O779" s="44" t="s">
        <v>799</v>
      </c>
      <c r="P779" s="44" t="s">
        <v>779</v>
      </c>
      <c r="Q779" s="44" t="s">
        <v>5</v>
      </c>
      <c r="R779" s="44" t="s">
        <v>5</v>
      </c>
      <c r="S779" s="44" t="s">
        <v>19</v>
      </c>
      <c r="T779" s="44" t="s">
        <v>782</v>
      </c>
      <c r="U779" s="44" t="s">
        <v>799</v>
      </c>
      <c r="V779" s="44" t="s">
        <v>782</v>
      </c>
      <c r="W779" s="44" t="s">
        <v>800</v>
      </c>
      <c r="X779" s="44" t="s">
        <v>782</v>
      </c>
      <c r="Y779" s="44" t="s">
        <v>12</v>
      </c>
      <c r="Z779" s="44" t="s">
        <v>38</v>
      </c>
      <c r="AA779" s="44" t="s">
        <v>787</v>
      </c>
      <c r="AB779" s="44" t="s">
        <v>6</v>
      </c>
      <c r="AC779" s="44" t="s">
        <v>14</v>
      </c>
      <c r="AD779" s="44" t="s">
        <v>8</v>
      </c>
      <c r="AE779" s="44" t="s">
        <v>782</v>
      </c>
      <c r="AF779" s="44" t="s">
        <v>780</v>
      </c>
      <c r="AG779" s="44" t="s">
        <v>54</v>
      </c>
      <c r="AH779" s="44" t="s">
        <v>780</v>
      </c>
      <c r="AI779" s="44" t="s">
        <v>785</v>
      </c>
      <c r="AJ779" s="44" t="s">
        <v>7</v>
      </c>
      <c r="AK779" s="44" t="s">
        <v>790</v>
      </c>
      <c r="AL779" s="44" t="s">
        <v>803</v>
      </c>
      <c r="AM779" s="44" t="s">
        <v>782</v>
      </c>
      <c r="AN779" s="44" t="s">
        <v>5</v>
      </c>
      <c r="AO779" s="44" t="s">
        <v>808</v>
      </c>
      <c r="AP779" s="44" t="s">
        <v>862</v>
      </c>
      <c r="AQ779" s="44" t="s">
        <v>815</v>
      </c>
      <c r="AR779" s="44" t="s">
        <v>784</v>
      </c>
      <c r="AS779" s="44" t="s">
        <v>7</v>
      </c>
      <c r="AT779" s="44" t="s">
        <v>13</v>
      </c>
      <c r="AU779" s="44" t="s">
        <v>782</v>
      </c>
      <c r="AV779" s="44" t="s">
        <v>779</v>
      </c>
      <c r="AW779" s="44" t="s">
        <v>782</v>
      </c>
      <c r="AX779" s="44" t="s">
        <v>33</v>
      </c>
      <c r="AY779" s="44" t="s">
        <v>8</v>
      </c>
      <c r="AZ779" s="44" t="s">
        <v>8</v>
      </c>
      <c r="BA779" s="44" t="s">
        <v>783</v>
      </c>
      <c r="BB779" s="44" t="s">
        <v>12</v>
      </c>
      <c r="BC779" s="44" t="s">
        <v>5</v>
      </c>
      <c r="BD779" s="44" t="s">
        <v>789</v>
      </c>
      <c r="BE779" s="44" t="s">
        <v>827</v>
      </c>
      <c r="BF779" s="44" t="s">
        <v>782</v>
      </c>
      <c r="BG779" s="44" t="s">
        <v>1325</v>
      </c>
      <c r="BH779" s="44" t="s">
        <v>1045</v>
      </c>
      <c r="BI779" s="44" t="s">
        <v>788</v>
      </c>
      <c r="BJ779" s="44" t="s">
        <v>1507</v>
      </c>
      <c r="BK779" s="2" t="n">
        <f aca="false">VALUE(BG779)</f>
        <v>682.5</v>
      </c>
      <c r="BL779" s="2" t="n">
        <f aca="false">VALUE(BH779)</f>
        <v>698</v>
      </c>
      <c r="BM779" s="2" t="n">
        <f aca="false">VALUE(BI779)</f>
        <v>15.5</v>
      </c>
      <c r="BN779" s="2" t="n">
        <f aca="false">VALUE(BJ779)</f>
        <v>2.22</v>
      </c>
      <c r="BO779" s="2" t="n">
        <f aca="false">BK779*(1+$BN$827)</f>
        <v>730.682792883894</v>
      </c>
      <c r="BP779" s="2" t="n">
        <f aca="false">BL779-BO779</f>
        <v>-32.6827928838936</v>
      </c>
    </row>
    <row r="780" customFormat="false" ht="15" hidden="false" customHeight="false" outlineLevel="0" collapsed="false">
      <c r="A780" s="40" t="s">
        <v>623</v>
      </c>
      <c r="B780" s="44" t="s">
        <v>820</v>
      </c>
      <c r="C780" s="44" t="s">
        <v>780</v>
      </c>
      <c r="D780" s="44" t="s">
        <v>777</v>
      </c>
      <c r="E780" s="44" t="s">
        <v>12</v>
      </c>
      <c r="F780" s="44" t="s">
        <v>782</v>
      </c>
      <c r="G780" s="44" t="s">
        <v>779</v>
      </c>
      <c r="H780" s="44" t="s">
        <v>782</v>
      </c>
      <c r="I780" s="44" t="s">
        <v>6</v>
      </c>
      <c r="J780" s="44" t="s">
        <v>797</v>
      </c>
      <c r="K780" s="44" t="s">
        <v>782</v>
      </c>
      <c r="L780" s="44" t="s">
        <v>6</v>
      </c>
      <c r="M780" s="44" t="s">
        <v>782</v>
      </c>
      <c r="N780" s="44" t="s">
        <v>782</v>
      </c>
      <c r="O780" s="44" t="s">
        <v>16</v>
      </c>
      <c r="P780" s="44" t="s">
        <v>32</v>
      </c>
      <c r="Q780" s="44" t="s">
        <v>784</v>
      </c>
      <c r="R780" s="44" t="s">
        <v>782</v>
      </c>
      <c r="S780" s="44" t="s">
        <v>782</v>
      </c>
      <c r="T780" s="44" t="s">
        <v>13</v>
      </c>
      <c r="U780" s="44" t="s">
        <v>782</v>
      </c>
      <c r="V780" s="44" t="s">
        <v>782</v>
      </c>
      <c r="W780" s="44" t="s">
        <v>782</v>
      </c>
      <c r="X780" s="44" t="s">
        <v>20</v>
      </c>
      <c r="Y780" s="44" t="s">
        <v>12</v>
      </c>
      <c r="Z780" s="44" t="s">
        <v>5</v>
      </c>
      <c r="AA780" s="44" t="s">
        <v>787</v>
      </c>
      <c r="AB780" s="44" t="s">
        <v>784</v>
      </c>
      <c r="AC780" s="44" t="s">
        <v>782</v>
      </c>
      <c r="AD780" s="44" t="s">
        <v>813</v>
      </c>
      <c r="AE780" s="44" t="s">
        <v>782</v>
      </c>
      <c r="AF780" s="44" t="s">
        <v>782</v>
      </c>
      <c r="AG780" s="44" t="s">
        <v>782</v>
      </c>
      <c r="AH780" s="44" t="s">
        <v>814</v>
      </c>
      <c r="AI780" s="44" t="s">
        <v>803</v>
      </c>
      <c r="AJ780" s="44" t="s">
        <v>782</v>
      </c>
      <c r="AK780" s="44" t="s">
        <v>6</v>
      </c>
      <c r="AL780" s="44" t="s">
        <v>815</v>
      </c>
      <c r="AM780" s="44" t="s">
        <v>7</v>
      </c>
      <c r="AN780" s="44" t="s">
        <v>782</v>
      </c>
      <c r="AO780" s="44" t="s">
        <v>12</v>
      </c>
      <c r="AP780" s="44" t="s">
        <v>862</v>
      </c>
      <c r="AQ780" s="44" t="s">
        <v>7</v>
      </c>
      <c r="AR780" s="44" t="s">
        <v>784</v>
      </c>
      <c r="AS780" s="44" t="s">
        <v>10</v>
      </c>
      <c r="AT780" s="44" t="s">
        <v>13</v>
      </c>
      <c r="AU780" s="44" t="s">
        <v>779</v>
      </c>
      <c r="AV780" s="44" t="s">
        <v>782</v>
      </c>
      <c r="AW780" s="44" t="s">
        <v>11</v>
      </c>
      <c r="AX780" s="44" t="s">
        <v>33</v>
      </c>
      <c r="AY780" s="44" t="s">
        <v>8</v>
      </c>
      <c r="AZ780" s="44" t="s">
        <v>795</v>
      </c>
      <c r="BA780" s="44" t="s">
        <v>782</v>
      </c>
      <c r="BB780" s="44" t="s">
        <v>779</v>
      </c>
      <c r="BC780" s="44" t="s">
        <v>782</v>
      </c>
      <c r="BD780" s="44" t="s">
        <v>789</v>
      </c>
      <c r="BE780" s="44" t="s">
        <v>789</v>
      </c>
      <c r="BF780" s="44" t="s">
        <v>778</v>
      </c>
      <c r="BG780" s="44" t="s">
        <v>1508</v>
      </c>
      <c r="BH780" s="44" t="s">
        <v>874</v>
      </c>
      <c r="BI780" s="44" t="s">
        <v>1285</v>
      </c>
      <c r="BJ780" s="44" t="s">
        <v>1509</v>
      </c>
      <c r="BK780" s="2" t="n">
        <f aca="false">VALUE(BG780)</f>
        <v>635.5</v>
      </c>
      <c r="BL780" s="2" t="n">
        <f aca="false">VALUE(BH780)</f>
        <v>675</v>
      </c>
      <c r="BM780" s="2" t="n">
        <f aca="false">VALUE(BI780)</f>
        <v>39.5</v>
      </c>
      <c r="BN780" s="2" t="n">
        <f aca="false">VALUE(BJ780)</f>
        <v>5.85</v>
      </c>
      <c r="BO780" s="2" t="n">
        <f aca="false">BK780*(1+$BN$827)</f>
        <v>680.364710443538</v>
      </c>
      <c r="BP780" s="2" t="n">
        <f aca="false">BL780-BO780</f>
        <v>-5.36471044353755</v>
      </c>
    </row>
    <row r="781" customFormat="false" ht="15" hidden="false" customHeight="false" outlineLevel="0" collapsed="false">
      <c r="A781" s="40" t="s">
        <v>624</v>
      </c>
      <c r="B781" s="44" t="s">
        <v>10</v>
      </c>
      <c r="C781" s="44" t="s">
        <v>780</v>
      </c>
      <c r="D781" s="44" t="s">
        <v>777</v>
      </c>
      <c r="E781" s="44" t="s">
        <v>782</v>
      </c>
      <c r="F781" s="44" t="s">
        <v>6</v>
      </c>
      <c r="G781" s="44" t="s">
        <v>782</v>
      </c>
      <c r="H781" s="44" t="s">
        <v>780</v>
      </c>
      <c r="I781" s="44" t="s">
        <v>784</v>
      </c>
      <c r="J781" s="44" t="s">
        <v>8</v>
      </c>
      <c r="K781" s="44" t="s">
        <v>782</v>
      </c>
      <c r="L781" s="44" t="s">
        <v>790</v>
      </c>
      <c r="M781" s="44" t="s">
        <v>782</v>
      </c>
      <c r="N781" s="44" t="s">
        <v>10</v>
      </c>
      <c r="O781" s="44" t="s">
        <v>16</v>
      </c>
      <c r="P781" s="44" t="s">
        <v>779</v>
      </c>
      <c r="Q781" s="44" t="s">
        <v>782</v>
      </c>
      <c r="R781" s="44" t="s">
        <v>5</v>
      </c>
      <c r="S781" s="44" t="s">
        <v>19</v>
      </c>
      <c r="T781" s="44" t="s">
        <v>13</v>
      </c>
      <c r="U781" s="44" t="s">
        <v>782</v>
      </c>
      <c r="V781" s="44" t="s">
        <v>782</v>
      </c>
      <c r="W781" s="44" t="s">
        <v>800</v>
      </c>
      <c r="X781" s="44" t="s">
        <v>782</v>
      </c>
      <c r="Y781" s="44" t="s">
        <v>782</v>
      </c>
      <c r="Z781" s="44" t="s">
        <v>801</v>
      </c>
      <c r="AA781" s="44" t="s">
        <v>802</v>
      </c>
      <c r="AB781" s="44" t="s">
        <v>784</v>
      </c>
      <c r="AC781" s="44" t="s">
        <v>790</v>
      </c>
      <c r="AD781" s="44" t="s">
        <v>8</v>
      </c>
      <c r="AE781" s="44" t="s">
        <v>782</v>
      </c>
      <c r="AF781" s="44" t="s">
        <v>780</v>
      </c>
      <c r="AG781" s="44" t="s">
        <v>54</v>
      </c>
      <c r="AH781" s="44" t="s">
        <v>780</v>
      </c>
      <c r="AI781" s="44" t="s">
        <v>782</v>
      </c>
      <c r="AJ781" s="44" t="s">
        <v>14</v>
      </c>
      <c r="AK781" s="44" t="s">
        <v>6</v>
      </c>
      <c r="AL781" s="44" t="s">
        <v>803</v>
      </c>
      <c r="AM781" s="44" t="s">
        <v>5</v>
      </c>
      <c r="AN781" s="44" t="s">
        <v>5</v>
      </c>
      <c r="AO781" s="44" t="s">
        <v>5</v>
      </c>
      <c r="AP781" s="44" t="s">
        <v>815</v>
      </c>
      <c r="AQ781" s="44" t="s">
        <v>7</v>
      </c>
      <c r="AR781" s="44" t="s">
        <v>10</v>
      </c>
      <c r="AS781" s="44" t="s">
        <v>22</v>
      </c>
      <c r="AT781" s="44" t="s">
        <v>13</v>
      </c>
      <c r="AU781" s="44" t="s">
        <v>782</v>
      </c>
      <c r="AV781" s="44" t="s">
        <v>779</v>
      </c>
      <c r="AW781" s="44" t="s">
        <v>780</v>
      </c>
      <c r="AX781" s="44" t="s">
        <v>33</v>
      </c>
      <c r="AY781" s="44" t="s">
        <v>15</v>
      </c>
      <c r="AZ781" s="44" t="s">
        <v>795</v>
      </c>
      <c r="BA781" s="44" t="s">
        <v>783</v>
      </c>
      <c r="BB781" s="44" t="s">
        <v>12</v>
      </c>
      <c r="BC781" s="44" t="s">
        <v>782</v>
      </c>
      <c r="BD781" s="44" t="s">
        <v>782</v>
      </c>
      <c r="BE781" s="44" t="s">
        <v>827</v>
      </c>
      <c r="BF781" s="44" t="s">
        <v>778</v>
      </c>
      <c r="BG781" s="44" t="s">
        <v>1185</v>
      </c>
      <c r="BH781" s="44" t="s">
        <v>928</v>
      </c>
      <c r="BI781" s="44" t="s">
        <v>1510</v>
      </c>
      <c r="BJ781" s="44" t="s">
        <v>1511</v>
      </c>
      <c r="BK781" s="2" t="n">
        <f aca="false">VALUE(BG781)</f>
        <v>669.5</v>
      </c>
      <c r="BL781" s="2" t="n">
        <f aca="false">VALUE(BH781)</f>
        <v>697</v>
      </c>
      <c r="BM781" s="2" t="n">
        <f aca="false">VALUE(BI781)</f>
        <v>27.5</v>
      </c>
      <c r="BN781" s="2" t="n">
        <f aca="false">VALUE(BJ781)</f>
        <v>3.95</v>
      </c>
      <c r="BO781" s="2" t="n">
        <f aca="false">BK781*(1+$BN$827)</f>
        <v>716.765025400391</v>
      </c>
      <c r="BP781" s="2" t="n">
        <f aca="false">BL781-BO781</f>
        <v>-19.7650254003909</v>
      </c>
    </row>
    <row r="782" customFormat="false" ht="15" hidden="false" customHeight="false" outlineLevel="0" collapsed="false">
      <c r="A782" s="40" t="s">
        <v>625</v>
      </c>
      <c r="B782" s="44" t="s">
        <v>785</v>
      </c>
      <c r="C782" s="44" t="s">
        <v>795</v>
      </c>
      <c r="D782" s="44" t="s">
        <v>777</v>
      </c>
      <c r="E782" s="44" t="s">
        <v>8</v>
      </c>
      <c r="F782" s="44" t="s">
        <v>6</v>
      </c>
      <c r="G782" s="44" t="s">
        <v>18</v>
      </c>
      <c r="H782" s="44" t="s">
        <v>797</v>
      </c>
      <c r="I782" s="44" t="s">
        <v>781</v>
      </c>
      <c r="J782" s="44" t="s">
        <v>797</v>
      </c>
      <c r="K782" s="44" t="s">
        <v>782</v>
      </c>
      <c r="L782" s="44" t="s">
        <v>790</v>
      </c>
      <c r="M782" s="44" t="s">
        <v>9</v>
      </c>
      <c r="N782" s="44" t="s">
        <v>8</v>
      </c>
      <c r="O782" s="44" t="s">
        <v>798</v>
      </c>
      <c r="P782" s="44" t="s">
        <v>6</v>
      </c>
      <c r="Q782" s="44" t="s">
        <v>5</v>
      </c>
      <c r="R782" s="44" t="s">
        <v>8</v>
      </c>
      <c r="S782" s="44" t="s">
        <v>17</v>
      </c>
      <c r="T782" s="44" t="s">
        <v>779</v>
      </c>
      <c r="U782" s="44" t="s">
        <v>799</v>
      </c>
      <c r="V782" s="44" t="s">
        <v>782</v>
      </c>
      <c r="W782" s="44" t="s">
        <v>23</v>
      </c>
      <c r="X782" s="44" t="s">
        <v>782</v>
      </c>
      <c r="Y782" s="44" t="s">
        <v>782</v>
      </c>
      <c r="Z782" s="44" t="s">
        <v>801</v>
      </c>
      <c r="AA782" s="44" t="s">
        <v>787</v>
      </c>
      <c r="AB782" s="44" t="s">
        <v>784</v>
      </c>
      <c r="AC782" s="44" t="s">
        <v>782</v>
      </c>
      <c r="AD782" s="44" t="s">
        <v>8</v>
      </c>
      <c r="AE782" s="44" t="s">
        <v>6</v>
      </c>
      <c r="AF782" s="44" t="s">
        <v>780</v>
      </c>
      <c r="AG782" s="44" t="s">
        <v>821</v>
      </c>
      <c r="AH782" s="44" t="s">
        <v>782</v>
      </c>
      <c r="AI782" s="44" t="s">
        <v>785</v>
      </c>
      <c r="AJ782" s="44" t="s">
        <v>5</v>
      </c>
      <c r="AK782" s="44" t="s">
        <v>782</v>
      </c>
      <c r="AL782" s="44" t="s">
        <v>803</v>
      </c>
      <c r="AM782" s="44" t="s">
        <v>782</v>
      </c>
      <c r="AN782" s="44" t="s">
        <v>5</v>
      </c>
      <c r="AO782" s="44" t="s">
        <v>782</v>
      </c>
      <c r="AP782" s="44" t="s">
        <v>38</v>
      </c>
      <c r="AQ782" s="44" t="s">
        <v>783</v>
      </c>
      <c r="AR782" s="44" t="s">
        <v>784</v>
      </c>
      <c r="AS782" s="44" t="s">
        <v>7</v>
      </c>
      <c r="AT782" s="44" t="s">
        <v>782</v>
      </c>
      <c r="AU782" s="44" t="s">
        <v>23</v>
      </c>
      <c r="AV782" s="44" t="s">
        <v>783</v>
      </c>
      <c r="AW782" s="44" t="s">
        <v>780</v>
      </c>
      <c r="AX782" s="44" t="s">
        <v>33</v>
      </c>
      <c r="AY782" s="44" t="s">
        <v>8</v>
      </c>
      <c r="AZ782" s="44" t="s">
        <v>18</v>
      </c>
      <c r="BA782" s="44" t="s">
        <v>9</v>
      </c>
      <c r="BB782" s="44" t="s">
        <v>782</v>
      </c>
      <c r="BC782" s="44" t="s">
        <v>783</v>
      </c>
      <c r="BD782" s="44" t="s">
        <v>782</v>
      </c>
      <c r="BE782" s="44" t="s">
        <v>6</v>
      </c>
      <c r="BF782" s="44" t="s">
        <v>782</v>
      </c>
      <c r="BG782" s="44" t="s">
        <v>1132</v>
      </c>
      <c r="BH782" s="44" t="s">
        <v>856</v>
      </c>
      <c r="BI782" s="44" t="s">
        <v>797</v>
      </c>
      <c r="BJ782" s="44" t="s">
        <v>1512</v>
      </c>
      <c r="BK782" s="2" t="n">
        <f aca="false">VALUE(BG782)</f>
        <v>658.5</v>
      </c>
      <c r="BL782" s="2" t="n">
        <f aca="false">VALUE(BH782)</f>
        <v>672</v>
      </c>
      <c r="BM782" s="2" t="n">
        <f aca="false">VALUE(BI782)</f>
        <v>13.5</v>
      </c>
      <c r="BN782" s="2" t="n">
        <f aca="false">VALUE(BJ782)</f>
        <v>2.01</v>
      </c>
      <c r="BO782" s="2" t="n">
        <f aca="false">BK782*(1+$BN$827)</f>
        <v>704.98845291435</v>
      </c>
      <c r="BP782" s="2" t="n">
        <f aca="false">BL782-BO782</f>
        <v>-32.9884529143501</v>
      </c>
    </row>
    <row r="783" customFormat="false" ht="15" hidden="false" customHeight="false" outlineLevel="0" collapsed="false">
      <c r="A783" s="40" t="s">
        <v>626</v>
      </c>
      <c r="B783" s="44" t="s">
        <v>820</v>
      </c>
      <c r="C783" s="44" t="s">
        <v>10</v>
      </c>
      <c r="D783" s="44" t="s">
        <v>777</v>
      </c>
      <c r="E783" s="44" t="s">
        <v>782</v>
      </c>
      <c r="F783" s="44" t="s">
        <v>6</v>
      </c>
      <c r="G783" s="44" t="s">
        <v>18</v>
      </c>
      <c r="H783" s="44" t="s">
        <v>9</v>
      </c>
      <c r="I783" s="44" t="s">
        <v>781</v>
      </c>
      <c r="J783" s="44" t="s">
        <v>8</v>
      </c>
      <c r="K783" s="44" t="s">
        <v>780</v>
      </c>
      <c r="L783" s="44" t="s">
        <v>782</v>
      </c>
      <c r="M783" s="44" t="s">
        <v>8</v>
      </c>
      <c r="N783" s="44" t="s">
        <v>10</v>
      </c>
      <c r="O783" s="44" t="s">
        <v>16</v>
      </c>
      <c r="P783" s="44" t="s">
        <v>779</v>
      </c>
      <c r="Q783" s="44" t="s">
        <v>782</v>
      </c>
      <c r="R783" s="44" t="s">
        <v>782</v>
      </c>
      <c r="S783" s="44" t="s">
        <v>782</v>
      </c>
      <c r="T783" s="44" t="s">
        <v>9</v>
      </c>
      <c r="U783" s="44" t="s">
        <v>779</v>
      </c>
      <c r="V783" s="44" t="s">
        <v>782</v>
      </c>
      <c r="W783" s="44" t="s">
        <v>23</v>
      </c>
      <c r="X783" s="44" t="s">
        <v>782</v>
      </c>
      <c r="Y783" s="44" t="s">
        <v>7</v>
      </c>
      <c r="Z783" s="44" t="s">
        <v>38</v>
      </c>
      <c r="AA783" s="44" t="s">
        <v>802</v>
      </c>
      <c r="AB783" s="44" t="s">
        <v>782</v>
      </c>
      <c r="AC783" s="44" t="s">
        <v>782</v>
      </c>
      <c r="AD783" s="44" t="s">
        <v>10</v>
      </c>
      <c r="AE783" s="44" t="s">
        <v>5</v>
      </c>
      <c r="AF783" s="44" t="s">
        <v>780</v>
      </c>
      <c r="AG783" s="44" t="s">
        <v>54</v>
      </c>
      <c r="AH783" s="44" t="s">
        <v>782</v>
      </c>
      <c r="AI783" s="44" t="s">
        <v>785</v>
      </c>
      <c r="AJ783" s="44" t="s">
        <v>14</v>
      </c>
      <c r="AK783" s="44" t="s">
        <v>782</v>
      </c>
      <c r="AL783" s="44" t="s">
        <v>780</v>
      </c>
      <c r="AM783" s="44" t="s">
        <v>5</v>
      </c>
      <c r="AN783" s="44" t="s">
        <v>782</v>
      </c>
      <c r="AO783" s="44" t="s">
        <v>808</v>
      </c>
      <c r="AP783" s="44" t="s">
        <v>815</v>
      </c>
      <c r="AQ783" s="44" t="s">
        <v>7</v>
      </c>
      <c r="AR783" s="44" t="s">
        <v>784</v>
      </c>
      <c r="AS783" s="44" t="s">
        <v>22</v>
      </c>
      <c r="AT783" s="44" t="s">
        <v>13</v>
      </c>
      <c r="AU783" s="44" t="s">
        <v>779</v>
      </c>
      <c r="AV783" s="44" t="s">
        <v>779</v>
      </c>
      <c r="AW783" s="44" t="s">
        <v>11</v>
      </c>
      <c r="AX783" s="44" t="s">
        <v>799</v>
      </c>
      <c r="AY783" s="44" t="s">
        <v>782</v>
      </c>
      <c r="AZ783" s="44" t="s">
        <v>795</v>
      </c>
      <c r="BA783" s="44" t="s">
        <v>782</v>
      </c>
      <c r="BB783" s="44" t="s">
        <v>12</v>
      </c>
      <c r="BC783" s="44" t="s">
        <v>5</v>
      </c>
      <c r="BD783" s="44" t="s">
        <v>16</v>
      </c>
      <c r="BE783" s="44" t="s">
        <v>827</v>
      </c>
      <c r="BF783" s="44" t="s">
        <v>778</v>
      </c>
      <c r="BG783" s="44" t="s">
        <v>1245</v>
      </c>
      <c r="BH783" s="44" t="s">
        <v>1319</v>
      </c>
      <c r="BI783" s="44" t="s">
        <v>783</v>
      </c>
      <c r="BJ783" s="44" t="s">
        <v>1513</v>
      </c>
      <c r="BK783" s="2" t="n">
        <f aca="false">VALUE(BG783)</f>
        <v>683.5</v>
      </c>
      <c r="BL783" s="2" t="n">
        <f aca="false">VALUE(BH783)</f>
        <v>687</v>
      </c>
      <c r="BM783" s="2" t="n">
        <f aca="false">VALUE(BI783)</f>
        <v>3.5</v>
      </c>
      <c r="BN783" s="2" t="n">
        <f aca="false">VALUE(BJ783)</f>
        <v>0.51</v>
      </c>
      <c r="BO783" s="2" t="n">
        <f aca="false">BK783*(1+$BN$827)</f>
        <v>731.753390382625</v>
      </c>
      <c r="BP783" s="2" t="n">
        <f aca="false">BL783-BO783</f>
        <v>-44.7533903826246</v>
      </c>
    </row>
    <row r="784" customFormat="false" ht="15" hidden="false" customHeight="false" outlineLevel="0" collapsed="false">
      <c r="A784" s="40" t="s">
        <v>627</v>
      </c>
      <c r="B784" s="44" t="s">
        <v>10</v>
      </c>
      <c r="C784" s="44" t="s">
        <v>784</v>
      </c>
      <c r="D784" s="44" t="s">
        <v>777</v>
      </c>
      <c r="E784" s="44" t="s">
        <v>12</v>
      </c>
      <c r="F784" s="44" t="s">
        <v>778</v>
      </c>
      <c r="G784" s="44" t="s">
        <v>783</v>
      </c>
      <c r="H784" s="44" t="s">
        <v>782</v>
      </c>
      <c r="I784" s="44" t="s">
        <v>6</v>
      </c>
      <c r="J784" s="44" t="s">
        <v>797</v>
      </c>
      <c r="K784" s="44" t="s">
        <v>782</v>
      </c>
      <c r="L784" s="44" t="s">
        <v>790</v>
      </c>
      <c r="M784" s="44" t="s">
        <v>782</v>
      </c>
      <c r="N784" s="44" t="s">
        <v>10</v>
      </c>
      <c r="O784" s="44" t="s">
        <v>16</v>
      </c>
      <c r="P784" s="44" t="s">
        <v>6</v>
      </c>
      <c r="Q784" s="44" t="s">
        <v>782</v>
      </c>
      <c r="R784" s="44" t="s">
        <v>782</v>
      </c>
      <c r="S784" s="44" t="s">
        <v>782</v>
      </c>
      <c r="T784" s="44" t="s">
        <v>13</v>
      </c>
      <c r="U784" s="44" t="s">
        <v>6</v>
      </c>
      <c r="V784" s="44" t="s">
        <v>782</v>
      </c>
      <c r="W784" s="44" t="s">
        <v>782</v>
      </c>
      <c r="X784" s="44" t="s">
        <v>8</v>
      </c>
      <c r="Y784" s="44" t="s">
        <v>12</v>
      </c>
      <c r="Z784" s="44" t="s">
        <v>5</v>
      </c>
      <c r="AA784" s="44" t="s">
        <v>787</v>
      </c>
      <c r="AB784" s="44" t="s">
        <v>784</v>
      </c>
      <c r="AC784" s="44" t="s">
        <v>6</v>
      </c>
      <c r="AD784" s="44" t="s">
        <v>785</v>
      </c>
      <c r="AE784" s="44" t="s">
        <v>5</v>
      </c>
      <c r="AF784" s="44" t="s">
        <v>9</v>
      </c>
      <c r="AG784" s="44" t="s">
        <v>37</v>
      </c>
      <c r="AH784" s="44" t="s">
        <v>38</v>
      </c>
      <c r="AI784" s="44" t="s">
        <v>803</v>
      </c>
      <c r="AJ784" s="44" t="s">
        <v>782</v>
      </c>
      <c r="AK784" s="44" t="s">
        <v>6</v>
      </c>
      <c r="AL784" s="44" t="s">
        <v>786</v>
      </c>
      <c r="AM784" s="44" t="s">
        <v>5</v>
      </c>
      <c r="AN784" s="44" t="s">
        <v>5</v>
      </c>
      <c r="AO784" s="44" t="s">
        <v>5</v>
      </c>
      <c r="AP784" s="44" t="s">
        <v>862</v>
      </c>
      <c r="AQ784" s="44" t="s">
        <v>7</v>
      </c>
      <c r="AR784" s="44" t="s">
        <v>784</v>
      </c>
      <c r="AS784" s="44" t="s">
        <v>22</v>
      </c>
      <c r="AT784" s="44" t="s">
        <v>13</v>
      </c>
      <c r="AU784" s="44" t="s">
        <v>782</v>
      </c>
      <c r="AV784" s="44" t="s">
        <v>779</v>
      </c>
      <c r="AW784" s="44" t="s">
        <v>11</v>
      </c>
      <c r="AX784" s="44" t="s">
        <v>799</v>
      </c>
      <c r="AY784" s="44" t="s">
        <v>782</v>
      </c>
      <c r="AZ784" s="44" t="s">
        <v>795</v>
      </c>
      <c r="BA784" s="44" t="s">
        <v>782</v>
      </c>
      <c r="BB784" s="44" t="s">
        <v>779</v>
      </c>
      <c r="BC784" s="44" t="s">
        <v>5</v>
      </c>
      <c r="BD784" s="44" t="s">
        <v>39</v>
      </c>
      <c r="BE784" s="44" t="s">
        <v>789</v>
      </c>
      <c r="BF784" s="44" t="s">
        <v>778</v>
      </c>
      <c r="BG784" s="44" t="s">
        <v>988</v>
      </c>
      <c r="BH784" s="44" t="s">
        <v>887</v>
      </c>
      <c r="BI784" s="44" t="s">
        <v>49</v>
      </c>
      <c r="BJ784" s="44" t="s">
        <v>1514</v>
      </c>
      <c r="BK784" s="2" t="n">
        <f aca="false">VALUE(BG784)</f>
        <v>632</v>
      </c>
      <c r="BL784" s="2" t="n">
        <f aca="false">VALUE(BH784)</f>
        <v>677</v>
      </c>
      <c r="BM784" s="2" t="n">
        <f aca="false">VALUE(BI784)</f>
        <v>45</v>
      </c>
      <c r="BN784" s="2" t="n">
        <f aca="false">VALUE(BJ784)</f>
        <v>6.65</v>
      </c>
      <c r="BO784" s="2" t="n">
        <f aca="false">BK784*(1+$BN$827)</f>
        <v>676.617619197979</v>
      </c>
      <c r="BP784" s="2" t="n">
        <f aca="false">BL784-BO784</f>
        <v>0.382380802020862</v>
      </c>
    </row>
    <row r="785" customFormat="false" ht="15" hidden="false" customHeight="false" outlineLevel="0" collapsed="false">
      <c r="A785" s="40" t="s">
        <v>628</v>
      </c>
      <c r="B785" s="44" t="s">
        <v>10</v>
      </c>
      <c r="C785" s="44" t="s">
        <v>795</v>
      </c>
      <c r="D785" s="44" t="s">
        <v>777</v>
      </c>
      <c r="E785" s="44" t="s">
        <v>12</v>
      </c>
      <c r="F785" s="44" t="s">
        <v>778</v>
      </c>
      <c r="G785" s="44" t="s">
        <v>783</v>
      </c>
      <c r="H785" s="44" t="s">
        <v>797</v>
      </c>
      <c r="I785" s="44" t="s">
        <v>6</v>
      </c>
      <c r="J785" s="44" t="s">
        <v>797</v>
      </c>
      <c r="K785" s="44" t="s">
        <v>782</v>
      </c>
      <c r="L785" s="44" t="s">
        <v>790</v>
      </c>
      <c r="M785" s="44" t="s">
        <v>782</v>
      </c>
      <c r="N785" s="44" t="s">
        <v>10</v>
      </c>
      <c r="O785" s="44" t="s">
        <v>799</v>
      </c>
      <c r="P785" s="44" t="s">
        <v>6</v>
      </c>
      <c r="Q785" s="44" t="s">
        <v>784</v>
      </c>
      <c r="R785" s="44" t="s">
        <v>782</v>
      </c>
      <c r="S785" s="44" t="s">
        <v>19</v>
      </c>
      <c r="T785" s="44" t="s">
        <v>13</v>
      </c>
      <c r="U785" s="44" t="s">
        <v>782</v>
      </c>
      <c r="V785" s="44" t="s">
        <v>782</v>
      </c>
      <c r="W785" s="44" t="s">
        <v>782</v>
      </c>
      <c r="X785" s="44" t="s">
        <v>20</v>
      </c>
      <c r="Y785" s="44" t="s">
        <v>12</v>
      </c>
      <c r="Z785" s="44" t="s">
        <v>39</v>
      </c>
      <c r="AA785" s="44" t="s">
        <v>787</v>
      </c>
      <c r="AB785" s="44" t="s">
        <v>784</v>
      </c>
      <c r="AC785" s="44" t="s">
        <v>782</v>
      </c>
      <c r="AD785" s="44" t="s">
        <v>785</v>
      </c>
      <c r="AE785" s="44" t="s">
        <v>782</v>
      </c>
      <c r="AF785" s="44" t="s">
        <v>9</v>
      </c>
      <c r="AG785" s="44" t="s">
        <v>37</v>
      </c>
      <c r="AH785" s="44" t="s">
        <v>38</v>
      </c>
      <c r="AI785" s="44" t="s">
        <v>803</v>
      </c>
      <c r="AJ785" s="44" t="s">
        <v>782</v>
      </c>
      <c r="AK785" s="44" t="s">
        <v>782</v>
      </c>
      <c r="AL785" s="44" t="s">
        <v>786</v>
      </c>
      <c r="AM785" s="44" t="s">
        <v>5</v>
      </c>
      <c r="AN785" s="44" t="s">
        <v>782</v>
      </c>
      <c r="AO785" s="44" t="s">
        <v>12</v>
      </c>
      <c r="AP785" s="44" t="s">
        <v>815</v>
      </c>
      <c r="AQ785" s="44" t="s">
        <v>815</v>
      </c>
      <c r="AR785" s="44" t="s">
        <v>784</v>
      </c>
      <c r="AS785" s="44" t="s">
        <v>10</v>
      </c>
      <c r="AT785" s="44" t="s">
        <v>7</v>
      </c>
      <c r="AU785" s="44" t="s">
        <v>779</v>
      </c>
      <c r="AV785" s="44" t="s">
        <v>782</v>
      </c>
      <c r="AW785" s="44" t="s">
        <v>11</v>
      </c>
      <c r="AX785" s="44" t="s">
        <v>17</v>
      </c>
      <c r="AY785" s="44" t="s">
        <v>782</v>
      </c>
      <c r="AZ785" s="44" t="s">
        <v>8</v>
      </c>
      <c r="BA785" s="44" t="s">
        <v>783</v>
      </c>
      <c r="BB785" s="44" t="s">
        <v>779</v>
      </c>
      <c r="BC785" s="44" t="s">
        <v>5</v>
      </c>
      <c r="BD785" s="44" t="s">
        <v>16</v>
      </c>
      <c r="BE785" s="44" t="s">
        <v>6</v>
      </c>
      <c r="BF785" s="44" t="s">
        <v>782</v>
      </c>
      <c r="BG785" s="44" t="s">
        <v>1515</v>
      </c>
      <c r="BH785" s="44" t="s">
        <v>874</v>
      </c>
      <c r="BI785" s="44" t="s">
        <v>1078</v>
      </c>
      <c r="BJ785" s="44" t="s">
        <v>1516</v>
      </c>
      <c r="BK785" s="2" t="n">
        <f aca="false">VALUE(BG785)</f>
        <v>652.5</v>
      </c>
      <c r="BL785" s="2" t="n">
        <f aca="false">VALUE(BH785)</f>
        <v>675</v>
      </c>
      <c r="BM785" s="2" t="n">
        <f aca="false">VALUE(BI785)</f>
        <v>22.5</v>
      </c>
      <c r="BN785" s="2" t="n">
        <f aca="false">VALUE(BJ785)</f>
        <v>3.33</v>
      </c>
      <c r="BO785" s="2" t="n">
        <f aca="false">BK785*(1+$BN$827)</f>
        <v>698.564867921964</v>
      </c>
      <c r="BP785" s="2" t="n">
        <f aca="false">BL785-BO785</f>
        <v>-23.5648679219643</v>
      </c>
    </row>
    <row r="786" customFormat="false" ht="15" hidden="false" customHeight="false" outlineLevel="0" collapsed="false">
      <c r="A786" s="40" t="s">
        <v>629</v>
      </c>
      <c r="B786" s="44" t="s">
        <v>820</v>
      </c>
      <c r="C786" s="44" t="s">
        <v>784</v>
      </c>
      <c r="D786" s="44" t="s">
        <v>777</v>
      </c>
      <c r="E786" s="44" t="s">
        <v>782</v>
      </c>
      <c r="F786" s="44" t="s">
        <v>778</v>
      </c>
      <c r="G786" s="44" t="s">
        <v>18</v>
      </c>
      <c r="H786" s="44" t="s">
        <v>782</v>
      </c>
      <c r="I786" s="44" t="s">
        <v>784</v>
      </c>
      <c r="J786" s="44" t="s">
        <v>8</v>
      </c>
      <c r="K786" s="44" t="s">
        <v>782</v>
      </c>
      <c r="L786" s="44" t="s">
        <v>782</v>
      </c>
      <c r="M786" s="44" t="s">
        <v>782</v>
      </c>
      <c r="N786" s="44" t="s">
        <v>782</v>
      </c>
      <c r="O786" s="44" t="s">
        <v>16</v>
      </c>
      <c r="P786" s="44" t="s">
        <v>779</v>
      </c>
      <c r="Q786" s="44" t="s">
        <v>782</v>
      </c>
      <c r="R786" s="44" t="s">
        <v>5</v>
      </c>
      <c r="S786" s="44" t="s">
        <v>782</v>
      </c>
      <c r="T786" s="44" t="s">
        <v>13</v>
      </c>
      <c r="U786" s="44" t="s">
        <v>6</v>
      </c>
      <c r="V786" s="44" t="s">
        <v>782</v>
      </c>
      <c r="W786" s="44" t="s">
        <v>23</v>
      </c>
      <c r="X786" s="44" t="s">
        <v>782</v>
      </c>
      <c r="Y786" s="44" t="s">
        <v>7</v>
      </c>
      <c r="Z786" s="44" t="s">
        <v>38</v>
      </c>
      <c r="AA786" s="44" t="s">
        <v>787</v>
      </c>
      <c r="AB786" s="44" t="s">
        <v>782</v>
      </c>
      <c r="AC786" s="44" t="s">
        <v>6</v>
      </c>
      <c r="AD786" s="44" t="s">
        <v>10</v>
      </c>
      <c r="AE786" s="44" t="s">
        <v>5</v>
      </c>
      <c r="AF786" s="44" t="s">
        <v>780</v>
      </c>
      <c r="AG786" s="44" t="s">
        <v>54</v>
      </c>
      <c r="AH786" s="44" t="s">
        <v>780</v>
      </c>
      <c r="AI786" s="44" t="s">
        <v>803</v>
      </c>
      <c r="AJ786" s="44" t="s">
        <v>782</v>
      </c>
      <c r="AK786" s="44" t="s">
        <v>783</v>
      </c>
      <c r="AL786" s="44" t="s">
        <v>780</v>
      </c>
      <c r="AM786" s="44" t="s">
        <v>7</v>
      </c>
      <c r="AN786" s="44" t="s">
        <v>5</v>
      </c>
      <c r="AO786" s="44" t="s">
        <v>5</v>
      </c>
      <c r="AP786" s="44" t="s">
        <v>815</v>
      </c>
      <c r="AQ786" s="44" t="s">
        <v>7</v>
      </c>
      <c r="AR786" s="44" t="s">
        <v>10</v>
      </c>
      <c r="AS786" s="44" t="s">
        <v>10</v>
      </c>
      <c r="AT786" s="44" t="s">
        <v>7</v>
      </c>
      <c r="AU786" s="44" t="s">
        <v>782</v>
      </c>
      <c r="AV786" s="44" t="s">
        <v>779</v>
      </c>
      <c r="AW786" s="44" t="s">
        <v>11</v>
      </c>
      <c r="AX786" s="44" t="s">
        <v>799</v>
      </c>
      <c r="AY786" s="44" t="s">
        <v>8</v>
      </c>
      <c r="AZ786" s="44" t="s">
        <v>795</v>
      </c>
      <c r="BA786" s="44" t="s">
        <v>782</v>
      </c>
      <c r="BB786" s="44" t="s">
        <v>12</v>
      </c>
      <c r="BC786" s="44" t="s">
        <v>782</v>
      </c>
      <c r="BD786" s="44" t="s">
        <v>16</v>
      </c>
      <c r="BE786" s="44" t="s">
        <v>827</v>
      </c>
      <c r="BF786" s="44" t="s">
        <v>778</v>
      </c>
      <c r="BG786" s="44" t="s">
        <v>1517</v>
      </c>
      <c r="BH786" s="44" t="s">
        <v>936</v>
      </c>
      <c r="BI786" s="44" t="s">
        <v>901</v>
      </c>
      <c r="BJ786" s="44" t="s">
        <v>1518</v>
      </c>
      <c r="BK786" s="2" t="n">
        <f aca="false">VALUE(BG786)</f>
        <v>614.5</v>
      </c>
      <c r="BL786" s="2" t="n">
        <f aca="false">VALUE(BH786)</f>
        <v>682</v>
      </c>
      <c r="BM786" s="2" t="n">
        <f aca="false">VALUE(BI786)</f>
        <v>67.5</v>
      </c>
      <c r="BN786" s="2" t="n">
        <f aca="false">VALUE(BJ786)</f>
        <v>9.9</v>
      </c>
      <c r="BO786" s="2" t="n">
        <f aca="false">BK786*(1+$BN$827)</f>
        <v>657.882162970187</v>
      </c>
      <c r="BP786" s="2" t="n">
        <f aca="false">BL786-BO786</f>
        <v>24.117837029813</v>
      </c>
    </row>
    <row r="787" customFormat="false" ht="15" hidden="false" customHeight="false" outlineLevel="0" collapsed="false">
      <c r="A787" s="40" t="s">
        <v>630</v>
      </c>
      <c r="B787" s="44" t="s">
        <v>785</v>
      </c>
      <c r="C787" s="44" t="s">
        <v>784</v>
      </c>
      <c r="D787" s="44" t="s">
        <v>777</v>
      </c>
      <c r="E787" s="44" t="s">
        <v>12</v>
      </c>
      <c r="F787" s="44" t="s">
        <v>6</v>
      </c>
      <c r="G787" s="44" t="s">
        <v>18</v>
      </c>
      <c r="H787" s="44" t="s">
        <v>9</v>
      </c>
      <c r="I787" s="44" t="s">
        <v>782</v>
      </c>
      <c r="J787" s="44" t="s">
        <v>782</v>
      </c>
      <c r="K787" s="44" t="s">
        <v>782</v>
      </c>
      <c r="L787" s="44" t="s">
        <v>6</v>
      </c>
      <c r="M787" s="44" t="s">
        <v>10</v>
      </c>
      <c r="N787" s="44" t="s">
        <v>6</v>
      </c>
      <c r="O787" s="44" t="s">
        <v>782</v>
      </c>
      <c r="P787" s="44" t="s">
        <v>13</v>
      </c>
      <c r="Q787" s="44" t="s">
        <v>5</v>
      </c>
      <c r="R787" s="44" t="s">
        <v>5</v>
      </c>
      <c r="S787" s="44" t="s">
        <v>9</v>
      </c>
      <c r="T787" s="44" t="s">
        <v>782</v>
      </c>
      <c r="U787" s="44" t="s">
        <v>779</v>
      </c>
      <c r="V787" s="44" t="s">
        <v>782</v>
      </c>
      <c r="W787" s="44" t="s">
        <v>782</v>
      </c>
      <c r="X787" s="44" t="s">
        <v>14</v>
      </c>
      <c r="Y787" s="44" t="s">
        <v>7</v>
      </c>
      <c r="Z787" s="44" t="s">
        <v>38</v>
      </c>
      <c r="AA787" s="44" t="s">
        <v>787</v>
      </c>
      <c r="AB787" s="44" t="s">
        <v>784</v>
      </c>
      <c r="AC787" s="44" t="s">
        <v>6</v>
      </c>
      <c r="AD787" s="44" t="s">
        <v>785</v>
      </c>
      <c r="AE787" s="44" t="s">
        <v>782</v>
      </c>
      <c r="AF787" s="44" t="s">
        <v>780</v>
      </c>
      <c r="AG787" s="44" t="s">
        <v>821</v>
      </c>
      <c r="AH787" s="44" t="s">
        <v>780</v>
      </c>
      <c r="AI787" s="44" t="s">
        <v>803</v>
      </c>
      <c r="AJ787" s="44" t="s">
        <v>5</v>
      </c>
      <c r="AK787" s="44" t="s">
        <v>782</v>
      </c>
      <c r="AL787" s="44" t="s">
        <v>786</v>
      </c>
      <c r="AM787" s="44" t="s">
        <v>782</v>
      </c>
      <c r="AN787" s="44" t="s">
        <v>6</v>
      </c>
      <c r="AO787" s="44" t="s">
        <v>12</v>
      </c>
      <c r="AP787" s="44" t="s">
        <v>782</v>
      </c>
      <c r="AQ787" s="44" t="s">
        <v>783</v>
      </c>
      <c r="AR787" s="44" t="s">
        <v>784</v>
      </c>
      <c r="AS787" s="44" t="s">
        <v>6</v>
      </c>
      <c r="AT787" s="44" t="s">
        <v>782</v>
      </c>
      <c r="AU787" s="44" t="s">
        <v>788</v>
      </c>
      <c r="AV787" s="44" t="s">
        <v>782</v>
      </c>
      <c r="AW787" s="44" t="s">
        <v>782</v>
      </c>
      <c r="AX787" s="44" t="s">
        <v>17</v>
      </c>
      <c r="AY787" s="44" t="s">
        <v>18</v>
      </c>
      <c r="AZ787" s="44" t="s">
        <v>782</v>
      </c>
      <c r="BA787" s="44" t="s">
        <v>9</v>
      </c>
      <c r="BB787" s="44" t="s">
        <v>803</v>
      </c>
      <c r="BC787" s="44" t="s">
        <v>783</v>
      </c>
      <c r="BD787" s="44" t="s">
        <v>16</v>
      </c>
      <c r="BE787" s="44" t="s">
        <v>782</v>
      </c>
      <c r="BF787" s="44" t="s">
        <v>790</v>
      </c>
      <c r="BG787" s="44" t="s">
        <v>1113</v>
      </c>
      <c r="BH787" s="44" t="s">
        <v>842</v>
      </c>
      <c r="BI787" s="44" t="s">
        <v>1519</v>
      </c>
      <c r="BJ787" s="44" t="s">
        <v>1520</v>
      </c>
      <c r="BK787" s="2" t="n">
        <f aca="false">VALUE(BG787)</f>
        <v>561.5</v>
      </c>
      <c r="BL787" s="2" t="n">
        <f aca="false">VALUE(BH787)</f>
        <v>668</v>
      </c>
      <c r="BM787" s="2" t="n">
        <f aca="false">VALUE(BI787)</f>
        <v>106.5</v>
      </c>
      <c r="BN787" s="2" t="n">
        <f aca="false">VALUE(BJ787)</f>
        <v>15.94</v>
      </c>
      <c r="BO787" s="2" t="n">
        <f aca="false">BK787*(1+$BN$827)</f>
        <v>601.140495537445</v>
      </c>
      <c r="BP787" s="2" t="n">
        <f aca="false">BL787-BO787</f>
        <v>66.8595044625549</v>
      </c>
    </row>
    <row r="788" customFormat="false" ht="15" hidden="false" customHeight="false" outlineLevel="0" collapsed="false">
      <c r="A788" s="40" t="s">
        <v>631</v>
      </c>
      <c r="B788" s="44" t="s">
        <v>820</v>
      </c>
      <c r="C788" s="44" t="s">
        <v>780</v>
      </c>
      <c r="D788" s="44" t="s">
        <v>777</v>
      </c>
      <c r="E788" s="44" t="s">
        <v>782</v>
      </c>
      <c r="F788" s="44" t="s">
        <v>782</v>
      </c>
      <c r="G788" s="44" t="s">
        <v>779</v>
      </c>
      <c r="H788" s="44" t="s">
        <v>780</v>
      </c>
      <c r="I788" s="44" t="s">
        <v>784</v>
      </c>
      <c r="J788" s="44" t="s">
        <v>797</v>
      </c>
      <c r="K788" s="44" t="s">
        <v>782</v>
      </c>
      <c r="L788" s="44" t="s">
        <v>779</v>
      </c>
      <c r="M788" s="44" t="s">
        <v>9</v>
      </c>
      <c r="N788" s="44" t="s">
        <v>8</v>
      </c>
      <c r="O788" s="44" t="s">
        <v>798</v>
      </c>
      <c r="P788" s="44" t="s">
        <v>32</v>
      </c>
      <c r="Q788" s="44" t="s">
        <v>5</v>
      </c>
      <c r="R788" s="44" t="s">
        <v>782</v>
      </c>
      <c r="S788" s="44" t="s">
        <v>9</v>
      </c>
      <c r="T788" s="44" t="s">
        <v>782</v>
      </c>
      <c r="U788" s="44" t="s">
        <v>799</v>
      </c>
      <c r="V788" s="44" t="s">
        <v>782</v>
      </c>
      <c r="W788" s="44" t="s">
        <v>800</v>
      </c>
      <c r="X788" s="44" t="s">
        <v>782</v>
      </c>
      <c r="Y788" s="44" t="s">
        <v>785</v>
      </c>
      <c r="Z788" s="44" t="s">
        <v>5</v>
      </c>
      <c r="AA788" s="44" t="s">
        <v>826</v>
      </c>
      <c r="AB788" s="44" t="s">
        <v>6</v>
      </c>
      <c r="AC788" s="44" t="s">
        <v>14</v>
      </c>
      <c r="AD788" s="44" t="s">
        <v>785</v>
      </c>
      <c r="AE788" s="44" t="s">
        <v>782</v>
      </c>
      <c r="AF788" s="44" t="s">
        <v>782</v>
      </c>
      <c r="AG788" s="44" t="s">
        <v>782</v>
      </c>
      <c r="AH788" s="44" t="s">
        <v>38</v>
      </c>
      <c r="AI788" s="44" t="s">
        <v>785</v>
      </c>
      <c r="AJ788" s="44" t="s">
        <v>7</v>
      </c>
      <c r="AK788" s="44" t="s">
        <v>790</v>
      </c>
      <c r="AL788" s="44" t="s">
        <v>786</v>
      </c>
      <c r="AM788" s="44" t="s">
        <v>782</v>
      </c>
      <c r="AN788" s="44" t="s">
        <v>6</v>
      </c>
      <c r="AO788" s="44" t="s">
        <v>808</v>
      </c>
      <c r="AP788" s="44" t="s">
        <v>38</v>
      </c>
      <c r="AQ788" s="44" t="s">
        <v>5</v>
      </c>
      <c r="AR788" s="44" t="s">
        <v>784</v>
      </c>
      <c r="AS788" s="44" t="s">
        <v>7</v>
      </c>
      <c r="AT788" s="44" t="s">
        <v>782</v>
      </c>
      <c r="AU788" s="44" t="s">
        <v>23</v>
      </c>
      <c r="AV788" s="44" t="s">
        <v>783</v>
      </c>
      <c r="AW788" s="44" t="s">
        <v>780</v>
      </c>
      <c r="AX788" s="44" t="s">
        <v>782</v>
      </c>
      <c r="AY788" s="44" t="s">
        <v>15</v>
      </c>
      <c r="AZ788" s="44" t="s">
        <v>18</v>
      </c>
      <c r="BA788" s="44" t="s">
        <v>13</v>
      </c>
      <c r="BB788" s="44" t="s">
        <v>803</v>
      </c>
      <c r="BC788" s="44" t="s">
        <v>783</v>
      </c>
      <c r="BD788" s="44" t="s">
        <v>782</v>
      </c>
      <c r="BE788" s="44" t="s">
        <v>789</v>
      </c>
      <c r="BF788" s="44" t="s">
        <v>782</v>
      </c>
      <c r="BG788" s="44" t="s">
        <v>974</v>
      </c>
      <c r="BH788" s="44" t="s">
        <v>915</v>
      </c>
      <c r="BI788" s="44" t="s">
        <v>1150</v>
      </c>
      <c r="BJ788" s="44" t="s">
        <v>1521</v>
      </c>
      <c r="BK788" s="2" t="n">
        <f aca="false">VALUE(BG788)</f>
        <v>640.5</v>
      </c>
      <c r="BL788" s="2" t="n">
        <f aca="false">VALUE(BH788)</f>
        <v>678</v>
      </c>
      <c r="BM788" s="2" t="n">
        <f aca="false">VALUE(BI788)</f>
        <v>37.5</v>
      </c>
      <c r="BN788" s="2" t="n">
        <f aca="false">VALUE(BJ788)</f>
        <v>5.53</v>
      </c>
      <c r="BO788" s="2" t="n">
        <f aca="false">BK788*(1+$BN$827)</f>
        <v>685.717697937193</v>
      </c>
      <c r="BP788" s="2" t="n">
        <f aca="false">BL788-BO788</f>
        <v>-7.7176979371925</v>
      </c>
    </row>
    <row r="789" customFormat="false" ht="15" hidden="false" customHeight="false" outlineLevel="0" collapsed="false">
      <c r="A789" s="40" t="s">
        <v>632</v>
      </c>
      <c r="B789" s="44" t="s">
        <v>782</v>
      </c>
      <c r="C789" s="44" t="s">
        <v>780</v>
      </c>
      <c r="D789" s="44" t="s">
        <v>777</v>
      </c>
      <c r="E789" s="44" t="s">
        <v>12</v>
      </c>
      <c r="F789" s="44" t="s">
        <v>778</v>
      </c>
      <c r="G789" s="44" t="s">
        <v>783</v>
      </c>
      <c r="H789" s="44" t="s">
        <v>780</v>
      </c>
      <c r="I789" s="44" t="s">
        <v>781</v>
      </c>
      <c r="J789" s="44" t="s">
        <v>797</v>
      </c>
      <c r="K789" s="44" t="s">
        <v>782</v>
      </c>
      <c r="L789" s="44" t="s">
        <v>6</v>
      </c>
      <c r="M789" s="44" t="s">
        <v>782</v>
      </c>
      <c r="N789" s="44" t="s">
        <v>782</v>
      </c>
      <c r="O789" s="44" t="s">
        <v>16</v>
      </c>
      <c r="P789" s="44" t="s">
        <v>779</v>
      </c>
      <c r="Q789" s="44" t="s">
        <v>784</v>
      </c>
      <c r="R789" s="44" t="s">
        <v>5</v>
      </c>
      <c r="S789" s="44" t="s">
        <v>19</v>
      </c>
      <c r="T789" s="44" t="s">
        <v>13</v>
      </c>
      <c r="U789" s="44" t="s">
        <v>6</v>
      </c>
      <c r="V789" s="44" t="s">
        <v>782</v>
      </c>
      <c r="W789" s="44" t="s">
        <v>23</v>
      </c>
      <c r="X789" s="44" t="s">
        <v>14</v>
      </c>
      <c r="Y789" s="44" t="s">
        <v>12</v>
      </c>
      <c r="Z789" s="44" t="s">
        <v>801</v>
      </c>
      <c r="AA789" s="44" t="s">
        <v>802</v>
      </c>
      <c r="AB789" s="44" t="s">
        <v>784</v>
      </c>
      <c r="AC789" s="44" t="s">
        <v>6</v>
      </c>
      <c r="AD789" s="44" t="s">
        <v>10</v>
      </c>
      <c r="AE789" s="44" t="s">
        <v>784</v>
      </c>
      <c r="AF789" s="44" t="s">
        <v>782</v>
      </c>
      <c r="AG789" s="44" t="s">
        <v>821</v>
      </c>
      <c r="AH789" s="44" t="s">
        <v>780</v>
      </c>
      <c r="AI789" s="44" t="s">
        <v>785</v>
      </c>
      <c r="AJ789" s="44" t="s">
        <v>782</v>
      </c>
      <c r="AK789" s="44" t="s">
        <v>6</v>
      </c>
      <c r="AL789" s="44" t="s">
        <v>780</v>
      </c>
      <c r="AM789" s="44" t="s">
        <v>7</v>
      </c>
      <c r="AN789" s="44" t="s">
        <v>5</v>
      </c>
      <c r="AO789" s="44" t="s">
        <v>808</v>
      </c>
      <c r="AP789" s="44" t="s">
        <v>815</v>
      </c>
      <c r="AQ789" s="44" t="s">
        <v>7</v>
      </c>
      <c r="AR789" s="44" t="s">
        <v>10</v>
      </c>
      <c r="AS789" s="44" t="s">
        <v>10</v>
      </c>
      <c r="AT789" s="44" t="s">
        <v>7</v>
      </c>
      <c r="AU789" s="44" t="s">
        <v>782</v>
      </c>
      <c r="AV789" s="44" t="s">
        <v>779</v>
      </c>
      <c r="AW789" s="44" t="s">
        <v>782</v>
      </c>
      <c r="AX789" s="44" t="s">
        <v>782</v>
      </c>
      <c r="AY789" s="44" t="s">
        <v>15</v>
      </c>
      <c r="AZ789" s="44" t="s">
        <v>8</v>
      </c>
      <c r="BA789" s="44" t="s">
        <v>9</v>
      </c>
      <c r="BB789" s="44" t="s">
        <v>779</v>
      </c>
      <c r="BC789" s="44" t="s">
        <v>782</v>
      </c>
      <c r="BD789" s="44" t="s">
        <v>789</v>
      </c>
      <c r="BE789" s="44" t="s">
        <v>789</v>
      </c>
      <c r="BF789" s="44" t="s">
        <v>782</v>
      </c>
      <c r="BG789" s="44" t="s">
        <v>1275</v>
      </c>
      <c r="BH789" s="44" t="s">
        <v>881</v>
      </c>
      <c r="BI789" s="44" t="s">
        <v>1384</v>
      </c>
      <c r="BJ789" s="44" t="s">
        <v>1522</v>
      </c>
      <c r="BK789" s="2" t="n">
        <f aca="false">VALUE(BG789)</f>
        <v>624.5</v>
      </c>
      <c r="BL789" s="2" t="n">
        <f aca="false">VALUE(BH789)</f>
        <v>676</v>
      </c>
      <c r="BM789" s="2" t="n">
        <f aca="false">VALUE(BI789)</f>
        <v>51.5</v>
      </c>
      <c r="BN789" s="2" t="n">
        <f aca="false">VALUE(BJ789)</f>
        <v>7.62</v>
      </c>
      <c r="BO789" s="2" t="n">
        <f aca="false">BK789*(1+$BN$827)</f>
        <v>668.588137957497</v>
      </c>
      <c r="BP789" s="2" t="n">
        <f aca="false">BL789-BO789</f>
        <v>7.41186204250323</v>
      </c>
    </row>
    <row r="790" customFormat="false" ht="15" hidden="false" customHeight="false" outlineLevel="0" collapsed="false">
      <c r="A790" s="40" t="s">
        <v>633</v>
      </c>
      <c r="B790" s="44" t="s">
        <v>820</v>
      </c>
      <c r="C790" s="44" t="s">
        <v>780</v>
      </c>
      <c r="D790" s="44" t="s">
        <v>965</v>
      </c>
      <c r="E790" s="44" t="s">
        <v>12</v>
      </c>
      <c r="F790" s="44" t="s">
        <v>778</v>
      </c>
      <c r="G790" s="44" t="s">
        <v>779</v>
      </c>
      <c r="H790" s="44" t="s">
        <v>780</v>
      </c>
      <c r="I790" s="44" t="s">
        <v>6</v>
      </c>
      <c r="J790" s="44" t="s">
        <v>784</v>
      </c>
      <c r="K790" s="44" t="s">
        <v>782</v>
      </c>
      <c r="L790" s="44" t="s">
        <v>6</v>
      </c>
      <c r="M790" s="44" t="s">
        <v>9</v>
      </c>
      <c r="N790" s="44" t="s">
        <v>8</v>
      </c>
      <c r="O790" s="44" t="s">
        <v>798</v>
      </c>
      <c r="P790" s="44" t="s">
        <v>32</v>
      </c>
      <c r="Q790" s="44" t="s">
        <v>5</v>
      </c>
      <c r="R790" s="44" t="s">
        <v>5</v>
      </c>
      <c r="S790" s="44" t="s">
        <v>9</v>
      </c>
      <c r="T790" s="44" t="s">
        <v>782</v>
      </c>
      <c r="U790" s="44" t="s">
        <v>779</v>
      </c>
      <c r="V790" s="44" t="s">
        <v>782</v>
      </c>
      <c r="W790" s="44" t="s">
        <v>782</v>
      </c>
      <c r="X790" s="44" t="s">
        <v>782</v>
      </c>
      <c r="Y790" s="44" t="s">
        <v>785</v>
      </c>
      <c r="Z790" s="44" t="s">
        <v>39</v>
      </c>
      <c r="AA790" s="44" t="s">
        <v>826</v>
      </c>
      <c r="AB790" s="44" t="s">
        <v>784</v>
      </c>
      <c r="AC790" s="44" t="s">
        <v>14</v>
      </c>
      <c r="AD790" s="44" t="s">
        <v>785</v>
      </c>
      <c r="AE790" s="44" t="s">
        <v>782</v>
      </c>
      <c r="AF790" s="44" t="s">
        <v>782</v>
      </c>
      <c r="AG790" s="44" t="s">
        <v>782</v>
      </c>
      <c r="AH790" s="44" t="s">
        <v>38</v>
      </c>
      <c r="AI790" s="44" t="s">
        <v>785</v>
      </c>
      <c r="AJ790" s="44" t="s">
        <v>7</v>
      </c>
      <c r="AK790" s="44" t="s">
        <v>790</v>
      </c>
      <c r="AL790" s="44" t="s">
        <v>786</v>
      </c>
      <c r="AM790" s="44" t="s">
        <v>782</v>
      </c>
      <c r="AN790" s="44" t="s">
        <v>6</v>
      </c>
      <c r="AO790" s="44" t="s">
        <v>808</v>
      </c>
      <c r="AP790" s="44" t="s">
        <v>38</v>
      </c>
      <c r="AQ790" s="44" t="s">
        <v>783</v>
      </c>
      <c r="AR790" s="44" t="s">
        <v>784</v>
      </c>
      <c r="AS790" s="44" t="s">
        <v>7</v>
      </c>
      <c r="AT790" s="44" t="s">
        <v>782</v>
      </c>
      <c r="AU790" s="44" t="s">
        <v>23</v>
      </c>
      <c r="AV790" s="44" t="s">
        <v>783</v>
      </c>
      <c r="AW790" s="44" t="s">
        <v>11</v>
      </c>
      <c r="AX790" s="44" t="s">
        <v>782</v>
      </c>
      <c r="AY790" s="44" t="s">
        <v>15</v>
      </c>
      <c r="AZ790" s="44" t="s">
        <v>18</v>
      </c>
      <c r="BA790" s="44" t="s">
        <v>13</v>
      </c>
      <c r="BB790" s="44" t="s">
        <v>803</v>
      </c>
      <c r="BC790" s="44" t="s">
        <v>783</v>
      </c>
      <c r="BD790" s="44" t="s">
        <v>789</v>
      </c>
      <c r="BE790" s="44" t="s">
        <v>6</v>
      </c>
      <c r="BF790" s="44" t="s">
        <v>782</v>
      </c>
      <c r="BG790" s="44" t="s">
        <v>1523</v>
      </c>
      <c r="BH790" s="44" t="s">
        <v>805</v>
      </c>
      <c r="BI790" s="44" t="s">
        <v>808</v>
      </c>
      <c r="BJ790" s="44" t="s">
        <v>1524</v>
      </c>
      <c r="BK790" s="2" t="n">
        <f aca="false">VALUE(BG790)</f>
        <v>649.5</v>
      </c>
      <c r="BL790" s="2" t="n">
        <f aca="false">VALUE(BH790)</f>
        <v>670</v>
      </c>
      <c r="BM790" s="2" t="n">
        <f aca="false">VALUE(BI790)</f>
        <v>20.5</v>
      </c>
      <c r="BN790" s="2" t="n">
        <f aca="false">VALUE(BJ790)</f>
        <v>3.06</v>
      </c>
      <c r="BO790" s="2" t="n">
        <f aca="false">BK790*(1+$BN$827)</f>
        <v>695.353075425771</v>
      </c>
      <c r="BP790" s="2" t="n">
        <f aca="false">BL790-BO790</f>
        <v>-25.3530754257713</v>
      </c>
    </row>
    <row r="791" customFormat="false" ht="15" hidden="false" customHeight="false" outlineLevel="0" collapsed="false">
      <c r="A791" s="40" t="s">
        <v>634</v>
      </c>
      <c r="B791" s="44" t="s">
        <v>10</v>
      </c>
      <c r="C791" s="44" t="s">
        <v>780</v>
      </c>
      <c r="D791" s="44" t="s">
        <v>777</v>
      </c>
      <c r="E791" s="44" t="s">
        <v>12</v>
      </c>
      <c r="F791" s="44" t="s">
        <v>782</v>
      </c>
      <c r="G791" s="44" t="s">
        <v>779</v>
      </c>
      <c r="H791" s="44" t="s">
        <v>780</v>
      </c>
      <c r="I791" s="44" t="s">
        <v>782</v>
      </c>
      <c r="J791" s="44" t="s">
        <v>784</v>
      </c>
      <c r="K791" s="44" t="s">
        <v>782</v>
      </c>
      <c r="L791" s="44" t="s">
        <v>779</v>
      </c>
      <c r="M791" s="44" t="s">
        <v>9</v>
      </c>
      <c r="N791" s="44" t="s">
        <v>8</v>
      </c>
      <c r="O791" s="44" t="s">
        <v>798</v>
      </c>
      <c r="P791" s="44" t="s">
        <v>32</v>
      </c>
      <c r="Q791" s="44" t="s">
        <v>5</v>
      </c>
      <c r="R791" s="44" t="s">
        <v>8</v>
      </c>
      <c r="S791" s="44" t="s">
        <v>9</v>
      </c>
      <c r="T791" s="44" t="s">
        <v>782</v>
      </c>
      <c r="U791" s="44" t="s">
        <v>779</v>
      </c>
      <c r="V791" s="44" t="s">
        <v>782</v>
      </c>
      <c r="W791" s="44" t="s">
        <v>23</v>
      </c>
      <c r="X791" s="44" t="s">
        <v>14</v>
      </c>
      <c r="Y791" s="44" t="s">
        <v>785</v>
      </c>
      <c r="Z791" s="44" t="s">
        <v>38</v>
      </c>
      <c r="AA791" s="44" t="s">
        <v>783</v>
      </c>
      <c r="AB791" s="44" t="s">
        <v>6</v>
      </c>
      <c r="AC791" s="44" t="s">
        <v>782</v>
      </c>
      <c r="AD791" s="44" t="s">
        <v>813</v>
      </c>
      <c r="AE791" s="44" t="s">
        <v>6</v>
      </c>
      <c r="AF791" s="44" t="s">
        <v>782</v>
      </c>
      <c r="AG791" s="44" t="s">
        <v>37</v>
      </c>
      <c r="AH791" s="44" t="s">
        <v>814</v>
      </c>
      <c r="AI791" s="44" t="s">
        <v>789</v>
      </c>
      <c r="AJ791" s="44" t="s">
        <v>7</v>
      </c>
      <c r="AK791" s="44" t="s">
        <v>783</v>
      </c>
      <c r="AL791" s="44" t="s">
        <v>815</v>
      </c>
      <c r="AM791" s="44" t="s">
        <v>782</v>
      </c>
      <c r="AN791" s="44" t="s">
        <v>6</v>
      </c>
      <c r="AO791" s="44" t="s">
        <v>782</v>
      </c>
      <c r="AP791" s="44" t="s">
        <v>38</v>
      </c>
      <c r="AQ791" s="44" t="s">
        <v>783</v>
      </c>
      <c r="AR791" s="44" t="s">
        <v>784</v>
      </c>
      <c r="AS791" s="44" t="s">
        <v>7</v>
      </c>
      <c r="AT791" s="44" t="s">
        <v>782</v>
      </c>
      <c r="AU791" s="44" t="s">
        <v>23</v>
      </c>
      <c r="AV791" s="44" t="s">
        <v>783</v>
      </c>
      <c r="AW791" s="44" t="s">
        <v>780</v>
      </c>
      <c r="AX791" s="44" t="s">
        <v>782</v>
      </c>
      <c r="AY791" s="44" t="s">
        <v>15</v>
      </c>
      <c r="AZ791" s="44" t="s">
        <v>18</v>
      </c>
      <c r="BA791" s="44" t="s">
        <v>13</v>
      </c>
      <c r="BB791" s="44" t="s">
        <v>803</v>
      </c>
      <c r="BC791" s="44" t="s">
        <v>783</v>
      </c>
      <c r="BD791" s="44" t="s">
        <v>782</v>
      </c>
      <c r="BE791" s="44" t="s">
        <v>6</v>
      </c>
      <c r="BF791" s="44" t="s">
        <v>782</v>
      </c>
      <c r="BG791" s="44" t="s">
        <v>1372</v>
      </c>
      <c r="BH791" s="44" t="s">
        <v>856</v>
      </c>
      <c r="BI791" s="44" t="s">
        <v>47</v>
      </c>
      <c r="BJ791" s="44" t="s">
        <v>1525</v>
      </c>
      <c r="BK791" s="2" t="n">
        <f aca="false">VALUE(BG791)</f>
        <v>629</v>
      </c>
      <c r="BL791" s="2" t="n">
        <f aca="false">VALUE(BH791)</f>
        <v>672</v>
      </c>
      <c r="BM791" s="2" t="n">
        <f aca="false">VALUE(BI791)</f>
        <v>43</v>
      </c>
      <c r="BN791" s="2" t="n">
        <f aca="false">VALUE(BJ791)</f>
        <v>6.4</v>
      </c>
      <c r="BO791" s="2" t="n">
        <f aca="false">BK791*(1+$BN$827)</f>
        <v>673.405826701786</v>
      </c>
      <c r="BP791" s="2" t="n">
        <f aca="false">BL791-BO791</f>
        <v>-1.40582670178617</v>
      </c>
    </row>
    <row r="792" customFormat="false" ht="15" hidden="false" customHeight="false" outlineLevel="0" collapsed="false">
      <c r="A792" s="40" t="s">
        <v>635</v>
      </c>
      <c r="B792" s="44" t="s">
        <v>782</v>
      </c>
      <c r="C792" s="44" t="s">
        <v>780</v>
      </c>
      <c r="D792" s="44" t="s">
        <v>777</v>
      </c>
      <c r="E792" s="44" t="s">
        <v>782</v>
      </c>
      <c r="F792" s="44" t="s">
        <v>779</v>
      </c>
      <c r="G792" s="44" t="s">
        <v>782</v>
      </c>
      <c r="H792" s="44" t="s">
        <v>780</v>
      </c>
      <c r="I792" s="44" t="s">
        <v>6</v>
      </c>
      <c r="J792" s="44" t="s">
        <v>797</v>
      </c>
      <c r="K792" s="44" t="s">
        <v>780</v>
      </c>
      <c r="L792" s="44" t="s">
        <v>782</v>
      </c>
      <c r="M792" s="44" t="s">
        <v>8</v>
      </c>
      <c r="N792" s="44" t="s">
        <v>8</v>
      </c>
      <c r="O792" s="44" t="s">
        <v>798</v>
      </c>
      <c r="P792" s="44" t="s">
        <v>32</v>
      </c>
      <c r="Q792" s="44" t="s">
        <v>5</v>
      </c>
      <c r="R792" s="44" t="s">
        <v>8</v>
      </c>
      <c r="S792" s="44" t="s">
        <v>19</v>
      </c>
      <c r="T792" s="44" t="s">
        <v>13</v>
      </c>
      <c r="U792" s="44" t="s">
        <v>6</v>
      </c>
      <c r="V792" s="44" t="s">
        <v>782</v>
      </c>
      <c r="W792" s="44" t="s">
        <v>782</v>
      </c>
      <c r="X792" s="44" t="s">
        <v>20</v>
      </c>
      <c r="Y792" s="44" t="s">
        <v>785</v>
      </c>
      <c r="Z792" s="44" t="s">
        <v>39</v>
      </c>
      <c r="AA792" s="44" t="s">
        <v>826</v>
      </c>
      <c r="AB792" s="44" t="s">
        <v>6</v>
      </c>
      <c r="AC792" s="44" t="s">
        <v>6</v>
      </c>
      <c r="AD792" s="44" t="s">
        <v>10</v>
      </c>
      <c r="AE792" s="44" t="s">
        <v>782</v>
      </c>
      <c r="AF792" s="44" t="s">
        <v>782</v>
      </c>
      <c r="AG792" s="44" t="s">
        <v>37</v>
      </c>
      <c r="AH792" s="44" t="s">
        <v>38</v>
      </c>
      <c r="AI792" s="44" t="s">
        <v>782</v>
      </c>
      <c r="AJ792" s="44" t="s">
        <v>5</v>
      </c>
      <c r="AK792" s="44" t="s">
        <v>783</v>
      </c>
      <c r="AL792" s="44" t="s">
        <v>780</v>
      </c>
      <c r="AM792" s="44" t="s">
        <v>782</v>
      </c>
      <c r="AN792" s="44" t="s">
        <v>6</v>
      </c>
      <c r="AO792" s="44" t="s">
        <v>782</v>
      </c>
      <c r="AP792" s="44" t="s">
        <v>782</v>
      </c>
      <c r="AQ792" s="44" t="s">
        <v>783</v>
      </c>
      <c r="AR792" s="44" t="s">
        <v>10</v>
      </c>
      <c r="AS792" s="44" t="s">
        <v>7</v>
      </c>
      <c r="AT792" s="44" t="s">
        <v>782</v>
      </c>
      <c r="AU792" s="44" t="s">
        <v>23</v>
      </c>
      <c r="AV792" s="44" t="s">
        <v>783</v>
      </c>
      <c r="AW792" s="44" t="s">
        <v>782</v>
      </c>
      <c r="AX792" s="44" t="s">
        <v>33</v>
      </c>
      <c r="AY792" s="44" t="s">
        <v>8</v>
      </c>
      <c r="AZ792" s="44" t="s">
        <v>18</v>
      </c>
      <c r="BA792" s="44" t="s">
        <v>9</v>
      </c>
      <c r="BB792" s="44" t="s">
        <v>803</v>
      </c>
      <c r="BC792" s="44" t="s">
        <v>782</v>
      </c>
      <c r="BD792" s="44" t="s">
        <v>39</v>
      </c>
      <c r="BE792" s="44" t="s">
        <v>6</v>
      </c>
      <c r="BF792" s="44" t="s">
        <v>782</v>
      </c>
      <c r="BG792" s="44" t="s">
        <v>974</v>
      </c>
      <c r="BH792" s="44" t="s">
        <v>933</v>
      </c>
      <c r="BI792" s="44" t="s">
        <v>800</v>
      </c>
      <c r="BJ792" s="44" t="s">
        <v>975</v>
      </c>
      <c r="BK792" s="2" t="n">
        <f aca="false">VALUE(BG792)</f>
        <v>640.5</v>
      </c>
      <c r="BL792" s="2" t="n">
        <f aca="false">VALUE(BH792)</f>
        <v>671</v>
      </c>
      <c r="BM792" s="2" t="n">
        <f aca="false">VALUE(BI792)</f>
        <v>30.5</v>
      </c>
      <c r="BN792" s="2" t="n">
        <f aca="false">VALUE(BJ792)</f>
        <v>4.55</v>
      </c>
      <c r="BO792" s="2" t="n">
        <f aca="false">BK792*(1+$BN$827)</f>
        <v>685.717697937193</v>
      </c>
      <c r="BP792" s="2" t="n">
        <f aca="false">BL792-BO792</f>
        <v>-14.7176979371925</v>
      </c>
    </row>
    <row r="793" customFormat="false" ht="15" hidden="false" customHeight="false" outlineLevel="0" collapsed="false">
      <c r="A793" s="40" t="s">
        <v>636</v>
      </c>
      <c r="B793" s="44" t="s">
        <v>785</v>
      </c>
      <c r="C793" s="44" t="s">
        <v>780</v>
      </c>
      <c r="D793" s="44" t="s">
        <v>777</v>
      </c>
      <c r="E793" s="44" t="s">
        <v>797</v>
      </c>
      <c r="F793" s="44" t="s">
        <v>782</v>
      </c>
      <c r="G793" s="44" t="s">
        <v>779</v>
      </c>
      <c r="H793" s="44" t="s">
        <v>780</v>
      </c>
      <c r="I793" s="44" t="s">
        <v>784</v>
      </c>
      <c r="J793" s="44" t="s">
        <v>797</v>
      </c>
      <c r="K793" s="44" t="s">
        <v>782</v>
      </c>
      <c r="L793" s="44" t="s">
        <v>779</v>
      </c>
      <c r="M793" s="44" t="s">
        <v>9</v>
      </c>
      <c r="N793" s="44" t="s">
        <v>8</v>
      </c>
      <c r="O793" s="44" t="s">
        <v>798</v>
      </c>
      <c r="P793" s="44" t="s">
        <v>32</v>
      </c>
      <c r="Q793" s="44" t="s">
        <v>5</v>
      </c>
      <c r="R793" s="44" t="s">
        <v>8</v>
      </c>
      <c r="S793" s="44" t="s">
        <v>9</v>
      </c>
      <c r="T793" s="44" t="s">
        <v>782</v>
      </c>
      <c r="U793" s="44" t="s">
        <v>779</v>
      </c>
      <c r="V793" s="44" t="s">
        <v>782</v>
      </c>
      <c r="W793" s="44" t="s">
        <v>23</v>
      </c>
      <c r="X793" s="44" t="s">
        <v>14</v>
      </c>
      <c r="Y793" s="44" t="s">
        <v>782</v>
      </c>
      <c r="Z793" s="44" t="s">
        <v>39</v>
      </c>
      <c r="AA793" s="44" t="s">
        <v>826</v>
      </c>
      <c r="AB793" s="44" t="s">
        <v>784</v>
      </c>
      <c r="AC793" s="44" t="s">
        <v>790</v>
      </c>
      <c r="AD793" s="44" t="s">
        <v>10</v>
      </c>
      <c r="AE793" s="44" t="s">
        <v>6</v>
      </c>
      <c r="AF793" s="44" t="s">
        <v>782</v>
      </c>
      <c r="AG793" s="44" t="s">
        <v>782</v>
      </c>
      <c r="AH793" s="44" t="s">
        <v>38</v>
      </c>
      <c r="AI793" s="44" t="s">
        <v>782</v>
      </c>
      <c r="AJ793" s="44" t="s">
        <v>5</v>
      </c>
      <c r="AK793" s="44" t="s">
        <v>783</v>
      </c>
      <c r="AL793" s="44" t="s">
        <v>780</v>
      </c>
      <c r="AM793" s="44" t="s">
        <v>782</v>
      </c>
      <c r="AN793" s="44" t="s">
        <v>5</v>
      </c>
      <c r="AO793" s="44" t="s">
        <v>782</v>
      </c>
      <c r="AP793" s="44" t="s">
        <v>38</v>
      </c>
      <c r="AQ793" s="44" t="s">
        <v>783</v>
      </c>
      <c r="AR793" s="44" t="s">
        <v>784</v>
      </c>
      <c r="AS793" s="44" t="s">
        <v>6</v>
      </c>
      <c r="AT793" s="44" t="s">
        <v>782</v>
      </c>
      <c r="AU793" s="44" t="s">
        <v>788</v>
      </c>
      <c r="AV793" s="44" t="s">
        <v>783</v>
      </c>
      <c r="AW793" s="44" t="s">
        <v>782</v>
      </c>
      <c r="AX793" s="44" t="s">
        <v>782</v>
      </c>
      <c r="AY793" s="44" t="s">
        <v>15</v>
      </c>
      <c r="AZ793" s="44" t="s">
        <v>782</v>
      </c>
      <c r="BA793" s="44" t="s">
        <v>783</v>
      </c>
      <c r="BB793" s="44" t="s">
        <v>782</v>
      </c>
      <c r="BC793" s="44" t="s">
        <v>783</v>
      </c>
      <c r="BD793" s="44" t="s">
        <v>782</v>
      </c>
      <c r="BE793" s="44" t="s">
        <v>782</v>
      </c>
      <c r="BF793" s="44" t="s">
        <v>782</v>
      </c>
      <c r="BG793" s="44" t="s">
        <v>1435</v>
      </c>
      <c r="BH793" s="44" t="s">
        <v>909</v>
      </c>
      <c r="BI793" s="44" t="s">
        <v>1436</v>
      </c>
      <c r="BJ793" s="44" t="s">
        <v>1437</v>
      </c>
      <c r="BK793" s="2" t="n">
        <f aca="false">VALUE(BG793)</f>
        <v>569.5</v>
      </c>
      <c r="BL793" s="2" t="n">
        <f aca="false">VALUE(BH793)</f>
        <v>665</v>
      </c>
      <c r="BM793" s="2" t="n">
        <f aca="false">VALUE(BI793)</f>
        <v>95.5</v>
      </c>
      <c r="BN793" s="2" t="n">
        <f aca="false">VALUE(BJ793)</f>
        <v>14.36</v>
      </c>
      <c r="BO793" s="2" t="n">
        <f aca="false">BK793*(1+$BN$827)</f>
        <v>609.705275527293</v>
      </c>
      <c r="BP793" s="2" t="n">
        <f aca="false">BL793-BO793</f>
        <v>55.2947244727071</v>
      </c>
    </row>
    <row r="794" customFormat="false" ht="15" hidden="false" customHeight="false" outlineLevel="0" collapsed="false">
      <c r="A794" s="40" t="s">
        <v>637</v>
      </c>
      <c r="B794" s="44" t="s">
        <v>782</v>
      </c>
      <c r="C794" s="44" t="s">
        <v>780</v>
      </c>
      <c r="D794" s="44" t="s">
        <v>777</v>
      </c>
      <c r="E794" s="44" t="s">
        <v>12</v>
      </c>
      <c r="F794" s="44" t="s">
        <v>6</v>
      </c>
      <c r="G794" s="44" t="s">
        <v>783</v>
      </c>
      <c r="H794" s="44" t="s">
        <v>780</v>
      </c>
      <c r="I794" s="44" t="s">
        <v>781</v>
      </c>
      <c r="J794" s="44" t="s">
        <v>784</v>
      </c>
      <c r="K794" s="44" t="s">
        <v>782</v>
      </c>
      <c r="L794" s="44" t="s">
        <v>790</v>
      </c>
      <c r="M794" s="44" t="s">
        <v>782</v>
      </c>
      <c r="N794" s="44" t="s">
        <v>10</v>
      </c>
      <c r="O794" s="44" t="s">
        <v>799</v>
      </c>
      <c r="P794" s="44" t="s">
        <v>779</v>
      </c>
      <c r="Q794" s="44" t="s">
        <v>782</v>
      </c>
      <c r="R794" s="44" t="s">
        <v>5</v>
      </c>
      <c r="S794" s="44" t="s">
        <v>19</v>
      </c>
      <c r="T794" s="44" t="s">
        <v>13</v>
      </c>
      <c r="U794" s="44" t="s">
        <v>782</v>
      </c>
      <c r="V794" s="44" t="s">
        <v>782</v>
      </c>
      <c r="W794" s="44" t="s">
        <v>800</v>
      </c>
      <c r="X794" s="44" t="s">
        <v>782</v>
      </c>
      <c r="Y794" s="44" t="s">
        <v>782</v>
      </c>
      <c r="Z794" s="44" t="s">
        <v>801</v>
      </c>
      <c r="AA794" s="44" t="s">
        <v>802</v>
      </c>
      <c r="AB794" s="44" t="s">
        <v>784</v>
      </c>
      <c r="AC794" s="44" t="s">
        <v>790</v>
      </c>
      <c r="AD794" s="44" t="s">
        <v>8</v>
      </c>
      <c r="AE794" s="44" t="s">
        <v>784</v>
      </c>
      <c r="AF794" s="44" t="s">
        <v>780</v>
      </c>
      <c r="AG794" s="44" t="s">
        <v>54</v>
      </c>
      <c r="AH794" s="44" t="s">
        <v>780</v>
      </c>
      <c r="AI794" s="44" t="s">
        <v>782</v>
      </c>
      <c r="AJ794" s="44" t="s">
        <v>14</v>
      </c>
      <c r="AK794" s="44" t="s">
        <v>6</v>
      </c>
      <c r="AL794" s="44" t="s">
        <v>803</v>
      </c>
      <c r="AM794" s="44" t="s">
        <v>5</v>
      </c>
      <c r="AN794" s="44" t="s">
        <v>5</v>
      </c>
      <c r="AO794" s="44" t="s">
        <v>808</v>
      </c>
      <c r="AP794" s="44" t="s">
        <v>815</v>
      </c>
      <c r="AQ794" s="44" t="s">
        <v>815</v>
      </c>
      <c r="AR794" s="44" t="s">
        <v>784</v>
      </c>
      <c r="AS794" s="44" t="s">
        <v>22</v>
      </c>
      <c r="AT794" s="44" t="s">
        <v>13</v>
      </c>
      <c r="AU794" s="44" t="s">
        <v>782</v>
      </c>
      <c r="AV794" s="44" t="s">
        <v>779</v>
      </c>
      <c r="AW794" s="44" t="s">
        <v>782</v>
      </c>
      <c r="AX794" s="44" t="s">
        <v>782</v>
      </c>
      <c r="AY794" s="44" t="s">
        <v>15</v>
      </c>
      <c r="AZ794" s="44" t="s">
        <v>8</v>
      </c>
      <c r="BA794" s="44" t="s">
        <v>9</v>
      </c>
      <c r="BB794" s="44" t="s">
        <v>779</v>
      </c>
      <c r="BC794" s="44" t="s">
        <v>782</v>
      </c>
      <c r="BD794" s="44" t="s">
        <v>789</v>
      </c>
      <c r="BE794" s="44" t="s">
        <v>6</v>
      </c>
      <c r="BF794" s="44" t="s">
        <v>782</v>
      </c>
      <c r="BG794" s="44" t="s">
        <v>986</v>
      </c>
      <c r="BH794" s="44" t="s">
        <v>834</v>
      </c>
      <c r="BI794" s="44" t="s">
        <v>1236</v>
      </c>
      <c r="BJ794" s="44" t="s">
        <v>1526</v>
      </c>
      <c r="BK794" s="2" t="n">
        <f aca="false">VALUE(BG794)</f>
        <v>626.5</v>
      </c>
      <c r="BL794" s="2" t="n">
        <f aca="false">VALUE(BH794)</f>
        <v>674</v>
      </c>
      <c r="BM794" s="2" t="n">
        <f aca="false">VALUE(BI794)</f>
        <v>47.5</v>
      </c>
      <c r="BN794" s="2" t="n">
        <f aca="false">VALUE(BJ794)</f>
        <v>7.05</v>
      </c>
      <c r="BO794" s="2" t="n">
        <f aca="false">BK794*(1+$BN$827)</f>
        <v>670.729332954959</v>
      </c>
      <c r="BP794" s="2" t="n">
        <f aca="false">BL794-BO794</f>
        <v>3.27066704504125</v>
      </c>
    </row>
    <row r="795" customFormat="false" ht="15" hidden="false" customHeight="false" outlineLevel="0" collapsed="false">
      <c r="A795" s="40" t="s">
        <v>638</v>
      </c>
      <c r="B795" s="44" t="s">
        <v>820</v>
      </c>
      <c r="C795" s="44" t="s">
        <v>780</v>
      </c>
      <c r="D795" s="44" t="s">
        <v>777</v>
      </c>
      <c r="E795" s="44" t="s">
        <v>797</v>
      </c>
      <c r="F795" s="44" t="s">
        <v>6</v>
      </c>
      <c r="G795" s="44" t="s">
        <v>782</v>
      </c>
      <c r="H795" s="44" t="s">
        <v>782</v>
      </c>
      <c r="I795" s="44" t="s">
        <v>781</v>
      </c>
      <c r="J795" s="44" t="s">
        <v>784</v>
      </c>
      <c r="K795" s="44" t="s">
        <v>782</v>
      </c>
      <c r="L795" s="44" t="s">
        <v>6</v>
      </c>
      <c r="M795" s="44" t="s">
        <v>9</v>
      </c>
      <c r="N795" s="44" t="s">
        <v>8</v>
      </c>
      <c r="O795" s="44" t="s">
        <v>798</v>
      </c>
      <c r="P795" s="44" t="s">
        <v>6</v>
      </c>
      <c r="Q795" s="44" t="s">
        <v>5</v>
      </c>
      <c r="R795" s="44" t="s">
        <v>8</v>
      </c>
      <c r="S795" s="44" t="s">
        <v>17</v>
      </c>
      <c r="T795" s="44" t="s">
        <v>779</v>
      </c>
      <c r="U795" s="44" t="s">
        <v>779</v>
      </c>
      <c r="V795" s="44" t="s">
        <v>782</v>
      </c>
      <c r="W795" s="44" t="s">
        <v>23</v>
      </c>
      <c r="X795" s="44" t="s">
        <v>782</v>
      </c>
      <c r="Y795" s="44" t="s">
        <v>782</v>
      </c>
      <c r="Z795" s="44" t="s">
        <v>801</v>
      </c>
      <c r="AA795" s="44" t="s">
        <v>802</v>
      </c>
      <c r="AB795" s="44" t="s">
        <v>784</v>
      </c>
      <c r="AC795" s="44" t="s">
        <v>14</v>
      </c>
      <c r="AD795" s="44" t="s">
        <v>8</v>
      </c>
      <c r="AE795" s="44" t="s">
        <v>782</v>
      </c>
      <c r="AF795" s="44" t="s">
        <v>780</v>
      </c>
      <c r="AG795" s="44" t="s">
        <v>54</v>
      </c>
      <c r="AH795" s="44" t="s">
        <v>780</v>
      </c>
      <c r="AI795" s="44" t="s">
        <v>785</v>
      </c>
      <c r="AJ795" s="44" t="s">
        <v>5</v>
      </c>
      <c r="AK795" s="44" t="s">
        <v>783</v>
      </c>
      <c r="AL795" s="44" t="s">
        <v>803</v>
      </c>
      <c r="AM795" s="44" t="s">
        <v>782</v>
      </c>
      <c r="AN795" s="44" t="s">
        <v>5</v>
      </c>
      <c r="AO795" s="44" t="s">
        <v>782</v>
      </c>
      <c r="AP795" s="44" t="s">
        <v>782</v>
      </c>
      <c r="AQ795" s="44" t="s">
        <v>783</v>
      </c>
      <c r="AR795" s="44" t="s">
        <v>784</v>
      </c>
      <c r="AS795" s="44" t="s">
        <v>6</v>
      </c>
      <c r="AT795" s="44" t="s">
        <v>782</v>
      </c>
      <c r="AU795" s="44" t="s">
        <v>788</v>
      </c>
      <c r="AV795" s="44" t="s">
        <v>782</v>
      </c>
      <c r="AW795" s="44" t="s">
        <v>780</v>
      </c>
      <c r="AX795" s="44" t="s">
        <v>33</v>
      </c>
      <c r="AY795" s="44" t="s">
        <v>782</v>
      </c>
      <c r="AZ795" s="44" t="s">
        <v>782</v>
      </c>
      <c r="BA795" s="44" t="s">
        <v>13</v>
      </c>
      <c r="BB795" s="44" t="s">
        <v>782</v>
      </c>
      <c r="BC795" s="44" t="s">
        <v>783</v>
      </c>
      <c r="BD795" s="44" t="s">
        <v>39</v>
      </c>
      <c r="BE795" s="44" t="s">
        <v>782</v>
      </c>
      <c r="BF795" s="44" t="s">
        <v>790</v>
      </c>
      <c r="BG795" s="44" t="s">
        <v>1253</v>
      </c>
      <c r="BH795" s="44" t="s">
        <v>1203</v>
      </c>
      <c r="BI795" s="44" t="s">
        <v>801</v>
      </c>
      <c r="BJ795" s="44" t="s">
        <v>1527</v>
      </c>
      <c r="BK795" s="2" t="n">
        <f aca="false">VALUE(BG795)</f>
        <v>618.5</v>
      </c>
      <c r="BL795" s="2" t="n">
        <f aca="false">VALUE(BH795)</f>
        <v>662</v>
      </c>
      <c r="BM795" s="2" t="n">
        <f aca="false">VALUE(BI795)</f>
        <v>43.5</v>
      </c>
      <c r="BN795" s="2" t="n">
        <f aca="false">VALUE(BJ795)</f>
        <v>6.57</v>
      </c>
      <c r="BO795" s="2" t="n">
        <f aca="false">BK795*(1+$BN$827)</f>
        <v>662.164552965111</v>
      </c>
      <c r="BP795" s="2" t="n">
        <f aca="false">BL795-BO795</f>
        <v>-0.164552965110943</v>
      </c>
    </row>
    <row r="796" customFormat="false" ht="15" hidden="false" customHeight="false" outlineLevel="0" collapsed="false">
      <c r="A796" s="40" t="s">
        <v>639</v>
      </c>
      <c r="B796" s="44" t="s">
        <v>10</v>
      </c>
      <c r="C796" s="44" t="s">
        <v>780</v>
      </c>
      <c r="D796" s="44" t="s">
        <v>777</v>
      </c>
      <c r="E796" s="44" t="s">
        <v>12</v>
      </c>
      <c r="F796" s="44" t="s">
        <v>6</v>
      </c>
      <c r="G796" s="44" t="s">
        <v>18</v>
      </c>
      <c r="H796" s="44" t="s">
        <v>782</v>
      </c>
      <c r="I796" s="44" t="s">
        <v>6</v>
      </c>
      <c r="J796" s="44" t="s">
        <v>797</v>
      </c>
      <c r="K796" s="44" t="s">
        <v>782</v>
      </c>
      <c r="L796" s="44" t="s">
        <v>790</v>
      </c>
      <c r="M796" s="44" t="s">
        <v>782</v>
      </c>
      <c r="N796" s="44" t="s">
        <v>782</v>
      </c>
      <c r="O796" s="44" t="s">
        <v>799</v>
      </c>
      <c r="P796" s="44" t="s">
        <v>779</v>
      </c>
      <c r="Q796" s="44" t="s">
        <v>784</v>
      </c>
      <c r="R796" s="44" t="s">
        <v>5</v>
      </c>
      <c r="S796" s="44" t="s">
        <v>19</v>
      </c>
      <c r="T796" s="44" t="s">
        <v>13</v>
      </c>
      <c r="U796" s="44" t="s">
        <v>782</v>
      </c>
      <c r="V796" s="44" t="s">
        <v>782</v>
      </c>
      <c r="W796" s="44" t="s">
        <v>23</v>
      </c>
      <c r="X796" s="44" t="s">
        <v>20</v>
      </c>
      <c r="Y796" s="44" t="s">
        <v>12</v>
      </c>
      <c r="Z796" s="44" t="s">
        <v>38</v>
      </c>
      <c r="AA796" s="44" t="s">
        <v>787</v>
      </c>
      <c r="AB796" s="44" t="s">
        <v>784</v>
      </c>
      <c r="AC796" s="44" t="s">
        <v>790</v>
      </c>
      <c r="AD796" s="44" t="s">
        <v>813</v>
      </c>
      <c r="AE796" s="44" t="s">
        <v>782</v>
      </c>
      <c r="AF796" s="44" t="s">
        <v>780</v>
      </c>
      <c r="AG796" s="44" t="s">
        <v>821</v>
      </c>
      <c r="AH796" s="44" t="s">
        <v>782</v>
      </c>
      <c r="AI796" s="44" t="s">
        <v>789</v>
      </c>
      <c r="AJ796" s="44" t="s">
        <v>782</v>
      </c>
      <c r="AK796" s="44" t="s">
        <v>782</v>
      </c>
      <c r="AL796" s="44" t="s">
        <v>815</v>
      </c>
      <c r="AM796" s="44" t="s">
        <v>7</v>
      </c>
      <c r="AN796" s="44" t="s">
        <v>5</v>
      </c>
      <c r="AO796" s="44" t="s">
        <v>12</v>
      </c>
      <c r="AP796" s="44" t="s">
        <v>862</v>
      </c>
      <c r="AQ796" s="44" t="s">
        <v>7</v>
      </c>
      <c r="AR796" s="44" t="s">
        <v>784</v>
      </c>
      <c r="AS796" s="44" t="s">
        <v>10</v>
      </c>
      <c r="AT796" s="44" t="s">
        <v>7</v>
      </c>
      <c r="AU796" s="44" t="s">
        <v>782</v>
      </c>
      <c r="AV796" s="44" t="s">
        <v>779</v>
      </c>
      <c r="AW796" s="44" t="s">
        <v>11</v>
      </c>
      <c r="AX796" s="44" t="s">
        <v>17</v>
      </c>
      <c r="AY796" s="44" t="s">
        <v>782</v>
      </c>
      <c r="AZ796" s="44" t="s">
        <v>795</v>
      </c>
      <c r="BA796" s="44" t="s">
        <v>783</v>
      </c>
      <c r="BB796" s="44" t="s">
        <v>779</v>
      </c>
      <c r="BC796" s="44" t="s">
        <v>782</v>
      </c>
      <c r="BD796" s="44" t="s">
        <v>782</v>
      </c>
      <c r="BE796" s="44" t="s">
        <v>789</v>
      </c>
      <c r="BF796" s="44" t="s">
        <v>778</v>
      </c>
      <c r="BG796" s="44" t="s">
        <v>823</v>
      </c>
      <c r="BH796" s="44" t="s">
        <v>887</v>
      </c>
      <c r="BI796" s="44" t="s">
        <v>15</v>
      </c>
      <c r="BJ796" s="44" t="s">
        <v>1528</v>
      </c>
      <c r="BK796" s="2" t="n">
        <f aca="false">VALUE(BG796)</f>
        <v>666</v>
      </c>
      <c r="BL796" s="2" t="n">
        <f aca="false">VALUE(BH796)</f>
        <v>677</v>
      </c>
      <c r="BM796" s="2" t="n">
        <f aca="false">VALUE(BI796)</f>
        <v>11</v>
      </c>
      <c r="BN796" s="2" t="n">
        <f aca="false">VALUE(BJ796)</f>
        <v>1.62</v>
      </c>
      <c r="BO796" s="2" t="n">
        <f aca="false">BK796*(1+$BN$827)</f>
        <v>713.017934154833</v>
      </c>
      <c r="BP796" s="2" t="n">
        <f aca="false">BL796-BO796</f>
        <v>-36.0179341548325</v>
      </c>
    </row>
    <row r="797" customFormat="false" ht="15" hidden="false" customHeight="false" outlineLevel="0" collapsed="false">
      <c r="A797" s="40" t="s">
        <v>640</v>
      </c>
      <c r="B797" s="44" t="s">
        <v>10</v>
      </c>
      <c r="C797" s="44" t="s">
        <v>10</v>
      </c>
      <c r="D797" s="44" t="s">
        <v>777</v>
      </c>
      <c r="E797" s="44" t="s">
        <v>12</v>
      </c>
      <c r="F797" s="44" t="s">
        <v>779</v>
      </c>
      <c r="G797" s="44" t="s">
        <v>782</v>
      </c>
      <c r="H797" s="44" t="s">
        <v>9</v>
      </c>
      <c r="I797" s="44" t="s">
        <v>782</v>
      </c>
      <c r="J797" s="44" t="s">
        <v>784</v>
      </c>
      <c r="K797" s="44" t="s">
        <v>782</v>
      </c>
      <c r="L797" s="44" t="s">
        <v>790</v>
      </c>
      <c r="M797" s="44" t="s">
        <v>8</v>
      </c>
      <c r="N797" s="44" t="s">
        <v>782</v>
      </c>
      <c r="O797" s="44" t="s">
        <v>799</v>
      </c>
      <c r="P797" s="44" t="s">
        <v>32</v>
      </c>
      <c r="Q797" s="44" t="s">
        <v>784</v>
      </c>
      <c r="R797" s="44" t="s">
        <v>5</v>
      </c>
      <c r="S797" s="44" t="s">
        <v>19</v>
      </c>
      <c r="T797" s="44" t="s">
        <v>9</v>
      </c>
      <c r="U797" s="44" t="s">
        <v>6</v>
      </c>
      <c r="V797" s="44" t="s">
        <v>782</v>
      </c>
      <c r="W797" s="44" t="s">
        <v>782</v>
      </c>
      <c r="X797" s="44" t="s">
        <v>20</v>
      </c>
      <c r="Y797" s="44" t="s">
        <v>785</v>
      </c>
      <c r="Z797" s="44" t="s">
        <v>39</v>
      </c>
      <c r="AA797" s="44" t="s">
        <v>826</v>
      </c>
      <c r="AB797" s="44" t="s">
        <v>784</v>
      </c>
      <c r="AC797" s="44" t="s">
        <v>14</v>
      </c>
      <c r="AD797" s="44" t="s">
        <v>813</v>
      </c>
      <c r="AE797" s="44" t="s">
        <v>5</v>
      </c>
      <c r="AF797" s="44" t="s">
        <v>9</v>
      </c>
      <c r="AG797" s="44" t="s">
        <v>782</v>
      </c>
      <c r="AH797" s="44" t="s">
        <v>814</v>
      </c>
      <c r="AI797" s="44" t="s">
        <v>803</v>
      </c>
      <c r="AJ797" s="44" t="s">
        <v>782</v>
      </c>
      <c r="AK797" s="44" t="s">
        <v>783</v>
      </c>
      <c r="AL797" s="44" t="s">
        <v>815</v>
      </c>
      <c r="AM797" s="44" t="s">
        <v>7</v>
      </c>
      <c r="AN797" s="44" t="s">
        <v>5</v>
      </c>
      <c r="AO797" s="44" t="s">
        <v>12</v>
      </c>
      <c r="AP797" s="44" t="s">
        <v>815</v>
      </c>
      <c r="AQ797" s="44" t="s">
        <v>5</v>
      </c>
      <c r="AR797" s="44" t="s">
        <v>784</v>
      </c>
      <c r="AS797" s="44" t="s">
        <v>10</v>
      </c>
      <c r="AT797" s="44" t="s">
        <v>7</v>
      </c>
      <c r="AU797" s="44" t="s">
        <v>782</v>
      </c>
      <c r="AV797" s="44" t="s">
        <v>779</v>
      </c>
      <c r="AW797" s="44" t="s">
        <v>11</v>
      </c>
      <c r="AX797" s="44" t="s">
        <v>799</v>
      </c>
      <c r="AY797" s="44" t="s">
        <v>18</v>
      </c>
      <c r="AZ797" s="44" t="s">
        <v>8</v>
      </c>
      <c r="BA797" s="44" t="s">
        <v>9</v>
      </c>
      <c r="BB797" s="44" t="s">
        <v>779</v>
      </c>
      <c r="BC797" s="44" t="s">
        <v>782</v>
      </c>
      <c r="BD797" s="44" t="s">
        <v>39</v>
      </c>
      <c r="BE797" s="44" t="s">
        <v>6</v>
      </c>
      <c r="BF797" s="44" t="s">
        <v>782</v>
      </c>
      <c r="BG797" s="44" t="s">
        <v>832</v>
      </c>
      <c r="BH797" s="44" t="s">
        <v>834</v>
      </c>
      <c r="BI797" s="44" t="s">
        <v>11</v>
      </c>
      <c r="BJ797" s="44" t="s">
        <v>1529</v>
      </c>
      <c r="BK797" s="2" t="n">
        <f aca="false">VALUE(BG797)</f>
        <v>667</v>
      </c>
      <c r="BL797" s="2" t="n">
        <f aca="false">VALUE(BH797)</f>
        <v>674</v>
      </c>
      <c r="BM797" s="2" t="n">
        <f aca="false">VALUE(BI797)</f>
        <v>7</v>
      </c>
      <c r="BN797" s="2" t="n">
        <f aca="false">VALUE(BJ797)</f>
        <v>1.04</v>
      </c>
      <c r="BO797" s="2" t="n">
        <f aca="false">BK797*(1+$BN$827)</f>
        <v>714.088531653564</v>
      </c>
      <c r="BP797" s="2" t="n">
        <f aca="false">BL797-BO797</f>
        <v>-40.0885316535635</v>
      </c>
    </row>
    <row r="798" customFormat="false" ht="15" hidden="false" customHeight="false" outlineLevel="0" collapsed="false">
      <c r="A798" s="40" t="s">
        <v>641</v>
      </c>
      <c r="B798" s="44" t="s">
        <v>782</v>
      </c>
      <c r="C798" s="44" t="s">
        <v>10</v>
      </c>
      <c r="D798" s="44" t="s">
        <v>777</v>
      </c>
      <c r="E798" s="44" t="s">
        <v>797</v>
      </c>
      <c r="F798" s="44" t="s">
        <v>782</v>
      </c>
      <c r="G798" s="44" t="s">
        <v>779</v>
      </c>
      <c r="H798" s="44" t="s">
        <v>782</v>
      </c>
      <c r="I798" s="44" t="s">
        <v>6</v>
      </c>
      <c r="J798" s="44" t="s">
        <v>784</v>
      </c>
      <c r="K798" s="44" t="s">
        <v>782</v>
      </c>
      <c r="L798" s="44" t="s">
        <v>6</v>
      </c>
      <c r="M798" s="44" t="s">
        <v>8</v>
      </c>
      <c r="N798" s="44" t="s">
        <v>782</v>
      </c>
      <c r="O798" s="44" t="s">
        <v>799</v>
      </c>
      <c r="P798" s="44" t="s">
        <v>779</v>
      </c>
      <c r="Q798" s="44" t="s">
        <v>784</v>
      </c>
      <c r="R798" s="44" t="s">
        <v>8</v>
      </c>
      <c r="S798" s="44" t="s">
        <v>19</v>
      </c>
      <c r="T798" s="44" t="s">
        <v>13</v>
      </c>
      <c r="U798" s="44" t="s">
        <v>799</v>
      </c>
      <c r="V798" s="44" t="s">
        <v>782</v>
      </c>
      <c r="W798" s="44" t="s">
        <v>800</v>
      </c>
      <c r="X798" s="44" t="s">
        <v>782</v>
      </c>
      <c r="Y798" s="44" t="s">
        <v>12</v>
      </c>
      <c r="Z798" s="44" t="s">
        <v>801</v>
      </c>
      <c r="AA798" s="44" t="s">
        <v>787</v>
      </c>
      <c r="AB798" s="44" t="s">
        <v>784</v>
      </c>
      <c r="AC798" s="44" t="s">
        <v>14</v>
      </c>
      <c r="AD798" s="44" t="s">
        <v>785</v>
      </c>
      <c r="AE798" s="44" t="s">
        <v>784</v>
      </c>
      <c r="AF798" s="44" t="s">
        <v>9</v>
      </c>
      <c r="AG798" s="44" t="s">
        <v>821</v>
      </c>
      <c r="AH798" s="44" t="s">
        <v>38</v>
      </c>
      <c r="AI798" s="44" t="s">
        <v>803</v>
      </c>
      <c r="AJ798" s="44" t="s">
        <v>782</v>
      </c>
      <c r="AK798" s="44" t="s">
        <v>6</v>
      </c>
      <c r="AL798" s="44" t="s">
        <v>786</v>
      </c>
      <c r="AM798" s="44" t="s">
        <v>7</v>
      </c>
      <c r="AN798" s="44" t="s">
        <v>782</v>
      </c>
      <c r="AO798" s="44" t="s">
        <v>808</v>
      </c>
      <c r="AP798" s="44" t="s">
        <v>815</v>
      </c>
      <c r="AQ798" s="44" t="s">
        <v>5</v>
      </c>
      <c r="AR798" s="44" t="s">
        <v>10</v>
      </c>
      <c r="AS798" s="44" t="s">
        <v>10</v>
      </c>
      <c r="AT798" s="44" t="s">
        <v>7</v>
      </c>
      <c r="AU798" s="44" t="s">
        <v>779</v>
      </c>
      <c r="AV798" s="44" t="s">
        <v>782</v>
      </c>
      <c r="AW798" s="44" t="s">
        <v>780</v>
      </c>
      <c r="AX798" s="44" t="s">
        <v>782</v>
      </c>
      <c r="AY798" s="44" t="s">
        <v>15</v>
      </c>
      <c r="AZ798" s="44" t="s">
        <v>8</v>
      </c>
      <c r="BA798" s="44" t="s">
        <v>783</v>
      </c>
      <c r="BB798" s="44" t="s">
        <v>779</v>
      </c>
      <c r="BC798" s="44" t="s">
        <v>782</v>
      </c>
      <c r="BD798" s="44" t="s">
        <v>16</v>
      </c>
      <c r="BE798" s="44" t="s">
        <v>789</v>
      </c>
      <c r="BF798" s="44" t="s">
        <v>782</v>
      </c>
      <c r="BG798" s="44" t="s">
        <v>1530</v>
      </c>
      <c r="BH798" s="44" t="s">
        <v>874</v>
      </c>
      <c r="BI798" s="44" t="s">
        <v>1357</v>
      </c>
      <c r="BJ798" s="44" t="s">
        <v>1358</v>
      </c>
      <c r="BK798" s="2" t="n">
        <f aca="false">VALUE(BG798)</f>
        <v>677.5</v>
      </c>
      <c r="BL798" s="2" t="n">
        <f aca="false">VALUE(BH798)</f>
        <v>675</v>
      </c>
      <c r="BM798" s="2" t="n">
        <f aca="false">VALUE(BI798)</f>
        <v>-2.5</v>
      </c>
      <c r="BN798" s="2" t="n">
        <f aca="false">VALUE(BJ798)</f>
        <v>-0.37</v>
      </c>
      <c r="BO798" s="2" t="n">
        <f aca="false">BK798*(1+$BN$827)</f>
        <v>725.329805390239</v>
      </c>
      <c r="BP798" s="2" t="n">
        <f aca="false">BL798-BO798</f>
        <v>-50.3298053902387</v>
      </c>
    </row>
    <row r="799" customFormat="false" ht="15" hidden="false" customHeight="false" outlineLevel="0" collapsed="false">
      <c r="A799" s="40" t="s">
        <v>642</v>
      </c>
      <c r="B799" s="44" t="s">
        <v>820</v>
      </c>
      <c r="C799" s="44" t="s">
        <v>10</v>
      </c>
      <c r="D799" s="44" t="s">
        <v>965</v>
      </c>
      <c r="E799" s="44" t="s">
        <v>12</v>
      </c>
      <c r="F799" s="44" t="s">
        <v>6</v>
      </c>
      <c r="G799" s="44" t="s">
        <v>18</v>
      </c>
      <c r="H799" s="44" t="s">
        <v>797</v>
      </c>
      <c r="I799" s="44" t="s">
        <v>782</v>
      </c>
      <c r="J799" s="44" t="s">
        <v>784</v>
      </c>
      <c r="K799" s="44" t="s">
        <v>782</v>
      </c>
      <c r="L799" s="44" t="s">
        <v>790</v>
      </c>
      <c r="M799" s="44" t="s">
        <v>8</v>
      </c>
      <c r="N799" s="44" t="s">
        <v>782</v>
      </c>
      <c r="O799" s="44" t="s">
        <v>798</v>
      </c>
      <c r="P799" s="44" t="s">
        <v>779</v>
      </c>
      <c r="Q799" s="44" t="s">
        <v>784</v>
      </c>
      <c r="R799" s="44" t="s">
        <v>8</v>
      </c>
      <c r="S799" s="44" t="s">
        <v>9</v>
      </c>
      <c r="T799" s="44" t="s">
        <v>782</v>
      </c>
      <c r="U799" s="44" t="s">
        <v>799</v>
      </c>
      <c r="V799" s="44" t="s">
        <v>782</v>
      </c>
      <c r="W799" s="44" t="s">
        <v>800</v>
      </c>
      <c r="X799" s="44" t="s">
        <v>782</v>
      </c>
      <c r="Y799" s="44" t="s">
        <v>785</v>
      </c>
      <c r="Z799" s="44" t="s">
        <v>801</v>
      </c>
      <c r="AA799" s="44" t="s">
        <v>802</v>
      </c>
      <c r="AB799" s="44" t="s">
        <v>784</v>
      </c>
      <c r="AC799" s="44" t="s">
        <v>6</v>
      </c>
      <c r="AD799" s="44" t="s">
        <v>8</v>
      </c>
      <c r="AE799" s="44" t="s">
        <v>784</v>
      </c>
      <c r="AF799" s="44" t="s">
        <v>780</v>
      </c>
      <c r="AG799" s="44" t="s">
        <v>54</v>
      </c>
      <c r="AH799" s="44" t="s">
        <v>782</v>
      </c>
      <c r="AI799" s="44" t="s">
        <v>789</v>
      </c>
      <c r="AJ799" s="44" t="s">
        <v>782</v>
      </c>
      <c r="AK799" s="44" t="s">
        <v>6</v>
      </c>
      <c r="AL799" s="44" t="s">
        <v>780</v>
      </c>
      <c r="AM799" s="44" t="s">
        <v>7</v>
      </c>
      <c r="AN799" s="44" t="s">
        <v>782</v>
      </c>
      <c r="AO799" s="44" t="s">
        <v>12</v>
      </c>
      <c r="AP799" s="44" t="s">
        <v>815</v>
      </c>
      <c r="AQ799" s="44" t="s">
        <v>5</v>
      </c>
      <c r="AR799" s="44" t="s">
        <v>10</v>
      </c>
      <c r="AS799" s="44" t="s">
        <v>10</v>
      </c>
      <c r="AT799" s="44" t="s">
        <v>7</v>
      </c>
      <c r="AU799" s="44" t="s">
        <v>779</v>
      </c>
      <c r="AV799" s="44" t="s">
        <v>782</v>
      </c>
      <c r="AW799" s="44" t="s">
        <v>782</v>
      </c>
      <c r="AX799" s="44" t="s">
        <v>33</v>
      </c>
      <c r="AY799" s="44" t="s">
        <v>8</v>
      </c>
      <c r="AZ799" s="44" t="s">
        <v>8</v>
      </c>
      <c r="BA799" s="44" t="s">
        <v>9</v>
      </c>
      <c r="BB799" s="44" t="s">
        <v>779</v>
      </c>
      <c r="BC799" s="44" t="s">
        <v>5</v>
      </c>
      <c r="BD799" s="44" t="s">
        <v>789</v>
      </c>
      <c r="BE799" s="44" t="s">
        <v>6</v>
      </c>
      <c r="BF799" s="44" t="s">
        <v>782</v>
      </c>
      <c r="BG799" s="44" t="s">
        <v>1531</v>
      </c>
      <c r="BH799" s="44" t="s">
        <v>835</v>
      </c>
      <c r="BI799" s="44" t="s">
        <v>1532</v>
      </c>
      <c r="BJ799" s="44" t="s">
        <v>1533</v>
      </c>
      <c r="BK799" s="2" t="n">
        <f aca="false">VALUE(BG799)</f>
        <v>623.5</v>
      </c>
      <c r="BL799" s="2" t="n">
        <f aca="false">VALUE(BH799)</f>
        <v>673</v>
      </c>
      <c r="BM799" s="2" t="n">
        <f aca="false">VALUE(BI799)</f>
        <v>49.5</v>
      </c>
      <c r="BN799" s="2" t="n">
        <f aca="false">VALUE(BJ799)</f>
        <v>7.36</v>
      </c>
      <c r="BO799" s="2" t="n">
        <f aca="false">BK799*(1+$BN$827)</f>
        <v>667.517540458766</v>
      </c>
      <c r="BP799" s="2" t="n">
        <f aca="false">BL799-BO799</f>
        <v>5.48245954123422</v>
      </c>
    </row>
    <row r="800" customFormat="false" ht="15" hidden="false" customHeight="false" outlineLevel="0" collapsed="false">
      <c r="A800" s="40" t="s">
        <v>643</v>
      </c>
      <c r="B800" s="44" t="s">
        <v>820</v>
      </c>
      <c r="C800" s="44" t="s">
        <v>780</v>
      </c>
      <c r="D800" s="44" t="s">
        <v>777</v>
      </c>
      <c r="E800" s="44" t="s">
        <v>782</v>
      </c>
      <c r="F800" s="44" t="s">
        <v>778</v>
      </c>
      <c r="G800" s="44" t="s">
        <v>783</v>
      </c>
      <c r="H800" s="44" t="s">
        <v>9</v>
      </c>
      <c r="I800" s="44" t="s">
        <v>781</v>
      </c>
      <c r="J800" s="44" t="s">
        <v>797</v>
      </c>
      <c r="K800" s="44" t="s">
        <v>782</v>
      </c>
      <c r="L800" s="44" t="s">
        <v>6</v>
      </c>
      <c r="M800" s="44" t="s">
        <v>782</v>
      </c>
      <c r="N800" s="44" t="s">
        <v>782</v>
      </c>
      <c r="O800" s="44" t="s">
        <v>16</v>
      </c>
      <c r="P800" s="44" t="s">
        <v>6</v>
      </c>
      <c r="Q800" s="44" t="s">
        <v>784</v>
      </c>
      <c r="R800" s="44" t="s">
        <v>5</v>
      </c>
      <c r="S800" s="44" t="s">
        <v>782</v>
      </c>
      <c r="T800" s="44" t="s">
        <v>13</v>
      </c>
      <c r="U800" s="44" t="s">
        <v>779</v>
      </c>
      <c r="V800" s="44" t="s">
        <v>782</v>
      </c>
      <c r="W800" s="44" t="s">
        <v>782</v>
      </c>
      <c r="X800" s="44" t="s">
        <v>20</v>
      </c>
      <c r="Y800" s="44" t="s">
        <v>12</v>
      </c>
      <c r="Z800" s="44" t="s">
        <v>5</v>
      </c>
      <c r="AA800" s="44" t="s">
        <v>787</v>
      </c>
      <c r="AB800" s="44" t="s">
        <v>784</v>
      </c>
      <c r="AC800" s="44" t="s">
        <v>782</v>
      </c>
      <c r="AD800" s="44" t="s">
        <v>785</v>
      </c>
      <c r="AE800" s="44" t="s">
        <v>782</v>
      </c>
      <c r="AF800" s="44" t="s">
        <v>780</v>
      </c>
      <c r="AG800" s="44" t="s">
        <v>821</v>
      </c>
      <c r="AH800" s="44" t="s">
        <v>38</v>
      </c>
      <c r="AI800" s="44" t="s">
        <v>789</v>
      </c>
      <c r="AJ800" s="44" t="s">
        <v>782</v>
      </c>
      <c r="AK800" s="44" t="s">
        <v>782</v>
      </c>
      <c r="AL800" s="44" t="s">
        <v>786</v>
      </c>
      <c r="AM800" s="44" t="s">
        <v>7</v>
      </c>
      <c r="AN800" s="44" t="s">
        <v>5</v>
      </c>
      <c r="AO800" s="44" t="s">
        <v>12</v>
      </c>
      <c r="AP800" s="44" t="s">
        <v>862</v>
      </c>
      <c r="AQ800" s="44" t="s">
        <v>7</v>
      </c>
      <c r="AR800" s="44" t="s">
        <v>784</v>
      </c>
      <c r="AS800" s="44" t="s">
        <v>10</v>
      </c>
      <c r="AT800" s="44" t="s">
        <v>7</v>
      </c>
      <c r="AU800" s="44" t="s">
        <v>782</v>
      </c>
      <c r="AV800" s="44" t="s">
        <v>779</v>
      </c>
      <c r="AW800" s="44" t="s">
        <v>780</v>
      </c>
      <c r="AX800" s="44" t="s">
        <v>799</v>
      </c>
      <c r="AY800" s="44" t="s">
        <v>8</v>
      </c>
      <c r="AZ800" s="44" t="s">
        <v>795</v>
      </c>
      <c r="BA800" s="44" t="s">
        <v>782</v>
      </c>
      <c r="BB800" s="44" t="s">
        <v>12</v>
      </c>
      <c r="BC800" s="44" t="s">
        <v>782</v>
      </c>
      <c r="BD800" s="44" t="s">
        <v>789</v>
      </c>
      <c r="BE800" s="44" t="s">
        <v>789</v>
      </c>
      <c r="BF800" s="44" t="s">
        <v>778</v>
      </c>
      <c r="BG800" s="44" t="s">
        <v>1206</v>
      </c>
      <c r="BH800" s="44" t="s">
        <v>828</v>
      </c>
      <c r="BI800" s="44" t="s">
        <v>50</v>
      </c>
      <c r="BJ800" s="44" t="s">
        <v>1534</v>
      </c>
      <c r="BK800" s="2" t="n">
        <f aca="false">VALUE(BG800)</f>
        <v>634</v>
      </c>
      <c r="BL800" s="2" t="n">
        <f aca="false">VALUE(BH800)</f>
        <v>680</v>
      </c>
      <c r="BM800" s="2" t="n">
        <f aca="false">VALUE(BI800)</f>
        <v>46</v>
      </c>
      <c r="BN800" s="2" t="n">
        <f aca="false">VALUE(BJ800)</f>
        <v>6.76</v>
      </c>
      <c r="BO800" s="2" t="n">
        <f aca="false">BK800*(1+$BN$827)</f>
        <v>678.758814195441</v>
      </c>
      <c r="BP800" s="2" t="n">
        <f aca="false">BL800-BO800</f>
        <v>1.24118580455888</v>
      </c>
    </row>
    <row r="801" customFormat="false" ht="15" hidden="false" customHeight="false" outlineLevel="0" collapsed="false">
      <c r="A801" s="40" t="s">
        <v>644</v>
      </c>
      <c r="B801" s="44" t="s">
        <v>785</v>
      </c>
      <c r="C801" s="44" t="s">
        <v>795</v>
      </c>
      <c r="D801" s="44" t="s">
        <v>777</v>
      </c>
      <c r="E801" s="44" t="s">
        <v>8</v>
      </c>
      <c r="F801" s="44" t="s">
        <v>779</v>
      </c>
      <c r="G801" s="44" t="s">
        <v>782</v>
      </c>
      <c r="H801" s="44" t="s">
        <v>9</v>
      </c>
      <c r="I801" s="44" t="s">
        <v>6</v>
      </c>
      <c r="J801" s="44" t="s">
        <v>8</v>
      </c>
      <c r="K801" s="44" t="s">
        <v>780</v>
      </c>
      <c r="L801" s="44" t="s">
        <v>782</v>
      </c>
      <c r="M801" s="44" t="s">
        <v>9</v>
      </c>
      <c r="N801" s="44" t="s">
        <v>782</v>
      </c>
      <c r="O801" s="44" t="s">
        <v>16</v>
      </c>
      <c r="P801" s="44" t="s">
        <v>779</v>
      </c>
      <c r="Q801" s="44" t="s">
        <v>782</v>
      </c>
      <c r="R801" s="44" t="s">
        <v>8</v>
      </c>
      <c r="S801" s="44" t="s">
        <v>9</v>
      </c>
      <c r="T801" s="44" t="s">
        <v>782</v>
      </c>
      <c r="U801" s="44" t="s">
        <v>779</v>
      </c>
      <c r="V801" s="44" t="s">
        <v>782</v>
      </c>
      <c r="W801" s="44" t="s">
        <v>800</v>
      </c>
      <c r="X801" s="44" t="s">
        <v>782</v>
      </c>
      <c r="Y801" s="44" t="s">
        <v>7</v>
      </c>
      <c r="Z801" s="44" t="s">
        <v>801</v>
      </c>
      <c r="AA801" s="44" t="s">
        <v>787</v>
      </c>
      <c r="AB801" s="44" t="s">
        <v>782</v>
      </c>
      <c r="AC801" s="44" t="s">
        <v>6</v>
      </c>
      <c r="AD801" s="44" t="s">
        <v>8</v>
      </c>
      <c r="AE801" s="44" t="s">
        <v>784</v>
      </c>
      <c r="AF801" s="44" t="s">
        <v>780</v>
      </c>
      <c r="AG801" s="44" t="s">
        <v>54</v>
      </c>
      <c r="AH801" s="44" t="s">
        <v>780</v>
      </c>
      <c r="AI801" s="44" t="s">
        <v>785</v>
      </c>
      <c r="AJ801" s="44" t="s">
        <v>14</v>
      </c>
      <c r="AK801" s="44" t="s">
        <v>6</v>
      </c>
      <c r="AL801" s="44" t="s">
        <v>803</v>
      </c>
      <c r="AM801" s="44" t="s">
        <v>5</v>
      </c>
      <c r="AN801" s="44" t="s">
        <v>782</v>
      </c>
      <c r="AO801" s="44" t="s">
        <v>808</v>
      </c>
      <c r="AP801" s="44" t="s">
        <v>815</v>
      </c>
      <c r="AQ801" s="44" t="s">
        <v>7</v>
      </c>
      <c r="AR801" s="44" t="s">
        <v>10</v>
      </c>
      <c r="AS801" s="44" t="s">
        <v>22</v>
      </c>
      <c r="AT801" s="44" t="s">
        <v>13</v>
      </c>
      <c r="AU801" s="44" t="s">
        <v>23</v>
      </c>
      <c r="AV801" s="44" t="s">
        <v>782</v>
      </c>
      <c r="AW801" s="44" t="s">
        <v>782</v>
      </c>
      <c r="AX801" s="44" t="s">
        <v>17</v>
      </c>
      <c r="AY801" s="44" t="s">
        <v>15</v>
      </c>
      <c r="AZ801" s="44" t="s">
        <v>795</v>
      </c>
      <c r="BA801" s="44" t="s">
        <v>782</v>
      </c>
      <c r="BB801" s="44" t="s">
        <v>12</v>
      </c>
      <c r="BC801" s="44" t="s">
        <v>782</v>
      </c>
      <c r="BD801" s="44" t="s">
        <v>16</v>
      </c>
      <c r="BE801" s="44" t="s">
        <v>827</v>
      </c>
      <c r="BF801" s="44" t="s">
        <v>778</v>
      </c>
      <c r="BG801" s="44" t="s">
        <v>1535</v>
      </c>
      <c r="BH801" s="44" t="s">
        <v>1536</v>
      </c>
      <c r="BI801" s="44" t="s">
        <v>1537</v>
      </c>
      <c r="BJ801" s="44" t="s">
        <v>1385</v>
      </c>
      <c r="BK801" s="2" t="n">
        <f aca="false">VALUE(BG801)</f>
        <v>708.5</v>
      </c>
      <c r="BL801" s="2" t="n">
        <f aca="false">VALUE(BH801)</f>
        <v>769</v>
      </c>
      <c r="BM801" s="2" t="n">
        <f aca="false">VALUE(BI801)</f>
        <v>60.5</v>
      </c>
      <c r="BN801" s="2" t="n">
        <f aca="false">VALUE(BJ801)</f>
        <v>7.87</v>
      </c>
      <c r="BO801" s="2" t="n">
        <f aca="false">BK801*(1+$BN$827)</f>
        <v>758.518327850899</v>
      </c>
      <c r="BP801" s="2" t="n">
        <f aca="false">BL801-BO801</f>
        <v>10.481672149101</v>
      </c>
    </row>
    <row r="802" customFormat="false" ht="15" hidden="false" customHeight="false" outlineLevel="0" collapsed="false">
      <c r="A802" s="40" t="s">
        <v>645</v>
      </c>
      <c r="B802" s="44" t="s">
        <v>785</v>
      </c>
      <c r="C802" s="44" t="s">
        <v>780</v>
      </c>
      <c r="D802" s="44" t="s">
        <v>777</v>
      </c>
      <c r="E802" s="44" t="s">
        <v>8</v>
      </c>
      <c r="F802" s="44" t="s">
        <v>779</v>
      </c>
      <c r="G802" s="44" t="s">
        <v>782</v>
      </c>
      <c r="H802" s="44" t="s">
        <v>797</v>
      </c>
      <c r="I802" s="44" t="s">
        <v>6</v>
      </c>
      <c r="J802" s="44" t="s">
        <v>782</v>
      </c>
      <c r="K802" s="44" t="s">
        <v>782</v>
      </c>
      <c r="L802" s="44" t="s">
        <v>779</v>
      </c>
      <c r="M802" s="44" t="s">
        <v>10</v>
      </c>
      <c r="N802" s="44" t="s">
        <v>6</v>
      </c>
      <c r="O802" s="44" t="s">
        <v>782</v>
      </c>
      <c r="P802" s="44" t="s">
        <v>13</v>
      </c>
      <c r="Q802" s="44" t="s">
        <v>5</v>
      </c>
      <c r="R802" s="44" t="s">
        <v>5</v>
      </c>
      <c r="S802" s="44" t="s">
        <v>17</v>
      </c>
      <c r="T802" s="44" t="s">
        <v>779</v>
      </c>
      <c r="U802" s="44" t="s">
        <v>799</v>
      </c>
      <c r="V802" s="44" t="s">
        <v>782</v>
      </c>
      <c r="W802" s="44" t="s">
        <v>800</v>
      </c>
      <c r="X802" s="44" t="s">
        <v>782</v>
      </c>
      <c r="Y802" s="44" t="s">
        <v>785</v>
      </c>
      <c r="Z802" s="44" t="s">
        <v>801</v>
      </c>
      <c r="AA802" s="44" t="s">
        <v>802</v>
      </c>
      <c r="AB802" s="44" t="s">
        <v>784</v>
      </c>
      <c r="AC802" s="44" t="s">
        <v>14</v>
      </c>
      <c r="AD802" s="44" t="s">
        <v>8</v>
      </c>
      <c r="AE802" s="44" t="s">
        <v>782</v>
      </c>
      <c r="AF802" s="44" t="s">
        <v>780</v>
      </c>
      <c r="AG802" s="44" t="s">
        <v>54</v>
      </c>
      <c r="AH802" s="44" t="s">
        <v>780</v>
      </c>
      <c r="AI802" s="44" t="s">
        <v>782</v>
      </c>
      <c r="AJ802" s="44" t="s">
        <v>7</v>
      </c>
      <c r="AK802" s="44" t="s">
        <v>782</v>
      </c>
      <c r="AL802" s="44" t="s">
        <v>803</v>
      </c>
      <c r="AM802" s="44" t="s">
        <v>782</v>
      </c>
      <c r="AN802" s="44" t="s">
        <v>5</v>
      </c>
      <c r="AO802" s="44" t="s">
        <v>782</v>
      </c>
      <c r="AP802" s="44" t="s">
        <v>38</v>
      </c>
      <c r="AQ802" s="44" t="s">
        <v>5</v>
      </c>
      <c r="AR802" s="44" t="s">
        <v>10</v>
      </c>
      <c r="AS802" s="44" t="s">
        <v>7</v>
      </c>
      <c r="AT802" s="44" t="s">
        <v>782</v>
      </c>
      <c r="AU802" s="44" t="s">
        <v>23</v>
      </c>
      <c r="AV802" s="44" t="s">
        <v>783</v>
      </c>
      <c r="AW802" s="44" t="s">
        <v>780</v>
      </c>
      <c r="AX802" s="44" t="s">
        <v>33</v>
      </c>
      <c r="AY802" s="44" t="s">
        <v>782</v>
      </c>
      <c r="AZ802" s="44" t="s">
        <v>18</v>
      </c>
      <c r="BA802" s="44" t="s">
        <v>9</v>
      </c>
      <c r="BB802" s="44" t="s">
        <v>782</v>
      </c>
      <c r="BC802" s="44" t="s">
        <v>782</v>
      </c>
      <c r="BD802" s="44" t="s">
        <v>782</v>
      </c>
      <c r="BE802" s="44" t="s">
        <v>789</v>
      </c>
      <c r="BF802" s="44" t="s">
        <v>782</v>
      </c>
      <c r="BG802" s="44" t="s">
        <v>974</v>
      </c>
      <c r="BH802" s="44" t="s">
        <v>887</v>
      </c>
      <c r="BI802" s="44" t="s">
        <v>1099</v>
      </c>
      <c r="BJ802" s="44" t="s">
        <v>1538</v>
      </c>
      <c r="BK802" s="2" t="n">
        <f aca="false">VALUE(BG802)</f>
        <v>640.5</v>
      </c>
      <c r="BL802" s="2" t="n">
        <f aca="false">VALUE(BH802)</f>
        <v>677</v>
      </c>
      <c r="BM802" s="2" t="n">
        <f aca="false">VALUE(BI802)</f>
        <v>36.5</v>
      </c>
      <c r="BN802" s="2" t="n">
        <f aca="false">VALUE(BJ802)</f>
        <v>5.39</v>
      </c>
      <c r="BO802" s="2" t="n">
        <f aca="false">BK802*(1+$BN$827)</f>
        <v>685.717697937193</v>
      </c>
      <c r="BP802" s="2" t="n">
        <f aca="false">BL802-BO802</f>
        <v>-8.7176979371925</v>
      </c>
    </row>
    <row r="803" customFormat="false" ht="15" hidden="false" customHeight="false" outlineLevel="0" collapsed="false">
      <c r="A803" s="40" t="s">
        <v>646</v>
      </c>
      <c r="B803" s="44" t="s">
        <v>785</v>
      </c>
      <c r="C803" s="44" t="s">
        <v>780</v>
      </c>
      <c r="D803" s="44" t="s">
        <v>777</v>
      </c>
      <c r="E803" s="44" t="s">
        <v>8</v>
      </c>
      <c r="F803" s="44" t="s">
        <v>778</v>
      </c>
      <c r="G803" s="44" t="s">
        <v>783</v>
      </c>
      <c r="H803" s="44" t="s">
        <v>9</v>
      </c>
      <c r="I803" s="44" t="s">
        <v>784</v>
      </c>
      <c r="J803" s="44" t="s">
        <v>8</v>
      </c>
      <c r="K803" s="44" t="s">
        <v>780</v>
      </c>
      <c r="L803" s="44" t="s">
        <v>782</v>
      </c>
      <c r="M803" s="44" t="s">
        <v>9</v>
      </c>
      <c r="N803" s="44" t="s">
        <v>10</v>
      </c>
      <c r="O803" s="44" t="s">
        <v>16</v>
      </c>
      <c r="P803" s="44" t="s">
        <v>32</v>
      </c>
      <c r="Q803" s="44" t="s">
        <v>784</v>
      </c>
      <c r="R803" s="44" t="s">
        <v>8</v>
      </c>
      <c r="S803" s="44" t="s">
        <v>782</v>
      </c>
      <c r="T803" s="44" t="s">
        <v>779</v>
      </c>
      <c r="U803" s="44" t="s">
        <v>799</v>
      </c>
      <c r="V803" s="44" t="s">
        <v>782</v>
      </c>
      <c r="W803" s="44" t="s">
        <v>23</v>
      </c>
      <c r="X803" s="44" t="s">
        <v>20</v>
      </c>
      <c r="Y803" s="44" t="s">
        <v>7</v>
      </c>
      <c r="Z803" s="44" t="s">
        <v>5</v>
      </c>
      <c r="AA803" s="44" t="s">
        <v>783</v>
      </c>
      <c r="AB803" s="44" t="s">
        <v>784</v>
      </c>
      <c r="AC803" s="44" t="s">
        <v>782</v>
      </c>
      <c r="AD803" s="44" t="s">
        <v>785</v>
      </c>
      <c r="AE803" s="44" t="s">
        <v>782</v>
      </c>
      <c r="AF803" s="44" t="s">
        <v>9</v>
      </c>
      <c r="AG803" s="44" t="s">
        <v>821</v>
      </c>
      <c r="AH803" s="44" t="s">
        <v>38</v>
      </c>
      <c r="AI803" s="44" t="s">
        <v>803</v>
      </c>
      <c r="AJ803" s="44" t="s">
        <v>782</v>
      </c>
      <c r="AK803" s="44" t="s">
        <v>782</v>
      </c>
      <c r="AL803" s="44" t="s">
        <v>786</v>
      </c>
      <c r="AM803" s="44" t="s">
        <v>5</v>
      </c>
      <c r="AN803" s="44" t="s">
        <v>782</v>
      </c>
      <c r="AO803" s="44" t="s">
        <v>12</v>
      </c>
      <c r="AP803" s="44" t="s">
        <v>862</v>
      </c>
      <c r="AQ803" s="44" t="s">
        <v>7</v>
      </c>
      <c r="AR803" s="44" t="s">
        <v>10</v>
      </c>
      <c r="AS803" s="44" t="s">
        <v>22</v>
      </c>
      <c r="AT803" s="44" t="s">
        <v>13</v>
      </c>
      <c r="AU803" s="44" t="s">
        <v>23</v>
      </c>
      <c r="AV803" s="44" t="s">
        <v>782</v>
      </c>
      <c r="AW803" s="44" t="s">
        <v>780</v>
      </c>
      <c r="AX803" s="44" t="s">
        <v>782</v>
      </c>
      <c r="AY803" s="44" t="s">
        <v>15</v>
      </c>
      <c r="AZ803" s="44" t="s">
        <v>795</v>
      </c>
      <c r="BA803" s="44" t="s">
        <v>782</v>
      </c>
      <c r="BB803" s="44" t="s">
        <v>12</v>
      </c>
      <c r="BC803" s="44" t="s">
        <v>782</v>
      </c>
      <c r="BD803" s="44" t="s">
        <v>16</v>
      </c>
      <c r="BE803" s="44" t="s">
        <v>827</v>
      </c>
      <c r="BF803" s="44" t="s">
        <v>778</v>
      </c>
      <c r="BG803" s="44" t="s">
        <v>856</v>
      </c>
      <c r="BH803" s="44" t="s">
        <v>1013</v>
      </c>
      <c r="BI803" s="44" t="s">
        <v>45</v>
      </c>
      <c r="BJ803" s="44" t="s">
        <v>1539</v>
      </c>
      <c r="BK803" s="2" t="n">
        <f aca="false">VALUE(BG803)</f>
        <v>672</v>
      </c>
      <c r="BL803" s="2" t="n">
        <f aca="false">VALUE(BH803)</f>
        <v>713</v>
      </c>
      <c r="BM803" s="2" t="n">
        <f aca="false">VALUE(BI803)</f>
        <v>41</v>
      </c>
      <c r="BN803" s="2" t="n">
        <f aca="false">VALUE(BJ803)</f>
        <v>5.75</v>
      </c>
      <c r="BO803" s="2" t="n">
        <f aca="false">BK803*(1+$BN$827)</f>
        <v>719.441519147218</v>
      </c>
      <c r="BP803" s="2" t="n">
        <f aca="false">BL803-BO803</f>
        <v>-6.44151914721829</v>
      </c>
    </row>
    <row r="804" customFormat="false" ht="15" hidden="false" customHeight="false" outlineLevel="0" collapsed="false">
      <c r="A804" s="40" t="s">
        <v>647</v>
      </c>
      <c r="B804" s="44" t="s">
        <v>782</v>
      </c>
      <c r="C804" s="44" t="s">
        <v>780</v>
      </c>
      <c r="D804" s="44" t="s">
        <v>913</v>
      </c>
      <c r="E804" s="44" t="s">
        <v>12</v>
      </c>
      <c r="F804" s="44" t="s">
        <v>782</v>
      </c>
      <c r="G804" s="44" t="s">
        <v>779</v>
      </c>
      <c r="H804" s="44" t="s">
        <v>780</v>
      </c>
      <c r="I804" s="44" t="s">
        <v>784</v>
      </c>
      <c r="J804" s="44" t="s">
        <v>782</v>
      </c>
      <c r="K804" s="44" t="s">
        <v>782</v>
      </c>
      <c r="L804" s="44" t="s">
        <v>790</v>
      </c>
      <c r="M804" s="44" t="s">
        <v>10</v>
      </c>
      <c r="N804" s="44" t="s">
        <v>6</v>
      </c>
      <c r="O804" s="44" t="s">
        <v>782</v>
      </c>
      <c r="P804" s="44" t="s">
        <v>13</v>
      </c>
      <c r="Q804" s="44" t="s">
        <v>5</v>
      </c>
      <c r="R804" s="44" t="s">
        <v>5</v>
      </c>
      <c r="S804" s="44" t="s">
        <v>17</v>
      </c>
      <c r="T804" s="44" t="s">
        <v>9</v>
      </c>
      <c r="U804" s="44" t="s">
        <v>799</v>
      </c>
      <c r="V804" s="44" t="s">
        <v>782</v>
      </c>
      <c r="W804" s="44" t="s">
        <v>23</v>
      </c>
      <c r="X804" s="44" t="s">
        <v>14</v>
      </c>
      <c r="Y804" s="44" t="s">
        <v>785</v>
      </c>
      <c r="Z804" s="44" t="s">
        <v>38</v>
      </c>
      <c r="AA804" s="44" t="s">
        <v>783</v>
      </c>
      <c r="AB804" s="44" t="s">
        <v>6</v>
      </c>
      <c r="AC804" s="44" t="s">
        <v>14</v>
      </c>
      <c r="AD804" s="44" t="s">
        <v>813</v>
      </c>
      <c r="AE804" s="44" t="s">
        <v>6</v>
      </c>
      <c r="AF804" s="44" t="s">
        <v>782</v>
      </c>
      <c r="AG804" s="44" t="s">
        <v>821</v>
      </c>
      <c r="AH804" s="44" t="s">
        <v>814</v>
      </c>
      <c r="AI804" s="44" t="s">
        <v>789</v>
      </c>
      <c r="AJ804" s="44" t="s">
        <v>7</v>
      </c>
      <c r="AK804" s="44" t="s">
        <v>790</v>
      </c>
      <c r="AL804" s="44" t="s">
        <v>815</v>
      </c>
      <c r="AM804" s="44" t="s">
        <v>782</v>
      </c>
      <c r="AN804" s="44" t="s">
        <v>6</v>
      </c>
      <c r="AO804" s="44" t="s">
        <v>782</v>
      </c>
      <c r="AP804" s="44" t="s">
        <v>782</v>
      </c>
      <c r="AQ804" s="44" t="s">
        <v>783</v>
      </c>
      <c r="AR804" s="44" t="s">
        <v>784</v>
      </c>
      <c r="AS804" s="44" t="s">
        <v>6</v>
      </c>
      <c r="AT804" s="44" t="s">
        <v>782</v>
      </c>
      <c r="AU804" s="44" t="s">
        <v>788</v>
      </c>
      <c r="AV804" s="44" t="s">
        <v>782</v>
      </c>
      <c r="AW804" s="44" t="s">
        <v>782</v>
      </c>
      <c r="AX804" s="44" t="s">
        <v>782</v>
      </c>
      <c r="AY804" s="44" t="s">
        <v>15</v>
      </c>
      <c r="AZ804" s="44" t="s">
        <v>18</v>
      </c>
      <c r="BA804" s="44" t="s">
        <v>9</v>
      </c>
      <c r="BB804" s="44" t="s">
        <v>803</v>
      </c>
      <c r="BC804" s="44" t="s">
        <v>783</v>
      </c>
      <c r="BD804" s="44" t="s">
        <v>782</v>
      </c>
      <c r="BE804" s="44" t="s">
        <v>6</v>
      </c>
      <c r="BF804" s="44" t="s">
        <v>782</v>
      </c>
      <c r="BG804" s="44" t="s">
        <v>1540</v>
      </c>
      <c r="BH804" s="44" t="s">
        <v>856</v>
      </c>
      <c r="BI804" s="44" t="s">
        <v>1436</v>
      </c>
      <c r="BJ804" s="44" t="s">
        <v>1541</v>
      </c>
      <c r="BK804" s="2" t="n">
        <f aca="false">VALUE(BG804)</f>
        <v>576.5</v>
      </c>
      <c r="BL804" s="2" t="n">
        <f aca="false">VALUE(BH804)</f>
        <v>672</v>
      </c>
      <c r="BM804" s="2" t="n">
        <f aca="false">VALUE(BI804)</f>
        <v>95.5</v>
      </c>
      <c r="BN804" s="2" t="n">
        <f aca="false">VALUE(BJ804)</f>
        <v>14.21</v>
      </c>
      <c r="BO804" s="2" t="n">
        <f aca="false">BK804*(1+$BN$827)</f>
        <v>617.19945801841</v>
      </c>
      <c r="BP804" s="2" t="n">
        <f aca="false">BL804-BO804</f>
        <v>54.8005419815902</v>
      </c>
    </row>
    <row r="805" customFormat="false" ht="15" hidden="false" customHeight="false" outlineLevel="0" collapsed="false">
      <c r="A805" s="40" t="s">
        <v>648</v>
      </c>
      <c r="B805" s="44" t="s">
        <v>10</v>
      </c>
      <c r="C805" s="44" t="s">
        <v>780</v>
      </c>
      <c r="D805" s="44" t="s">
        <v>777</v>
      </c>
      <c r="E805" s="44" t="s">
        <v>782</v>
      </c>
      <c r="F805" s="44" t="s">
        <v>778</v>
      </c>
      <c r="G805" s="44" t="s">
        <v>779</v>
      </c>
      <c r="H805" s="44" t="s">
        <v>782</v>
      </c>
      <c r="I805" s="44" t="s">
        <v>781</v>
      </c>
      <c r="J805" s="44" t="s">
        <v>797</v>
      </c>
      <c r="K805" s="44" t="s">
        <v>782</v>
      </c>
      <c r="L805" s="44" t="s">
        <v>6</v>
      </c>
      <c r="M805" s="44" t="s">
        <v>782</v>
      </c>
      <c r="N805" s="44" t="s">
        <v>10</v>
      </c>
      <c r="O805" s="44" t="s">
        <v>799</v>
      </c>
      <c r="P805" s="44" t="s">
        <v>779</v>
      </c>
      <c r="Q805" s="44" t="s">
        <v>782</v>
      </c>
      <c r="R805" s="44" t="s">
        <v>782</v>
      </c>
      <c r="S805" s="44" t="s">
        <v>19</v>
      </c>
      <c r="T805" s="44" t="s">
        <v>13</v>
      </c>
      <c r="U805" s="44" t="s">
        <v>799</v>
      </c>
      <c r="V805" s="44" t="s">
        <v>782</v>
      </c>
      <c r="W805" s="44" t="s">
        <v>23</v>
      </c>
      <c r="X805" s="44" t="s">
        <v>782</v>
      </c>
      <c r="Y805" s="44" t="s">
        <v>12</v>
      </c>
      <c r="Z805" s="44" t="s">
        <v>38</v>
      </c>
      <c r="AA805" s="44" t="s">
        <v>802</v>
      </c>
      <c r="AB805" s="44" t="s">
        <v>782</v>
      </c>
      <c r="AC805" s="44" t="s">
        <v>782</v>
      </c>
      <c r="AD805" s="44" t="s">
        <v>10</v>
      </c>
      <c r="AE805" s="44" t="s">
        <v>5</v>
      </c>
      <c r="AF805" s="44" t="s">
        <v>780</v>
      </c>
      <c r="AG805" s="44" t="s">
        <v>821</v>
      </c>
      <c r="AH805" s="44" t="s">
        <v>780</v>
      </c>
      <c r="AI805" s="44" t="s">
        <v>785</v>
      </c>
      <c r="AJ805" s="44" t="s">
        <v>14</v>
      </c>
      <c r="AK805" s="44" t="s">
        <v>6</v>
      </c>
      <c r="AL805" s="44" t="s">
        <v>780</v>
      </c>
      <c r="AM805" s="44" t="s">
        <v>5</v>
      </c>
      <c r="AN805" s="44" t="s">
        <v>782</v>
      </c>
      <c r="AO805" s="44" t="s">
        <v>808</v>
      </c>
      <c r="AP805" s="44" t="s">
        <v>815</v>
      </c>
      <c r="AQ805" s="44" t="s">
        <v>815</v>
      </c>
      <c r="AR805" s="44" t="s">
        <v>10</v>
      </c>
      <c r="AS805" s="44" t="s">
        <v>22</v>
      </c>
      <c r="AT805" s="44" t="s">
        <v>13</v>
      </c>
      <c r="AU805" s="44" t="s">
        <v>779</v>
      </c>
      <c r="AV805" s="44" t="s">
        <v>779</v>
      </c>
      <c r="AW805" s="44" t="s">
        <v>782</v>
      </c>
      <c r="AX805" s="44" t="s">
        <v>782</v>
      </c>
      <c r="AY805" s="44" t="s">
        <v>15</v>
      </c>
      <c r="AZ805" s="44" t="s">
        <v>8</v>
      </c>
      <c r="BA805" s="44" t="s">
        <v>783</v>
      </c>
      <c r="BB805" s="44" t="s">
        <v>779</v>
      </c>
      <c r="BC805" s="44" t="s">
        <v>5</v>
      </c>
      <c r="BD805" s="44" t="s">
        <v>16</v>
      </c>
      <c r="BE805" s="44" t="s">
        <v>789</v>
      </c>
      <c r="BF805" s="44" t="s">
        <v>782</v>
      </c>
      <c r="BG805" s="44" t="s">
        <v>1051</v>
      </c>
      <c r="BH805" s="44" t="s">
        <v>950</v>
      </c>
      <c r="BI805" s="44" t="s">
        <v>1542</v>
      </c>
      <c r="BJ805" s="44" t="s">
        <v>1371</v>
      </c>
      <c r="BK805" s="2" t="n">
        <f aca="false">VALUE(BG805)</f>
        <v>644.5</v>
      </c>
      <c r="BL805" s="2" t="n">
        <f aca="false">VALUE(BH805)</f>
        <v>679</v>
      </c>
      <c r="BM805" s="2" t="n">
        <f aca="false">VALUE(BI805)</f>
        <v>34.5</v>
      </c>
      <c r="BN805" s="2" t="n">
        <f aca="false">VALUE(BJ805)</f>
        <v>5.08</v>
      </c>
      <c r="BO805" s="2" t="n">
        <f aca="false">BK805*(1+$BN$827)</f>
        <v>690.000087932116</v>
      </c>
      <c r="BP805" s="2" t="n">
        <f aca="false">BL805-BO805</f>
        <v>-11.0000879321163</v>
      </c>
    </row>
    <row r="806" customFormat="false" ht="15" hidden="false" customHeight="false" outlineLevel="0" collapsed="false">
      <c r="A806" s="40" t="s">
        <v>649</v>
      </c>
      <c r="B806" s="44" t="s">
        <v>785</v>
      </c>
      <c r="C806" s="44" t="s">
        <v>780</v>
      </c>
      <c r="D806" s="44" t="s">
        <v>777</v>
      </c>
      <c r="E806" s="44" t="s">
        <v>8</v>
      </c>
      <c r="F806" s="44" t="s">
        <v>6</v>
      </c>
      <c r="G806" s="44" t="s">
        <v>18</v>
      </c>
      <c r="H806" s="44" t="s">
        <v>9</v>
      </c>
      <c r="I806" s="44" t="s">
        <v>782</v>
      </c>
      <c r="J806" s="44" t="s">
        <v>8</v>
      </c>
      <c r="K806" s="44" t="s">
        <v>782</v>
      </c>
      <c r="L806" s="44" t="s">
        <v>782</v>
      </c>
      <c r="M806" s="44" t="s">
        <v>8</v>
      </c>
      <c r="N806" s="44" t="s">
        <v>782</v>
      </c>
      <c r="O806" s="44" t="s">
        <v>16</v>
      </c>
      <c r="P806" s="44" t="s">
        <v>779</v>
      </c>
      <c r="Q806" s="44" t="s">
        <v>784</v>
      </c>
      <c r="R806" s="44" t="s">
        <v>782</v>
      </c>
      <c r="S806" s="44" t="s">
        <v>782</v>
      </c>
      <c r="T806" s="44" t="s">
        <v>9</v>
      </c>
      <c r="U806" s="44" t="s">
        <v>779</v>
      </c>
      <c r="V806" s="44" t="s">
        <v>782</v>
      </c>
      <c r="W806" s="44" t="s">
        <v>782</v>
      </c>
      <c r="X806" s="44" t="s">
        <v>20</v>
      </c>
      <c r="Y806" s="44" t="s">
        <v>12</v>
      </c>
      <c r="Z806" s="44" t="s">
        <v>39</v>
      </c>
      <c r="AA806" s="44" t="s">
        <v>787</v>
      </c>
      <c r="AB806" s="44" t="s">
        <v>784</v>
      </c>
      <c r="AC806" s="44" t="s">
        <v>6</v>
      </c>
      <c r="AD806" s="44" t="s">
        <v>10</v>
      </c>
      <c r="AE806" s="44" t="s">
        <v>782</v>
      </c>
      <c r="AF806" s="44" t="s">
        <v>780</v>
      </c>
      <c r="AG806" s="44" t="s">
        <v>54</v>
      </c>
      <c r="AH806" s="44" t="s">
        <v>782</v>
      </c>
      <c r="AI806" s="44" t="s">
        <v>789</v>
      </c>
      <c r="AJ806" s="44" t="s">
        <v>782</v>
      </c>
      <c r="AK806" s="44" t="s">
        <v>6</v>
      </c>
      <c r="AL806" s="44" t="s">
        <v>780</v>
      </c>
      <c r="AM806" s="44" t="s">
        <v>7</v>
      </c>
      <c r="AN806" s="44" t="s">
        <v>5</v>
      </c>
      <c r="AO806" s="44" t="s">
        <v>5</v>
      </c>
      <c r="AP806" s="44" t="s">
        <v>862</v>
      </c>
      <c r="AQ806" s="44" t="s">
        <v>7</v>
      </c>
      <c r="AR806" s="44" t="s">
        <v>784</v>
      </c>
      <c r="AS806" s="44" t="s">
        <v>10</v>
      </c>
      <c r="AT806" s="44" t="s">
        <v>7</v>
      </c>
      <c r="AU806" s="44" t="s">
        <v>782</v>
      </c>
      <c r="AV806" s="44" t="s">
        <v>779</v>
      </c>
      <c r="AW806" s="44" t="s">
        <v>782</v>
      </c>
      <c r="AX806" s="44" t="s">
        <v>799</v>
      </c>
      <c r="AY806" s="44" t="s">
        <v>8</v>
      </c>
      <c r="AZ806" s="44" t="s">
        <v>795</v>
      </c>
      <c r="BA806" s="44" t="s">
        <v>782</v>
      </c>
      <c r="BB806" s="44" t="s">
        <v>12</v>
      </c>
      <c r="BC806" s="44" t="s">
        <v>782</v>
      </c>
      <c r="BD806" s="44" t="s">
        <v>789</v>
      </c>
      <c r="BE806" s="44" t="s">
        <v>827</v>
      </c>
      <c r="BF806" s="44" t="s">
        <v>778</v>
      </c>
      <c r="BG806" s="44" t="s">
        <v>1543</v>
      </c>
      <c r="BH806" s="44" t="s">
        <v>1004</v>
      </c>
      <c r="BI806" s="44" t="s">
        <v>1456</v>
      </c>
      <c r="BJ806" s="44" t="s">
        <v>789</v>
      </c>
      <c r="BK806" s="2" t="n">
        <f aca="false">VALUE(BG806)</f>
        <v>616</v>
      </c>
      <c r="BL806" s="2" t="n">
        <f aca="false">VALUE(BH806)</f>
        <v>704</v>
      </c>
      <c r="BM806" s="2" t="n">
        <f aca="false">VALUE(BI806)</f>
        <v>88</v>
      </c>
      <c r="BN806" s="2" t="n">
        <f aca="false">VALUE(BJ806)</f>
        <v>12.5</v>
      </c>
      <c r="BO806" s="2" t="n">
        <f aca="false">BK806*(1+$BN$827)</f>
        <v>659.488059218283</v>
      </c>
      <c r="BP806" s="2" t="n">
        <f aca="false">BL806-BO806</f>
        <v>44.5119407817166</v>
      </c>
    </row>
    <row r="807" customFormat="false" ht="15" hidden="false" customHeight="false" outlineLevel="0" collapsed="false">
      <c r="A807" s="40" t="s">
        <v>650</v>
      </c>
      <c r="B807" s="44" t="s">
        <v>785</v>
      </c>
      <c r="C807" s="44" t="s">
        <v>784</v>
      </c>
      <c r="D807" s="44" t="s">
        <v>796</v>
      </c>
      <c r="E807" s="44" t="s">
        <v>8</v>
      </c>
      <c r="F807" s="44" t="s">
        <v>6</v>
      </c>
      <c r="G807" s="44" t="s">
        <v>18</v>
      </c>
      <c r="H807" s="44" t="s">
        <v>780</v>
      </c>
      <c r="I807" s="44" t="s">
        <v>784</v>
      </c>
      <c r="J807" s="44" t="s">
        <v>8</v>
      </c>
      <c r="K807" s="44" t="s">
        <v>782</v>
      </c>
      <c r="L807" s="44" t="s">
        <v>779</v>
      </c>
      <c r="M807" s="44" t="s">
        <v>8</v>
      </c>
      <c r="N807" s="44" t="s">
        <v>10</v>
      </c>
      <c r="O807" s="44" t="s">
        <v>16</v>
      </c>
      <c r="P807" s="44" t="s">
        <v>779</v>
      </c>
      <c r="Q807" s="44" t="s">
        <v>5</v>
      </c>
      <c r="R807" s="44" t="s">
        <v>8</v>
      </c>
      <c r="S807" s="44" t="s">
        <v>782</v>
      </c>
      <c r="T807" s="44" t="s">
        <v>9</v>
      </c>
      <c r="U807" s="44" t="s">
        <v>779</v>
      </c>
      <c r="V807" s="44" t="s">
        <v>782</v>
      </c>
      <c r="W807" s="44" t="s">
        <v>23</v>
      </c>
      <c r="X807" s="44" t="s">
        <v>782</v>
      </c>
      <c r="Y807" s="44" t="s">
        <v>782</v>
      </c>
      <c r="Z807" s="44" t="s">
        <v>38</v>
      </c>
      <c r="AA807" s="44" t="s">
        <v>787</v>
      </c>
      <c r="AB807" s="44" t="s">
        <v>784</v>
      </c>
      <c r="AC807" s="44" t="s">
        <v>782</v>
      </c>
      <c r="AD807" s="44" t="s">
        <v>8</v>
      </c>
      <c r="AE807" s="44" t="s">
        <v>782</v>
      </c>
      <c r="AF807" s="44" t="s">
        <v>782</v>
      </c>
      <c r="AG807" s="44" t="s">
        <v>782</v>
      </c>
      <c r="AH807" s="44" t="s">
        <v>780</v>
      </c>
      <c r="AI807" s="44" t="s">
        <v>782</v>
      </c>
      <c r="AJ807" s="44" t="s">
        <v>14</v>
      </c>
      <c r="AK807" s="44" t="s">
        <v>6</v>
      </c>
      <c r="AL807" s="44" t="s">
        <v>803</v>
      </c>
      <c r="AM807" s="44" t="s">
        <v>5</v>
      </c>
      <c r="AN807" s="44" t="s">
        <v>5</v>
      </c>
      <c r="AO807" s="44" t="s">
        <v>5</v>
      </c>
      <c r="AP807" s="44" t="s">
        <v>862</v>
      </c>
      <c r="AQ807" s="44" t="s">
        <v>7</v>
      </c>
      <c r="AR807" s="44" t="s">
        <v>10</v>
      </c>
      <c r="AS807" s="44" t="s">
        <v>22</v>
      </c>
      <c r="AT807" s="44" t="s">
        <v>13</v>
      </c>
      <c r="AU807" s="44" t="s">
        <v>782</v>
      </c>
      <c r="AV807" s="44" t="s">
        <v>779</v>
      </c>
      <c r="AW807" s="44" t="s">
        <v>782</v>
      </c>
      <c r="AX807" s="44" t="s">
        <v>782</v>
      </c>
      <c r="AY807" s="44" t="s">
        <v>15</v>
      </c>
      <c r="AZ807" s="44" t="s">
        <v>795</v>
      </c>
      <c r="BA807" s="44" t="s">
        <v>782</v>
      </c>
      <c r="BB807" s="44" t="s">
        <v>12</v>
      </c>
      <c r="BC807" s="44" t="s">
        <v>782</v>
      </c>
      <c r="BD807" s="44" t="s">
        <v>16</v>
      </c>
      <c r="BE807" s="44" t="s">
        <v>827</v>
      </c>
      <c r="BF807" s="44" t="s">
        <v>778</v>
      </c>
      <c r="BG807" s="44" t="s">
        <v>1544</v>
      </c>
      <c r="BH807" s="44" t="s">
        <v>1545</v>
      </c>
      <c r="BI807" s="44" t="s">
        <v>1546</v>
      </c>
      <c r="BJ807" s="44" t="s">
        <v>1547</v>
      </c>
      <c r="BK807" s="2" t="n">
        <f aca="false">VALUE(BG807)</f>
        <v>595.5</v>
      </c>
      <c r="BL807" s="2" t="n">
        <f aca="false">VALUE(BH807)</f>
        <v>757</v>
      </c>
      <c r="BM807" s="2" t="n">
        <f aca="false">VALUE(BI807)</f>
        <v>161.5</v>
      </c>
      <c r="BN807" s="2" t="n">
        <f aca="false">VALUE(BJ807)</f>
        <v>21.33</v>
      </c>
      <c r="BO807" s="2" t="n">
        <f aca="false">BK807*(1+$BN$827)</f>
        <v>637.540810494298</v>
      </c>
      <c r="BP807" s="2" t="n">
        <f aca="false">BL807-BO807</f>
        <v>119.459189505702</v>
      </c>
    </row>
    <row r="808" customFormat="false" ht="15" hidden="false" customHeight="false" outlineLevel="0" collapsed="false">
      <c r="A808" s="40" t="s">
        <v>651</v>
      </c>
      <c r="B808" s="44" t="s">
        <v>785</v>
      </c>
      <c r="C808" s="44" t="s">
        <v>780</v>
      </c>
      <c r="D808" s="44" t="s">
        <v>777</v>
      </c>
      <c r="E808" s="44" t="s">
        <v>8</v>
      </c>
      <c r="F808" s="44" t="s">
        <v>6</v>
      </c>
      <c r="G808" s="44" t="s">
        <v>18</v>
      </c>
      <c r="H808" s="44" t="s">
        <v>9</v>
      </c>
      <c r="I808" s="44" t="s">
        <v>6</v>
      </c>
      <c r="J808" s="44" t="s">
        <v>8</v>
      </c>
      <c r="K808" s="44" t="s">
        <v>780</v>
      </c>
      <c r="L808" s="44" t="s">
        <v>782</v>
      </c>
      <c r="M808" s="44" t="s">
        <v>8</v>
      </c>
      <c r="N808" s="44" t="s">
        <v>782</v>
      </c>
      <c r="O808" s="44" t="s">
        <v>16</v>
      </c>
      <c r="P808" s="44" t="s">
        <v>6</v>
      </c>
      <c r="Q808" s="44" t="s">
        <v>784</v>
      </c>
      <c r="R808" s="44" t="s">
        <v>8</v>
      </c>
      <c r="S808" s="44" t="s">
        <v>782</v>
      </c>
      <c r="T808" s="44" t="s">
        <v>9</v>
      </c>
      <c r="U808" s="44" t="s">
        <v>779</v>
      </c>
      <c r="V808" s="44" t="s">
        <v>782</v>
      </c>
      <c r="W808" s="44" t="s">
        <v>782</v>
      </c>
      <c r="X808" s="44" t="s">
        <v>20</v>
      </c>
      <c r="Y808" s="44" t="s">
        <v>7</v>
      </c>
      <c r="Z808" s="44" t="s">
        <v>5</v>
      </c>
      <c r="AA808" s="44" t="s">
        <v>826</v>
      </c>
      <c r="AB808" s="44" t="s">
        <v>782</v>
      </c>
      <c r="AC808" s="44" t="s">
        <v>6</v>
      </c>
      <c r="AD808" s="44" t="s">
        <v>785</v>
      </c>
      <c r="AE808" s="44" t="s">
        <v>5</v>
      </c>
      <c r="AF808" s="44" t="s">
        <v>782</v>
      </c>
      <c r="AG808" s="44" t="s">
        <v>782</v>
      </c>
      <c r="AH808" s="44" t="s">
        <v>38</v>
      </c>
      <c r="AI808" s="44" t="s">
        <v>785</v>
      </c>
      <c r="AJ808" s="44" t="s">
        <v>782</v>
      </c>
      <c r="AK808" s="44" t="s">
        <v>782</v>
      </c>
      <c r="AL808" s="44" t="s">
        <v>786</v>
      </c>
      <c r="AM808" s="44" t="s">
        <v>7</v>
      </c>
      <c r="AN808" s="44" t="s">
        <v>782</v>
      </c>
      <c r="AO808" s="44" t="s">
        <v>5</v>
      </c>
      <c r="AP808" s="44" t="s">
        <v>862</v>
      </c>
      <c r="AQ808" s="44" t="s">
        <v>7</v>
      </c>
      <c r="AR808" s="44" t="s">
        <v>784</v>
      </c>
      <c r="AS808" s="44" t="s">
        <v>10</v>
      </c>
      <c r="AT808" s="44" t="s">
        <v>7</v>
      </c>
      <c r="AU808" s="44" t="s">
        <v>779</v>
      </c>
      <c r="AV808" s="44" t="s">
        <v>782</v>
      </c>
      <c r="AW808" s="44" t="s">
        <v>782</v>
      </c>
      <c r="AX808" s="44" t="s">
        <v>782</v>
      </c>
      <c r="AY808" s="44" t="s">
        <v>15</v>
      </c>
      <c r="AZ808" s="44" t="s">
        <v>795</v>
      </c>
      <c r="BA808" s="44" t="s">
        <v>782</v>
      </c>
      <c r="BB808" s="44" t="s">
        <v>12</v>
      </c>
      <c r="BC808" s="44" t="s">
        <v>782</v>
      </c>
      <c r="BD808" s="44" t="s">
        <v>789</v>
      </c>
      <c r="BE808" s="44" t="s">
        <v>827</v>
      </c>
      <c r="BF808" s="44" t="s">
        <v>778</v>
      </c>
      <c r="BG808" s="44" t="s">
        <v>1381</v>
      </c>
      <c r="BH808" s="44" t="s">
        <v>1214</v>
      </c>
      <c r="BI808" s="44" t="s">
        <v>1548</v>
      </c>
      <c r="BJ808" s="44" t="s">
        <v>1392</v>
      </c>
      <c r="BK808" s="2" t="n">
        <f aca="false">VALUE(BG808)</f>
        <v>586</v>
      </c>
      <c r="BL808" s="2" t="n">
        <f aca="false">VALUE(BH808)</f>
        <v>721</v>
      </c>
      <c r="BM808" s="2" t="n">
        <f aca="false">VALUE(BI808)</f>
        <v>135</v>
      </c>
      <c r="BN808" s="2" t="n">
        <f aca="false">VALUE(BJ808)</f>
        <v>18.72</v>
      </c>
      <c r="BO808" s="2" t="n">
        <f aca="false">BK808*(1+$BN$827)</f>
        <v>627.370134256354</v>
      </c>
      <c r="BP808" s="2" t="n">
        <f aca="false">BL808-BO808</f>
        <v>93.629865743646</v>
      </c>
    </row>
    <row r="809" customFormat="false" ht="15" hidden="false" customHeight="false" outlineLevel="0" collapsed="false">
      <c r="A809" s="40" t="s">
        <v>652</v>
      </c>
      <c r="B809" s="44" t="s">
        <v>820</v>
      </c>
      <c r="C809" s="44" t="s">
        <v>780</v>
      </c>
      <c r="D809" s="44" t="s">
        <v>796</v>
      </c>
      <c r="E809" s="44" t="s">
        <v>8</v>
      </c>
      <c r="F809" s="44" t="s">
        <v>782</v>
      </c>
      <c r="G809" s="44" t="s">
        <v>779</v>
      </c>
      <c r="H809" s="44" t="s">
        <v>782</v>
      </c>
      <c r="I809" s="44" t="s">
        <v>782</v>
      </c>
      <c r="J809" s="44" t="s">
        <v>782</v>
      </c>
      <c r="K809" s="44" t="s">
        <v>780</v>
      </c>
      <c r="L809" s="44" t="s">
        <v>782</v>
      </c>
      <c r="M809" s="44" t="s">
        <v>10</v>
      </c>
      <c r="N809" s="44" t="s">
        <v>6</v>
      </c>
      <c r="O809" s="44" t="s">
        <v>782</v>
      </c>
      <c r="P809" s="44" t="s">
        <v>13</v>
      </c>
      <c r="Q809" s="44" t="s">
        <v>5</v>
      </c>
      <c r="R809" s="44" t="s">
        <v>5</v>
      </c>
      <c r="S809" s="44" t="s">
        <v>9</v>
      </c>
      <c r="T809" s="44" t="s">
        <v>782</v>
      </c>
      <c r="U809" s="44" t="s">
        <v>6</v>
      </c>
      <c r="V809" s="44" t="s">
        <v>782</v>
      </c>
      <c r="W809" s="44" t="s">
        <v>800</v>
      </c>
      <c r="X809" s="44" t="s">
        <v>782</v>
      </c>
      <c r="Y809" s="44" t="s">
        <v>12</v>
      </c>
      <c r="Z809" s="44" t="s">
        <v>801</v>
      </c>
      <c r="AA809" s="44" t="s">
        <v>802</v>
      </c>
      <c r="AB809" s="44" t="s">
        <v>784</v>
      </c>
      <c r="AC809" s="44" t="s">
        <v>790</v>
      </c>
      <c r="AD809" s="44" t="s">
        <v>8</v>
      </c>
      <c r="AE809" s="44" t="s">
        <v>782</v>
      </c>
      <c r="AF809" s="44" t="s">
        <v>782</v>
      </c>
      <c r="AG809" s="44" t="s">
        <v>782</v>
      </c>
      <c r="AH809" s="44" t="s">
        <v>782</v>
      </c>
      <c r="AI809" s="44" t="s">
        <v>782</v>
      </c>
      <c r="AJ809" s="44" t="s">
        <v>5</v>
      </c>
      <c r="AK809" s="44" t="s">
        <v>782</v>
      </c>
      <c r="AL809" s="44" t="s">
        <v>803</v>
      </c>
      <c r="AM809" s="44" t="s">
        <v>782</v>
      </c>
      <c r="AN809" s="44" t="s">
        <v>5</v>
      </c>
      <c r="AO809" s="44" t="s">
        <v>808</v>
      </c>
      <c r="AP809" s="44" t="s">
        <v>782</v>
      </c>
      <c r="AQ809" s="44" t="s">
        <v>783</v>
      </c>
      <c r="AR809" s="44" t="s">
        <v>787</v>
      </c>
      <c r="AS809" s="44" t="s">
        <v>6</v>
      </c>
      <c r="AT809" s="44" t="s">
        <v>782</v>
      </c>
      <c r="AU809" s="44" t="s">
        <v>788</v>
      </c>
      <c r="AV809" s="44" t="s">
        <v>782</v>
      </c>
      <c r="AW809" s="44" t="s">
        <v>782</v>
      </c>
      <c r="AX809" s="44" t="s">
        <v>33</v>
      </c>
      <c r="AY809" s="44" t="s">
        <v>782</v>
      </c>
      <c r="AZ809" s="44" t="s">
        <v>782</v>
      </c>
      <c r="BA809" s="44" t="s">
        <v>13</v>
      </c>
      <c r="BB809" s="44" t="s">
        <v>782</v>
      </c>
      <c r="BC809" s="44" t="s">
        <v>782</v>
      </c>
      <c r="BD809" s="44" t="s">
        <v>782</v>
      </c>
      <c r="BE809" s="44" t="s">
        <v>782</v>
      </c>
      <c r="BF809" s="44" t="s">
        <v>790</v>
      </c>
      <c r="BG809" s="44" t="s">
        <v>1549</v>
      </c>
      <c r="BH809" s="44" t="s">
        <v>1372</v>
      </c>
      <c r="BI809" s="44" t="s">
        <v>1421</v>
      </c>
      <c r="BJ809" s="44" t="s">
        <v>1550</v>
      </c>
      <c r="BK809" s="2" t="n">
        <f aca="false">VALUE(BG809)</f>
        <v>562.5</v>
      </c>
      <c r="BL809" s="2" t="n">
        <f aca="false">VALUE(BH809)</f>
        <v>629</v>
      </c>
      <c r="BM809" s="2" t="n">
        <f aca="false">VALUE(BI809)</f>
        <v>66.5</v>
      </c>
      <c r="BN809" s="2" t="n">
        <f aca="false">VALUE(BJ809)</f>
        <v>10.57</v>
      </c>
      <c r="BO809" s="2" t="n">
        <f aca="false">BK809*(1+$BN$827)</f>
        <v>602.211093036176</v>
      </c>
      <c r="BP809" s="2" t="n">
        <f aca="false">BL809-BO809</f>
        <v>26.7889069638239</v>
      </c>
    </row>
    <row r="810" customFormat="false" ht="15" hidden="false" customHeight="false" outlineLevel="0" collapsed="false">
      <c r="A810" s="40" t="s">
        <v>653</v>
      </c>
      <c r="B810" s="44" t="s">
        <v>785</v>
      </c>
      <c r="C810" s="44" t="s">
        <v>10</v>
      </c>
      <c r="D810" s="44" t="s">
        <v>777</v>
      </c>
      <c r="E810" s="44" t="s">
        <v>782</v>
      </c>
      <c r="F810" s="44" t="s">
        <v>779</v>
      </c>
      <c r="G810" s="44" t="s">
        <v>782</v>
      </c>
      <c r="H810" s="44" t="s">
        <v>797</v>
      </c>
      <c r="I810" s="44" t="s">
        <v>782</v>
      </c>
      <c r="J810" s="44" t="s">
        <v>797</v>
      </c>
      <c r="K810" s="44" t="s">
        <v>780</v>
      </c>
      <c r="L810" s="44" t="s">
        <v>779</v>
      </c>
      <c r="M810" s="44" t="s">
        <v>9</v>
      </c>
      <c r="N810" s="44" t="s">
        <v>8</v>
      </c>
      <c r="O810" s="44" t="s">
        <v>798</v>
      </c>
      <c r="P810" s="44" t="s">
        <v>32</v>
      </c>
      <c r="Q810" s="44" t="s">
        <v>5</v>
      </c>
      <c r="R810" s="44" t="s">
        <v>8</v>
      </c>
      <c r="S810" s="44" t="s">
        <v>19</v>
      </c>
      <c r="T810" s="44" t="s">
        <v>779</v>
      </c>
      <c r="U810" s="44" t="s">
        <v>6</v>
      </c>
      <c r="V810" s="44" t="s">
        <v>782</v>
      </c>
      <c r="W810" s="44" t="s">
        <v>782</v>
      </c>
      <c r="X810" s="44" t="s">
        <v>8</v>
      </c>
      <c r="Y810" s="44" t="s">
        <v>782</v>
      </c>
      <c r="Z810" s="44" t="s">
        <v>5</v>
      </c>
      <c r="AA810" s="44" t="s">
        <v>783</v>
      </c>
      <c r="AB810" s="44" t="s">
        <v>784</v>
      </c>
      <c r="AC810" s="44" t="s">
        <v>6</v>
      </c>
      <c r="AD810" s="44" t="s">
        <v>813</v>
      </c>
      <c r="AE810" s="44" t="s">
        <v>6</v>
      </c>
      <c r="AF810" s="44" t="s">
        <v>782</v>
      </c>
      <c r="AG810" s="44" t="s">
        <v>782</v>
      </c>
      <c r="AH810" s="44" t="s">
        <v>814</v>
      </c>
      <c r="AI810" s="44" t="s">
        <v>803</v>
      </c>
      <c r="AJ810" s="44" t="s">
        <v>7</v>
      </c>
      <c r="AK810" s="44" t="s">
        <v>6</v>
      </c>
      <c r="AL810" s="44" t="s">
        <v>815</v>
      </c>
      <c r="AM810" s="44" t="s">
        <v>782</v>
      </c>
      <c r="AN810" s="44" t="s">
        <v>5</v>
      </c>
      <c r="AO810" s="44" t="s">
        <v>782</v>
      </c>
      <c r="AP810" s="44" t="s">
        <v>782</v>
      </c>
      <c r="AQ810" s="44" t="s">
        <v>783</v>
      </c>
      <c r="AR810" s="44" t="s">
        <v>787</v>
      </c>
      <c r="AS810" s="44" t="s">
        <v>6</v>
      </c>
      <c r="AT810" s="44" t="s">
        <v>782</v>
      </c>
      <c r="AU810" s="44" t="s">
        <v>788</v>
      </c>
      <c r="AV810" s="44" t="s">
        <v>782</v>
      </c>
      <c r="AW810" s="44" t="s">
        <v>780</v>
      </c>
      <c r="AX810" s="44" t="s">
        <v>33</v>
      </c>
      <c r="AY810" s="44" t="s">
        <v>8</v>
      </c>
      <c r="AZ810" s="44" t="s">
        <v>18</v>
      </c>
      <c r="BA810" s="44" t="s">
        <v>9</v>
      </c>
      <c r="BB810" s="44" t="s">
        <v>782</v>
      </c>
      <c r="BC810" s="44" t="s">
        <v>5</v>
      </c>
      <c r="BD810" s="44" t="s">
        <v>782</v>
      </c>
      <c r="BE810" s="44" t="s">
        <v>6</v>
      </c>
      <c r="BF810" s="44" t="s">
        <v>790</v>
      </c>
      <c r="BG810" s="44" t="s">
        <v>1465</v>
      </c>
      <c r="BH810" s="44" t="s">
        <v>856</v>
      </c>
      <c r="BI810" s="44" t="s">
        <v>1398</v>
      </c>
      <c r="BJ810" s="44" t="s">
        <v>1551</v>
      </c>
      <c r="BK810" s="2" t="n">
        <f aca="false">VALUE(BG810)</f>
        <v>581.5</v>
      </c>
      <c r="BL810" s="2" t="n">
        <f aca="false">VALUE(BH810)</f>
        <v>672</v>
      </c>
      <c r="BM810" s="2" t="n">
        <f aca="false">VALUE(BI810)</f>
        <v>90.5</v>
      </c>
      <c r="BN810" s="2" t="n">
        <f aca="false">VALUE(BJ810)</f>
        <v>13.47</v>
      </c>
      <c r="BO810" s="2" t="n">
        <f aca="false">BK810*(1+$BN$827)</f>
        <v>622.552445512065</v>
      </c>
      <c r="BP810" s="2" t="n">
        <f aca="false">BL810-BO810</f>
        <v>49.4475544879354</v>
      </c>
    </row>
    <row r="811" customFormat="false" ht="15" hidden="false" customHeight="false" outlineLevel="0" collapsed="false">
      <c r="A811" s="40" t="s">
        <v>654</v>
      </c>
      <c r="B811" s="44" t="s">
        <v>785</v>
      </c>
      <c r="C811" s="44" t="s">
        <v>780</v>
      </c>
      <c r="D811" s="44" t="s">
        <v>777</v>
      </c>
      <c r="E811" s="44" t="s">
        <v>782</v>
      </c>
      <c r="F811" s="44" t="s">
        <v>6</v>
      </c>
      <c r="G811" s="44" t="s">
        <v>782</v>
      </c>
      <c r="H811" s="44" t="s">
        <v>9</v>
      </c>
      <c r="I811" s="44" t="s">
        <v>784</v>
      </c>
      <c r="J811" s="44" t="s">
        <v>8</v>
      </c>
      <c r="K811" s="44" t="s">
        <v>780</v>
      </c>
      <c r="L811" s="44" t="s">
        <v>782</v>
      </c>
      <c r="M811" s="44" t="s">
        <v>8</v>
      </c>
      <c r="N811" s="44" t="s">
        <v>10</v>
      </c>
      <c r="O811" s="44" t="s">
        <v>16</v>
      </c>
      <c r="P811" s="44" t="s">
        <v>779</v>
      </c>
      <c r="Q811" s="44" t="s">
        <v>5</v>
      </c>
      <c r="R811" s="44" t="s">
        <v>782</v>
      </c>
      <c r="S811" s="44" t="s">
        <v>782</v>
      </c>
      <c r="T811" s="44" t="s">
        <v>9</v>
      </c>
      <c r="U811" s="44" t="s">
        <v>782</v>
      </c>
      <c r="V811" s="44" t="s">
        <v>782</v>
      </c>
      <c r="W811" s="44" t="s">
        <v>23</v>
      </c>
      <c r="X811" s="44" t="s">
        <v>14</v>
      </c>
      <c r="Y811" s="44" t="s">
        <v>7</v>
      </c>
      <c r="Z811" s="44" t="s">
        <v>38</v>
      </c>
      <c r="AA811" s="44" t="s">
        <v>802</v>
      </c>
      <c r="AB811" s="44" t="s">
        <v>782</v>
      </c>
      <c r="AC811" s="44" t="s">
        <v>6</v>
      </c>
      <c r="AD811" s="44" t="s">
        <v>8</v>
      </c>
      <c r="AE811" s="44" t="s">
        <v>5</v>
      </c>
      <c r="AF811" s="44" t="s">
        <v>780</v>
      </c>
      <c r="AG811" s="44" t="s">
        <v>821</v>
      </c>
      <c r="AH811" s="44" t="s">
        <v>780</v>
      </c>
      <c r="AI811" s="44" t="s">
        <v>785</v>
      </c>
      <c r="AJ811" s="44" t="s">
        <v>14</v>
      </c>
      <c r="AK811" s="44" t="s">
        <v>782</v>
      </c>
      <c r="AL811" s="44" t="s">
        <v>803</v>
      </c>
      <c r="AM811" s="44" t="s">
        <v>5</v>
      </c>
      <c r="AN811" s="44" t="s">
        <v>5</v>
      </c>
      <c r="AO811" s="44" t="s">
        <v>808</v>
      </c>
      <c r="AP811" s="44" t="s">
        <v>862</v>
      </c>
      <c r="AQ811" s="44" t="s">
        <v>815</v>
      </c>
      <c r="AR811" s="44" t="s">
        <v>10</v>
      </c>
      <c r="AS811" s="44" t="s">
        <v>22</v>
      </c>
      <c r="AT811" s="44" t="s">
        <v>13</v>
      </c>
      <c r="AU811" s="44" t="s">
        <v>782</v>
      </c>
      <c r="AV811" s="44" t="s">
        <v>779</v>
      </c>
      <c r="AW811" s="44" t="s">
        <v>11</v>
      </c>
      <c r="AX811" s="44" t="s">
        <v>17</v>
      </c>
      <c r="AY811" s="44" t="s">
        <v>8</v>
      </c>
      <c r="AZ811" s="44" t="s">
        <v>795</v>
      </c>
      <c r="BA811" s="44" t="s">
        <v>783</v>
      </c>
      <c r="BB811" s="44" t="s">
        <v>12</v>
      </c>
      <c r="BC811" s="44" t="s">
        <v>782</v>
      </c>
      <c r="BD811" s="44" t="s">
        <v>39</v>
      </c>
      <c r="BE811" s="44" t="s">
        <v>827</v>
      </c>
      <c r="BF811" s="44" t="s">
        <v>778</v>
      </c>
      <c r="BG811" s="44" t="s">
        <v>1045</v>
      </c>
      <c r="BH811" s="44" t="s">
        <v>1045</v>
      </c>
      <c r="BI811" s="44" t="s">
        <v>782</v>
      </c>
      <c r="BJ811" s="44" t="s">
        <v>782</v>
      </c>
      <c r="BK811" s="2" t="n">
        <f aca="false">VALUE(BG811)</f>
        <v>698</v>
      </c>
      <c r="BL811" s="2" t="n">
        <f aca="false">VALUE(BH811)</f>
        <v>698</v>
      </c>
      <c r="BM811" s="2" t="n">
        <f aca="false">VALUE(BI811)</f>
        <v>0</v>
      </c>
      <c r="BN811" s="2" t="n">
        <f aca="false">VALUE(BJ811)</f>
        <v>0</v>
      </c>
      <c r="BO811" s="2" t="n">
        <f aca="false">BK811*(1+$BN$827)</f>
        <v>747.277054114224</v>
      </c>
      <c r="BP811" s="2" t="n">
        <f aca="false">BL811-BO811</f>
        <v>-49.2770541142238</v>
      </c>
    </row>
    <row r="812" customFormat="false" ht="15" hidden="false" customHeight="false" outlineLevel="0" collapsed="false">
      <c r="A812" s="40" t="s">
        <v>655</v>
      </c>
      <c r="B812" s="44" t="s">
        <v>10</v>
      </c>
      <c r="C812" s="44" t="s">
        <v>780</v>
      </c>
      <c r="D812" s="44" t="s">
        <v>777</v>
      </c>
      <c r="E812" s="44" t="s">
        <v>797</v>
      </c>
      <c r="F812" s="44" t="s">
        <v>779</v>
      </c>
      <c r="G812" s="44" t="s">
        <v>782</v>
      </c>
      <c r="H812" s="44" t="s">
        <v>782</v>
      </c>
      <c r="I812" s="44" t="s">
        <v>6</v>
      </c>
      <c r="J812" s="44" t="s">
        <v>8</v>
      </c>
      <c r="K812" s="44" t="s">
        <v>782</v>
      </c>
      <c r="L812" s="44" t="s">
        <v>6</v>
      </c>
      <c r="M812" s="44" t="s">
        <v>782</v>
      </c>
      <c r="N812" s="44" t="s">
        <v>782</v>
      </c>
      <c r="O812" s="44" t="s">
        <v>16</v>
      </c>
      <c r="P812" s="44" t="s">
        <v>779</v>
      </c>
      <c r="Q812" s="44" t="s">
        <v>784</v>
      </c>
      <c r="R812" s="44" t="s">
        <v>5</v>
      </c>
      <c r="S812" s="44" t="s">
        <v>782</v>
      </c>
      <c r="T812" s="44" t="s">
        <v>13</v>
      </c>
      <c r="U812" s="44" t="s">
        <v>6</v>
      </c>
      <c r="V812" s="44" t="s">
        <v>782</v>
      </c>
      <c r="W812" s="44" t="s">
        <v>23</v>
      </c>
      <c r="X812" s="44" t="s">
        <v>782</v>
      </c>
      <c r="Y812" s="44" t="s">
        <v>785</v>
      </c>
      <c r="Z812" s="44" t="s">
        <v>38</v>
      </c>
      <c r="AA812" s="44" t="s">
        <v>826</v>
      </c>
      <c r="AB812" s="44" t="s">
        <v>784</v>
      </c>
      <c r="AC812" s="44" t="s">
        <v>790</v>
      </c>
      <c r="AD812" s="44" t="s">
        <v>10</v>
      </c>
      <c r="AE812" s="44" t="s">
        <v>784</v>
      </c>
      <c r="AF812" s="44" t="s">
        <v>780</v>
      </c>
      <c r="AG812" s="44" t="s">
        <v>821</v>
      </c>
      <c r="AH812" s="44" t="s">
        <v>780</v>
      </c>
      <c r="AI812" s="44" t="s">
        <v>803</v>
      </c>
      <c r="AJ812" s="44" t="s">
        <v>782</v>
      </c>
      <c r="AK812" s="44" t="s">
        <v>6</v>
      </c>
      <c r="AL812" s="44" t="s">
        <v>780</v>
      </c>
      <c r="AM812" s="44" t="s">
        <v>7</v>
      </c>
      <c r="AN812" s="44" t="s">
        <v>5</v>
      </c>
      <c r="AO812" s="44" t="s">
        <v>5</v>
      </c>
      <c r="AP812" s="44" t="s">
        <v>862</v>
      </c>
      <c r="AQ812" s="44" t="s">
        <v>7</v>
      </c>
      <c r="AR812" s="44" t="s">
        <v>20</v>
      </c>
      <c r="AS812" s="44" t="s">
        <v>10</v>
      </c>
      <c r="AT812" s="44" t="s">
        <v>7</v>
      </c>
      <c r="AU812" s="44" t="s">
        <v>782</v>
      </c>
      <c r="AV812" s="44" t="s">
        <v>779</v>
      </c>
      <c r="AW812" s="44" t="s">
        <v>11</v>
      </c>
      <c r="AX812" s="44" t="s">
        <v>799</v>
      </c>
      <c r="AY812" s="44" t="s">
        <v>8</v>
      </c>
      <c r="AZ812" s="44" t="s">
        <v>795</v>
      </c>
      <c r="BA812" s="44" t="s">
        <v>782</v>
      </c>
      <c r="BB812" s="44" t="s">
        <v>12</v>
      </c>
      <c r="BC812" s="44" t="s">
        <v>782</v>
      </c>
      <c r="BD812" s="44" t="s">
        <v>789</v>
      </c>
      <c r="BE812" s="44" t="s">
        <v>827</v>
      </c>
      <c r="BF812" s="44" t="s">
        <v>778</v>
      </c>
      <c r="BG812" s="44" t="s">
        <v>1372</v>
      </c>
      <c r="BH812" s="44" t="s">
        <v>1048</v>
      </c>
      <c r="BI812" s="44" t="s">
        <v>1118</v>
      </c>
      <c r="BJ812" s="44" t="s">
        <v>1552</v>
      </c>
      <c r="BK812" s="2" t="n">
        <f aca="false">VALUE(BG812)</f>
        <v>629</v>
      </c>
      <c r="BL812" s="2" t="n">
        <f aca="false">VALUE(BH812)</f>
        <v>694</v>
      </c>
      <c r="BM812" s="2" t="n">
        <f aca="false">VALUE(BI812)</f>
        <v>65</v>
      </c>
      <c r="BN812" s="2" t="n">
        <f aca="false">VALUE(BJ812)</f>
        <v>9.37</v>
      </c>
      <c r="BO812" s="2" t="n">
        <f aca="false">BK812*(1+$BN$827)</f>
        <v>673.405826701786</v>
      </c>
      <c r="BP812" s="2" t="n">
        <f aca="false">BL812-BO812</f>
        <v>20.5941732982138</v>
      </c>
    </row>
    <row r="813" customFormat="false" ht="15" hidden="false" customHeight="false" outlineLevel="0" collapsed="false">
      <c r="A813" s="40" t="s">
        <v>656</v>
      </c>
      <c r="B813" s="44" t="s">
        <v>10</v>
      </c>
      <c r="C813" s="44" t="s">
        <v>780</v>
      </c>
      <c r="D813" s="44" t="s">
        <v>777</v>
      </c>
      <c r="E813" s="44" t="s">
        <v>797</v>
      </c>
      <c r="F813" s="44" t="s">
        <v>782</v>
      </c>
      <c r="G813" s="44" t="s">
        <v>779</v>
      </c>
      <c r="H813" s="44" t="s">
        <v>780</v>
      </c>
      <c r="I813" s="44" t="s">
        <v>784</v>
      </c>
      <c r="J813" s="44" t="s">
        <v>782</v>
      </c>
      <c r="K813" s="44" t="s">
        <v>782</v>
      </c>
      <c r="L813" s="44" t="s">
        <v>790</v>
      </c>
      <c r="M813" s="44" t="s">
        <v>10</v>
      </c>
      <c r="N813" s="44" t="s">
        <v>6</v>
      </c>
      <c r="O813" s="44" t="s">
        <v>782</v>
      </c>
      <c r="P813" s="44" t="s">
        <v>13</v>
      </c>
      <c r="Q813" s="44" t="s">
        <v>5</v>
      </c>
      <c r="R813" s="44" t="s">
        <v>5</v>
      </c>
      <c r="S813" s="44" t="s">
        <v>9</v>
      </c>
      <c r="T813" s="44" t="s">
        <v>779</v>
      </c>
      <c r="U813" s="44" t="s">
        <v>799</v>
      </c>
      <c r="V813" s="44" t="s">
        <v>782</v>
      </c>
      <c r="W813" s="44" t="s">
        <v>782</v>
      </c>
      <c r="X813" s="44" t="s">
        <v>20</v>
      </c>
      <c r="Y813" s="44" t="s">
        <v>785</v>
      </c>
      <c r="Z813" s="44" t="s">
        <v>5</v>
      </c>
      <c r="AA813" s="44" t="s">
        <v>783</v>
      </c>
      <c r="AB813" s="44" t="s">
        <v>784</v>
      </c>
      <c r="AC813" s="44" t="s">
        <v>14</v>
      </c>
      <c r="AD813" s="44" t="s">
        <v>813</v>
      </c>
      <c r="AE813" s="44" t="s">
        <v>6</v>
      </c>
      <c r="AF813" s="44" t="s">
        <v>782</v>
      </c>
      <c r="AG813" s="44" t="s">
        <v>821</v>
      </c>
      <c r="AH813" s="44" t="s">
        <v>814</v>
      </c>
      <c r="AI813" s="44" t="s">
        <v>789</v>
      </c>
      <c r="AJ813" s="44" t="s">
        <v>7</v>
      </c>
      <c r="AK813" s="44" t="s">
        <v>790</v>
      </c>
      <c r="AL813" s="44" t="s">
        <v>815</v>
      </c>
      <c r="AM813" s="44" t="s">
        <v>782</v>
      </c>
      <c r="AN813" s="44" t="s">
        <v>5</v>
      </c>
      <c r="AO813" s="44" t="s">
        <v>782</v>
      </c>
      <c r="AP813" s="44" t="s">
        <v>782</v>
      </c>
      <c r="AQ813" s="44" t="s">
        <v>783</v>
      </c>
      <c r="AR813" s="44" t="s">
        <v>784</v>
      </c>
      <c r="AS813" s="44" t="s">
        <v>6</v>
      </c>
      <c r="AT813" s="44" t="s">
        <v>782</v>
      </c>
      <c r="AU813" s="44" t="s">
        <v>788</v>
      </c>
      <c r="AV813" s="44" t="s">
        <v>782</v>
      </c>
      <c r="AW813" s="44" t="s">
        <v>782</v>
      </c>
      <c r="AX813" s="44" t="s">
        <v>782</v>
      </c>
      <c r="AY813" s="44" t="s">
        <v>15</v>
      </c>
      <c r="AZ813" s="44" t="s">
        <v>782</v>
      </c>
      <c r="BA813" s="44" t="s">
        <v>9</v>
      </c>
      <c r="BB813" s="44" t="s">
        <v>782</v>
      </c>
      <c r="BC813" s="44" t="s">
        <v>783</v>
      </c>
      <c r="BD813" s="44" t="s">
        <v>789</v>
      </c>
      <c r="BE813" s="44" t="s">
        <v>782</v>
      </c>
      <c r="BF813" s="44" t="s">
        <v>790</v>
      </c>
      <c r="BG813" s="44" t="s">
        <v>1553</v>
      </c>
      <c r="BH813" s="44" t="s">
        <v>832</v>
      </c>
      <c r="BI813" s="44" t="s">
        <v>1262</v>
      </c>
      <c r="BJ813" s="44" t="s">
        <v>1554</v>
      </c>
      <c r="BK813" s="2" t="n">
        <f aca="false">VALUE(BG813)</f>
        <v>528.5</v>
      </c>
      <c r="BL813" s="2" t="n">
        <f aca="false">VALUE(BH813)</f>
        <v>667</v>
      </c>
      <c r="BM813" s="2" t="n">
        <f aca="false">VALUE(BI813)</f>
        <v>138.5</v>
      </c>
      <c r="BN813" s="2" t="n">
        <f aca="false">VALUE(BJ813)</f>
        <v>20.76</v>
      </c>
      <c r="BO813" s="2" t="n">
        <f aca="false">BK813*(1+$BN$827)</f>
        <v>565.810778079323</v>
      </c>
      <c r="BP813" s="2" t="n">
        <f aca="false">BL813-BO813</f>
        <v>101.189221920677</v>
      </c>
    </row>
    <row r="814" customFormat="false" ht="15" hidden="false" customHeight="false" outlineLevel="0" collapsed="false">
      <c r="A814" s="40" t="s">
        <v>657</v>
      </c>
      <c r="B814" s="44" t="s">
        <v>785</v>
      </c>
      <c r="C814" s="44" t="s">
        <v>795</v>
      </c>
      <c r="D814" s="44" t="s">
        <v>777</v>
      </c>
      <c r="E814" s="44" t="s">
        <v>782</v>
      </c>
      <c r="F814" s="44" t="s">
        <v>779</v>
      </c>
      <c r="G814" s="44" t="s">
        <v>782</v>
      </c>
      <c r="H814" s="44" t="s">
        <v>797</v>
      </c>
      <c r="I814" s="44" t="s">
        <v>782</v>
      </c>
      <c r="J814" s="44" t="s">
        <v>782</v>
      </c>
      <c r="K814" s="44" t="s">
        <v>782</v>
      </c>
      <c r="L814" s="44" t="s">
        <v>782</v>
      </c>
      <c r="M814" s="44" t="s">
        <v>10</v>
      </c>
      <c r="N814" s="44" t="s">
        <v>6</v>
      </c>
      <c r="O814" s="44" t="s">
        <v>782</v>
      </c>
      <c r="P814" s="44" t="s">
        <v>13</v>
      </c>
      <c r="Q814" s="44" t="s">
        <v>5</v>
      </c>
      <c r="R814" s="44" t="s">
        <v>5</v>
      </c>
      <c r="S814" s="44" t="s">
        <v>9</v>
      </c>
      <c r="T814" s="44" t="s">
        <v>782</v>
      </c>
      <c r="U814" s="44" t="s">
        <v>799</v>
      </c>
      <c r="V814" s="44" t="s">
        <v>782</v>
      </c>
      <c r="W814" s="44" t="s">
        <v>800</v>
      </c>
      <c r="X814" s="44" t="s">
        <v>782</v>
      </c>
      <c r="Y814" s="44" t="s">
        <v>785</v>
      </c>
      <c r="Z814" s="44" t="s">
        <v>801</v>
      </c>
      <c r="AA814" s="44" t="s">
        <v>802</v>
      </c>
      <c r="AB814" s="44" t="s">
        <v>782</v>
      </c>
      <c r="AC814" s="44" t="s">
        <v>790</v>
      </c>
      <c r="AD814" s="44" t="s">
        <v>8</v>
      </c>
      <c r="AE814" s="44" t="s">
        <v>784</v>
      </c>
      <c r="AF814" s="44" t="s">
        <v>780</v>
      </c>
      <c r="AG814" s="44" t="s">
        <v>54</v>
      </c>
      <c r="AH814" s="44" t="s">
        <v>782</v>
      </c>
      <c r="AI814" s="44" t="s">
        <v>782</v>
      </c>
      <c r="AJ814" s="44" t="s">
        <v>5</v>
      </c>
      <c r="AK814" s="44" t="s">
        <v>783</v>
      </c>
      <c r="AL814" s="44" t="s">
        <v>803</v>
      </c>
      <c r="AM814" s="44" t="s">
        <v>782</v>
      </c>
      <c r="AN814" s="44" t="s">
        <v>5</v>
      </c>
      <c r="AO814" s="44" t="s">
        <v>5</v>
      </c>
      <c r="AP814" s="44" t="s">
        <v>782</v>
      </c>
      <c r="AQ814" s="44" t="s">
        <v>783</v>
      </c>
      <c r="AR814" s="44" t="s">
        <v>784</v>
      </c>
      <c r="AS814" s="44" t="s">
        <v>6</v>
      </c>
      <c r="AT814" s="44" t="s">
        <v>782</v>
      </c>
      <c r="AU814" s="44" t="s">
        <v>788</v>
      </c>
      <c r="AV814" s="44" t="s">
        <v>782</v>
      </c>
      <c r="AW814" s="44" t="s">
        <v>782</v>
      </c>
      <c r="AX814" s="44" t="s">
        <v>799</v>
      </c>
      <c r="AY814" s="44" t="s">
        <v>18</v>
      </c>
      <c r="AZ814" s="44" t="s">
        <v>782</v>
      </c>
      <c r="BA814" s="44" t="s">
        <v>13</v>
      </c>
      <c r="BB814" s="44" t="s">
        <v>782</v>
      </c>
      <c r="BC814" s="44" t="s">
        <v>783</v>
      </c>
      <c r="BD814" s="44" t="s">
        <v>789</v>
      </c>
      <c r="BE814" s="44" t="s">
        <v>782</v>
      </c>
      <c r="BF814" s="44" t="s">
        <v>790</v>
      </c>
      <c r="BG814" s="44" t="s">
        <v>1107</v>
      </c>
      <c r="BH814" s="44" t="s">
        <v>1372</v>
      </c>
      <c r="BI814" s="44" t="s">
        <v>58</v>
      </c>
      <c r="BJ814" s="44" t="s">
        <v>1555</v>
      </c>
      <c r="BK814" s="2" t="n">
        <f aca="false">VALUE(BG814)</f>
        <v>575</v>
      </c>
      <c r="BL814" s="2" t="n">
        <f aca="false">VALUE(BH814)</f>
        <v>629</v>
      </c>
      <c r="BM814" s="2" t="n">
        <f aca="false">VALUE(BI814)</f>
        <v>54</v>
      </c>
      <c r="BN814" s="2" t="n">
        <f aca="false">VALUE(BJ814)</f>
        <v>8.59</v>
      </c>
      <c r="BO814" s="2" t="n">
        <f aca="false">BK814*(1+$BN$827)</f>
        <v>615.593561770313</v>
      </c>
      <c r="BP814" s="2" t="n">
        <f aca="false">BL814-BO814</f>
        <v>13.4064382296867</v>
      </c>
    </row>
    <row r="815" customFormat="false" ht="15" hidden="false" customHeight="false" outlineLevel="0" collapsed="false">
      <c r="A815" s="40" t="s">
        <v>658</v>
      </c>
      <c r="B815" s="44" t="s">
        <v>820</v>
      </c>
      <c r="C815" s="44" t="s">
        <v>795</v>
      </c>
      <c r="D815" s="44" t="s">
        <v>777</v>
      </c>
      <c r="E815" s="44" t="s">
        <v>12</v>
      </c>
      <c r="F815" s="44" t="s">
        <v>779</v>
      </c>
      <c r="G815" s="44" t="s">
        <v>782</v>
      </c>
      <c r="H815" s="44" t="s">
        <v>9</v>
      </c>
      <c r="I815" s="44" t="s">
        <v>782</v>
      </c>
      <c r="J815" s="44" t="s">
        <v>784</v>
      </c>
      <c r="K815" s="44" t="s">
        <v>782</v>
      </c>
      <c r="L815" s="44" t="s">
        <v>790</v>
      </c>
      <c r="M815" s="44" t="s">
        <v>9</v>
      </c>
      <c r="N815" s="44" t="s">
        <v>8</v>
      </c>
      <c r="O815" s="44" t="s">
        <v>798</v>
      </c>
      <c r="P815" s="44" t="s">
        <v>32</v>
      </c>
      <c r="Q815" s="44" t="s">
        <v>5</v>
      </c>
      <c r="R815" s="44" t="s">
        <v>782</v>
      </c>
      <c r="S815" s="44" t="s">
        <v>19</v>
      </c>
      <c r="T815" s="44" t="s">
        <v>779</v>
      </c>
      <c r="U815" s="44" t="s">
        <v>6</v>
      </c>
      <c r="V815" s="44" t="s">
        <v>782</v>
      </c>
      <c r="W815" s="44" t="s">
        <v>782</v>
      </c>
      <c r="X815" s="44" t="s">
        <v>8</v>
      </c>
      <c r="Y815" s="44" t="s">
        <v>782</v>
      </c>
      <c r="Z815" s="44" t="s">
        <v>5</v>
      </c>
      <c r="AA815" s="44" t="s">
        <v>826</v>
      </c>
      <c r="AB815" s="44" t="s">
        <v>6</v>
      </c>
      <c r="AC815" s="44" t="s">
        <v>782</v>
      </c>
      <c r="AD815" s="44" t="s">
        <v>813</v>
      </c>
      <c r="AE815" s="44" t="s">
        <v>782</v>
      </c>
      <c r="AF815" s="44" t="s">
        <v>782</v>
      </c>
      <c r="AG815" s="44" t="s">
        <v>782</v>
      </c>
      <c r="AH815" s="44" t="s">
        <v>814</v>
      </c>
      <c r="AI815" s="44" t="s">
        <v>785</v>
      </c>
      <c r="AJ815" s="44" t="s">
        <v>7</v>
      </c>
      <c r="AK815" s="44" t="s">
        <v>782</v>
      </c>
      <c r="AL815" s="44" t="s">
        <v>815</v>
      </c>
      <c r="AM815" s="44" t="s">
        <v>782</v>
      </c>
      <c r="AN815" s="44" t="s">
        <v>6</v>
      </c>
      <c r="AO815" s="44" t="s">
        <v>808</v>
      </c>
      <c r="AP815" s="44" t="s">
        <v>38</v>
      </c>
      <c r="AQ815" s="44" t="s">
        <v>5</v>
      </c>
      <c r="AR815" s="44" t="s">
        <v>10</v>
      </c>
      <c r="AS815" s="44" t="s">
        <v>7</v>
      </c>
      <c r="AT815" s="44" t="s">
        <v>782</v>
      </c>
      <c r="AU815" s="44" t="s">
        <v>23</v>
      </c>
      <c r="AV815" s="44" t="s">
        <v>783</v>
      </c>
      <c r="AW815" s="44" t="s">
        <v>780</v>
      </c>
      <c r="AX815" s="44" t="s">
        <v>799</v>
      </c>
      <c r="AY815" s="44" t="s">
        <v>18</v>
      </c>
      <c r="AZ815" s="44" t="s">
        <v>18</v>
      </c>
      <c r="BA815" s="44" t="s">
        <v>13</v>
      </c>
      <c r="BB815" s="44" t="s">
        <v>803</v>
      </c>
      <c r="BC815" s="44" t="s">
        <v>782</v>
      </c>
      <c r="BD815" s="44" t="s">
        <v>39</v>
      </c>
      <c r="BE815" s="44" t="s">
        <v>6</v>
      </c>
      <c r="BF815" s="44" t="s">
        <v>782</v>
      </c>
      <c r="BG815" s="44" t="s">
        <v>1264</v>
      </c>
      <c r="BH815" s="44" t="s">
        <v>834</v>
      </c>
      <c r="BI815" s="44" t="s">
        <v>906</v>
      </c>
      <c r="BJ815" s="44" t="s">
        <v>907</v>
      </c>
      <c r="BK815" s="2" t="n">
        <f aca="false">VALUE(BG815)</f>
        <v>675.5</v>
      </c>
      <c r="BL815" s="2" t="n">
        <f aca="false">VALUE(BH815)</f>
        <v>674</v>
      </c>
      <c r="BM815" s="2" t="n">
        <f aca="false">VALUE(BI815)</f>
        <v>-1.5</v>
      </c>
      <c r="BN815" s="2" t="n">
        <f aca="false">VALUE(BJ815)</f>
        <v>-0.22</v>
      </c>
      <c r="BO815" s="2" t="n">
        <f aca="false">BK815*(1+$BN$827)</f>
        <v>723.188610392777</v>
      </c>
      <c r="BP815" s="2" t="n">
        <f aca="false">BL815-BO815</f>
        <v>-49.1886103927767</v>
      </c>
    </row>
    <row r="816" customFormat="false" ht="15" hidden="false" customHeight="false" outlineLevel="0" collapsed="false">
      <c r="A816" s="40" t="s">
        <v>659</v>
      </c>
      <c r="B816" s="44" t="s">
        <v>820</v>
      </c>
      <c r="C816" s="44" t="s">
        <v>10</v>
      </c>
      <c r="D816" s="44" t="s">
        <v>777</v>
      </c>
      <c r="E816" s="44" t="s">
        <v>8</v>
      </c>
      <c r="F816" s="44" t="s">
        <v>6</v>
      </c>
      <c r="G816" s="44" t="s">
        <v>782</v>
      </c>
      <c r="H816" s="44" t="s">
        <v>9</v>
      </c>
      <c r="I816" s="44" t="s">
        <v>784</v>
      </c>
      <c r="J816" s="44" t="s">
        <v>782</v>
      </c>
      <c r="K816" s="44" t="s">
        <v>782</v>
      </c>
      <c r="L816" s="44" t="s">
        <v>790</v>
      </c>
      <c r="M816" s="44" t="s">
        <v>10</v>
      </c>
      <c r="N816" s="44" t="s">
        <v>6</v>
      </c>
      <c r="O816" s="44" t="s">
        <v>782</v>
      </c>
      <c r="P816" s="44" t="s">
        <v>13</v>
      </c>
      <c r="Q816" s="44" t="s">
        <v>5</v>
      </c>
      <c r="R816" s="44" t="s">
        <v>5</v>
      </c>
      <c r="S816" s="44" t="s">
        <v>9</v>
      </c>
      <c r="T816" s="44" t="s">
        <v>782</v>
      </c>
      <c r="U816" s="44" t="s">
        <v>799</v>
      </c>
      <c r="V816" s="44" t="s">
        <v>782</v>
      </c>
      <c r="W816" s="44" t="s">
        <v>800</v>
      </c>
      <c r="X816" s="44" t="s">
        <v>782</v>
      </c>
      <c r="Y816" s="44" t="s">
        <v>782</v>
      </c>
      <c r="Z816" s="44" t="s">
        <v>39</v>
      </c>
      <c r="AA816" s="44" t="s">
        <v>826</v>
      </c>
      <c r="AB816" s="44" t="s">
        <v>782</v>
      </c>
      <c r="AC816" s="44" t="s">
        <v>14</v>
      </c>
      <c r="AD816" s="44" t="s">
        <v>8</v>
      </c>
      <c r="AE816" s="44" t="s">
        <v>5</v>
      </c>
      <c r="AF816" s="44" t="s">
        <v>780</v>
      </c>
      <c r="AG816" s="44" t="s">
        <v>821</v>
      </c>
      <c r="AH816" s="44" t="s">
        <v>780</v>
      </c>
      <c r="AI816" s="44" t="s">
        <v>782</v>
      </c>
      <c r="AJ816" s="44" t="s">
        <v>5</v>
      </c>
      <c r="AK816" s="44" t="s">
        <v>783</v>
      </c>
      <c r="AL816" s="44" t="s">
        <v>803</v>
      </c>
      <c r="AM816" s="44" t="s">
        <v>782</v>
      </c>
      <c r="AN816" s="44" t="s">
        <v>5</v>
      </c>
      <c r="AO816" s="44" t="s">
        <v>12</v>
      </c>
      <c r="AP816" s="44" t="s">
        <v>782</v>
      </c>
      <c r="AQ816" s="44" t="s">
        <v>783</v>
      </c>
      <c r="AR816" s="44" t="s">
        <v>784</v>
      </c>
      <c r="AS816" s="44" t="s">
        <v>6</v>
      </c>
      <c r="AT816" s="44" t="s">
        <v>782</v>
      </c>
      <c r="AU816" s="44" t="s">
        <v>788</v>
      </c>
      <c r="AV816" s="44" t="s">
        <v>782</v>
      </c>
      <c r="AW816" s="44" t="s">
        <v>782</v>
      </c>
      <c r="AX816" s="44" t="s">
        <v>799</v>
      </c>
      <c r="AY816" s="44" t="s">
        <v>15</v>
      </c>
      <c r="AZ816" s="44" t="s">
        <v>782</v>
      </c>
      <c r="BA816" s="44" t="s">
        <v>13</v>
      </c>
      <c r="BB816" s="44" t="s">
        <v>782</v>
      </c>
      <c r="BC816" s="44" t="s">
        <v>783</v>
      </c>
      <c r="BD816" s="44" t="s">
        <v>782</v>
      </c>
      <c r="BE816" s="44" t="s">
        <v>782</v>
      </c>
      <c r="BF816" s="44" t="s">
        <v>790</v>
      </c>
      <c r="BG816" s="44" t="s">
        <v>1556</v>
      </c>
      <c r="BH816" s="44" t="s">
        <v>1259</v>
      </c>
      <c r="BI816" s="44" t="s">
        <v>969</v>
      </c>
      <c r="BJ816" s="44" t="s">
        <v>1557</v>
      </c>
      <c r="BK816" s="2" t="n">
        <f aca="false">VALUE(BG816)</f>
        <v>542.5</v>
      </c>
      <c r="BL816" s="2" t="n">
        <f aca="false">VALUE(BH816)</f>
        <v>635</v>
      </c>
      <c r="BM816" s="2" t="n">
        <f aca="false">VALUE(BI816)</f>
        <v>92.5</v>
      </c>
      <c r="BN816" s="2" t="n">
        <f aca="false">VALUE(BJ816)</f>
        <v>14.57</v>
      </c>
      <c r="BO816" s="2" t="n">
        <f aca="false">BK816*(1+$BN$827)</f>
        <v>580.799143061557</v>
      </c>
      <c r="BP816" s="2" t="n">
        <f aca="false">BL816-BO816</f>
        <v>54.2008569384435</v>
      </c>
    </row>
    <row r="817" customFormat="false" ht="15" hidden="false" customHeight="false" outlineLevel="0" collapsed="false">
      <c r="A817" s="40" t="s">
        <v>660</v>
      </c>
      <c r="B817" s="44" t="s">
        <v>10</v>
      </c>
      <c r="C817" s="44" t="s">
        <v>784</v>
      </c>
      <c r="D817" s="44" t="s">
        <v>777</v>
      </c>
      <c r="E817" s="44" t="s">
        <v>782</v>
      </c>
      <c r="F817" s="44" t="s">
        <v>779</v>
      </c>
      <c r="G817" s="44" t="s">
        <v>18</v>
      </c>
      <c r="H817" s="44" t="s">
        <v>780</v>
      </c>
      <c r="I817" s="44" t="s">
        <v>782</v>
      </c>
      <c r="J817" s="44" t="s">
        <v>784</v>
      </c>
      <c r="K817" s="44" t="s">
        <v>782</v>
      </c>
      <c r="L817" s="44" t="s">
        <v>790</v>
      </c>
      <c r="M817" s="44" t="s">
        <v>9</v>
      </c>
      <c r="N817" s="44" t="s">
        <v>8</v>
      </c>
      <c r="O817" s="44" t="s">
        <v>798</v>
      </c>
      <c r="P817" s="44" t="s">
        <v>32</v>
      </c>
      <c r="Q817" s="44" t="s">
        <v>5</v>
      </c>
      <c r="R817" s="44" t="s">
        <v>8</v>
      </c>
      <c r="S817" s="44" t="s">
        <v>9</v>
      </c>
      <c r="T817" s="44" t="s">
        <v>779</v>
      </c>
      <c r="U817" s="44" t="s">
        <v>782</v>
      </c>
      <c r="V817" s="44" t="s">
        <v>782</v>
      </c>
      <c r="W817" s="44" t="s">
        <v>800</v>
      </c>
      <c r="X817" s="44" t="s">
        <v>782</v>
      </c>
      <c r="Y817" s="44" t="s">
        <v>785</v>
      </c>
      <c r="Z817" s="44" t="s">
        <v>801</v>
      </c>
      <c r="AA817" s="44" t="s">
        <v>787</v>
      </c>
      <c r="AB817" s="44" t="s">
        <v>784</v>
      </c>
      <c r="AC817" s="44" t="s">
        <v>790</v>
      </c>
      <c r="AD817" s="44" t="s">
        <v>10</v>
      </c>
      <c r="AE817" s="44" t="s">
        <v>784</v>
      </c>
      <c r="AF817" s="44" t="s">
        <v>9</v>
      </c>
      <c r="AG817" s="44" t="s">
        <v>37</v>
      </c>
      <c r="AH817" s="44" t="s">
        <v>780</v>
      </c>
      <c r="AI817" s="44" t="s">
        <v>782</v>
      </c>
      <c r="AJ817" s="44" t="s">
        <v>7</v>
      </c>
      <c r="AK817" s="44" t="s">
        <v>790</v>
      </c>
      <c r="AL817" s="44" t="s">
        <v>780</v>
      </c>
      <c r="AM817" s="44" t="s">
        <v>782</v>
      </c>
      <c r="AN817" s="44" t="s">
        <v>6</v>
      </c>
      <c r="AO817" s="44" t="s">
        <v>808</v>
      </c>
      <c r="AP817" s="44" t="s">
        <v>38</v>
      </c>
      <c r="AQ817" s="44" t="s">
        <v>783</v>
      </c>
      <c r="AR817" s="44" t="s">
        <v>10</v>
      </c>
      <c r="AS817" s="44" t="s">
        <v>7</v>
      </c>
      <c r="AT817" s="44" t="s">
        <v>782</v>
      </c>
      <c r="AU817" s="44" t="s">
        <v>23</v>
      </c>
      <c r="AV817" s="44" t="s">
        <v>783</v>
      </c>
      <c r="AW817" s="44" t="s">
        <v>780</v>
      </c>
      <c r="AX817" s="44" t="s">
        <v>33</v>
      </c>
      <c r="AY817" s="44" t="s">
        <v>18</v>
      </c>
      <c r="AZ817" s="44" t="s">
        <v>18</v>
      </c>
      <c r="BA817" s="44" t="s">
        <v>13</v>
      </c>
      <c r="BB817" s="44" t="s">
        <v>803</v>
      </c>
      <c r="BC817" s="44" t="s">
        <v>782</v>
      </c>
      <c r="BD817" s="44" t="s">
        <v>789</v>
      </c>
      <c r="BE817" s="44" t="s">
        <v>6</v>
      </c>
      <c r="BF817" s="44" t="s">
        <v>782</v>
      </c>
      <c r="BG817" s="44" t="s">
        <v>1311</v>
      </c>
      <c r="BH817" s="44" t="s">
        <v>933</v>
      </c>
      <c r="BI817" s="44" t="s">
        <v>1001</v>
      </c>
      <c r="BJ817" s="44" t="s">
        <v>1002</v>
      </c>
      <c r="BK817" s="2" t="n">
        <f aca="false">VALUE(BG817)</f>
        <v>671.5</v>
      </c>
      <c r="BL817" s="2" t="n">
        <f aca="false">VALUE(BH817)</f>
        <v>671</v>
      </c>
      <c r="BM817" s="2" t="n">
        <f aca="false">VALUE(BI817)</f>
        <v>-0.5</v>
      </c>
      <c r="BN817" s="2" t="n">
        <f aca="false">VALUE(BJ817)</f>
        <v>-0.07</v>
      </c>
      <c r="BO817" s="2" t="n">
        <f aca="false">BK817*(1+$BN$827)</f>
        <v>718.906220397853</v>
      </c>
      <c r="BP817" s="2" t="n">
        <f aca="false">BL817-BO817</f>
        <v>-47.9062203978529</v>
      </c>
    </row>
    <row r="818" customFormat="false" ht="15" hidden="false" customHeight="false" outlineLevel="0" collapsed="false">
      <c r="A818" s="40" t="s">
        <v>661</v>
      </c>
      <c r="B818" s="44" t="s">
        <v>782</v>
      </c>
      <c r="C818" s="44" t="s">
        <v>10</v>
      </c>
      <c r="D818" s="44" t="s">
        <v>777</v>
      </c>
      <c r="E818" s="44" t="s">
        <v>12</v>
      </c>
      <c r="F818" s="44" t="s">
        <v>778</v>
      </c>
      <c r="G818" s="44" t="s">
        <v>779</v>
      </c>
      <c r="H818" s="44" t="s">
        <v>782</v>
      </c>
      <c r="I818" s="44" t="s">
        <v>781</v>
      </c>
      <c r="J818" s="44" t="s">
        <v>784</v>
      </c>
      <c r="K818" s="44" t="s">
        <v>782</v>
      </c>
      <c r="L818" s="44" t="s">
        <v>790</v>
      </c>
      <c r="M818" s="44" t="s">
        <v>782</v>
      </c>
      <c r="N818" s="44" t="s">
        <v>10</v>
      </c>
      <c r="O818" s="44" t="s">
        <v>799</v>
      </c>
      <c r="P818" s="44" t="s">
        <v>6</v>
      </c>
      <c r="Q818" s="44" t="s">
        <v>782</v>
      </c>
      <c r="R818" s="44" t="s">
        <v>782</v>
      </c>
      <c r="S818" s="44" t="s">
        <v>19</v>
      </c>
      <c r="T818" s="44" t="s">
        <v>13</v>
      </c>
      <c r="U818" s="44" t="s">
        <v>779</v>
      </c>
      <c r="V818" s="44" t="s">
        <v>782</v>
      </c>
      <c r="W818" s="44" t="s">
        <v>23</v>
      </c>
      <c r="X818" s="44" t="s">
        <v>20</v>
      </c>
      <c r="Y818" s="44" t="s">
        <v>7</v>
      </c>
      <c r="Z818" s="44" t="s">
        <v>38</v>
      </c>
      <c r="AA818" s="44" t="s">
        <v>802</v>
      </c>
      <c r="AB818" s="44" t="s">
        <v>784</v>
      </c>
      <c r="AC818" s="44" t="s">
        <v>14</v>
      </c>
      <c r="AD818" s="44" t="s">
        <v>785</v>
      </c>
      <c r="AE818" s="44" t="s">
        <v>782</v>
      </c>
      <c r="AF818" s="44" t="s">
        <v>9</v>
      </c>
      <c r="AG818" s="44" t="s">
        <v>37</v>
      </c>
      <c r="AH818" s="44" t="s">
        <v>38</v>
      </c>
      <c r="AI818" s="44" t="s">
        <v>785</v>
      </c>
      <c r="AJ818" s="44" t="s">
        <v>14</v>
      </c>
      <c r="AK818" s="44" t="s">
        <v>782</v>
      </c>
      <c r="AL818" s="44" t="s">
        <v>786</v>
      </c>
      <c r="AM818" s="44" t="s">
        <v>5</v>
      </c>
      <c r="AN818" s="44" t="s">
        <v>5</v>
      </c>
      <c r="AO818" s="44" t="s">
        <v>5</v>
      </c>
      <c r="AP818" s="44" t="s">
        <v>862</v>
      </c>
      <c r="AQ818" s="44" t="s">
        <v>5</v>
      </c>
      <c r="AR818" s="44" t="s">
        <v>10</v>
      </c>
      <c r="AS818" s="44" t="s">
        <v>22</v>
      </c>
      <c r="AT818" s="44" t="s">
        <v>13</v>
      </c>
      <c r="AU818" s="44" t="s">
        <v>782</v>
      </c>
      <c r="AV818" s="44" t="s">
        <v>779</v>
      </c>
      <c r="AW818" s="44" t="s">
        <v>11</v>
      </c>
      <c r="AX818" s="44" t="s">
        <v>782</v>
      </c>
      <c r="AY818" s="44" t="s">
        <v>15</v>
      </c>
      <c r="AZ818" s="44" t="s">
        <v>8</v>
      </c>
      <c r="BA818" s="44" t="s">
        <v>9</v>
      </c>
      <c r="BB818" s="44" t="s">
        <v>779</v>
      </c>
      <c r="BC818" s="44" t="s">
        <v>782</v>
      </c>
      <c r="BD818" s="44" t="s">
        <v>16</v>
      </c>
      <c r="BE818" s="44" t="s">
        <v>6</v>
      </c>
      <c r="BF818" s="44" t="s">
        <v>782</v>
      </c>
      <c r="BG818" s="44" t="s">
        <v>1055</v>
      </c>
      <c r="BH818" s="44" t="s">
        <v>835</v>
      </c>
      <c r="BI818" s="44" t="s">
        <v>1137</v>
      </c>
      <c r="BJ818" s="44" t="s">
        <v>1558</v>
      </c>
      <c r="BK818" s="2" t="n">
        <f aca="false">VALUE(BG818)</f>
        <v>683</v>
      </c>
      <c r="BL818" s="2" t="n">
        <f aca="false">VALUE(BH818)</f>
        <v>673</v>
      </c>
      <c r="BM818" s="2" t="n">
        <f aca="false">VALUE(BI818)</f>
        <v>-10</v>
      </c>
      <c r="BN818" s="2" t="n">
        <f aca="false">VALUE(BJ818)</f>
        <v>-1.49</v>
      </c>
      <c r="BO818" s="2" t="n">
        <f aca="false">BK818*(1+$BN$827)</f>
        <v>731.218091633259</v>
      </c>
      <c r="BP818" s="2" t="n">
        <f aca="false">BL818-BO818</f>
        <v>-58.2180916332591</v>
      </c>
    </row>
    <row r="819" customFormat="false" ht="15" hidden="false" customHeight="false" outlineLevel="0" collapsed="false">
      <c r="A819" s="40" t="s">
        <v>662</v>
      </c>
      <c r="B819" s="44" t="s">
        <v>782</v>
      </c>
      <c r="C819" s="44" t="s">
        <v>10</v>
      </c>
      <c r="D819" s="44" t="s">
        <v>777</v>
      </c>
      <c r="E819" s="44" t="s">
        <v>12</v>
      </c>
      <c r="F819" s="44" t="s">
        <v>782</v>
      </c>
      <c r="G819" s="44" t="s">
        <v>779</v>
      </c>
      <c r="H819" s="44" t="s">
        <v>780</v>
      </c>
      <c r="I819" s="44" t="s">
        <v>6</v>
      </c>
      <c r="J819" s="44" t="s">
        <v>784</v>
      </c>
      <c r="K819" s="44" t="s">
        <v>782</v>
      </c>
      <c r="L819" s="44" t="s">
        <v>790</v>
      </c>
      <c r="M819" s="44" t="s">
        <v>9</v>
      </c>
      <c r="N819" s="44" t="s">
        <v>782</v>
      </c>
      <c r="O819" s="44" t="s">
        <v>799</v>
      </c>
      <c r="P819" s="44" t="s">
        <v>6</v>
      </c>
      <c r="Q819" s="44" t="s">
        <v>784</v>
      </c>
      <c r="R819" s="44" t="s">
        <v>782</v>
      </c>
      <c r="S819" s="44" t="s">
        <v>19</v>
      </c>
      <c r="T819" s="44" t="s">
        <v>782</v>
      </c>
      <c r="U819" s="44" t="s">
        <v>779</v>
      </c>
      <c r="V819" s="44" t="s">
        <v>782</v>
      </c>
      <c r="W819" s="44" t="s">
        <v>782</v>
      </c>
      <c r="X819" s="44" t="s">
        <v>20</v>
      </c>
      <c r="Y819" s="44" t="s">
        <v>12</v>
      </c>
      <c r="Z819" s="44" t="s">
        <v>38</v>
      </c>
      <c r="AA819" s="44" t="s">
        <v>826</v>
      </c>
      <c r="AB819" s="44" t="s">
        <v>784</v>
      </c>
      <c r="AC819" s="44" t="s">
        <v>14</v>
      </c>
      <c r="AD819" s="44" t="s">
        <v>813</v>
      </c>
      <c r="AE819" s="44" t="s">
        <v>782</v>
      </c>
      <c r="AF819" s="44" t="s">
        <v>9</v>
      </c>
      <c r="AG819" s="44" t="s">
        <v>37</v>
      </c>
      <c r="AH819" s="44" t="s">
        <v>814</v>
      </c>
      <c r="AI819" s="44" t="s">
        <v>789</v>
      </c>
      <c r="AJ819" s="44" t="s">
        <v>782</v>
      </c>
      <c r="AK819" s="44" t="s">
        <v>783</v>
      </c>
      <c r="AL819" s="44" t="s">
        <v>815</v>
      </c>
      <c r="AM819" s="44" t="s">
        <v>7</v>
      </c>
      <c r="AN819" s="44" t="s">
        <v>5</v>
      </c>
      <c r="AO819" s="44" t="s">
        <v>12</v>
      </c>
      <c r="AP819" s="44" t="s">
        <v>862</v>
      </c>
      <c r="AQ819" s="44" t="s">
        <v>815</v>
      </c>
      <c r="AR819" s="44" t="s">
        <v>784</v>
      </c>
      <c r="AS819" s="44" t="s">
        <v>10</v>
      </c>
      <c r="AT819" s="44" t="s">
        <v>7</v>
      </c>
      <c r="AU819" s="44" t="s">
        <v>779</v>
      </c>
      <c r="AV819" s="44" t="s">
        <v>782</v>
      </c>
      <c r="AW819" s="44" t="s">
        <v>11</v>
      </c>
      <c r="AX819" s="44" t="s">
        <v>33</v>
      </c>
      <c r="AY819" s="44" t="s">
        <v>8</v>
      </c>
      <c r="AZ819" s="44" t="s">
        <v>8</v>
      </c>
      <c r="BA819" s="44" t="s">
        <v>783</v>
      </c>
      <c r="BB819" s="44" t="s">
        <v>779</v>
      </c>
      <c r="BC819" s="44" t="s">
        <v>782</v>
      </c>
      <c r="BD819" s="44" t="s">
        <v>789</v>
      </c>
      <c r="BE819" s="44" t="s">
        <v>789</v>
      </c>
      <c r="BF819" s="44" t="s">
        <v>782</v>
      </c>
      <c r="BG819" s="44" t="s">
        <v>1055</v>
      </c>
      <c r="BH819" s="44" t="s">
        <v>881</v>
      </c>
      <c r="BI819" s="44" t="s">
        <v>972</v>
      </c>
      <c r="BJ819" s="44" t="s">
        <v>1559</v>
      </c>
      <c r="BK819" s="2" t="n">
        <f aca="false">VALUE(BG819)</f>
        <v>683</v>
      </c>
      <c r="BL819" s="2" t="n">
        <f aca="false">VALUE(BH819)</f>
        <v>676</v>
      </c>
      <c r="BM819" s="2" t="n">
        <f aca="false">VALUE(BI819)</f>
        <v>-7</v>
      </c>
      <c r="BN819" s="2" t="n">
        <f aca="false">VALUE(BJ819)</f>
        <v>-1.04</v>
      </c>
      <c r="BO819" s="2" t="n">
        <f aca="false">BK819*(1+$BN$827)</f>
        <v>731.218091633259</v>
      </c>
      <c r="BP819" s="2" t="n">
        <f aca="false">BL819-BO819</f>
        <v>-55.2180916332591</v>
      </c>
    </row>
    <row r="820" customFormat="false" ht="15" hidden="false" customHeight="false" outlineLevel="0" collapsed="false">
      <c r="A820" s="40" t="s">
        <v>663</v>
      </c>
      <c r="B820" s="44" t="s">
        <v>10</v>
      </c>
      <c r="C820" s="44" t="s">
        <v>795</v>
      </c>
      <c r="D820" s="44" t="s">
        <v>777</v>
      </c>
      <c r="E820" s="44" t="s">
        <v>12</v>
      </c>
      <c r="F820" s="44" t="s">
        <v>782</v>
      </c>
      <c r="G820" s="44" t="s">
        <v>783</v>
      </c>
      <c r="H820" s="44" t="s">
        <v>9</v>
      </c>
      <c r="I820" s="44" t="s">
        <v>784</v>
      </c>
      <c r="J820" s="44" t="s">
        <v>797</v>
      </c>
      <c r="K820" s="44" t="s">
        <v>782</v>
      </c>
      <c r="L820" s="44" t="s">
        <v>6</v>
      </c>
      <c r="M820" s="44" t="s">
        <v>782</v>
      </c>
      <c r="N820" s="44" t="s">
        <v>10</v>
      </c>
      <c r="O820" s="44" t="s">
        <v>16</v>
      </c>
      <c r="P820" s="44" t="s">
        <v>6</v>
      </c>
      <c r="Q820" s="44" t="s">
        <v>784</v>
      </c>
      <c r="R820" s="44" t="s">
        <v>5</v>
      </c>
      <c r="S820" s="44" t="s">
        <v>782</v>
      </c>
      <c r="T820" s="44" t="s">
        <v>13</v>
      </c>
      <c r="U820" s="44" t="s">
        <v>782</v>
      </c>
      <c r="V820" s="44" t="s">
        <v>782</v>
      </c>
      <c r="W820" s="44" t="s">
        <v>782</v>
      </c>
      <c r="X820" s="44" t="s">
        <v>8</v>
      </c>
      <c r="Y820" s="44" t="s">
        <v>7</v>
      </c>
      <c r="Z820" s="44" t="s">
        <v>5</v>
      </c>
      <c r="AA820" s="44" t="s">
        <v>787</v>
      </c>
      <c r="AB820" s="44" t="s">
        <v>784</v>
      </c>
      <c r="AC820" s="44" t="s">
        <v>782</v>
      </c>
      <c r="AD820" s="44" t="s">
        <v>785</v>
      </c>
      <c r="AE820" s="44" t="s">
        <v>782</v>
      </c>
      <c r="AF820" s="44" t="s">
        <v>9</v>
      </c>
      <c r="AG820" s="44" t="s">
        <v>782</v>
      </c>
      <c r="AH820" s="44" t="s">
        <v>38</v>
      </c>
      <c r="AI820" s="44" t="s">
        <v>803</v>
      </c>
      <c r="AJ820" s="44" t="s">
        <v>782</v>
      </c>
      <c r="AK820" s="44" t="s">
        <v>782</v>
      </c>
      <c r="AL820" s="44" t="s">
        <v>786</v>
      </c>
      <c r="AM820" s="44" t="s">
        <v>5</v>
      </c>
      <c r="AN820" s="44" t="s">
        <v>5</v>
      </c>
      <c r="AO820" s="44" t="s">
        <v>12</v>
      </c>
      <c r="AP820" s="44" t="s">
        <v>862</v>
      </c>
      <c r="AQ820" s="44" t="s">
        <v>815</v>
      </c>
      <c r="AR820" s="44" t="s">
        <v>20</v>
      </c>
      <c r="AS820" s="44" t="s">
        <v>22</v>
      </c>
      <c r="AT820" s="44" t="s">
        <v>13</v>
      </c>
      <c r="AU820" s="44" t="s">
        <v>782</v>
      </c>
      <c r="AV820" s="44" t="s">
        <v>779</v>
      </c>
      <c r="AW820" s="44" t="s">
        <v>782</v>
      </c>
      <c r="AX820" s="44" t="s">
        <v>17</v>
      </c>
      <c r="AY820" s="44" t="s">
        <v>782</v>
      </c>
      <c r="AZ820" s="44" t="s">
        <v>8</v>
      </c>
      <c r="BA820" s="44" t="s">
        <v>783</v>
      </c>
      <c r="BB820" s="44" t="s">
        <v>779</v>
      </c>
      <c r="BC820" s="44" t="s">
        <v>5</v>
      </c>
      <c r="BD820" s="44" t="s">
        <v>16</v>
      </c>
      <c r="BE820" s="44" t="s">
        <v>789</v>
      </c>
      <c r="BF820" s="44" t="s">
        <v>778</v>
      </c>
      <c r="BG820" s="44" t="s">
        <v>1560</v>
      </c>
      <c r="BH820" s="44" t="s">
        <v>874</v>
      </c>
      <c r="BI820" s="44" t="s">
        <v>1561</v>
      </c>
      <c r="BJ820" s="44" t="s">
        <v>1562</v>
      </c>
      <c r="BK820" s="2" t="n">
        <f aca="false">VALUE(BG820)</f>
        <v>593.5</v>
      </c>
      <c r="BL820" s="2" t="n">
        <f aca="false">VALUE(BH820)</f>
        <v>675</v>
      </c>
      <c r="BM820" s="2" t="n">
        <f aca="false">VALUE(BI820)</f>
        <v>81.5</v>
      </c>
      <c r="BN820" s="2" t="n">
        <f aca="false">VALUE(BJ820)</f>
        <v>12.07</v>
      </c>
      <c r="BO820" s="2" t="n">
        <f aca="false">BK820*(1+$BN$827)</f>
        <v>635.399615496836</v>
      </c>
      <c r="BP820" s="2" t="n">
        <f aca="false">BL820-BO820</f>
        <v>39.6003845031636</v>
      </c>
    </row>
    <row r="821" customFormat="false" ht="15" hidden="false" customHeight="false" outlineLevel="0" collapsed="false">
      <c r="A821" s="40" t="s">
        <v>664</v>
      </c>
      <c r="B821" s="44" t="s">
        <v>785</v>
      </c>
      <c r="C821" s="44" t="s">
        <v>795</v>
      </c>
      <c r="D821" s="44" t="s">
        <v>777</v>
      </c>
      <c r="E821" s="44" t="s">
        <v>782</v>
      </c>
      <c r="F821" s="44" t="s">
        <v>778</v>
      </c>
      <c r="G821" s="44" t="s">
        <v>783</v>
      </c>
      <c r="H821" s="44" t="s">
        <v>9</v>
      </c>
      <c r="I821" s="44" t="s">
        <v>781</v>
      </c>
      <c r="J821" s="44" t="s">
        <v>797</v>
      </c>
      <c r="K821" s="44" t="s">
        <v>782</v>
      </c>
      <c r="L821" s="44" t="s">
        <v>790</v>
      </c>
      <c r="M821" s="44" t="s">
        <v>8</v>
      </c>
      <c r="N821" s="44" t="s">
        <v>10</v>
      </c>
      <c r="O821" s="44" t="s">
        <v>799</v>
      </c>
      <c r="P821" s="44" t="s">
        <v>32</v>
      </c>
      <c r="Q821" s="44" t="s">
        <v>784</v>
      </c>
      <c r="R821" s="44" t="s">
        <v>8</v>
      </c>
      <c r="S821" s="44" t="s">
        <v>19</v>
      </c>
      <c r="T821" s="44" t="s">
        <v>9</v>
      </c>
      <c r="U821" s="44" t="s">
        <v>779</v>
      </c>
      <c r="V821" s="44" t="s">
        <v>782</v>
      </c>
      <c r="W821" s="44" t="s">
        <v>782</v>
      </c>
      <c r="X821" s="44" t="s">
        <v>8</v>
      </c>
      <c r="Y821" s="44" t="s">
        <v>12</v>
      </c>
      <c r="Z821" s="44" t="s">
        <v>5</v>
      </c>
      <c r="AA821" s="44" t="s">
        <v>826</v>
      </c>
      <c r="AB821" s="44" t="s">
        <v>784</v>
      </c>
      <c r="AC821" s="44" t="s">
        <v>782</v>
      </c>
      <c r="AD821" s="44" t="s">
        <v>813</v>
      </c>
      <c r="AE821" s="44" t="s">
        <v>782</v>
      </c>
      <c r="AF821" s="44" t="s">
        <v>9</v>
      </c>
      <c r="AG821" s="44" t="s">
        <v>782</v>
      </c>
      <c r="AH821" s="44" t="s">
        <v>814</v>
      </c>
      <c r="AI821" s="44" t="s">
        <v>789</v>
      </c>
      <c r="AJ821" s="44" t="s">
        <v>782</v>
      </c>
      <c r="AK821" s="44" t="s">
        <v>782</v>
      </c>
      <c r="AL821" s="44" t="s">
        <v>815</v>
      </c>
      <c r="AM821" s="44" t="s">
        <v>5</v>
      </c>
      <c r="AN821" s="44" t="s">
        <v>782</v>
      </c>
      <c r="AO821" s="44" t="s">
        <v>12</v>
      </c>
      <c r="AP821" s="44" t="s">
        <v>862</v>
      </c>
      <c r="AQ821" s="44" t="s">
        <v>815</v>
      </c>
      <c r="AR821" s="44" t="s">
        <v>784</v>
      </c>
      <c r="AS821" s="44" t="s">
        <v>22</v>
      </c>
      <c r="AT821" s="44" t="s">
        <v>13</v>
      </c>
      <c r="AU821" s="44" t="s">
        <v>23</v>
      </c>
      <c r="AV821" s="44" t="s">
        <v>782</v>
      </c>
      <c r="AW821" s="44" t="s">
        <v>11</v>
      </c>
      <c r="AX821" s="44" t="s">
        <v>17</v>
      </c>
      <c r="AY821" s="44" t="s">
        <v>8</v>
      </c>
      <c r="AZ821" s="44" t="s">
        <v>8</v>
      </c>
      <c r="BA821" s="44" t="s">
        <v>782</v>
      </c>
      <c r="BB821" s="44" t="s">
        <v>779</v>
      </c>
      <c r="BC821" s="44" t="s">
        <v>782</v>
      </c>
      <c r="BD821" s="44" t="s">
        <v>789</v>
      </c>
      <c r="BE821" s="44" t="s">
        <v>789</v>
      </c>
      <c r="BF821" s="44" t="s">
        <v>782</v>
      </c>
      <c r="BG821" s="44" t="s">
        <v>1238</v>
      </c>
      <c r="BH821" s="44" t="s">
        <v>881</v>
      </c>
      <c r="BI821" s="44" t="s">
        <v>1312</v>
      </c>
      <c r="BJ821" s="44" t="s">
        <v>1563</v>
      </c>
      <c r="BK821" s="2" t="n">
        <f aca="false">VALUE(BG821)</f>
        <v>691</v>
      </c>
      <c r="BL821" s="2" t="n">
        <f aca="false">VALUE(BH821)</f>
        <v>676</v>
      </c>
      <c r="BM821" s="2" t="n">
        <f aca="false">VALUE(BI821)</f>
        <v>-15</v>
      </c>
      <c r="BN821" s="2" t="n">
        <f aca="false">VALUE(BJ821)</f>
        <v>-2.22</v>
      </c>
      <c r="BO821" s="2" t="n">
        <f aca="false">BK821*(1+$BN$827)</f>
        <v>739.782871623107</v>
      </c>
      <c r="BP821" s="2" t="n">
        <f aca="false">BL821-BO821</f>
        <v>-63.782871623107</v>
      </c>
    </row>
    <row r="822" customFormat="false" ht="15" hidden="false" customHeight="false" outlineLevel="0" collapsed="false">
      <c r="A822" s="40" t="s">
        <v>665</v>
      </c>
      <c r="B822" s="44" t="s">
        <v>820</v>
      </c>
      <c r="C822" s="44" t="s">
        <v>784</v>
      </c>
      <c r="D822" s="44" t="s">
        <v>777</v>
      </c>
      <c r="E822" s="44" t="s">
        <v>12</v>
      </c>
      <c r="F822" s="44" t="s">
        <v>778</v>
      </c>
      <c r="G822" s="44" t="s">
        <v>783</v>
      </c>
      <c r="H822" s="44" t="s">
        <v>782</v>
      </c>
      <c r="I822" s="44" t="s">
        <v>781</v>
      </c>
      <c r="J822" s="44" t="s">
        <v>797</v>
      </c>
      <c r="K822" s="44" t="s">
        <v>782</v>
      </c>
      <c r="L822" s="44" t="s">
        <v>790</v>
      </c>
      <c r="M822" s="44" t="s">
        <v>8</v>
      </c>
      <c r="N822" s="44" t="s">
        <v>782</v>
      </c>
      <c r="O822" s="44" t="s">
        <v>799</v>
      </c>
      <c r="P822" s="44" t="s">
        <v>779</v>
      </c>
      <c r="Q822" s="44" t="s">
        <v>784</v>
      </c>
      <c r="R822" s="44" t="s">
        <v>5</v>
      </c>
      <c r="S822" s="44" t="s">
        <v>19</v>
      </c>
      <c r="T822" s="44" t="s">
        <v>9</v>
      </c>
      <c r="U822" s="44" t="s">
        <v>779</v>
      </c>
      <c r="V822" s="44" t="s">
        <v>782</v>
      </c>
      <c r="W822" s="44" t="s">
        <v>23</v>
      </c>
      <c r="X822" s="44" t="s">
        <v>14</v>
      </c>
      <c r="Y822" s="44" t="s">
        <v>785</v>
      </c>
      <c r="Z822" s="44" t="s">
        <v>38</v>
      </c>
      <c r="AA822" s="44" t="s">
        <v>787</v>
      </c>
      <c r="AB822" s="44" t="s">
        <v>784</v>
      </c>
      <c r="AC822" s="44" t="s">
        <v>790</v>
      </c>
      <c r="AD822" s="44" t="s">
        <v>785</v>
      </c>
      <c r="AE822" s="44" t="s">
        <v>782</v>
      </c>
      <c r="AF822" s="44" t="s">
        <v>780</v>
      </c>
      <c r="AG822" s="44" t="s">
        <v>821</v>
      </c>
      <c r="AH822" s="44" t="s">
        <v>780</v>
      </c>
      <c r="AI822" s="44" t="s">
        <v>803</v>
      </c>
      <c r="AJ822" s="44" t="s">
        <v>782</v>
      </c>
      <c r="AK822" s="44" t="s">
        <v>783</v>
      </c>
      <c r="AL822" s="44" t="s">
        <v>786</v>
      </c>
      <c r="AM822" s="44" t="s">
        <v>7</v>
      </c>
      <c r="AN822" s="44" t="s">
        <v>5</v>
      </c>
      <c r="AO822" s="44" t="s">
        <v>5</v>
      </c>
      <c r="AP822" s="44" t="s">
        <v>815</v>
      </c>
      <c r="AQ822" s="44" t="s">
        <v>815</v>
      </c>
      <c r="AR822" s="44" t="s">
        <v>784</v>
      </c>
      <c r="AS822" s="44" t="s">
        <v>10</v>
      </c>
      <c r="AT822" s="44" t="s">
        <v>7</v>
      </c>
      <c r="AU822" s="44" t="s">
        <v>782</v>
      </c>
      <c r="AV822" s="44" t="s">
        <v>779</v>
      </c>
      <c r="AW822" s="44" t="s">
        <v>11</v>
      </c>
      <c r="AX822" s="44" t="s">
        <v>17</v>
      </c>
      <c r="AY822" s="44" t="s">
        <v>782</v>
      </c>
      <c r="AZ822" s="44" t="s">
        <v>8</v>
      </c>
      <c r="BA822" s="44" t="s">
        <v>783</v>
      </c>
      <c r="BB822" s="44" t="s">
        <v>779</v>
      </c>
      <c r="BC822" s="44" t="s">
        <v>5</v>
      </c>
      <c r="BD822" s="44" t="s">
        <v>39</v>
      </c>
      <c r="BE822" s="44" t="s">
        <v>789</v>
      </c>
      <c r="BF822" s="44" t="s">
        <v>778</v>
      </c>
      <c r="BG822" s="44" t="s">
        <v>856</v>
      </c>
      <c r="BH822" s="44" t="s">
        <v>881</v>
      </c>
      <c r="BI822" s="44" t="s">
        <v>8</v>
      </c>
      <c r="BJ822" s="44" t="s">
        <v>914</v>
      </c>
      <c r="BK822" s="2" t="n">
        <f aca="false">VALUE(BG822)</f>
        <v>672</v>
      </c>
      <c r="BL822" s="2" t="n">
        <f aca="false">VALUE(BH822)</f>
        <v>676</v>
      </c>
      <c r="BM822" s="2" t="n">
        <f aca="false">VALUE(BI822)</f>
        <v>4</v>
      </c>
      <c r="BN822" s="2" t="n">
        <f aca="false">VALUE(BJ822)</f>
        <v>0.59</v>
      </c>
      <c r="BO822" s="2" t="n">
        <f aca="false">BK822*(1+$BN$827)</f>
        <v>719.441519147218</v>
      </c>
      <c r="BP822" s="2" t="n">
        <f aca="false">BL822-BO822</f>
        <v>-43.4415191472183</v>
      </c>
    </row>
    <row r="823" customFormat="false" ht="15" hidden="false" customHeight="false" outlineLevel="0" collapsed="false">
      <c r="A823" s="40" t="s">
        <v>666</v>
      </c>
      <c r="B823" s="44" t="s">
        <v>820</v>
      </c>
      <c r="C823" s="44" t="s">
        <v>10</v>
      </c>
      <c r="D823" s="44" t="s">
        <v>777</v>
      </c>
      <c r="E823" s="44" t="s">
        <v>12</v>
      </c>
      <c r="F823" s="44" t="s">
        <v>6</v>
      </c>
      <c r="G823" s="44" t="s">
        <v>18</v>
      </c>
      <c r="H823" s="44" t="s">
        <v>782</v>
      </c>
      <c r="I823" s="44" t="s">
        <v>782</v>
      </c>
      <c r="J823" s="44" t="s">
        <v>784</v>
      </c>
      <c r="K823" s="44" t="s">
        <v>782</v>
      </c>
      <c r="L823" s="44" t="s">
        <v>790</v>
      </c>
      <c r="M823" s="44" t="s">
        <v>9</v>
      </c>
      <c r="N823" s="44" t="s">
        <v>8</v>
      </c>
      <c r="O823" s="44" t="s">
        <v>798</v>
      </c>
      <c r="P823" s="44" t="s">
        <v>32</v>
      </c>
      <c r="Q823" s="44" t="s">
        <v>5</v>
      </c>
      <c r="R823" s="44" t="s">
        <v>5</v>
      </c>
      <c r="S823" s="44" t="s">
        <v>17</v>
      </c>
      <c r="T823" s="44" t="s">
        <v>779</v>
      </c>
      <c r="U823" s="44" t="s">
        <v>782</v>
      </c>
      <c r="V823" s="44" t="s">
        <v>782</v>
      </c>
      <c r="W823" s="44" t="s">
        <v>782</v>
      </c>
      <c r="X823" s="44" t="s">
        <v>8</v>
      </c>
      <c r="Y823" s="44" t="s">
        <v>782</v>
      </c>
      <c r="Z823" s="44" t="s">
        <v>39</v>
      </c>
      <c r="AA823" s="44" t="s">
        <v>783</v>
      </c>
      <c r="AB823" s="44" t="s">
        <v>784</v>
      </c>
      <c r="AC823" s="44" t="s">
        <v>790</v>
      </c>
      <c r="AD823" s="44" t="s">
        <v>785</v>
      </c>
      <c r="AE823" s="44" t="s">
        <v>6</v>
      </c>
      <c r="AF823" s="44" t="s">
        <v>9</v>
      </c>
      <c r="AG823" s="44" t="s">
        <v>782</v>
      </c>
      <c r="AH823" s="44" t="s">
        <v>38</v>
      </c>
      <c r="AI823" s="44" t="s">
        <v>803</v>
      </c>
      <c r="AJ823" s="44" t="s">
        <v>5</v>
      </c>
      <c r="AK823" s="44" t="s">
        <v>790</v>
      </c>
      <c r="AL823" s="44" t="s">
        <v>786</v>
      </c>
      <c r="AM823" s="44" t="s">
        <v>782</v>
      </c>
      <c r="AN823" s="44" t="s">
        <v>5</v>
      </c>
      <c r="AO823" s="44" t="s">
        <v>782</v>
      </c>
      <c r="AP823" s="44" t="s">
        <v>38</v>
      </c>
      <c r="AQ823" s="44" t="s">
        <v>783</v>
      </c>
      <c r="AR823" s="44" t="s">
        <v>10</v>
      </c>
      <c r="AS823" s="44" t="s">
        <v>7</v>
      </c>
      <c r="AT823" s="44" t="s">
        <v>782</v>
      </c>
      <c r="AU823" s="44" t="s">
        <v>23</v>
      </c>
      <c r="AV823" s="44" t="s">
        <v>783</v>
      </c>
      <c r="AW823" s="44" t="s">
        <v>780</v>
      </c>
      <c r="AX823" s="44" t="s">
        <v>33</v>
      </c>
      <c r="AY823" s="44" t="s">
        <v>18</v>
      </c>
      <c r="AZ823" s="44" t="s">
        <v>18</v>
      </c>
      <c r="BA823" s="44" t="s">
        <v>13</v>
      </c>
      <c r="BB823" s="44" t="s">
        <v>803</v>
      </c>
      <c r="BC823" s="44" t="s">
        <v>782</v>
      </c>
      <c r="BD823" s="44" t="s">
        <v>789</v>
      </c>
      <c r="BE823" s="44" t="s">
        <v>6</v>
      </c>
      <c r="BF823" s="44" t="s">
        <v>782</v>
      </c>
      <c r="BG823" s="44" t="s">
        <v>1517</v>
      </c>
      <c r="BH823" s="44" t="s">
        <v>805</v>
      </c>
      <c r="BI823" s="44" t="s">
        <v>1014</v>
      </c>
      <c r="BJ823" s="44" t="s">
        <v>980</v>
      </c>
      <c r="BK823" s="2" t="n">
        <f aca="false">VALUE(BG823)</f>
        <v>614.5</v>
      </c>
      <c r="BL823" s="2" t="n">
        <f aca="false">VALUE(BH823)</f>
        <v>670</v>
      </c>
      <c r="BM823" s="2" t="n">
        <f aca="false">VALUE(BI823)</f>
        <v>55.5</v>
      </c>
      <c r="BN823" s="2" t="n">
        <f aca="false">VALUE(BJ823)</f>
        <v>8.28</v>
      </c>
      <c r="BO823" s="2" t="n">
        <f aca="false">BK823*(1+$BN$827)</f>
        <v>657.882162970187</v>
      </c>
      <c r="BP823" s="2" t="n">
        <f aca="false">BL823-BO823</f>
        <v>12.117837029813</v>
      </c>
    </row>
    <row r="824" customFormat="false" ht="15" hidden="false" customHeight="false" outlineLevel="0" collapsed="false">
      <c r="A824" s="40" t="s">
        <v>667</v>
      </c>
      <c r="B824" s="44" t="s">
        <v>10</v>
      </c>
      <c r="C824" s="44" t="s">
        <v>784</v>
      </c>
      <c r="D824" s="44" t="s">
        <v>777</v>
      </c>
      <c r="E824" s="44" t="s">
        <v>782</v>
      </c>
      <c r="F824" s="44" t="s">
        <v>778</v>
      </c>
      <c r="G824" s="44" t="s">
        <v>783</v>
      </c>
      <c r="H824" s="44" t="s">
        <v>9</v>
      </c>
      <c r="I824" s="44" t="s">
        <v>6</v>
      </c>
      <c r="J824" s="44" t="s">
        <v>797</v>
      </c>
      <c r="K824" s="44" t="s">
        <v>782</v>
      </c>
      <c r="L824" s="44" t="s">
        <v>6</v>
      </c>
      <c r="M824" s="44" t="s">
        <v>782</v>
      </c>
      <c r="N824" s="44" t="s">
        <v>10</v>
      </c>
      <c r="O824" s="44" t="s">
        <v>16</v>
      </c>
      <c r="P824" s="44" t="s">
        <v>6</v>
      </c>
      <c r="Q824" s="44" t="s">
        <v>784</v>
      </c>
      <c r="R824" s="44" t="s">
        <v>782</v>
      </c>
      <c r="S824" s="44" t="s">
        <v>782</v>
      </c>
      <c r="T824" s="44" t="s">
        <v>13</v>
      </c>
      <c r="U824" s="44" t="s">
        <v>779</v>
      </c>
      <c r="V824" s="44" t="s">
        <v>782</v>
      </c>
      <c r="W824" s="44" t="s">
        <v>782</v>
      </c>
      <c r="X824" s="44" t="s">
        <v>8</v>
      </c>
      <c r="Y824" s="44" t="s">
        <v>12</v>
      </c>
      <c r="Z824" s="44" t="s">
        <v>5</v>
      </c>
      <c r="AA824" s="44" t="s">
        <v>787</v>
      </c>
      <c r="AB824" s="44" t="s">
        <v>782</v>
      </c>
      <c r="AC824" s="44" t="s">
        <v>782</v>
      </c>
      <c r="AD824" s="44" t="s">
        <v>785</v>
      </c>
      <c r="AE824" s="44" t="s">
        <v>5</v>
      </c>
      <c r="AF824" s="44" t="s">
        <v>9</v>
      </c>
      <c r="AG824" s="44" t="s">
        <v>782</v>
      </c>
      <c r="AH824" s="44" t="s">
        <v>38</v>
      </c>
      <c r="AI824" s="44" t="s">
        <v>803</v>
      </c>
      <c r="AJ824" s="44" t="s">
        <v>782</v>
      </c>
      <c r="AK824" s="44" t="s">
        <v>782</v>
      </c>
      <c r="AL824" s="44" t="s">
        <v>786</v>
      </c>
      <c r="AM824" s="44" t="s">
        <v>5</v>
      </c>
      <c r="AN824" s="44" t="s">
        <v>5</v>
      </c>
      <c r="AO824" s="44" t="s">
        <v>12</v>
      </c>
      <c r="AP824" s="44" t="s">
        <v>862</v>
      </c>
      <c r="AQ824" s="44" t="s">
        <v>7</v>
      </c>
      <c r="AR824" s="44" t="s">
        <v>784</v>
      </c>
      <c r="AS824" s="44" t="s">
        <v>22</v>
      </c>
      <c r="AT824" s="44" t="s">
        <v>13</v>
      </c>
      <c r="AU824" s="44" t="s">
        <v>779</v>
      </c>
      <c r="AV824" s="44" t="s">
        <v>782</v>
      </c>
      <c r="AW824" s="44" t="s">
        <v>782</v>
      </c>
      <c r="AX824" s="44" t="s">
        <v>17</v>
      </c>
      <c r="AY824" s="44" t="s">
        <v>8</v>
      </c>
      <c r="AZ824" s="44" t="s">
        <v>795</v>
      </c>
      <c r="BA824" s="44" t="s">
        <v>782</v>
      </c>
      <c r="BB824" s="44" t="s">
        <v>12</v>
      </c>
      <c r="BC824" s="44" t="s">
        <v>782</v>
      </c>
      <c r="BD824" s="44" t="s">
        <v>16</v>
      </c>
      <c r="BE824" s="44" t="s">
        <v>789</v>
      </c>
      <c r="BF824" s="44" t="s">
        <v>778</v>
      </c>
      <c r="BG824" s="44" t="s">
        <v>1353</v>
      </c>
      <c r="BH824" s="44" t="s">
        <v>880</v>
      </c>
      <c r="BI824" s="44" t="s">
        <v>1477</v>
      </c>
      <c r="BJ824" s="44" t="s">
        <v>1564</v>
      </c>
      <c r="BK824" s="2" t="n">
        <f aca="false">VALUE(BG824)</f>
        <v>581</v>
      </c>
      <c r="BL824" s="2" t="n">
        <f aca="false">VALUE(BH824)</f>
        <v>681</v>
      </c>
      <c r="BM824" s="2" t="n">
        <f aca="false">VALUE(BI824)</f>
        <v>100</v>
      </c>
      <c r="BN824" s="2" t="n">
        <f aca="false">VALUE(BJ824)</f>
        <v>14.68</v>
      </c>
      <c r="BO824" s="2" t="n">
        <f aca="false">BK824*(1+$BN$827)</f>
        <v>622.017146762699</v>
      </c>
      <c r="BP824" s="2" t="n">
        <f aca="false">BL824-BO824</f>
        <v>58.9828532373008</v>
      </c>
    </row>
    <row r="825" customFormat="false" ht="15" hidden="false" customHeight="false" outlineLevel="0" collapsed="false">
      <c r="A825" s="40" t="s">
        <v>668</v>
      </c>
      <c r="B825" s="44" t="s">
        <v>820</v>
      </c>
      <c r="C825" s="44" t="s">
        <v>784</v>
      </c>
      <c r="D825" s="44" t="s">
        <v>777</v>
      </c>
      <c r="E825" s="44" t="s">
        <v>797</v>
      </c>
      <c r="F825" s="44" t="s">
        <v>779</v>
      </c>
      <c r="G825" s="44" t="s">
        <v>782</v>
      </c>
      <c r="H825" s="44" t="s">
        <v>9</v>
      </c>
      <c r="I825" s="44" t="s">
        <v>782</v>
      </c>
      <c r="J825" s="44" t="s">
        <v>8</v>
      </c>
      <c r="K825" s="44" t="s">
        <v>782</v>
      </c>
      <c r="L825" s="44" t="s">
        <v>6</v>
      </c>
      <c r="M825" s="44" t="s">
        <v>782</v>
      </c>
      <c r="N825" s="44" t="s">
        <v>782</v>
      </c>
      <c r="O825" s="44" t="s">
        <v>16</v>
      </c>
      <c r="P825" s="44" t="s">
        <v>6</v>
      </c>
      <c r="Q825" s="44" t="s">
        <v>784</v>
      </c>
      <c r="R825" s="44" t="s">
        <v>5</v>
      </c>
      <c r="S825" s="44" t="s">
        <v>782</v>
      </c>
      <c r="T825" s="44" t="s">
        <v>13</v>
      </c>
      <c r="U825" s="44" t="s">
        <v>6</v>
      </c>
      <c r="V825" s="44" t="s">
        <v>782</v>
      </c>
      <c r="W825" s="44" t="s">
        <v>782</v>
      </c>
      <c r="X825" s="44" t="s">
        <v>782</v>
      </c>
      <c r="Y825" s="44" t="s">
        <v>12</v>
      </c>
      <c r="Z825" s="44" t="s">
        <v>5</v>
      </c>
      <c r="AA825" s="44" t="s">
        <v>826</v>
      </c>
      <c r="AB825" s="44" t="s">
        <v>784</v>
      </c>
      <c r="AC825" s="44" t="s">
        <v>6</v>
      </c>
      <c r="AD825" s="44" t="s">
        <v>813</v>
      </c>
      <c r="AE825" s="44" t="s">
        <v>782</v>
      </c>
      <c r="AF825" s="44" t="s">
        <v>9</v>
      </c>
      <c r="AG825" s="44" t="s">
        <v>782</v>
      </c>
      <c r="AH825" s="44" t="s">
        <v>814</v>
      </c>
      <c r="AI825" s="44" t="s">
        <v>789</v>
      </c>
      <c r="AJ825" s="44" t="s">
        <v>782</v>
      </c>
      <c r="AK825" s="44" t="s">
        <v>782</v>
      </c>
      <c r="AL825" s="44" t="s">
        <v>815</v>
      </c>
      <c r="AM825" s="44" t="s">
        <v>7</v>
      </c>
      <c r="AN825" s="44" t="s">
        <v>5</v>
      </c>
      <c r="AO825" s="44" t="s">
        <v>12</v>
      </c>
      <c r="AP825" s="44" t="s">
        <v>862</v>
      </c>
      <c r="AQ825" s="44" t="s">
        <v>7</v>
      </c>
      <c r="AR825" s="44" t="s">
        <v>784</v>
      </c>
      <c r="AS825" s="44" t="s">
        <v>10</v>
      </c>
      <c r="AT825" s="44" t="s">
        <v>7</v>
      </c>
      <c r="AU825" s="44" t="s">
        <v>782</v>
      </c>
      <c r="AV825" s="44" t="s">
        <v>779</v>
      </c>
      <c r="AW825" s="44" t="s">
        <v>11</v>
      </c>
      <c r="AX825" s="44" t="s">
        <v>799</v>
      </c>
      <c r="AY825" s="44" t="s">
        <v>18</v>
      </c>
      <c r="AZ825" s="44" t="s">
        <v>795</v>
      </c>
      <c r="BA825" s="44" t="s">
        <v>782</v>
      </c>
      <c r="BB825" s="44" t="s">
        <v>12</v>
      </c>
      <c r="BC825" s="44" t="s">
        <v>782</v>
      </c>
      <c r="BD825" s="44" t="s">
        <v>782</v>
      </c>
      <c r="BE825" s="44" t="s">
        <v>827</v>
      </c>
      <c r="BF825" s="44" t="s">
        <v>778</v>
      </c>
      <c r="BG825" s="44" t="s">
        <v>1170</v>
      </c>
      <c r="BH825" s="44" t="s">
        <v>1018</v>
      </c>
      <c r="BI825" s="44" t="s">
        <v>1565</v>
      </c>
      <c r="BJ825" s="44" t="s">
        <v>1566</v>
      </c>
      <c r="BK825" s="2" t="n">
        <f aca="false">VALUE(BG825)</f>
        <v>622</v>
      </c>
      <c r="BL825" s="2" t="n">
        <f aca="false">VALUE(BH825)</f>
        <v>690</v>
      </c>
      <c r="BM825" s="2" t="n">
        <f aca="false">VALUE(BI825)</f>
        <v>68</v>
      </c>
      <c r="BN825" s="2" t="n">
        <f aca="false">VALUE(BJ825)</f>
        <v>9.86</v>
      </c>
      <c r="BO825" s="2" t="n">
        <f aca="false">BK825*(1+$BN$827)</f>
        <v>665.911644210669</v>
      </c>
      <c r="BP825" s="2" t="n">
        <f aca="false">BL825-BO825</f>
        <v>24.0883557893307</v>
      </c>
    </row>
    <row r="826" customFormat="false" ht="15" hidden="false" customHeight="false" outlineLevel="0" collapsed="false">
      <c r="A826" s="40" t="s">
        <v>669</v>
      </c>
      <c r="B826" s="44" t="s">
        <v>820</v>
      </c>
      <c r="C826" s="44" t="s">
        <v>795</v>
      </c>
      <c r="D826" s="44" t="s">
        <v>777</v>
      </c>
      <c r="E826" s="44" t="s">
        <v>12</v>
      </c>
      <c r="F826" s="44" t="s">
        <v>6</v>
      </c>
      <c r="G826" s="44" t="s">
        <v>18</v>
      </c>
      <c r="H826" s="44" t="s">
        <v>782</v>
      </c>
      <c r="I826" s="44" t="s">
        <v>781</v>
      </c>
      <c r="J826" s="44" t="s">
        <v>797</v>
      </c>
      <c r="K826" s="44" t="s">
        <v>782</v>
      </c>
      <c r="L826" s="44" t="s">
        <v>6</v>
      </c>
      <c r="M826" s="44" t="s">
        <v>8</v>
      </c>
      <c r="N826" s="44" t="s">
        <v>782</v>
      </c>
      <c r="O826" s="44" t="s">
        <v>16</v>
      </c>
      <c r="P826" s="44" t="s">
        <v>779</v>
      </c>
      <c r="Q826" s="44" t="s">
        <v>782</v>
      </c>
      <c r="R826" s="44" t="s">
        <v>5</v>
      </c>
      <c r="S826" s="44" t="s">
        <v>782</v>
      </c>
      <c r="T826" s="44" t="s">
        <v>9</v>
      </c>
      <c r="U826" s="44" t="s">
        <v>6</v>
      </c>
      <c r="V826" s="44" t="s">
        <v>782</v>
      </c>
      <c r="W826" s="44" t="s">
        <v>782</v>
      </c>
      <c r="X826" s="44" t="s">
        <v>14</v>
      </c>
      <c r="Y826" s="44" t="s">
        <v>12</v>
      </c>
      <c r="Z826" s="44" t="s">
        <v>38</v>
      </c>
      <c r="AA826" s="44" t="s">
        <v>802</v>
      </c>
      <c r="AB826" s="44" t="s">
        <v>782</v>
      </c>
      <c r="AC826" s="44" t="s">
        <v>790</v>
      </c>
      <c r="AD826" s="44" t="s">
        <v>10</v>
      </c>
      <c r="AE826" s="44" t="s">
        <v>5</v>
      </c>
      <c r="AF826" s="44" t="s">
        <v>780</v>
      </c>
      <c r="AG826" s="44" t="s">
        <v>821</v>
      </c>
      <c r="AH826" s="44" t="s">
        <v>782</v>
      </c>
      <c r="AI826" s="44" t="s">
        <v>803</v>
      </c>
      <c r="AJ826" s="44" t="s">
        <v>14</v>
      </c>
      <c r="AK826" s="44" t="s">
        <v>790</v>
      </c>
      <c r="AL826" s="44" t="s">
        <v>780</v>
      </c>
      <c r="AM826" s="44" t="s">
        <v>7</v>
      </c>
      <c r="AN826" s="44" t="s">
        <v>5</v>
      </c>
      <c r="AO826" s="44" t="s">
        <v>5</v>
      </c>
      <c r="AP826" s="44" t="s">
        <v>862</v>
      </c>
      <c r="AQ826" s="44" t="s">
        <v>815</v>
      </c>
      <c r="AR826" s="44" t="s">
        <v>20</v>
      </c>
      <c r="AS826" s="44" t="s">
        <v>10</v>
      </c>
      <c r="AT826" s="44" t="s">
        <v>7</v>
      </c>
      <c r="AU826" s="44" t="s">
        <v>782</v>
      </c>
      <c r="AV826" s="44" t="s">
        <v>779</v>
      </c>
      <c r="AW826" s="44" t="s">
        <v>782</v>
      </c>
      <c r="AX826" s="44" t="s">
        <v>799</v>
      </c>
      <c r="AY826" s="44" t="s">
        <v>782</v>
      </c>
      <c r="AZ826" s="44" t="s">
        <v>795</v>
      </c>
      <c r="BA826" s="44" t="s">
        <v>783</v>
      </c>
      <c r="BB826" s="44" t="s">
        <v>779</v>
      </c>
      <c r="BC826" s="44" t="s">
        <v>5</v>
      </c>
      <c r="BD826" s="44" t="s">
        <v>789</v>
      </c>
      <c r="BE826" s="44" t="s">
        <v>789</v>
      </c>
      <c r="BF826" s="44" t="s">
        <v>778</v>
      </c>
      <c r="BG826" s="44" t="s">
        <v>1523</v>
      </c>
      <c r="BH826" s="44" t="s">
        <v>915</v>
      </c>
      <c r="BI826" s="44" t="s">
        <v>824</v>
      </c>
      <c r="BJ826" s="44" t="s">
        <v>1409</v>
      </c>
      <c r="BK826" s="2" t="n">
        <f aca="false">VALUE(BG826)</f>
        <v>649.5</v>
      </c>
      <c r="BL826" s="2" t="n">
        <f aca="false">VALUE(BH826)</f>
        <v>678</v>
      </c>
      <c r="BM826" s="2" t="n">
        <f aca="false">VALUE(BI826)</f>
        <v>28.5</v>
      </c>
      <c r="BN826" s="2" t="n">
        <f aca="false">VALUE(BJ826)</f>
        <v>4.2</v>
      </c>
      <c r="BO826" s="2" t="n">
        <f aca="false">BK826*(1+$BN$827)</f>
        <v>695.353075425771</v>
      </c>
      <c r="BP826" s="2" t="n">
        <f aca="false">BL826-BO826</f>
        <v>-17.3530754257713</v>
      </c>
    </row>
    <row r="827" customFormat="false" ht="15" hidden="false" customHeight="false" outlineLevel="0" collapsed="false">
      <c r="BG827" s="1"/>
      <c r="BK827" s="2" t="n">
        <f aca="false">SUM(BK427:BK826)</f>
        <v>250193</v>
      </c>
      <c r="BL827" s="2" t="n">
        <f aca="false">SUM(BL427:BL826)</f>
        <v>267856</v>
      </c>
      <c r="BM827" s="2" t="n">
        <f aca="false">BL827-BK827</f>
        <v>17663</v>
      </c>
      <c r="BN827" s="2" t="n">
        <f aca="false">BM827/BK827</f>
        <v>0.0705974987309797</v>
      </c>
      <c r="BO827" s="2" t="n">
        <f aca="false">SUM(BO427:BO826)</f>
        <v>267856</v>
      </c>
      <c r="BP827" s="2" t="n">
        <f aca="false">SUM(BP427:BP826)</f>
        <v>9.66338120633736E-012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1567</v>
      </c>
      <c r="I1" s="2" t="s">
        <v>156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34.2357619917424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21.070685430847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70.918466943519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104.430495657353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16.5059054409995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11.9937008629338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-46.5532329041979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48.5827141446803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3.65873545622776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20.2885132677574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59.1001666713297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42.5476332271487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23.2941129448066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54.4004028889697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43.841658239838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-48.0062991370662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-56.2592078915077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13.858892934654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142.425071844536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36.41203790673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30.9768178965838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-53.076896635797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120.783483151007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47.2592078915077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49.64167662564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71.9595832017683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87.8067531865401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101.430495657353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46.6944279016599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25.0356045133158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28.4942704232333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49.1180128940458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9.79433077664044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41.4004028889697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-43.4415191472183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11.4647891827509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36.3885920069706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7.97060669163409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21.04723953108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21.0706854308473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49.7239091421423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-49.7945066408732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9.67640581471108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0.676581678943876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8.30014828552362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59.924066620568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9.90604453362005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31.0590504130811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47.8711394803212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24.6826170196608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-62.35928663072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0.77648455392443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-28.5237516637156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46.6533116434113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98.2714544371745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34.994488255067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-21.605984180212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54.7060629194261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34.923890756336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48.5121166459493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28.029569172598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51.376956989204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53.8061416586395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14.7176979371925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54.6065957081133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12.229550786792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-46.9357016383352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108.148105662429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3.0293933083659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37.0885316535635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2.2706670450412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-11.6176191979791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65.3181703724724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130.165951885145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47.047415395314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89.6422881535455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41.3709216484873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48.0474153953148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137.65392317131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32.200245410543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39.0650857537981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9.0821445843809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8.900009192903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40.1474941345281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37.9533719968185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48.217915769026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24.4708245234679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28.4236729245023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13.8649282753714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60.8418341040716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44.3769569892044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112.21870316116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42.400402888969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144.625229322963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63.2770541142238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-49.006299137066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53.8123528635892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49.2592078915077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8.79321163438362E-005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48.64167662564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46.606595708113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54.641676625645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90.877350685271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52.359286630721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-8.46478918275091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-46.8356228991219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357.579564576147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125.336628123089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72.706674447326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88.9184669435197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23.141282929578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69.7477907055753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164.39559060405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168.636864340729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55.1055904841462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102.583325672581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37.3591107664882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9.9178554156191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45.1589532880616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17.2824779270403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43.4064382296867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61.4593653699344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-26.0295691725987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68.8595044625549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-12.394191684019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21.7943307766404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29.329629526006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63.759425723341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22.1707641700607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365.07374706726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-4.0823204486137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23.9884529143501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33.2241269739761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58.571079126914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33.9650070145848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13.947336656101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-15.1001666713297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53.9535478610512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51.800717845823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-27.694427901659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-37.0179341548325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-7.0823204486137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24.4942704232333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4.0177582905996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50.7004632423769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7.88837417513673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-31.412037906736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24.3119591675227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44.8534691218379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184.55463182423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-14.5353866814819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4.87656329313768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17.0883557893307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2.20006954631026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54.3476516129548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-17.3941916840199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66.3476516129548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11.929490433385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-34.8767391573705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70.9006207208035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-47.7650254003909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55.5181519866663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55.2886891319901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102.93631316623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4.55305703996521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32.559268244915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113.54842061928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-49.1180128940458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-1.05283920813133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33.7355441599085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-7.9000091929031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43.582714144680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-61.71227412437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2.75881419544112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21.4933071668672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24.7882954359235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17.1769753750104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38.412037906736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69.7417553648583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56.176799510777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65.546845835015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6.03578037754846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2.9944882550671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130.283876847074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2.42349706026948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28.4415191472183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133.307146882607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42.8595044625549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59.753390382624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13.13568325252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13.329629526006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8.8354470348890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52.4004028889697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-39.553232904197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45.5827141446803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-4.82941169417211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100.836234427022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-47.794506640873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38.188610392776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52.4710003877007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26.2413616687917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30.1651644930114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6.17679951077776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-17.2529966865579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-1.5881379574967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43.8587170704217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54.006299137066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-49.582714144680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11.329629526006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29.9884529143501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5.01172294988271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5.04723953108203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3.6942520374270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-17.535386681481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169.866503059638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22.4531541649847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68.3831681941541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63.9712182195345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10.1234367068623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14.1412829295783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9.0999908070969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54.0768966357971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34.7415795006256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-48.1886103927767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-40.1474941345281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-47.412037906736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58.4359194701691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94.5538444320985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-22.5353866814819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47.9062203978529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63.429884129452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51.5415978864316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10.188434528544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49.035780377548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103.683404411794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52.1474941345281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34.8767391573705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28.7766604181571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47.6827928838936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50.5827141446803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58.429884129452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55.7533903826246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49.188434528544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11.2297266510254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40.0123344777832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62.0652616180308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7.29411294480656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2.52357579948284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17.0767207715644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45.0650857537981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30.7060629194261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47.682792883893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-47.4710003877007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-49.400402888969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134.40722562182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42.9238907563362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-46.0590504130811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16.2646317043242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48.9828532373008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18.5353866814819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50.0474153953148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71.577114467631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30.1412829295783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12.582538280447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10.8944095158538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25.4531541649847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58.4593653699344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69.618230725879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-11.1707641700607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4.59417329821383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57.547633227148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30.8532932576052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-48.4004028889697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109.754001910525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21.629865743646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8.96500701458479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11.3941916840199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-31.0590504130811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133.612806913063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14.017758290599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88.424284452402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29.5646920577315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0.664770796944822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17.7650254003909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49.518151986666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10.7881195716907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64.6711578661274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58.612195385162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54.6121953851626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17.6649466611775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34.4531541649847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106.90683192575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51.0652616180308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106.771848133241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49.3181703724724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-31.412037906736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48.1063778762795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33.8767391573705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27.3412645437722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22.2000695463103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28.7826957588742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25.8061416586395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54.1946457334938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22.9062203978529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11.8883741751367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21.359110766488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335.103228307746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55.294724472707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63.1830107157275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86.1007781992303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52.582714144680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10.6531357791785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109.10698940418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75.1418944574789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38.5237516637156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73.6065957081133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46.065085753798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17.582714144680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28.1411070653455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45.9357016383352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2.7704492132073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24.988452914350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7.69425203742708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47.447554487935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37.4415191472183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-31.8767391573705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52.782871623107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116.571690654814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-12.8177766764057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341.520602095183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61.1063778762795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48.1063778762795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59.9712182195345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59.3181703724724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36.6533116434113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46.18843452854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14.9176795513863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-48.3771328534372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43.8470820526554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65.7415795006256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4.45297830075185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13.5765029397305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24.6826170196608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23.8238120171228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48.5415978864316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19.170588305827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-9.46478918275091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26.735544159908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26.2592078915077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137.083719368647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-35.9473366561015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22.6354654206953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32.6827928838936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5.3647104435375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19.7650254003909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32.9884529143501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44.7533903826246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0.382380802020862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23.5648679219643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24.11783702981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66.8595044625549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7.7176979371925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7.4118620425032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25.3530754257713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1.4058267017861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-14.7176979371925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55.2947244727071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3.27066704504125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-0.164552965110943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36.0179341548325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40.0885316535635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-50.329805390238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5.48245954123422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1.24118580455888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10.481672149101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-8.7176979371925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-6.44151914721829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54.800541981590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-11.0000879321163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44.5119407817166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119.459189505702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93.629865743646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26.788906963823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49.4475544879354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49.2770541142238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20.594173298213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101.18922192067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13.4064382296867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49.1886103927767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54.2008569384435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-47.9062203978529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58.2180916332591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55.2180916332591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39.6003845031636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63.782871623107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43.4415191472183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12.117837029813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58.9828532373008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24.0883557893307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17.3530754257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E249" colorId="64" zoomScale="100" zoomScaleNormal="100" zoomScalePageLayoutView="100" workbookViewId="0">
      <selection pane="topLeft" activeCell="T275" activeCellId="0" sqref="T27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1569</v>
      </c>
      <c r="B3" s="47" t="s">
        <v>128</v>
      </c>
      <c r="C3" s="48"/>
      <c r="D3" s="49"/>
      <c r="H3" s="47" t="s">
        <v>1570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1571</v>
      </c>
      <c r="H4" s="47" t="s">
        <v>131</v>
      </c>
      <c r="I4" s="47" t="n">
        <v>2006</v>
      </c>
      <c r="J4" s="50" t="n">
        <v>2007</v>
      </c>
      <c r="K4" s="51" t="s">
        <v>1571</v>
      </c>
      <c r="M4" s="2" t="s">
        <v>1572</v>
      </c>
      <c r="N4" s="2" t="s">
        <v>1573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3.2868228394346</v>
      </c>
      <c r="J5" s="57" t="n">
        <v>10.3925169768939</v>
      </c>
      <c r="K5" s="58" t="n">
        <v>3.55284706872963</v>
      </c>
      <c r="M5" s="59" t="n">
        <v>25</v>
      </c>
      <c r="N5" s="60" t="n">
        <v>58.1665204462156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-31.4884529143501</v>
      </c>
      <c r="J6" s="66" t="n">
        <v>-48.3856622687285</v>
      </c>
      <c r="K6" s="67" t="n">
        <v>-39.9370575915393</v>
      </c>
      <c r="M6" s="68" t="n">
        <v>5</v>
      </c>
      <c r="N6" s="69" t="n">
        <v>30.7489498107461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8.35100502412134</v>
      </c>
      <c r="J7" s="66" t="n">
        <v>-8.40194836253079</v>
      </c>
      <c r="K7" s="67" t="n">
        <v>-8.37647669332606</v>
      </c>
      <c r="M7" s="68" t="n">
        <v>6</v>
      </c>
      <c r="N7" s="69" t="n">
        <v>17.2852327094392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12.9407688034068</v>
      </c>
      <c r="J8" s="66" t="n">
        <v>-22.3191797470814</v>
      </c>
      <c r="K8" s="67" t="n">
        <v>-17.6299742752441</v>
      </c>
      <c r="M8" s="70" t="n">
        <v>8</v>
      </c>
      <c r="N8" s="71" t="n">
        <v>14.6035250786393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32.2152038626181</v>
      </c>
      <c r="J9" s="66" t="n">
        <v>29.2826957588742</v>
      </c>
      <c r="K9" s="67" t="n">
        <v>30.7489498107461</v>
      </c>
      <c r="M9" s="70" t="n">
        <v>9</v>
      </c>
      <c r="N9" s="71" t="n">
        <v>7.96088930456801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10.2974681727525</v>
      </c>
      <c r="J10" s="66" t="n">
        <v>24.272997246126</v>
      </c>
      <c r="K10" s="67" t="n">
        <v>17.2852327094392</v>
      </c>
      <c r="M10" s="70" t="n">
        <v>1</v>
      </c>
      <c r="N10" s="71" t="n">
        <v>3.55284706872963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6.2372208654918</v>
      </c>
      <c r="J11" s="66" t="n">
        <v>-4.96405530486019</v>
      </c>
      <c r="K11" s="67" t="n">
        <v>-5.600638085176</v>
      </c>
      <c r="M11" s="70" t="n">
        <v>7</v>
      </c>
      <c r="N11" s="71" t="n">
        <v>-5.600638085176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26.5133405011331</v>
      </c>
      <c r="J12" s="66" t="n">
        <v>2.69370965614547</v>
      </c>
      <c r="K12" s="67" t="n">
        <v>14.6035250786393</v>
      </c>
      <c r="M12" s="70" t="n">
        <v>3</v>
      </c>
      <c r="N12" s="71" t="n">
        <v>-8.37647669332606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9.3470310364843</v>
      </c>
      <c r="J13" s="66" t="n">
        <v>6.57474757265171</v>
      </c>
      <c r="K13" s="67" t="n">
        <v>7.96088930456801</v>
      </c>
      <c r="M13" s="72" t="n">
        <v>10</v>
      </c>
      <c r="N13" s="73" t="n">
        <v>-12.3915005484618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-12.6099122297258</v>
      </c>
      <c r="J14" s="66" t="n">
        <v>-12.1730888671978</v>
      </c>
      <c r="K14" s="67" t="n">
        <v>-12.3915005484618</v>
      </c>
      <c r="M14" s="72" t="n">
        <v>4</v>
      </c>
      <c r="N14" s="73" t="n">
        <v>-17.6299742752441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42.4207851538613</v>
      </c>
      <c r="J15" s="66" t="n">
        <v>73.9122557385699</v>
      </c>
      <c r="K15" s="67" t="n">
        <v>58.1665204462156</v>
      </c>
      <c r="M15" s="72" t="n">
        <v>2</v>
      </c>
      <c r="N15" s="73" t="n">
        <v>-39.9370575915393</v>
      </c>
      <c r="Q15" s="72"/>
      <c r="R15" s="73"/>
    </row>
    <row r="16" customFormat="false" ht="15" hidden="false" customHeight="false" outlineLevel="0" collapsed="false">
      <c r="A16" s="74" t="s">
        <v>1571</v>
      </c>
      <c r="B16" s="75" t="n">
        <v>200</v>
      </c>
      <c r="C16" s="76" t="n">
        <v>200</v>
      </c>
      <c r="D16" s="77" t="n">
        <v>400</v>
      </c>
      <c r="H16" s="74" t="s">
        <v>1571</v>
      </c>
      <c r="I16" s="78" t="n">
        <v>0.348809379159313</v>
      </c>
      <c r="J16" s="79" t="n">
        <v>-0.348809379159264</v>
      </c>
      <c r="K16" s="80" t="n">
        <v>2.41584530158434E-014</v>
      </c>
    </row>
    <row r="21" customFormat="false" ht="15" hidden="false" customHeight="false" outlineLevel="0" collapsed="false">
      <c r="A21" s="47" t="s">
        <v>1569</v>
      </c>
      <c r="B21" s="47" t="s">
        <v>128</v>
      </c>
      <c r="C21" s="48"/>
      <c r="D21" s="49"/>
      <c r="H21" s="47" t="s">
        <v>1574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1571</v>
      </c>
      <c r="H22" s="47" t="s">
        <v>130</v>
      </c>
      <c r="I22" s="47" t="n">
        <v>2006</v>
      </c>
      <c r="J22" s="50" t="n">
        <v>2007</v>
      </c>
      <c r="K22" s="51" t="s">
        <v>1571</v>
      </c>
      <c r="M22" s="2" t="s">
        <v>1575</v>
      </c>
      <c r="N22" s="2" t="s">
        <v>1576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34.2357619917424</v>
      </c>
      <c r="J23" s="82" t="n">
        <v>-26.2413616687917</v>
      </c>
      <c r="K23" s="83" t="n">
        <v>7.9944003229507</v>
      </c>
      <c r="M23" s="84" t="n">
        <v>150</v>
      </c>
      <c r="N23" s="85" t="n">
        <v>321.638351192879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21.0706854308473</v>
      </c>
      <c r="J24" s="8" t="n">
        <v>30.1651644930114</v>
      </c>
      <c r="K24" s="88" t="n">
        <v>9.09447906216406</v>
      </c>
      <c r="M24" s="89" t="n">
        <v>113</v>
      </c>
      <c r="N24" s="90" t="n">
        <v>273.502580008234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70.9184669435197</v>
      </c>
      <c r="J25" s="8" t="n">
        <v>6.17679951077776</v>
      </c>
      <c r="K25" s="88" t="n">
        <v>77.0952664542974</v>
      </c>
      <c r="M25" s="89" t="n">
        <v>79</v>
      </c>
      <c r="N25" s="90" t="n">
        <v>271.266730084375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104.430495657353</v>
      </c>
      <c r="J26" s="8" t="n">
        <v>-17.2529966865579</v>
      </c>
      <c r="K26" s="88" t="n">
        <v>87.1774989707947</v>
      </c>
      <c r="M26" s="89" t="n">
        <v>94</v>
      </c>
      <c r="N26" s="90" t="n">
        <v>251.397077456204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16.5059054409995</v>
      </c>
      <c r="J27" s="8" t="n">
        <v>-1.58813795749677</v>
      </c>
      <c r="K27" s="88" t="n">
        <v>-18.0940433984963</v>
      </c>
      <c r="M27" s="89" t="n">
        <v>114</v>
      </c>
      <c r="N27" s="90" t="n">
        <v>243.778758798208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11.9937008629338</v>
      </c>
      <c r="J28" s="8" t="n">
        <v>43.8587170704217</v>
      </c>
      <c r="K28" s="88" t="n">
        <v>55.8524179333555</v>
      </c>
      <c r="M28" s="89" t="n">
        <v>74</v>
      </c>
      <c r="N28" s="90" t="n">
        <v>239.91995379567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-46.5532329041979</v>
      </c>
      <c r="J29" s="8" t="n">
        <v>-54.0062991370662</v>
      </c>
      <c r="K29" s="88" t="n">
        <v>-100.559532041264</v>
      </c>
      <c r="M29" s="89" t="n">
        <v>187</v>
      </c>
      <c r="N29" s="90" t="n">
        <v>234.496368803284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48.5827141446803</v>
      </c>
      <c r="J30" s="8" t="n">
        <v>-49.5827141446803</v>
      </c>
      <c r="K30" s="88" t="n">
        <v>-98.1654282893605</v>
      </c>
      <c r="M30" s="89" t="n">
        <v>55</v>
      </c>
      <c r="N30" s="90" t="n">
        <v>232.678680058994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3.65873545622776</v>
      </c>
      <c r="J31" s="8" t="n">
        <v>11.329629526006</v>
      </c>
      <c r="K31" s="88" t="n">
        <v>7.67089406977823</v>
      </c>
      <c r="M31" s="89" t="n">
        <v>92</v>
      </c>
      <c r="N31" s="90" t="n">
        <v>219.125535086913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20.2885132677574</v>
      </c>
      <c r="J32" s="8" t="n">
        <v>-29.9884529143501</v>
      </c>
      <c r="K32" s="88" t="n">
        <v>-9.69993964659273</v>
      </c>
      <c r="M32" s="89" t="n">
        <v>15</v>
      </c>
      <c r="N32" s="90" t="n">
        <v>213.708161299477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59.1001666713297</v>
      </c>
      <c r="J33" s="8" t="n">
        <v>-5.01172294988271</v>
      </c>
      <c r="K33" s="88" t="n">
        <v>-64.1118896212124</v>
      </c>
      <c r="M33" s="89" t="n">
        <v>28</v>
      </c>
      <c r="N33" s="90" t="n">
        <v>195.984340089451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42.5476332271487</v>
      </c>
      <c r="J34" s="8" t="n">
        <v>5.04723953108203</v>
      </c>
      <c r="K34" s="88" t="n">
        <v>47.5948727582307</v>
      </c>
      <c r="M34" s="89" t="n">
        <v>181</v>
      </c>
      <c r="N34" s="90" t="n">
        <v>185.006035340717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23.2941129448066</v>
      </c>
      <c r="J35" s="8" t="n">
        <v>3.69425203742708</v>
      </c>
      <c r="K35" s="88" t="n">
        <v>-19.5998609073795</v>
      </c>
      <c r="M35" s="89" t="n">
        <v>108</v>
      </c>
      <c r="N35" s="90" t="n">
        <v>180.631352595796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54.4004028889697</v>
      </c>
      <c r="J36" s="8" t="n">
        <v>-17.5353866814819</v>
      </c>
      <c r="K36" s="88" t="n">
        <v>-71.9357895704516</v>
      </c>
      <c r="M36" s="89" t="n">
        <v>128</v>
      </c>
      <c r="N36" s="90" t="n">
        <v>180.331116378156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43.8416582398389</v>
      </c>
      <c r="J37" s="8" t="n">
        <v>169.866503059638</v>
      </c>
      <c r="K37" s="88" t="n">
        <v>213.708161299477</v>
      </c>
      <c r="M37" s="89" t="n">
        <v>184</v>
      </c>
      <c r="N37" s="90" t="n">
        <v>179.731431335009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-48.0062991370662</v>
      </c>
      <c r="J38" s="8" t="n">
        <v>-22.4531541649847</v>
      </c>
      <c r="K38" s="88" t="n">
        <v>-70.4594533020509</v>
      </c>
      <c r="M38" s="89" t="n">
        <v>68</v>
      </c>
      <c r="N38" s="90" t="n">
        <v>177.766336388308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-56.2592078915077</v>
      </c>
      <c r="J39" s="8" t="n">
        <v>68.3831681941541</v>
      </c>
      <c r="K39" s="88" t="n">
        <v>12.1239603026464</v>
      </c>
      <c r="M39" s="89" t="n">
        <v>116</v>
      </c>
      <c r="N39" s="90" t="n">
        <v>176.189921380694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13.8588929346545</v>
      </c>
      <c r="J40" s="8" t="n">
        <v>63.9712182195345</v>
      </c>
      <c r="K40" s="88" t="n">
        <v>50.1123252848801</v>
      </c>
      <c r="M40" s="89" t="n">
        <v>110</v>
      </c>
      <c r="N40" s="90" t="n">
        <v>175.01924514275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142.425071844536</v>
      </c>
      <c r="J41" s="8" t="n">
        <v>-10.1234367068623</v>
      </c>
      <c r="K41" s="88" t="n">
        <v>132.301635137674</v>
      </c>
      <c r="M41" s="89" t="n">
        <v>167</v>
      </c>
      <c r="N41" s="90" t="n">
        <v>168.843145091989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36.412037906736</v>
      </c>
      <c r="J42" s="8" t="n">
        <v>-14.1412829295783</v>
      </c>
      <c r="K42" s="88" t="n">
        <v>-50.5533208363144</v>
      </c>
      <c r="M42" s="89" t="n">
        <v>23</v>
      </c>
      <c r="N42" s="90" t="n">
        <v>155.525062651633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30.9768178965838</v>
      </c>
      <c r="J43" s="8" t="n">
        <v>9.0999908070969</v>
      </c>
      <c r="K43" s="88" t="n">
        <v>-21.8768270894869</v>
      </c>
      <c r="M43" s="89" t="n">
        <v>27</v>
      </c>
      <c r="N43" s="90" t="n">
        <v>146.242672656709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-53.0768966357971</v>
      </c>
      <c r="J44" s="8" t="n">
        <v>-54.0768966357971</v>
      </c>
      <c r="K44" s="88" t="n">
        <v>-107.153793271594</v>
      </c>
      <c r="M44" s="89" t="n">
        <v>103</v>
      </c>
      <c r="N44" s="90" t="n">
        <v>145.071996418765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120.783483151007</v>
      </c>
      <c r="J45" s="8" t="n">
        <v>34.7415795006256</v>
      </c>
      <c r="K45" s="88" t="n">
        <v>155.525062651633</v>
      </c>
      <c r="M45" s="89" t="n">
        <v>109</v>
      </c>
      <c r="N45" s="90" t="n">
        <v>135.889685163054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47.2592078915077</v>
      </c>
      <c r="J46" s="8" t="n">
        <v>-48.1886103927767</v>
      </c>
      <c r="K46" s="88" t="n">
        <v>-95.4478182842844</v>
      </c>
      <c r="M46" s="89" t="n">
        <v>19</v>
      </c>
      <c r="N46" s="90" t="n">
        <v>132.301635137674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49.641676625645</v>
      </c>
      <c r="J47" s="8" t="n">
        <v>-40.1474941345281</v>
      </c>
      <c r="K47" s="88" t="n">
        <v>-89.7891707601731</v>
      </c>
      <c r="M47" s="89" t="n">
        <v>81</v>
      </c>
      <c r="N47" s="90" t="n">
        <v>127.489370206201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71.9595832017683</v>
      </c>
      <c r="J48" s="8" t="n">
        <v>-47.412037906736</v>
      </c>
      <c r="K48" s="88" t="n">
        <v>24.5475452950323</v>
      </c>
      <c r="M48" s="89" t="n">
        <v>62</v>
      </c>
      <c r="N48" s="90" t="n">
        <v>122.954071456835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87.8067531865401</v>
      </c>
      <c r="J49" s="8" t="n">
        <v>58.4359194701691</v>
      </c>
      <c r="K49" s="88" t="n">
        <v>146.242672656709</v>
      </c>
      <c r="M49" s="89" t="n">
        <v>124</v>
      </c>
      <c r="N49" s="90" t="n">
        <v>116.30705895049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101.430495657353</v>
      </c>
      <c r="J50" s="8" t="n">
        <v>94.5538444320985</v>
      </c>
      <c r="K50" s="88" t="n">
        <v>195.984340089451</v>
      </c>
      <c r="M50" s="89" t="n">
        <v>197</v>
      </c>
      <c r="N50" s="90" t="n">
        <v>112.954071456835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46.6944279016599</v>
      </c>
      <c r="J51" s="8" t="n">
        <v>-22.5353866814819</v>
      </c>
      <c r="K51" s="88" t="n">
        <v>-69.2298145831418</v>
      </c>
      <c r="M51" s="89" t="n">
        <v>180</v>
      </c>
      <c r="N51" s="90" t="n">
        <v>100.688740292494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25.0356045133158</v>
      </c>
      <c r="J52" s="8" t="n">
        <v>-47.9062203978529</v>
      </c>
      <c r="K52" s="88" t="n">
        <v>-22.8706158845371</v>
      </c>
      <c r="M52" s="89" t="n">
        <v>76</v>
      </c>
      <c r="N52" s="90" t="n">
        <v>98.6072951681302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28.4942704232333</v>
      </c>
      <c r="J53" s="8" t="n">
        <v>-63.429884129452</v>
      </c>
      <c r="K53" s="88" t="n">
        <v>-91.9241545526853</v>
      </c>
      <c r="M53" s="89" t="n">
        <v>160</v>
      </c>
      <c r="N53" s="90" t="n">
        <v>95.0184577506166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49.1180128940458</v>
      </c>
      <c r="J54" s="8" t="n">
        <v>-51.5415978864316</v>
      </c>
      <c r="K54" s="88" t="n">
        <v>-100.659610780477</v>
      </c>
      <c r="M54" s="89" t="n">
        <v>133</v>
      </c>
      <c r="N54" s="90" t="n">
        <v>93.1953451935107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9.79433077664044</v>
      </c>
      <c r="J55" s="8" t="n">
        <v>10.188434528544</v>
      </c>
      <c r="K55" s="88" t="n">
        <v>19.9827653051844</v>
      </c>
      <c r="M55" s="89" t="n">
        <v>182</v>
      </c>
      <c r="N55" s="90" t="n">
        <v>87.5940853660975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41.4004028889697</v>
      </c>
      <c r="J56" s="8" t="n">
        <v>-49.0357803775485</v>
      </c>
      <c r="K56" s="88" t="n">
        <v>-90.4361832665181</v>
      </c>
      <c r="M56" s="89" t="n">
        <v>85</v>
      </c>
      <c r="N56" s="90" t="n">
        <v>87.4715239834849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-43.4415191472183</v>
      </c>
      <c r="J57" s="8" t="n">
        <v>103.683404411794</v>
      </c>
      <c r="K57" s="88" t="n">
        <v>60.2418852645758</v>
      </c>
      <c r="M57" s="89" t="n">
        <v>4</v>
      </c>
      <c r="N57" s="90" t="n">
        <v>87.1774989707947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11.4647891827509</v>
      </c>
      <c r="J58" s="8" t="n">
        <v>-52.1474941345281</v>
      </c>
      <c r="K58" s="88" t="n">
        <v>-63.612283317279</v>
      </c>
      <c r="M58" s="89" t="n">
        <v>59</v>
      </c>
      <c r="N58" s="90" t="n">
        <v>83.906743993637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36.3885920069706</v>
      </c>
      <c r="J59" s="8" t="n">
        <v>-34.8767391573705</v>
      </c>
      <c r="K59" s="88" t="n">
        <v>1.51185284960013</v>
      </c>
      <c r="M59" s="89" t="n">
        <v>117</v>
      </c>
      <c r="N59" s="90" t="n">
        <v>83.4241965202864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7.97060669163409</v>
      </c>
      <c r="J60" s="8" t="n">
        <v>-28.7766604181571</v>
      </c>
      <c r="K60" s="88" t="n">
        <v>-36.7472671097912</v>
      </c>
      <c r="M60" s="89" t="n">
        <v>112</v>
      </c>
      <c r="N60" s="90" t="n">
        <v>80.4009264847538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21.047239531082</v>
      </c>
      <c r="J61" s="8" t="n">
        <v>-47.6827928838936</v>
      </c>
      <c r="K61" s="88" t="n">
        <v>-26.6355533528116</v>
      </c>
      <c r="M61" s="89" t="n">
        <v>56</v>
      </c>
      <c r="N61" s="90" t="n">
        <v>77.9183790114033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21.0706854308473</v>
      </c>
      <c r="J62" s="8" t="n">
        <v>-50.5827141446803</v>
      </c>
      <c r="K62" s="88" t="n">
        <v>-71.6533995755276</v>
      </c>
      <c r="M62" s="89" t="n">
        <v>164</v>
      </c>
      <c r="N62" s="90" t="n">
        <v>77.5832377404644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49.7239091421423</v>
      </c>
      <c r="J63" s="8" t="n">
        <v>-58.429884129452</v>
      </c>
      <c r="K63" s="88" t="n">
        <v>-108.153793271594</v>
      </c>
      <c r="M63" s="89" t="n">
        <v>3</v>
      </c>
      <c r="N63" s="90" t="n">
        <v>77.0952664542974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-49.7945066408732</v>
      </c>
      <c r="J64" s="8" t="n">
        <v>-55.7533903826246</v>
      </c>
      <c r="K64" s="88" t="n">
        <v>-105.547897023498</v>
      </c>
      <c r="M64" s="89" t="n">
        <v>101</v>
      </c>
      <c r="N64" s="90" t="n">
        <v>75.3892914669875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9.67640581471108</v>
      </c>
      <c r="J65" s="8" t="n">
        <v>49.188434528544</v>
      </c>
      <c r="K65" s="88" t="n">
        <v>58.8648403432551</v>
      </c>
      <c r="M65" s="89" t="n">
        <v>119</v>
      </c>
      <c r="N65" s="90" t="n">
        <v>73.3000603534072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0.676581678943876</v>
      </c>
      <c r="J66" s="8" t="n">
        <v>-11.2297266510254</v>
      </c>
      <c r="K66" s="88" t="n">
        <v>-11.9063083299693</v>
      </c>
      <c r="M66" s="89" t="n">
        <v>50</v>
      </c>
      <c r="N66" s="90" t="n">
        <v>69.747702773459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8.30014828552362</v>
      </c>
      <c r="J67" s="8" t="n">
        <v>40.0123344777832</v>
      </c>
      <c r="K67" s="88" t="n">
        <v>48.3124827633068</v>
      </c>
      <c r="M67" s="89" t="n">
        <v>190</v>
      </c>
      <c r="N67" s="90" t="n">
        <v>67.3365401909725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59.9240666205689</v>
      </c>
      <c r="J68" s="8" t="n">
        <v>-62.0652616180308</v>
      </c>
      <c r="K68" s="88" t="n">
        <v>-121.9893282386</v>
      </c>
      <c r="M68" s="89" t="n">
        <v>65</v>
      </c>
      <c r="N68" s="90" t="n">
        <v>65.5010052239671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9.90604453362005</v>
      </c>
      <c r="J69" s="8" t="n">
        <v>-7.29411294480656</v>
      </c>
      <c r="K69" s="88" t="n">
        <v>2.61193158881349</v>
      </c>
      <c r="M69" s="89" t="n">
        <v>49</v>
      </c>
      <c r="N69" s="90" t="n">
        <v>64.9478602518856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31.0590504130811</v>
      </c>
      <c r="J70" s="8" t="n">
        <v>2.52357579948284</v>
      </c>
      <c r="K70" s="88" t="n">
        <v>-28.5354746135982</v>
      </c>
      <c r="M70" s="89" t="n">
        <v>35</v>
      </c>
      <c r="N70" s="90" t="n">
        <v>60.2418852645758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47.8711394803212</v>
      </c>
      <c r="J71" s="8" t="n">
        <v>17.0767207715644</v>
      </c>
      <c r="K71" s="88" t="n">
        <v>64.9478602518856</v>
      </c>
      <c r="M71" s="89" t="n">
        <v>71</v>
      </c>
      <c r="N71" s="90" t="n">
        <v>59.81830027219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24.6826170196608</v>
      </c>
      <c r="J72" s="8" t="n">
        <v>45.0650857537981</v>
      </c>
      <c r="K72" s="88" t="n">
        <v>69.747702773459</v>
      </c>
      <c r="M72" s="89" t="n">
        <v>86</v>
      </c>
      <c r="N72" s="90" t="n">
        <v>59.0060353407171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-62.359286630721</v>
      </c>
      <c r="J73" s="8" t="n">
        <v>-30.7060629194261</v>
      </c>
      <c r="K73" s="88" t="n">
        <v>-93.0653495501472</v>
      </c>
      <c r="M73" s="89" t="n">
        <v>43</v>
      </c>
      <c r="N73" s="90" t="n">
        <v>58.8648403432551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0.776484553924433</v>
      </c>
      <c r="J74" s="8" t="n">
        <v>-47.6827928838936</v>
      </c>
      <c r="K74" s="88" t="n">
        <v>-46.9063083299692</v>
      </c>
      <c r="M74" s="89" t="n">
        <v>188</v>
      </c>
      <c r="N74" s="90" t="n">
        <v>56.2659426922417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-28.5237516637156</v>
      </c>
      <c r="J75" s="8" t="n">
        <v>-47.4710003877007</v>
      </c>
      <c r="K75" s="88" t="n">
        <v>-75.9947520514163</v>
      </c>
      <c r="M75" s="89" t="n">
        <v>6</v>
      </c>
      <c r="N75" s="90" t="n">
        <v>55.8524179333555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46.6533116434113</v>
      </c>
      <c r="J76" s="8" t="n">
        <v>-49.4004028889697</v>
      </c>
      <c r="K76" s="88" t="n">
        <v>-96.0537145323809</v>
      </c>
      <c r="M76" s="89" t="n">
        <v>18</v>
      </c>
      <c r="N76" s="90" t="n">
        <v>50.1123252848801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98.2714544371745</v>
      </c>
      <c r="J77" s="8" t="n">
        <v>134.40722562182</v>
      </c>
      <c r="K77" s="88" t="n">
        <v>232.678680058994</v>
      </c>
      <c r="M77" s="89" t="n">
        <v>45</v>
      </c>
      <c r="N77" s="90" t="n">
        <v>48.3124827633068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34.9944882550672</v>
      </c>
      <c r="J78" s="8" t="n">
        <v>42.9238907563362</v>
      </c>
      <c r="K78" s="88" t="n">
        <v>77.9183790114033</v>
      </c>
      <c r="M78" s="89" t="n">
        <v>162</v>
      </c>
      <c r="N78" s="90" t="n">
        <v>47.8004540494738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-21.6059841802129</v>
      </c>
      <c r="J79" s="8" t="n">
        <v>-46.0590504130811</v>
      </c>
      <c r="K79" s="88" t="n">
        <v>-67.665034593294</v>
      </c>
      <c r="M79" s="89" t="n">
        <v>12</v>
      </c>
      <c r="N79" s="90" t="n">
        <v>47.5948727582307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54.7060629194261</v>
      </c>
      <c r="J80" s="8" t="n">
        <v>-16.2646317043242</v>
      </c>
      <c r="K80" s="88" t="n">
        <v>-70.9706946237503</v>
      </c>
      <c r="M80" s="89" t="n">
        <v>121</v>
      </c>
      <c r="N80" s="90" t="n">
        <v>40.6359890164794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34.9238907563362</v>
      </c>
      <c r="J81" s="8" t="n">
        <v>48.9828532373008</v>
      </c>
      <c r="K81" s="88" t="n">
        <v>83.906743993637</v>
      </c>
      <c r="M81" s="89" t="n">
        <v>82</v>
      </c>
      <c r="N81" s="90" t="n">
        <v>38.6468366421124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48.5121166459493</v>
      </c>
      <c r="J82" s="8" t="n">
        <v>-18.5353866814819</v>
      </c>
      <c r="K82" s="88" t="n">
        <v>-67.0475033274312</v>
      </c>
      <c r="M82" s="89" t="n">
        <v>140</v>
      </c>
      <c r="N82" s="90" t="n">
        <v>38.0471515989657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28.0295691725987</v>
      </c>
      <c r="J83" s="8" t="n">
        <v>-50.0474153953148</v>
      </c>
      <c r="K83" s="88" t="n">
        <v>-78.0769845679135</v>
      </c>
      <c r="M83" s="89" t="n">
        <v>136</v>
      </c>
      <c r="N83" s="90" t="n">
        <v>32.2410978724425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51.3769569892044</v>
      </c>
      <c r="J84" s="8" t="n">
        <v>71.577114467631</v>
      </c>
      <c r="K84" s="88" t="n">
        <v>122.954071456835</v>
      </c>
      <c r="M84" s="89" t="n">
        <v>175</v>
      </c>
      <c r="N84" s="90" t="n">
        <v>31.9749793159682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53.8061416586395</v>
      </c>
      <c r="J85" s="8" t="n">
        <v>-30.1412829295783</v>
      </c>
      <c r="K85" s="88" t="n">
        <v>-83.9474245882178</v>
      </c>
      <c r="M85" s="89" t="n">
        <v>183</v>
      </c>
      <c r="N85" s="90" t="n">
        <v>29.7833952188911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14.7176979371925</v>
      </c>
      <c r="J86" s="8" t="n">
        <v>12.5825382804475</v>
      </c>
      <c r="K86" s="88" t="n">
        <v>-2.13515965674503</v>
      </c>
      <c r="M86" s="89" t="n">
        <v>144</v>
      </c>
      <c r="N86" s="90" t="n">
        <v>27.8415703077225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54.6065957081133</v>
      </c>
      <c r="J87" s="8" t="n">
        <v>10.8944095158538</v>
      </c>
      <c r="K87" s="88" t="n">
        <v>65.5010052239671</v>
      </c>
      <c r="M87" s="89" t="n">
        <v>99</v>
      </c>
      <c r="N87" s="90" t="n">
        <v>27.3411766116559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12.2295507867926</v>
      </c>
      <c r="J88" s="8" t="n">
        <v>-25.4531541649847</v>
      </c>
      <c r="K88" s="88" t="n">
        <v>-13.223603378192</v>
      </c>
      <c r="M88" s="89" t="n">
        <v>26</v>
      </c>
      <c r="N88" s="90" t="n">
        <v>24.5475452950323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-46.9357016383352</v>
      </c>
      <c r="J89" s="8" t="n">
        <v>-58.4593653699344</v>
      </c>
      <c r="K89" s="88" t="n">
        <v>-105.39506700827</v>
      </c>
      <c r="M89" s="89" t="n">
        <v>33</v>
      </c>
      <c r="N89" s="90" t="n">
        <v>19.9827653051844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108.148105662429</v>
      </c>
      <c r="J90" s="8" t="n">
        <v>69.6182307258797</v>
      </c>
      <c r="K90" s="88" t="n">
        <v>177.766336388308</v>
      </c>
      <c r="M90" s="89" t="n">
        <v>72</v>
      </c>
      <c r="N90" s="90" t="n">
        <v>19.235674059626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3.02939330836591</v>
      </c>
      <c r="J91" s="8" t="n">
        <v>-11.1707641700607</v>
      </c>
      <c r="K91" s="88" t="n">
        <v>-8.14137086169478</v>
      </c>
      <c r="M91" s="91" t="n">
        <v>161</v>
      </c>
      <c r="N91" s="92" t="n">
        <v>19.0944790621641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37.0885316535635</v>
      </c>
      <c r="J92" s="8" t="n">
        <v>4.59417329821383</v>
      </c>
      <c r="K92" s="88" t="n">
        <v>-32.4943583553496</v>
      </c>
      <c r="M92" s="91" t="n">
        <v>166</v>
      </c>
      <c r="N92" s="92" t="n">
        <v>17.8415703077225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2.27066704504125</v>
      </c>
      <c r="J93" s="8" t="n">
        <v>57.5476332271487</v>
      </c>
      <c r="K93" s="88" t="n">
        <v>59.81830027219</v>
      </c>
      <c r="M93" s="91" t="n">
        <v>178</v>
      </c>
      <c r="N93" s="92" t="n">
        <v>16.3885040748542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-11.6176191979791</v>
      </c>
      <c r="J94" s="8" t="n">
        <v>30.8532932576052</v>
      </c>
      <c r="K94" s="88" t="n">
        <v>19.235674059626</v>
      </c>
      <c r="M94" s="91" t="n">
        <v>17</v>
      </c>
      <c r="N94" s="92" t="n">
        <v>12.1239603026464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65.3181703724724</v>
      </c>
      <c r="J95" s="8" t="n">
        <v>-48.4004028889697</v>
      </c>
      <c r="K95" s="88" t="n">
        <v>-113.718573261442</v>
      </c>
      <c r="M95" s="91" t="n">
        <v>146</v>
      </c>
      <c r="N95" s="92" t="n">
        <v>11.2822141306912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130.165951885145</v>
      </c>
      <c r="J96" s="8" t="n">
        <v>109.754001910525</v>
      </c>
      <c r="K96" s="88" t="n">
        <v>239.91995379567</v>
      </c>
      <c r="M96" s="91" t="n">
        <v>198</v>
      </c>
      <c r="N96" s="92" t="n">
        <v>11.1883465964276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47.0474153953148</v>
      </c>
      <c r="J97" s="8" t="n">
        <v>21.629865743646</v>
      </c>
      <c r="K97" s="88" t="n">
        <v>-25.4175496516689</v>
      </c>
      <c r="M97" s="91" t="n">
        <v>91</v>
      </c>
      <c r="N97" s="92" t="n">
        <v>9.92380282421971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89.6422881535455</v>
      </c>
      <c r="J98" s="8" t="n">
        <v>8.96500701458479</v>
      </c>
      <c r="K98" s="88" t="n">
        <v>98.6072951681302</v>
      </c>
      <c r="M98" s="91" t="n">
        <v>2</v>
      </c>
      <c r="N98" s="92" t="n">
        <v>9.09447906216406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41.3709216484873</v>
      </c>
      <c r="J99" s="8" t="n">
        <v>-11.3941916840199</v>
      </c>
      <c r="K99" s="88" t="n">
        <v>-52.7651133325072</v>
      </c>
      <c r="M99" s="91" t="n">
        <v>1</v>
      </c>
      <c r="N99" s="92" t="n">
        <v>7.9944003229507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48.0474153953148</v>
      </c>
      <c r="J100" s="8" t="n">
        <v>-31.0590504130811</v>
      </c>
      <c r="K100" s="88" t="n">
        <v>-79.1064658083959</v>
      </c>
      <c r="M100" s="91" t="n">
        <v>9</v>
      </c>
      <c r="N100" s="92" t="n">
        <v>7.67089406977823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137.653923171312</v>
      </c>
      <c r="J101" s="8" t="n">
        <v>133.612806913063</v>
      </c>
      <c r="K101" s="88" t="n">
        <v>271.266730084375</v>
      </c>
      <c r="M101" s="91" t="n">
        <v>165</v>
      </c>
      <c r="N101" s="92" t="n">
        <v>3.14723033817904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32.2002454105431</v>
      </c>
      <c r="J102" s="8" t="n">
        <v>14.0177582905997</v>
      </c>
      <c r="K102" s="88" t="n">
        <v>-18.1824871199434</v>
      </c>
      <c r="M102" s="91" t="n">
        <v>47</v>
      </c>
      <c r="N102" s="92" t="n">
        <v>2.61193158881349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39.0650857537981</v>
      </c>
      <c r="J103" s="8" t="n">
        <v>88.4242844524027</v>
      </c>
      <c r="K103" s="88" t="n">
        <v>127.489370206201</v>
      </c>
      <c r="M103" s="91" t="n">
        <v>145</v>
      </c>
      <c r="N103" s="92" t="n">
        <v>2.1588653559453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9.0821445843809</v>
      </c>
      <c r="J104" s="8" t="n">
        <v>29.5646920577315</v>
      </c>
      <c r="K104" s="88" t="n">
        <v>38.6468366421124</v>
      </c>
      <c r="M104" s="91" t="n">
        <v>37</v>
      </c>
      <c r="N104" s="92" t="n">
        <v>1.51185284960013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8.9000091929031</v>
      </c>
      <c r="J105" s="8" t="n">
        <v>0.664770796944822</v>
      </c>
      <c r="K105" s="88" t="n">
        <v>-8.23523839595828</v>
      </c>
      <c r="M105" s="91" t="n">
        <v>143</v>
      </c>
      <c r="N105" s="92" t="n">
        <v>0.18834659642755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40.1474941345281</v>
      </c>
      <c r="J106" s="8" t="n">
        <v>-17.7650254003909</v>
      </c>
      <c r="K106" s="88" t="n">
        <v>-57.9125195349189</v>
      </c>
      <c r="M106" s="91" t="n">
        <v>194</v>
      </c>
      <c r="N106" s="92" t="n">
        <v>0.0471515989656837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37.9533719968185</v>
      </c>
      <c r="J107" s="8" t="n">
        <v>49.5181519866663</v>
      </c>
      <c r="K107" s="88" t="n">
        <v>87.4715239834849</v>
      </c>
      <c r="M107" s="91" t="n">
        <v>137</v>
      </c>
      <c r="N107" s="92" t="n">
        <v>-0.182487119943403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48.2179157690264</v>
      </c>
      <c r="J108" s="8" t="n">
        <v>10.7881195716907</v>
      </c>
      <c r="K108" s="88" t="n">
        <v>59.0060353407171</v>
      </c>
      <c r="M108" s="91" t="n">
        <v>169</v>
      </c>
      <c r="N108" s="92" t="n">
        <v>-1.21739217324227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24.4708245234679</v>
      </c>
      <c r="J109" s="8" t="n">
        <v>-64.6711578661274</v>
      </c>
      <c r="K109" s="88" t="n">
        <v>-40.2003333426595</v>
      </c>
      <c r="M109" s="91" t="n">
        <v>174</v>
      </c>
      <c r="N109" s="92" t="n">
        <v>-1.51762839088224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28.4236729245023</v>
      </c>
      <c r="J110" s="8" t="n">
        <v>-58.6121953851626</v>
      </c>
      <c r="K110" s="88" t="n">
        <v>-87.0358683096649</v>
      </c>
      <c r="M110" s="93" t="n">
        <v>64</v>
      </c>
      <c r="N110" s="94" t="n">
        <v>-2.13515965674503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13.8649282753714</v>
      </c>
      <c r="J111" s="8" t="n">
        <v>-54.6121953851626</v>
      </c>
      <c r="K111" s="88" t="n">
        <v>-40.7472671097912</v>
      </c>
      <c r="M111" s="93" t="n">
        <v>135</v>
      </c>
      <c r="N111" s="94" t="n">
        <v>-2.68830462882647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60.8418341040716</v>
      </c>
      <c r="J112" s="8" t="n">
        <v>-17.6649466611775</v>
      </c>
      <c r="K112" s="88" t="n">
        <v>-78.5067807652491</v>
      </c>
      <c r="M112" s="93" t="n">
        <v>154</v>
      </c>
      <c r="N112" s="94" t="n">
        <v>-3.16464089722729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44.3769569892044</v>
      </c>
      <c r="J113" s="8" t="n">
        <v>-34.4531541649847</v>
      </c>
      <c r="K113" s="88" t="n">
        <v>9.92380282421971</v>
      </c>
      <c r="M113" s="93" t="n">
        <v>186</v>
      </c>
      <c r="N113" s="94" t="n">
        <v>-7.84734584900446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112.21870316116</v>
      </c>
      <c r="J114" s="8" t="n">
        <v>106.906831925753</v>
      </c>
      <c r="K114" s="88" t="n">
        <v>219.125535086913</v>
      </c>
      <c r="M114" s="93" t="n">
        <v>139</v>
      </c>
      <c r="N114" s="94" t="n">
        <v>-7.95363579316756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42.4004028889697</v>
      </c>
      <c r="J115" s="8" t="n">
        <v>-51.0652616180308</v>
      </c>
      <c r="K115" s="88" t="n">
        <v>-93.4656645070005</v>
      </c>
      <c r="M115" s="93" t="n">
        <v>69</v>
      </c>
      <c r="N115" s="94" t="n">
        <v>-8.14137086169478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144.625229322963</v>
      </c>
      <c r="J116" s="8" t="n">
        <v>106.771848133241</v>
      </c>
      <c r="K116" s="88" t="n">
        <v>251.397077456204</v>
      </c>
      <c r="M116" s="93" t="n">
        <v>83</v>
      </c>
      <c r="N116" s="94" t="n">
        <v>-8.23523839595828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63.2770541142238</v>
      </c>
      <c r="J117" s="8" t="n">
        <v>-49.3181703724724</v>
      </c>
      <c r="K117" s="88" t="n">
        <v>-112.595224486696</v>
      </c>
      <c r="M117" s="93" t="n">
        <v>10</v>
      </c>
      <c r="N117" s="94" t="n">
        <v>-9.69993964659273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-49.0062991370662</v>
      </c>
      <c r="J118" s="8" t="n">
        <v>-31.412037906736</v>
      </c>
      <c r="K118" s="88" t="n">
        <v>-80.4183370438022</v>
      </c>
      <c r="M118" s="93" t="n">
        <v>126</v>
      </c>
      <c r="N118" s="94" t="n">
        <v>-10.08240838073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53.8123528635892</v>
      </c>
      <c r="J119" s="8" t="n">
        <v>-48.1063778762795</v>
      </c>
      <c r="K119" s="88" t="n">
        <v>-101.918730739869</v>
      </c>
      <c r="M119" s="93" t="n">
        <v>158</v>
      </c>
      <c r="N119" s="94" t="n">
        <v>-11.5471096313645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49.2592078915077</v>
      </c>
      <c r="J120" s="8" t="n">
        <v>-33.8767391573705</v>
      </c>
      <c r="K120" s="88" t="n">
        <v>-83.1359470488782</v>
      </c>
      <c r="M120" s="93" t="n">
        <v>44</v>
      </c>
      <c r="N120" s="94" t="n">
        <v>-11.9063083299693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8.79321163438362E-005</v>
      </c>
      <c r="J121" s="8" t="n">
        <v>27.3412645437722</v>
      </c>
      <c r="K121" s="88" t="n">
        <v>27.3411766116559</v>
      </c>
      <c r="M121" s="93" t="n">
        <v>66</v>
      </c>
      <c r="N121" s="94" t="n">
        <v>-13.223603378192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48.641676625645</v>
      </c>
      <c r="J122" s="8" t="n">
        <v>22.2000695463103</v>
      </c>
      <c r="K122" s="88" t="n">
        <v>-26.4416070793347</v>
      </c>
      <c r="M122" s="93" t="n">
        <v>199</v>
      </c>
      <c r="N122" s="94" t="n">
        <v>-14.100254603446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46.6065957081133</v>
      </c>
      <c r="J123" s="8" t="n">
        <v>28.7826957588742</v>
      </c>
      <c r="K123" s="88" t="n">
        <v>75.3892914669875</v>
      </c>
      <c r="M123" s="93" t="n">
        <v>153</v>
      </c>
      <c r="N123" s="94" t="n">
        <v>-15.594437094563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54.641676625645</v>
      </c>
      <c r="J124" s="8" t="n">
        <v>-25.8061416586395</v>
      </c>
      <c r="K124" s="88" t="n">
        <v>-80.4478182842845</v>
      </c>
      <c r="M124" s="93" t="n">
        <v>152</v>
      </c>
      <c r="N124" s="94" t="n">
        <v>-17.7589021275576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90.877350685271</v>
      </c>
      <c r="J125" s="8" t="n">
        <v>54.1946457334938</v>
      </c>
      <c r="K125" s="88" t="n">
        <v>145.071996418765</v>
      </c>
      <c r="M125" s="93" t="n">
        <v>5</v>
      </c>
      <c r="N125" s="94" t="n">
        <v>-18.0940433984963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52.359286630721</v>
      </c>
      <c r="J126" s="8" t="n">
        <v>-22.9062203978529</v>
      </c>
      <c r="K126" s="88" t="n">
        <v>-75.2655070285739</v>
      </c>
      <c r="M126" s="93" t="n">
        <v>80</v>
      </c>
      <c r="N126" s="94" t="n">
        <v>-18.1824871199434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-8.46478918275091</v>
      </c>
      <c r="J127" s="8" t="n">
        <v>-11.8883741751367</v>
      </c>
      <c r="K127" s="88" t="n">
        <v>-20.3531633578876</v>
      </c>
      <c r="M127" s="93" t="n">
        <v>123</v>
      </c>
      <c r="N127" s="94" t="n">
        <v>-18.335317135171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-46.8356228991219</v>
      </c>
      <c r="J128" s="8" t="n">
        <v>21.3591107664882</v>
      </c>
      <c r="K128" s="88" t="n">
        <v>-25.4765121326336</v>
      </c>
      <c r="M128" s="93" t="n">
        <v>13</v>
      </c>
      <c r="N128" s="94" t="n">
        <v>-19.5998609073795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357.579564576147</v>
      </c>
      <c r="J129" s="8" t="n">
        <v>-335.103228307746</v>
      </c>
      <c r="K129" s="88" t="n">
        <v>-692.682792883894</v>
      </c>
      <c r="M129" s="93" t="n">
        <v>105</v>
      </c>
      <c r="N129" s="94" t="n">
        <v>-20.3531633578876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125.336628123089</v>
      </c>
      <c r="J130" s="8" t="n">
        <v>55.2947244727071</v>
      </c>
      <c r="K130" s="88" t="n">
        <v>180.631352595796</v>
      </c>
      <c r="M130" s="93" t="n">
        <v>142</v>
      </c>
      <c r="N130" s="94" t="n">
        <v>-20.6588233883442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72.7066744473267</v>
      </c>
      <c r="J131" s="8" t="n">
        <v>63.1830107157275</v>
      </c>
      <c r="K131" s="88" t="n">
        <v>135.889685163054</v>
      </c>
      <c r="M131" s="93" t="n">
        <v>21</v>
      </c>
      <c r="N131" s="94" t="n">
        <v>-21.8768270894869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88.9184669435197</v>
      </c>
      <c r="J132" s="8" t="n">
        <v>86.1007781992303</v>
      </c>
      <c r="K132" s="88" t="n">
        <v>175.01924514275</v>
      </c>
      <c r="M132" s="93" t="n">
        <v>30</v>
      </c>
      <c r="N132" s="94" t="n">
        <v>-22.8706158845371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23.1412829295783</v>
      </c>
      <c r="J133" s="8" t="n">
        <v>-52.5827141446803</v>
      </c>
      <c r="K133" s="88" t="n">
        <v>-75.7239970742586</v>
      </c>
      <c r="M133" s="93" t="n">
        <v>127</v>
      </c>
      <c r="N133" s="94" t="n">
        <v>-23.453242097101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69.7477907055753</v>
      </c>
      <c r="J134" s="8" t="n">
        <v>10.6531357791785</v>
      </c>
      <c r="K134" s="88" t="n">
        <v>80.4009264847538</v>
      </c>
      <c r="M134" s="93" t="n">
        <v>177</v>
      </c>
      <c r="N134" s="94" t="n">
        <v>-23.6184945222287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164.395590604054</v>
      </c>
      <c r="J135" s="8" t="n">
        <v>109.10698940418</v>
      </c>
      <c r="K135" s="88" t="n">
        <v>273.502580008234</v>
      </c>
      <c r="M135" s="93" t="n">
        <v>75</v>
      </c>
      <c r="N135" s="94" t="n">
        <v>-25.4175496516689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168.636864340729</v>
      </c>
      <c r="J136" s="8" t="n">
        <v>75.1418944574789</v>
      </c>
      <c r="K136" s="88" t="n">
        <v>243.778758798208</v>
      </c>
      <c r="M136" s="93" t="n">
        <v>106</v>
      </c>
      <c r="N136" s="94" t="n">
        <v>-25.4765121326336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55.1055904841462</v>
      </c>
      <c r="J137" s="8" t="n">
        <v>-38.5237516637156</v>
      </c>
      <c r="K137" s="88" t="n">
        <v>-93.6293421478619</v>
      </c>
      <c r="M137" s="93" t="n">
        <v>100</v>
      </c>
      <c r="N137" s="94" t="n">
        <v>-26.4416070793347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102.583325672581</v>
      </c>
      <c r="J138" s="8" t="n">
        <v>73.6065957081133</v>
      </c>
      <c r="K138" s="88" t="n">
        <v>176.189921380694</v>
      </c>
      <c r="M138" s="93" t="n">
        <v>39</v>
      </c>
      <c r="N138" s="94" t="n">
        <v>-26.6355533528116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37.3591107664882</v>
      </c>
      <c r="J139" s="8" t="n">
        <v>46.0650857537981</v>
      </c>
      <c r="K139" s="88" t="n">
        <v>83.4241965202864</v>
      </c>
      <c r="M139" s="93" t="n">
        <v>118</v>
      </c>
      <c r="N139" s="94" t="n">
        <v>-27.5005695602994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9.9178554156191</v>
      </c>
      <c r="J140" s="8" t="n">
        <v>-17.5827141446803</v>
      </c>
      <c r="K140" s="88" t="n">
        <v>-27.5005695602994</v>
      </c>
      <c r="M140" s="93" t="n">
        <v>48</v>
      </c>
      <c r="N140" s="94" t="n">
        <v>-28.5354746135982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45.1589532880616</v>
      </c>
      <c r="J141" s="8" t="n">
        <v>28.1411070653455</v>
      </c>
      <c r="K141" s="88" t="n">
        <v>73.3000603534072</v>
      </c>
      <c r="M141" s="93" t="n">
        <v>70</v>
      </c>
      <c r="N141" s="94" t="n">
        <v>-32.4943583553496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17.2824779270403</v>
      </c>
      <c r="J142" s="8" t="n">
        <v>-45.9357016383352</v>
      </c>
      <c r="K142" s="88" t="n">
        <v>-63.2181795653755</v>
      </c>
      <c r="M142" s="93" t="n">
        <v>141</v>
      </c>
      <c r="N142" s="94" t="n">
        <v>-32.5649558540806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43.4064382296867</v>
      </c>
      <c r="J143" s="8" t="n">
        <v>-2.77044921320737</v>
      </c>
      <c r="K143" s="88" t="n">
        <v>40.6359890164794</v>
      </c>
      <c r="M143" s="93" t="n">
        <v>176</v>
      </c>
      <c r="N143" s="94" t="n">
        <v>-33.505993373116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61.4593653699344</v>
      </c>
      <c r="J144" s="8" t="n">
        <v>-24.9884529143501</v>
      </c>
      <c r="K144" s="88" t="n">
        <v>-86.4478182842845</v>
      </c>
      <c r="M144" s="93" t="n">
        <v>191</v>
      </c>
      <c r="N144" s="94" t="n">
        <v>-34.5765908718469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-26.0295691725987</v>
      </c>
      <c r="J145" s="8" t="n">
        <v>7.69425203742708</v>
      </c>
      <c r="K145" s="88" t="n">
        <v>-18.3353171351716</v>
      </c>
      <c r="M145" s="93" t="n">
        <v>129</v>
      </c>
      <c r="N145" s="94" t="n">
        <v>-34.9885408464664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68.8595044625549</v>
      </c>
      <c r="J146" s="8" t="n">
        <v>47.4475544879354</v>
      </c>
      <c r="K146" s="88" t="n">
        <v>116.30705895049</v>
      </c>
      <c r="M146" s="93" t="n">
        <v>38</v>
      </c>
      <c r="N146" s="94" t="n">
        <v>-36.7472671097912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-12.3941916840199</v>
      </c>
      <c r="J147" s="8" t="n">
        <v>-37.4415191472183</v>
      </c>
      <c r="K147" s="88" t="n">
        <v>-49.8357108312382</v>
      </c>
      <c r="M147" s="93" t="n">
        <v>87</v>
      </c>
      <c r="N147" s="94" t="n">
        <v>-40.2003333426595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21.7943307766404</v>
      </c>
      <c r="J148" s="8" t="n">
        <v>-31.8767391573705</v>
      </c>
      <c r="K148" s="88" t="n">
        <v>-10.08240838073</v>
      </c>
      <c r="M148" s="93" t="n">
        <v>89</v>
      </c>
      <c r="N148" s="94" t="n">
        <v>-40.7472671097912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29.329629526006</v>
      </c>
      <c r="J149" s="8" t="n">
        <v>-52.782871623107</v>
      </c>
      <c r="K149" s="88" t="n">
        <v>-23.453242097101</v>
      </c>
      <c r="M149" s="93" t="n">
        <v>147</v>
      </c>
      <c r="N149" s="94" t="n">
        <v>-40.8768270894869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63.7594257233416</v>
      </c>
      <c r="J150" s="8" t="n">
        <v>116.571690654814</v>
      </c>
      <c r="K150" s="88" t="n">
        <v>180.331116378156</v>
      </c>
      <c r="M150" s="93" t="n">
        <v>168</v>
      </c>
      <c r="N150" s="94" t="n">
        <v>-45.8473458490046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22.1707641700607</v>
      </c>
      <c r="J151" s="8" t="n">
        <v>-12.8177766764057</v>
      </c>
      <c r="K151" s="88" t="n">
        <v>-34.9885408464664</v>
      </c>
      <c r="M151" s="93" t="n">
        <v>185</v>
      </c>
      <c r="N151" s="94" t="n">
        <v>-46.8535570539543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365.073747067264</v>
      </c>
      <c r="J152" s="8" t="n">
        <v>-341.520602095183</v>
      </c>
      <c r="K152" s="88" t="n">
        <v>-706.594349162447</v>
      </c>
      <c r="M152" s="93" t="n">
        <v>52</v>
      </c>
      <c r="N152" s="94" t="n">
        <v>-46.9063083299692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-4.0823204486137</v>
      </c>
      <c r="J153" s="8" t="n">
        <v>-61.1063778762795</v>
      </c>
      <c r="K153" s="88" t="n">
        <v>-65.1886983248932</v>
      </c>
      <c r="M153" s="93" t="n">
        <v>163</v>
      </c>
      <c r="N153" s="94" t="n">
        <v>-47.8768270894868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23.9884529143501</v>
      </c>
      <c r="J154" s="8" t="n">
        <v>-48.1063778762795</v>
      </c>
      <c r="K154" s="88" t="n">
        <v>-72.0948307906295</v>
      </c>
      <c r="M154" s="93" t="n">
        <v>171</v>
      </c>
      <c r="N154" s="94" t="n">
        <v>-47.9885408464666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33.2241269739761</v>
      </c>
      <c r="J155" s="8" t="n">
        <v>59.9712182195345</v>
      </c>
      <c r="K155" s="88" t="n">
        <v>93.1953451935107</v>
      </c>
      <c r="M155" s="93" t="n">
        <v>196</v>
      </c>
      <c r="N155" s="94" t="n">
        <v>-48.2709308413904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58.571079126914</v>
      </c>
      <c r="J156" s="8" t="n">
        <v>-59.3181703724724</v>
      </c>
      <c r="K156" s="88" t="n">
        <v>-117.889249499386</v>
      </c>
      <c r="M156" s="93" t="n">
        <v>192</v>
      </c>
      <c r="N156" s="94" t="n">
        <v>-49.38264459837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33.9650070145848</v>
      </c>
      <c r="J157" s="8" t="n">
        <v>-36.6533116434113</v>
      </c>
      <c r="K157" s="88" t="n">
        <v>-2.68830462882647</v>
      </c>
      <c r="M157" s="93" t="n">
        <v>125</v>
      </c>
      <c r="N157" s="94" t="n">
        <v>-49.8357108312382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13.9473366561015</v>
      </c>
      <c r="J158" s="8" t="n">
        <v>46.188434528544</v>
      </c>
      <c r="K158" s="88" t="n">
        <v>32.2410978724425</v>
      </c>
      <c r="M158" s="93" t="n">
        <v>156</v>
      </c>
      <c r="N158" s="94" t="n">
        <v>-50.38264459837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-15.1001666713297</v>
      </c>
      <c r="J159" s="8" t="n">
        <v>14.9176795513863</v>
      </c>
      <c r="K159" s="88" t="n">
        <v>-0.182487119943403</v>
      </c>
      <c r="M159" s="93" t="n">
        <v>151</v>
      </c>
      <c r="N159" s="94" t="n">
        <v>-50.4827233375834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53.9535478610512</v>
      </c>
      <c r="J160" s="8" t="n">
        <v>-48.3771328534372</v>
      </c>
      <c r="K160" s="88" t="n">
        <v>-102.330680714488</v>
      </c>
      <c r="M160" s="93" t="n">
        <v>20</v>
      </c>
      <c r="N160" s="94" t="n">
        <v>-50.5533208363144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51.800717845823</v>
      </c>
      <c r="J161" s="8" t="n">
        <v>43.8470820526554</v>
      </c>
      <c r="K161" s="88" t="n">
        <v>-7.95363579316756</v>
      </c>
      <c r="M161" s="93" t="n">
        <v>148</v>
      </c>
      <c r="N161" s="94" t="n">
        <v>-51.0475033274312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-27.6944279016599</v>
      </c>
      <c r="J162" s="8" t="n">
        <v>65.7415795006256</v>
      </c>
      <c r="K162" s="88" t="n">
        <v>38.0471515989657</v>
      </c>
      <c r="M162" s="93" t="n">
        <v>77</v>
      </c>
      <c r="N162" s="94" t="n">
        <v>-52.7651133325072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-37.0179341548325</v>
      </c>
      <c r="J163" s="8" t="n">
        <v>4.45297830075185</v>
      </c>
      <c r="K163" s="88" t="n">
        <v>-32.5649558540806</v>
      </c>
      <c r="M163" s="93" t="n">
        <v>173</v>
      </c>
      <c r="N163" s="94" t="n">
        <v>-56.2298145831418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-7.0823204486137</v>
      </c>
      <c r="J164" s="8" t="n">
        <v>-13.5765029397305</v>
      </c>
      <c r="K164" s="88" t="n">
        <v>-20.6588233883442</v>
      </c>
      <c r="M164" s="93" t="n">
        <v>84</v>
      </c>
      <c r="N164" s="94" t="n">
        <v>-57.9125195349189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24.4942704232333</v>
      </c>
      <c r="J165" s="8" t="n">
        <v>24.6826170196608</v>
      </c>
      <c r="K165" s="88" t="n">
        <v>0.18834659642755</v>
      </c>
      <c r="M165" s="93" t="n">
        <v>159</v>
      </c>
      <c r="N165" s="94" t="n">
        <v>-58.4416070793347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4.01775829059966</v>
      </c>
      <c r="J166" s="8" t="n">
        <v>23.8238120171228</v>
      </c>
      <c r="K166" s="88" t="n">
        <v>27.8415703077225</v>
      </c>
      <c r="M166" s="93" t="n">
        <v>120</v>
      </c>
      <c r="N166" s="94" t="n">
        <v>-63.2181795653755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50.7004632423769</v>
      </c>
      <c r="J167" s="8" t="n">
        <v>-48.5415978864316</v>
      </c>
      <c r="K167" s="88" t="n">
        <v>2.1588653559453</v>
      </c>
      <c r="M167" s="93" t="n">
        <v>36</v>
      </c>
      <c r="N167" s="94" t="n">
        <v>-63.612283317279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7.88837417513673</v>
      </c>
      <c r="J168" s="8" t="n">
        <v>19.1705883058279</v>
      </c>
      <c r="K168" s="88" t="n">
        <v>11.2822141306912</v>
      </c>
      <c r="M168" s="93" t="n">
        <v>11</v>
      </c>
      <c r="N168" s="94" t="n">
        <v>-64.111889621212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-31.412037906736</v>
      </c>
      <c r="J169" s="8" t="n">
        <v>-9.46478918275091</v>
      </c>
      <c r="K169" s="88" t="n">
        <v>-40.8768270894869</v>
      </c>
      <c r="M169" s="93" t="n">
        <v>131</v>
      </c>
      <c r="N169" s="94" t="n">
        <v>-65.1886983248932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24.3119591675227</v>
      </c>
      <c r="J170" s="8" t="n">
        <v>-26.7355441599085</v>
      </c>
      <c r="K170" s="88" t="n">
        <v>-51.0475033274312</v>
      </c>
      <c r="M170" s="93" t="n">
        <v>60</v>
      </c>
      <c r="N170" s="94" t="n">
        <v>-67.0475033274312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44.8534691218379</v>
      </c>
      <c r="J171" s="8" t="n">
        <v>-26.2592078915077</v>
      </c>
      <c r="K171" s="88" t="n">
        <v>-71.1126770133456</v>
      </c>
      <c r="M171" s="93" t="n">
        <v>57</v>
      </c>
      <c r="N171" s="94" t="n">
        <v>-67.665034593294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184.554631824232</v>
      </c>
      <c r="J172" s="8" t="n">
        <v>137.083719368647</v>
      </c>
      <c r="K172" s="88" t="n">
        <v>321.638351192879</v>
      </c>
      <c r="M172" s="93" t="n">
        <v>29</v>
      </c>
      <c r="N172" s="94" t="n">
        <v>-69.2298145831418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-14.5353866814819</v>
      </c>
      <c r="J173" s="8" t="n">
        <v>-35.9473366561015</v>
      </c>
      <c r="K173" s="88" t="n">
        <v>-50.4827233375834</v>
      </c>
      <c r="M173" s="93" t="n">
        <v>170</v>
      </c>
      <c r="N173" s="94" t="n">
        <v>-69.753478314741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4.87656329313768</v>
      </c>
      <c r="J174" s="8" t="n">
        <v>-22.6354654206953</v>
      </c>
      <c r="K174" s="88" t="n">
        <v>-17.7589021275576</v>
      </c>
      <c r="M174" s="93" t="n">
        <v>200</v>
      </c>
      <c r="N174" s="94" t="n">
        <v>-69.824075813472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17.0883557893307</v>
      </c>
      <c r="J175" s="8" t="n">
        <v>-32.6827928838936</v>
      </c>
      <c r="K175" s="88" t="n">
        <v>-15.594437094563</v>
      </c>
      <c r="M175" s="93" t="n">
        <v>16</v>
      </c>
      <c r="N175" s="94" t="n">
        <v>-70.4594533020509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2.20006954631026</v>
      </c>
      <c r="J176" s="8" t="n">
        <v>-5.36471044353755</v>
      </c>
      <c r="K176" s="88" t="n">
        <v>-3.16464089722729</v>
      </c>
      <c r="M176" s="93" t="n">
        <v>58</v>
      </c>
      <c r="N176" s="94" t="n">
        <v>-70.9706946237503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54.3476516129548</v>
      </c>
      <c r="J177" s="8" t="n">
        <v>-19.7650254003909</v>
      </c>
      <c r="K177" s="88" t="n">
        <v>-74.1126770133457</v>
      </c>
      <c r="M177" s="93" t="n">
        <v>149</v>
      </c>
      <c r="N177" s="94" t="n">
        <v>-71.1126770133456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-17.3941916840199</v>
      </c>
      <c r="J178" s="8" t="n">
        <v>-32.9884529143501</v>
      </c>
      <c r="K178" s="88" t="n">
        <v>-50.38264459837</v>
      </c>
      <c r="M178" s="93" t="n">
        <v>40</v>
      </c>
      <c r="N178" s="94" t="n">
        <v>-71.6533995755276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66.3476516129548</v>
      </c>
      <c r="J179" s="8" t="n">
        <v>-44.7533903826246</v>
      </c>
      <c r="K179" s="88" t="n">
        <v>-111.101041995579</v>
      </c>
      <c r="M179" s="93" t="n">
        <v>14</v>
      </c>
      <c r="N179" s="94" t="n">
        <v>-71.9357895704516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11.9294904333854</v>
      </c>
      <c r="J180" s="8" t="n">
        <v>0.382380802020862</v>
      </c>
      <c r="K180" s="88" t="n">
        <v>-11.5471096313645</v>
      </c>
      <c r="M180" s="93" t="n">
        <v>132</v>
      </c>
      <c r="N180" s="94" t="n">
        <v>-72.0948307906295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-34.8767391573705</v>
      </c>
      <c r="J181" s="8" t="n">
        <v>-23.5648679219643</v>
      </c>
      <c r="K181" s="88" t="n">
        <v>-58.4416070793347</v>
      </c>
      <c r="M181" s="93" t="n">
        <v>155</v>
      </c>
      <c r="N181" s="94" t="n">
        <v>-74.1126770133457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70.9006207208035</v>
      </c>
      <c r="J182" s="8" t="n">
        <v>24.117837029813</v>
      </c>
      <c r="K182" s="88" t="n">
        <v>95.0184577506166</v>
      </c>
      <c r="M182" s="93" t="n">
        <v>104</v>
      </c>
      <c r="N182" s="94" t="n">
        <v>-75.2655070285739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-47.7650254003909</v>
      </c>
      <c r="J183" s="8" t="n">
        <v>66.8595044625549</v>
      </c>
      <c r="K183" s="88" t="n">
        <v>19.0944790621641</v>
      </c>
      <c r="M183" s="93" t="n">
        <v>111</v>
      </c>
      <c r="N183" s="94" t="n">
        <v>-75.7239970742586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55.5181519866663</v>
      </c>
      <c r="J184" s="8" t="n">
        <v>-7.7176979371925</v>
      </c>
      <c r="K184" s="88" t="n">
        <v>47.8004540494738</v>
      </c>
      <c r="M184" s="93" t="n">
        <v>53</v>
      </c>
      <c r="N184" s="94" t="n">
        <v>-75.9947520514163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55.2886891319901</v>
      </c>
      <c r="J185" s="8" t="n">
        <v>7.41186204250323</v>
      </c>
      <c r="K185" s="88" t="n">
        <v>-47.8768270894868</v>
      </c>
      <c r="M185" s="93" t="n">
        <v>61</v>
      </c>
      <c r="N185" s="94" t="n">
        <v>-78.0769845679135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102.936313166236</v>
      </c>
      <c r="J186" s="8" t="n">
        <v>-25.3530754257713</v>
      </c>
      <c r="K186" s="88" t="n">
        <v>77.5832377404644</v>
      </c>
      <c r="M186" s="93" t="n">
        <v>90</v>
      </c>
      <c r="N186" s="94" t="n">
        <v>-78.5067807652491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4.55305703996521</v>
      </c>
      <c r="J187" s="8" t="n">
        <v>-1.40582670178617</v>
      </c>
      <c r="K187" s="88" t="n">
        <v>3.14723033817904</v>
      </c>
      <c r="M187" s="93" t="n">
        <v>78</v>
      </c>
      <c r="N187" s="94" t="n">
        <v>-79.1064658083959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32.559268244915</v>
      </c>
      <c r="J188" s="8" t="n">
        <v>-14.7176979371925</v>
      </c>
      <c r="K188" s="88" t="n">
        <v>17.8415703077225</v>
      </c>
      <c r="M188" s="93" t="n">
        <v>96</v>
      </c>
      <c r="N188" s="94" t="n">
        <v>-80.4183370438022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113.548420619282</v>
      </c>
      <c r="J189" s="8" t="n">
        <v>55.2947244727071</v>
      </c>
      <c r="K189" s="88" t="n">
        <v>168.843145091989</v>
      </c>
      <c r="M189" s="93" t="n">
        <v>102</v>
      </c>
      <c r="N189" s="94" t="n">
        <v>-80.4478182842845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-49.1180128940458</v>
      </c>
      <c r="J190" s="8" t="n">
        <v>3.27066704504125</v>
      </c>
      <c r="K190" s="88" t="n">
        <v>-45.8473458490046</v>
      </c>
      <c r="M190" s="93" t="n">
        <v>179</v>
      </c>
      <c r="N190" s="94" t="n">
        <v>-80.7418432969746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-1.05283920813133</v>
      </c>
      <c r="J191" s="8" t="n">
        <v>-0.164552965110943</v>
      </c>
      <c r="K191" s="88" t="n">
        <v>-1.21739217324227</v>
      </c>
      <c r="M191" s="93" t="n">
        <v>98</v>
      </c>
      <c r="N191" s="94" t="n">
        <v>-83.1359470488782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33.7355441599085</v>
      </c>
      <c r="J192" s="8" t="n">
        <v>-36.0179341548325</v>
      </c>
      <c r="K192" s="88" t="n">
        <v>-69.753478314741</v>
      </c>
      <c r="M192" s="93" t="n">
        <v>63</v>
      </c>
      <c r="N192" s="94" t="n">
        <v>-83.9474245882178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-7.9000091929031</v>
      </c>
      <c r="J193" s="8" t="n">
        <v>-40.0885316535635</v>
      </c>
      <c r="K193" s="88" t="n">
        <v>-47.9885408464666</v>
      </c>
      <c r="M193" s="93" t="n">
        <v>122</v>
      </c>
      <c r="N193" s="94" t="n">
        <v>-86.4478182842845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43.5827141446803</v>
      </c>
      <c r="J194" s="8" t="n">
        <v>-50.3298053902387</v>
      </c>
      <c r="K194" s="88" t="n">
        <v>-93.9125195349189</v>
      </c>
      <c r="M194" s="93" t="n">
        <v>88</v>
      </c>
      <c r="N194" s="94" t="n">
        <v>-87.0358683096649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-61.712274124376</v>
      </c>
      <c r="J195" s="8" t="n">
        <v>5.48245954123422</v>
      </c>
      <c r="K195" s="88" t="n">
        <v>-56.2298145831418</v>
      </c>
      <c r="M195" s="93" t="n">
        <v>25</v>
      </c>
      <c r="N195" s="94" t="n">
        <v>-89.7891707601731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2.75881419544112</v>
      </c>
      <c r="J196" s="8" t="n">
        <v>1.24118580455888</v>
      </c>
      <c r="K196" s="88" t="n">
        <v>-1.51762839088224</v>
      </c>
      <c r="M196" s="93" t="n">
        <v>34</v>
      </c>
      <c r="N196" s="94" t="n">
        <v>-90.4361832665181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21.4933071668672</v>
      </c>
      <c r="J197" s="8" t="n">
        <v>10.481672149101</v>
      </c>
      <c r="K197" s="88" t="n">
        <v>31.9749793159682</v>
      </c>
      <c r="M197" s="93" t="n">
        <v>31</v>
      </c>
      <c r="N197" s="94" t="n">
        <v>-91.9241545526853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24.7882954359235</v>
      </c>
      <c r="J198" s="8" t="n">
        <v>-8.7176979371925</v>
      </c>
      <c r="K198" s="88" t="n">
        <v>-33.505993373116</v>
      </c>
      <c r="M198" s="93" t="n">
        <v>51</v>
      </c>
      <c r="N198" s="94" t="n">
        <v>-93.0653495501472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17.1769753750104</v>
      </c>
      <c r="J199" s="8" t="n">
        <v>-6.44151914721829</v>
      </c>
      <c r="K199" s="88" t="n">
        <v>-23.6184945222287</v>
      </c>
      <c r="M199" s="93" t="n">
        <v>93</v>
      </c>
      <c r="N199" s="94" t="n">
        <v>-93.4656645070005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38.412037906736</v>
      </c>
      <c r="J200" s="8" t="n">
        <v>54.8005419815902</v>
      </c>
      <c r="K200" s="88" t="n">
        <v>16.3885040748542</v>
      </c>
      <c r="M200" s="93" t="n">
        <v>115</v>
      </c>
      <c r="N200" s="94" t="n">
        <v>-93.6293421478619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69.7417553648583</v>
      </c>
      <c r="J201" s="8" t="n">
        <v>-11.0000879321163</v>
      </c>
      <c r="K201" s="88" t="n">
        <v>-80.7418432969746</v>
      </c>
      <c r="M201" s="93" t="n">
        <v>172</v>
      </c>
      <c r="N201" s="94" t="n">
        <v>-93.9125195349189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56.1767995107778</v>
      </c>
      <c r="J202" s="8" t="n">
        <v>44.5119407817166</v>
      </c>
      <c r="K202" s="88" t="n">
        <v>100.688740292494</v>
      </c>
      <c r="M202" s="93" t="n">
        <v>24</v>
      </c>
      <c r="N202" s="94" t="n">
        <v>-95.4478182842844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65.5468458350154</v>
      </c>
      <c r="J203" s="8" t="n">
        <v>119.459189505702</v>
      </c>
      <c r="K203" s="88" t="n">
        <v>185.006035340717</v>
      </c>
      <c r="M203" s="93" t="n">
        <v>54</v>
      </c>
      <c r="N203" s="94" t="n">
        <v>-96.0537145323809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6.03578037754846</v>
      </c>
      <c r="J204" s="8" t="n">
        <v>93.629865743646</v>
      </c>
      <c r="K204" s="88" t="n">
        <v>87.5940853660975</v>
      </c>
      <c r="M204" s="93" t="n">
        <v>8</v>
      </c>
      <c r="N204" s="94" t="n">
        <v>-98.1654282893605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2.99448825506715</v>
      </c>
      <c r="J205" s="8" t="n">
        <v>26.7889069638239</v>
      </c>
      <c r="K205" s="88" t="n">
        <v>29.7833952188911</v>
      </c>
      <c r="M205" s="93" t="n">
        <v>7</v>
      </c>
      <c r="N205" s="94" t="n">
        <v>-100.559532041264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130.283876847074</v>
      </c>
      <c r="J206" s="8" t="n">
        <v>49.4475544879354</v>
      </c>
      <c r="K206" s="88" t="n">
        <v>179.731431335009</v>
      </c>
      <c r="M206" s="93" t="n">
        <v>32</v>
      </c>
      <c r="N206" s="94" t="n">
        <v>-100.659610780477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2.42349706026948</v>
      </c>
      <c r="J207" s="8" t="n">
        <v>-49.2770541142238</v>
      </c>
      <c r="K207" s="88" t="n">
        <v>-46.8535570539543</v>
      </c>
      <c r="M207" s="93" t="n">
        <v>97</v>
      </c>
      <c r="N207" s="94" t="n">
        <v>-101.918730739869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28.4415191472183</v>
      </c>
      <c r="J208" s="8" t="n">
        <v>20.5941732982138</v>
      </c>
      <c r="K208" s="88" t="n">
        <v>-7.84734584900446</v>
      </c>
      <c r="M208" s="93" t="n">
        <v>138</v>
      </c>
      <c r="N208" s="94" t="n">
        <v>-102.330680714488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133.307146882607</v>
      </c>
      <c r="J209" s="8" t="n">
        <v>101.189221920677</v>
      </c>
      <c r="K209" s="88" t="n">
        <v>234.496368803284</v>
      </c>
      <c r="M209" s="93" t="n">
        <v>67</v>
      </c>
      <c r="N209" s="94" t="n">
        <v>-105.39506700827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42.8595044625549</v>
      </c>
      <c r="J210" s="8" t="n">
        <v>13.4064382296867</v>
      </c>
      <c r="K210" s="88" t="n">
        <v>56.2659426922417</v>
      </c>
      <c r="M210" s="93" t="n">
        <v>42</v>
      </c>
      <c r="N210" s="94" t="n">
        <v>-105.547897023498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59.7533903826246</v>
      </c>
      <c r="J211" s="8" t="n">
        <v>-49.1886103927767</v>
      </c>
      <c r="K211" s="88" t="n">
        <v>-108.942000775401</v>
      </c>
      <c r="M211" s="93" t="n">
        <v>22</v>
      </c>
      <c r="N211" s="94" t="n">
        <v>-107.153793271594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13.135683252529</v>
      </c>
      <c r="J212" s="8" t="n">
        <v>54.2008569384435</v>
      </c>
      <c r="K212" s="88" t="n">
        <v>67.3365401909725</v>
      </c>
      <c r="M212" s="93" t="n">
        <v>193</v>
      </c>
      <c r="N212" s="94" t="n">
        <v>-107.618494522229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13.329629526006</v>
      </c>
      <c r="J213" s="8" t="n">
        <v>-47.9062203978529</v>
      </c>
      <c r="K213" s="88" t="n">
        <v>-34.5765908718469</v>
      </c>
      <c r="M213" s="93" t="n">
        <v>41</v>
      </c>
      <c r="N213" s="94" t="n">
        <v>-108.153793271594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8.83544703488906</v>
      </c>
      <c r="J214" s="8" t="n">
        <v>-58.2180916332591</v>
      </c>
      <c r="K214" s="88" t="n">
        <v>-49.38264459837</v>
      </c>
      <c r="M214" s="93" t="n">
        <v>189</v>
      </c>
      <c r="N214" s="94" t="n">
        <v>-108.942000775401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52.4004028889697</v>
      </c>
      <c r="J215" s="8" t="n">
        <v>-55.2180916332591</v>
      </c>
      <c r="K215" s="88" t="n">
        <v>-107.618494522229</v>
      </c>
      <c r="M215" s="93" t="n">
        <v>195</v>
      </c>
      <c r="N215" s="94" t="n">
        <v>-109.365585767787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-39.5532329041979</v>
      </c>
      <c r="J216" s="8" t="n">
        <v>39.6003845031636</v>
      </c>
      <c r="K216" s="88" t="n">
        <v>0.0471515989656837</v>
      </c>
      <c r="M216" s="93" t="n">
        <v>157</v>
      </c>
      <c r="N216" s="94" t="n">
        <v>-111.101041995579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45.5827141446803</v>
      </c>
      <c r="J217" s="8" t="n">
        <v>-63.782871623107</v>
      </c>
      <c r="K217" s="88" t="n">
        <v>-109.365585767787</v>
      </c>
      <c r="M217" s="93" t="n">
        <v>95</v>
      </c>
      <c r="N217" s="94" t="n">
        <v>-112.595224486696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-4.82941169417211</v>
      </c>
      <c r="J218" s="8" t="n">
        <v>-43.4415191472183</v>
      </c>
      <c r="K218" s="88" t="n">
        <v>-48.2709308413904</v>
      </c>
      <c r="M218" s="93" t="n">
        <v>73</v>
      </c>
      <c r="N218" s="94" t="n">
        <v>-113.718573261442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100.836234427022</v>
      </c>
      <c r="J219" s="8" t="n">
        <v>12.117837029813</v>
      </c>
      <c r="K219" s="88" t="n">
        <v>112.954071456835</v>
      </c>
      <c r="M219" s="93" t="n">
        <v>134</v>
      </c>
      <c r="N219" s="94" t="n">
        <v>-117.889249499386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-47.7945066408732</v>
      </c>
      <c r="J220" s="8" t="n">
        <v>58.9828532373008</v>
      </c>
      <c r="K220" s="88" t="n">
        <v>11.1883465964276</v>
      </c>
      <c r="M220" s="93" t="n">
        <v>46</v>
      </c>
      <c r="N220" s="94" t="n">
        <v>-121.9893282386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38.1886103927767</v>
      </c>
      <c r="J221" s="8" t="n">
        <v>24.0883557893307</v>
      </c>
      <c r="K221" s="88" t="n">
        <v>-14.100254603446</v>
      </c>
      <c r="M221" s="93" t="n">
        <v>107</v>
      </c>
      <c r="N221" s="94" t="n">
        <v>-692.682792883894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52.4710003877007</v>
      </c>
      <c r="J222" s="8" t="n">
        <v>-17.3530754257713</v>
      </c>
      <c r="K222" s="88" t="n">
        <v>-69.824075813472</v>
      </c>
      <c r="M222" s="93" t="n">
        <v>130</v>
      </c>
      <c r="N222" s="94" t="n">
        <v>-706.594349162447</v>
      </c>
      <c r="Q222" s="93"/>
      <c r="R222" s="94"/>
    </row>
    <row r="223" customFormat="false" ht="15" hidden="false" customHeight="false" outlineLevel="0" collapsed="false">
      <c r="A223" s="95" t="s">
        <v>1571</v>
      </c>
      <c r="B223" s="75" t="n">
        <v>200</v>
      </c>
      <c r="C223" s="76" t="n">
        <v>200</v>
      </c>
      <c r="D223" s="77" t="n">
        <v>400</v>
      </c>
      <c r="H223" s="95" t="s">
        <v>1571</v>
      </c>
      <c r="I223" s="96" t="n">
        <v>69.7618758318627</v>
      </c>
      <c r="J223" s="97" t="n">
        <v>-69.7618758318529</v>
      </c>
      <c r="K223" s="98" t="n">
        <v>9.72022462519817E-012</v>
      </c>
    </row>
    <row r="226" customFormat="false" ht="15" hidden="false" customHeight="false" outlineLevel="0" collapsed="false">
      <c r="A226" s="47" t="s">
        <v>1569</v>
      </c>
      <c r="B226" s="47" t="s">
        <v>128</v>
      </c>
      <c r="C226" s="48"/>
      <c r="D226" s="49"/>
      <c r="H226" s="47" t="s">
        <v>1570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1571</v>
      </c>
      <c r="H227" s="47" t="s">
        <v>132</v>
      </c>
      <c r="I227" s="47" t="n">
        <v>2006</v>
      </c>
      <c r="J227" s="50" t="n">
        <v>2007</v>
      </c>
      <c r="K227" s="51" t="s">
        <v>1571</v>
      </c>
      <c r="M227" s="2" t="s">
        <v>132</v>
      </c>
      <c r="N227" s="2" t="s">
        <v>1573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194.999796157367</v>
      </c>
      <c r="J228" s="82" t="n">
        <v>-181.003674496622</v>
      </c>
      <c r="K228" s="83" t="n">
        <v>-188.001735326994</v>
      </c>
      <c r="M228" s="100" t="n">
        <v>1</v>
      </c>
      <c r="N228" s="85" t="n">
        <v>46.9921647687985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61.5306983009117</v>
      </c>
      <c r="J229" s="8" t="n">
        <v>33.5719799699248</v>
      </c>
      <c r="K229" s="88" t="n">
        <v>46.9921647687985</v>
      </c>
      <c r="M229" s="102" t="n">
        <v>2</v>
      </c>
      <c r="N229" s="90" t="n">
        <v>29.1350306363488</v>
      </c>
      <c r="P229" s="2" t="s">
        <v>132</v>
      </c>
      <c r="Q229" s="2" t="s">
        <v>1577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27.7713568202271</v>
      </c>
      <c r="J230" s="8" t="n">
        <v>30.6123439371472</v>
      </c>
      <c r="K230" s="88" t="n">
        <v>29.1350306363488</v>
      </c>
      <c r="M230" s="102" t="n">
        <v>3</v>
      </c>
      <c r="N230" s="90" t="n">
        <v>25.5603239753456</v>
      </c>
      <c r="P230" s="7" t="n">
        <f aca="false">AVERAGE(M228:M235)</f>
        <v>10</v>
      </c>
      <c r="Q230" s="7" t="n">
        <f aca="false">AVERAGE(N228:N235)</f>
        <v>20.1841489707859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37.6886782451567</v>
      </c>
      <c r="J231" s="8" t="n">
        <v>14.4866092072572</v>
      </c>
      <c r="K231" s="88" t="n">
        <v>25.5603239753456</v>
      </c>
      <c r="M231" s="102" t="n">
        <v>4</v>
      </c>
      <c r="N231" s="90" t="n">
        <v>22.7497522681721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33.834091081685</v>
      </c>
      <c r="J232" s="8" t="n">
        <v>5.01481016655146</v>
      </c>
      <c r="K232" s="88" t="n">
        <v>22.7497522681721</v>
      </c>
      <c r="M232" s="102" t="n">
        <v>34</v>
      </c>
      <c r="N232" s="90" t="n">
        <v>13.9207851538612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0.586631342825532</v>
      </c>
      <c r="J233" s="8" t="n">
        <v>8.64618974151957</v>
      </c>
      <c r="K233" s="88" t="n">
        <v>4.27274817525084</v>
      </c>
      <c r="M233" s="102" t="n">
        <v>7</v>
      </c>
      <c r="N233" s="90" t="n">
        <v>13.3599272472762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-11.0981618856909</v>
      </c>
      <c r="J234" s="8" t="n">
        <v>9.93875528092315</v>
      </c>
      <c r="K234" s="88" t="n">
        <v>-0.579703302383867</v>
      </c>
      <c r="M234" s="102" t="n">
        <v>24</v>
      </c>
      <c r="N234" s="90" t="n">
        <v>5.48245954123422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8.88393360325831</v>
      </c>
      <c r="J235" s="8" t="n">
        <v>16.9407221624906</v>
      </c>
      <c r="K235" s="88" t="n">
        <v>13.3599272472762</v>
      </c>
      <c r="M235" s="102" t="n">
        <v>5</v>
      </c>
      <c r="N235" s="90" t="n">
        <v>4.27274817525084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6.25522746439744</v>
      </c>
      <c r="J236" s="8" t="n">
        <v>-17.7973169712981</v>
      </c>
      <c r="K236" s="88" t="n">
        <v>-12.0262722178478</v>
      </c>
      <c r="M236" s="103" t="n">
        <v>25</v>
      </c>
      <c r="N236" s="92" t="n">
        <v>0.432420171627484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32.8810416540249</v>
      </c>
      <c r="J237" s="8" t="n">
        <v>-13.8670048540708</v>
      </c>
      <c r="K237" s="88" t="n">
        <v>-23.3740232540479</v>
      </c>
      <c r="M237" s="103" t="n">
        <v>6</v>
      </c>
      <c r="N237" s="92" t="n">
        <v>-0.579703302383867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25.4708035396674</v>
      </c>
      <c r="J238" s="8" t="n">
        <v>-9.05594481060621</v>
      </c>
      <c r="K238" s="88" t="n">
        <v>-19.9991839633137</v>
      </c>
      <c r="M238" s="103" t="n">
        <v>28</v>
      </c>
      <c r="N238" s="92" t="n">
        <v>-1.58232044861364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26.8731699128273</v>
      </c>
      <c r="J239" s="8" t="n">
        <v>-20.5312875602891</v>
      </c>
      <c r="K239" s="88" t="n">
        <v>-23.1737385405134</v>
      </c>
      <c r="M239" s="103" t="n">
        <v>36</v>
      </c>
      <c r="N239" s="92" t="n">
        <v>-4.11761919797914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-10.4565659311012</v>
      </c>
      <c r="J240" s="8" t="n">
        <v>-0.00117269467964434</v>
      </c>
      <c r="K240" s="88" t="n">
        <v>-5.2288693128904</v>
      </c>
      <c r="M240" s="103" t="n">
        <v>12</v>
      </c>
      <c r="N240" s="92" t="n">
        <v>-5.2288693128904</v>
      </c>
      <c r="P240" s="7" t="n">
        <f aca="false">AVERAGE(M236:M243)</f>
        <v>19.875</v>
      </c>
      <c r="Q240" s="7" t="n">
        <f aca="false">AVERAGE(N236:N243)</f>
        <v>-5.49038400688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20.8102407798322</v>
      </c>
      <c r="J241" s="8" t="n">
        <v>-11.6199483998353</v>
      </c>
      <c r="K241" s="88" t="n">
        <v>-15.9087515105005</v>
      </c>
      <c r="M241" s="103" t="n">
        <v>21</v>
      </c>
      <c r="N241" s="92" t="n">
        <v>-9.76476293634645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-42.4415191472184</v>
      </c>
      <c r="J242" s="8" t="n">
        <v>-37.0277612349932</v>
      </c>
      <c r="K242" s="88" t="n">
        <v>-40.4113599301339</v>
      </c>
      <c r="M242" s="103" t="n">
        <v>23</v>
      </c>
      <c r="N242" s="92" t="n">
        <v>-11.0559448106062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-33.3870182219327</v>
      </c>
      <c r="J243" s="8" t="n">
        <v>-27.7672736647308</v>
      </c>
      <c r="K243" s="88" t="n">
        <v>-30.2649379123761</v>
      </c>
      <c r="M243" s="103" t="n">
        <v>8</v>
      </c>
      <c r="N243" s="92" t="n">
        <v>-12.0262722178478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-12.9598756426705</v>
      </c>
      <c r="J244" s="8" t="n">
        <v>-38.954706966222</v>
      </c>
      <c r="K244" s="88" t="n">
        <v>-23.3578081720911</v>
      </c>
      <c r="M244" s="104" t="n">
        <v>20</v>
      </c>
      <c r="N244" s="94" t="n">
        <v>-12.5633151207268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-22.8462227160632</v>
      </c>
      <c r="J245" s="8" t="n">
        <v>-37.3208822788807</v>
      </c>
      <c r="K245" s="88" t="n">
        <v>-26.4648876067675</v>
      </c>
      <c r="M245" s="104" t="n">
        <v>18</v>
      </c>
      <c r="N245" s="94" t="n">
        <v>-13.987675292452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14.5706854308474</v>
      </c>
      <c r="J246" s="8" t="n">
        <v>-13.8211009671962</v>
      </c>
      <c r="K246" s="88" t="n">
        <v>-13.987675292452</v>
      </c>
      <c r="M246" s="104" t="n">
        <v>13</v>
      </c>
      <c r="N246" s="94" t="n">
        <v>-15.9087515105005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49.1180128940458</v>
      </c>
      <c r="J247" s="8" t="n">
        <v>-51.5415978864316</v>
      </c>
      <c r="K247" s="88" t="n">
        <v>-50.3298053902387</v>
      </c>
      <c r="M247" s="104" t="n">
        <v>35</v>
      </c>
      <c r="N247" s="94" t="n">
        <v>-18.5353866814819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25.9384135447435</v>
      </c>
      <c r="J248" s="8" t="n">
        <v>0.811783303289872</v>
      </c>
      <c r="K248" s="88" t="n">
        <v>-12.5633151207268</v>
      </c>
      <c r="M248" s="104" t="n">
        <v>10</v>
      </c>
      <c r="N248" s="94" t="n">
        <v>-19.9991839633137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-37.0179341548325</v>
      </c>
      <c r="J249" s="8" t="n">
        <v>3.86182267289655</v>
      </c>
      <c r="K249" s="88" t="n">
        <v>-9.76476293634645</v>
      </c>
      <c r="M249" s="104" t="n">
        <v>11</v>
      </c>
      <c r="N249" s="94" t="n">
        <v>-23.1737385405134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41.0042287354162</v>
      </c>
      <c r="J250" s="8" t="n">
        <v>-47.2239091421423</v>
      </c>
      <c r="K250" s="88" t="n">
        <v>-43.4921008981066</v>
      </c>
      <c r="M250" s="104" t="n">
        <v>16</v>
      </c>
      <c r="N250" s="94" t="n">
        <v>-23.3578081720911</v>
      </c>
      <c r="P250" s="7" t="n">
        <f aca="false">AVERAGE(M244:M251)</f>
        <v>16.5</v>
      </c>
      <c r="Q250" s="7" t="n">
        <f aca="false">AVERAGE(N244:N251)</f>
        <v>-18.8624853168909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-61.712274124376</v>
      </c>
      <c r="J251" s="8" t="n">
        <v>39.6003845031636</v>
      </c>
      <c r="K251" s="88" t="n">
        <v>-11.0559448106062</v>
      </c>
      <c r="M251" s="104" t="n">
        <v>9</v>
      </c>
      <c r="N251" s="94" t="n">
        <v>-23.3740232540479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5.48245954123422</v>
      </c>
      <c r="K252" s="88" t="n">
        <v>5.48245954123422</v>
      </c>
      <c r="M252" s="105" t="n">
        <v>17</v>
      </c>
      <c r="N252" s="106" t="n">
        <v>-26.4648876067675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0.432420171627484</v>
      </c>
      <c r="J253" s="8"/>
      <c r="K253" s="88" t="n">
        <v>0.432420171627484</v>
      </c>
      <c r="M253" s="105" t="n">
        <v>15</v>
      </c>
      <c r="N253" s="106" t="n">
        <v>-30.2649379123761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54.4004028889697</v>
      </c>
      <c r="J254" s="8" t="n">
        <v>-34.8433795776327</v>
      </c>
      <c r="K254" s="88" t="n">
        <v>-39.7326354054669</v>
      </c>
      <c r="M254" s="105" t="n">
        <v>40</v>
      </c>
      <c r="N254" s="106" t="n">
        <v>-35.8266997877638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48.2797660206321</v>
      </c>
      <c r="J255" s="8" t="n">
        <v>-31.0590504130811</v>
      </c>
      <c r="K255" s="88" t="n">
        <v>-42.5395274847817</v>
      </c>
      <c r="M255" s="105" t="n">
        <v>26</v>
      </c>
      <c r="N255" s="106" t="n">
        <v>-39.7326354054669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2.20006954631026</v>
      </c>
      <c r="J256" s="8" t="n">
        <v>-5.36471044353755</v>
      </c>
      <c r="K256" s="88" t="n">
        <v>-1.58232044861364</v>
      </c>
      <c r="M256" s="105" t="n">
        <v>14</v>
      </c>
      <c r="N256" s="106" t="n">
        <v>-40.4113599301339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4.01775829059966</v>
      </c>
      <c r="J257" s="8" t="n">
        <v>23.8238120171228</v>
      </c>
      <c r="K257" s="88" t="n">
        <v>13.9207851538612</v>
      </c>
      <c r="M257" s="105" t="n">
        <v>27</v>
      </c>
      <c r="N257" s="106" t="n">
        <v>-42.5395274847817</v>
      </c>
      <c r="P257" s="7" t="n">
        <f aca="false">AVERAGE(M252:M260)</f>
        <v>20</v>
      </c>
      <c r="Q257" s="7" t="n">
        <f aca="false">AVERAGE(N252:N260)</f>
        <v>-55.2292988602922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18.5353866814819</v>
      </c>
      <c r="K258" s="88" t="n">
        <v>-18.5353866814819</v>
      </c>
      <c r="M258" s="105" t="n">
        <v>22</v>
      </c>
      <c r="N258" s="106" t="n">
        <v>-43.4921008981066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8.9000091929031</v>
      </c>
      <c r="J259" s="8" t="n">
        <v>0.664770796944822</v>
      </c>
      <c r="K259" s="88" t="n">
        <v>-4.11761919797914</v>
      </c>
      <c r="M259" s="105" t="n">
        <v>19</v>
      </c>
      <c r="N259" s="106" t="n">
        <v>-50.3298053902387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21.0706854308473</v>
      </c>
      <c r="J260" s="8" t="n">
        <v>-50.5827141446803</v>
      </c>
      <c r="K260" s="88" t="n">
        <v>-35.8266997877638</v>
      </c>
      <c r="M260" s="105" t="n">
        <v>0</v>
      </c>
      <c r="N260" s="106" t="n">
        <v>-188.001735326994</v>
      </c>
      <c r="S260" s="105"/>
      <c r="T260" s="106"/>
    </row>
    <row r="261" customFormat="false" ht="15" hidden="false" customHeight="false" outlineLevel="0" collapsed="false">
      <c r="A261" s="107" t="s">
        <v>1571</v>
      </c>
      <c r="B261" s="75" t="n">
        <v>200</v>
      </c>
      <c r="C261" s="76" t="n">
        <v>200</v>
      </c>
      <c r="D261" s="77" t="n">
        <v>400</v>
      </c>
      <c r="H261" s="107" t="s">
        <v>1571</v>
      </c>
      <c r="I261" s="96" t="n">
        <v>0.348809379159309</v>
      </c>
      <c r="J261" s="97" t="n">
        <v>-0.348809379159263</v>
      </c>
      <c r="K261" s="98" t="n">
        <v>2.58637555816676E-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erw. Anteil am Finanzbedarf</v>
      </c>
      <c r="AX1" s="108" t="str">
        <f aca="false">'data pro ha'!BB8</f>
        <v>Working Capital</v>
      </c>
      <c r="AY1" s="108" t="str">
        <f aca="false">'data pro ha'!BC8</f>
        <v>Working Capital zu Umsatz</v>
      </c>
      <c r="AZ1" s="108" t="str">
        <f aca="false">'data pro ha'!BD8</f>
        <v>Wertschöpfung</v>
      </c>
      <c r="BA1" s="108" t="str">
        <f aca="false">'data pro ha'!BE8</f>
        <v>Betriebsertrag</v>
      </c>
      <c r="BB1" s="108" t="str">
        <f aca="false">'data pro ha'!BF8</f>
        <v>Reinertrag</v>
      </c>
      <c r="BC1" s="108" t="str">
        <f aca="false">'data pro ha'!BG8</f>
        <v>Gesamteinkommen</v>
      </c>
      <c r="BD1" s="108" t="str">
        <f aca="false">'data pro ha'!BH8</f>
        <v>Vermögensänderungsquote</v>
      </c>
      <c r="BE1" s="108" t="str">
        <f aca="false">'data pro ha'!BI8</f>
        <v>Betriebsertrag ord.</v>
      </c>
      <c r="BF1" s="108" t="str">
        <f aca="false">'data pro ha'!BJ8</f>
        <v>Arbeitsertrag</v>
      </c>
      <c r="BG1" s="108" t="str">
        <f aca="false">'data pro ha'!BK8</f>
        <v>Roheinkommen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5.5</v>
      </c>
      <c r="C2" s="109" t="n">
        <f aca="false">elemzes!C421</f>
        <v>0.5</v>
      </c>
      <c r="D2" s="109" t="n">
        <f aca="false">elemzes!D421</f>
        <v>219.5</v>
      </c>
      <c r="E2" s="109" t="n">
        <f aca="false">elemzes!E421</f>
        <v>4</v>
      </c>
      <c r="F2" s="109" t="n">
        <f aca="false">elemzes!F421</f>
        <v>4.5</v>
      </c>
      <c r="G2" s="109" t="n">
        <f aca="false">elemzes!G421</f>
        <v>0</v>
      </c>
      <c r="H2" s="109" t="n">
        <f aca="false">elemzes!H421</f>
        <v>5</v>
      </c>
      <c r="I2" s="109" t="n">
        <f aca="false">elemzes!I421</f>
        <v>0</v>
      </c>
      <c r="J2" s="109" t="n">
        <f aca="false">elemzes!J421</f>
        <v>4</v>
      </c>
      <c r="K2" s="109" t="n">
        <f aca="false">elemzes!K421</f>
        <v>0.5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12</v>
      </c>
      <c r="P2" s="109" t="n">
        <f aca="false">elemzes!P421</f>
        <v>4.5</v>
      </c>
      <c r="Q2" s="109" t="n">
        <f aca="false">elemzes!Q421</f>
        <v>1.5</v>
      </c>
      <c r="R2" s="109" t="n">
        <f aca="false">elemzes!R421</f>
        <v>1</v>
      </c>
      <c r="S2" s="109" t="n">
        <f aca="false">elemzes!S421</f>
        <v>0</v>
      </c>
      <c r="T2" s="109" t="n">
        <f aca="false">elemzes!T421</f>
        <v>9</v>
      </c>
      <c r="U2" s="109" t="n">
        <f aca="false">elemzes!U421</f>
        <v>9.5</v>
      </c>
      <c r="V2" s="109" t="n">
        <f aca="false">elemzes!V421</f>
        <v>0</v>
      </c>
      <c r="W2" s="109" t="n">
        <f aca="false">elemzes!W421</f>
        <v>0</v>
      </c>
      <c r="X2" s="109" t="n">
        <f aca="false">elemzes!X421</f>
        <v>4</v>
      </c>
      <c r="Y2" s="109" t="n">
        <f aca="false">elemzes!Y421</f>
        <v>3</v>
      </c>
      <c r="Z2" s="109" t="n">
        <f aca="false">elemzes!Z421</f>
        <v>1</v>
      </c>
      <c r="AA2" s="109" t="n">
        <f aca="false">elemzes!AA421</f>
        <v>3.5</v>
      </c>
      <c r="AB2" s="109" t="n">
        <f aca="false">elemzes!AB421</f>
        <v>0</v>
      </c>
      <c r="AC2" s="109" t="n">
        <f aca="false">elemzes!AC421</f>
        <v>0</v>
      </c>
      <c r="AD2" s="109" t="n">
        <f aca="false">elemzes!AD421</f>
        <v>46.5</v>
      </c>
      <c r="AE2" s="109" t="n">
        <f aca="false">elemzes!AE421</f>
        <v>2</v>
      </c>
      <c r="AF2" s="109" t="n">
        <f aca="false">elemzes!AF421</f>
        <v>0.5</v>
      </c>
      <c r="AG2" s="109" t="n">
        <f aca="false">elemzes!AG421</f>
        <v>50</v>
      </c>
      <c r="AH2" s="109" t="n">
        <f aca="false">elemzes!AH421</f>
        <v>0</v>
      </c>
      <c r="AI2" s="109" t="n">
        <f aca="false">elemzes!AI421</f>
        <v>0</v>
      </c>
      <c r="AJ2" s="109" t="n">
        <f aca="false">elemzes!AJ421</f>
        <v>0</v>
      </c>
      <c r="AK2" s="109" t="n">
        <f aca="false">elemzes!AK421</f>
        <v>0</v>
      </c>
      <c r="AL2" s="109" t="n">
        <f aca="false">elemzes!AL421</f>
        <v>7.5</v>
      </c>
      <c r="AM2" s="109" t="n">
        <f aca="false">elemzes!AM421</f>
        <v>3</v>
      </c>
      <c r="AN2" s="109" t="n">
        <f aca="false">elemzes!AN421</f>
        <v>1</v>
      </c>
      <c r="AO2" s="109" t="n">
        <f aca="false">elemzes!AO421</f>
        <v>8</v>
      </c>
      <c r="AP2" s="109" t="n">
        <f aca="false">elemzes!AP421</f>
        <v>19.5</v>
      </c>
      <c r="AQ2" s="109" t="n">
        <f aca="false">elemzes!AQ421</f>
        <v>3</v>
      </c>
      <c r="AR2" s="109" t="n">
        <f aca="false">elemzes!AR421</f>
        <v>1.5</v>
      </c>
      <c r="AS2" s="109" t="n">
        <f aca="false">elemzes!AS421</f>
        <v>6</v>
      </c>
      <c r="AT2" s="109" t="n">
        <f aca="false">elemzes!AT421</f>
        <v>3</v>
      </c>
      <c r="AU2" s="109" t="n">
        <f aca="false">elemzes!AU421</f>
        <v>0</v>
      </c>
      <c r="AV2" s="109" t="n">
        <f aca="false">elemzes!AV421</f>
        <v>4.5</v>
      </c>
      <c r="AW2" s="109" t="n">
        <f aca="false">elemzes!AW421</f>
        <v>7</v>
      </c>
      <c r="AX2" s="109" t="n">
        <f aca="false">elemzes!AX421</f>
        <v>9.5</v>
      </c>
      <c r="AY2" s="109" t="n">
        <f aca="false">elemzes!AY421</f>
        <v>14</v>
      </c>
      <c r="AZ2" s="109" t="n">
        <f aca="false">elemzes!AZ421</f>
        <v>17.5</v>
      </c>
      <c r="BA2" s="109" t="n">
        <f aca="false">elemzes!BA421</f>
        <v>0</v>
      </c>
      <c r="BB2" s="109" t="n">
        <f aca="false">elemzes!BB421</f>
        <v>8</v>
      </c>
      <c r="BC2" s="109" t="n">
        <f aca="false">elemzes!BC421</f>
        <v>0</v>
      </c>
      <c r="BD2" s="109" t="n">
        <f aca="false">elemzes!BD421</f>
        <v>12</v>
      </c>
      <c r="BE2" s="109" t="n">
        <f aca="false">elemzes!BE421</f>
        <v>45.5</v>
      </c>
      <c r="BF2" s="109" t="n">
        <f aca="false">elemzes!BF421</f>
        <v>8.5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11.5</v>
      </c>
      <c r="C3" s="109" t="n">
        <f aca="false">elemzes!C422</f>
        <v>1.5</v>
      </c>
      <c r="D3" s="109" t="n">
        <f aca="false">elemzes!D422</f>
        <v>210.5</v>
      </c>
      <c r="E3" s="109" t="n">
        <f aca="false">elemzes!E422</f>
        <v>13.5</v>
      </c>
      <c r="F3" s="109" t="n">
        <f aca="false">elemzes!F422</f>
        <v>2</v>
      </c>
      <c r="G3" s="109" t="n">
        <f aca="false">elemzes!G422</f>
        <v>14</v>
      </c>
      <c r="H3" s="109" t="n">
        <f aca="false">elemzes!H422</f>
        <v>13.5</v>
      </c>
      <c r="I3" s="109" t="n">
        <f aca="false">elemzes!I422</f>
        <v>18.5</v>
      </c>
      <c r="J3" s="109" t="n">
        <f aca="false">elemzes!J422</f>
        <v>13.5</v>
      </c>
      <c r="K3" s="109" t="n">
        <f aca="false">elemzes!K422</f>
        <v>0</v>
      </c>
      <c r="L3" s="109" t="n">
        <f aca="false">elemzes!L422</f>
        <v>2</v>
      </c>
      <c r="M3" s="109" t="n">
        <f aca="false">elemzes!M422</f>
        <v>4</v>
      </c>
      <c r="N3" s="109" t="n">
        <f aca="false">elemzes!N422</f>
        <v>6</v>
      </c>
      <c r="O3" s="109" t="n">
        <f aca="false">elemzes!O422</f>
        <v>9.5</v>
      </c>
      <c r="P3" s="109" t="n">
        <f aca="false">elemzes!P422</f>
        <v>2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15</v>
      </c>
      <c r="T3" s="109" t="n">
        <f aca="false">elemzes!T422</f>
        <v>5</v>
      </c>
      <c r="U3" s="109" t="n">
        <f aca="false">elemzes!U422</f>
        <v>4.5</v>
      </c>
      <c r="V3" s="109" t="n">
        <f aca="false">elemzes!V422</f>
        <v>0</v>
      </c>
      <c r="W3" s="109" t="n">
        <f aca="false">elemzes!W422</f>
        <v>0</v>
      </c>
      <c r="X3" s="109" t="n">
        <f aca="false">elemzes!X422</f>
        <v>16</v>
      </c>
      <c r="Y3" s="109" t="n">
        <f aca="false">elemzes!Y422</f>
        <v>8</v>
      </c>
      <c r="Z3" s="109" t="n">
        <f aca="false">elemzes!Z422</f>
        <v>35</v>
      </c>
      <c r="AA3" s="109" t="n">
        <f aca="false">elemzes!AA422</f>
        <v>59.5</v>
      </c>
      <c r="AB3" s="109" t="n">
        <f aca="false">elemzes!AB422</f>
        <v>1.5</v>
      </c>
      <c r="AC3" s="109" t="n">
        <f aca="false">elemzes!AC422</f>
        <v>2.5</v>
      </c>
      <c r="AD3" s="109" t="n">
        <f aca="false">elemzes!AD422</f>
        <v>5.5</v>
      </c>
      <c r="AE3" s="109" t="n">
        <f aca="false">elemzes!AE422</f>
        <v>0</v>
      </c>
      <c r="AF3" s="109" t="n">
        <f aca="false">elemzes!AF422</f>
        <v>0.5</v>
      </c>
      <c r="AG3" s="109" t="n">
        <f aca="false">elemzes!AG422</f>
        <v>42.5</v>
      </c>
      <c r="AH3" s="109" t="n">
        <f aca="false">elemzes!AH422</f>
        <v>0.5</v>
      </c>
      <c r="AI3" s="109" t="n">
        <f aca="false">elemzes!AI422</f>
        <v>5.5</v>
      </c>
      <c r="AJ3" s="109" t="n">
        <f aca="false">elemzes!AJ422</f>
        <v>10</v>
      </c>
      <c r="AK3" s="109" t="n">
        <f aca="false">elemzes!AK422</f>
        <v>3.5</v>
      </c>
      <c r="AL3" s="109" t="n">
        <f aca="false">elemzes!AL422</f>
        <v>0.5</v>
      </c>
      <c r="AM3" s="109" t="n">
        <f aca="false">elemzes!AM422</f>
        <v>1</v>
      </c>
      <c r="AN3" s="109" t="n">
        <f aca="false">elemzes!AN422</f>
        <v>0</v>
      </c>
      <c r="AO3" s="109" t="n">
        <f aca="false">elemzes!AO422</f>
        <v>1</v>
      </c>
      <c r="AP3" s="109" t="n">
        <f aca="false">elemzes!AP422</f>
        <v>10.5</v>
      </c>
      <c r="AQ3" s="109" t="n">
        <f aca="false">elemzes!AQ422</f>
        <v>10.5</v>
      </c>
      <c r="AR3" s="109" t="n">
        <f aca="false">elemzes!AR422</f>
        <v>16</v>
      </c>
      <c r="AS3" s="109" t="n">
        <f aca="false">elemzes!AS422</f>
        <v>18</v>
      </c>
      <c r="AT3" s="109" t="n">
        <f aca="false">elemzes!AT422</f>
        <v>9</v>
      </c>
      <c r="AU3" s="109" t="n">
        <f aca="false">elemzes!AU422</f>
        <v>4.5</v>
      </c>
      <c r="AV3" s="109" t="n">
        <f aca="false">elemzes!AV422</f>
        <v>0</v>
      </c>
      <c r="AW3" s="109" t="n">
        <f aca="false">elemzes!AW422</f>
        <v>0</v>
      </c>
      <c r="AX3" s="109" t="n">
        <f aca="false">elemzes!AX422</f>
        <v>13</v>
      </c>
      <c r="AY3" s="109" t="n">
        <f aca="false">elemzes!AY422</f>
        <v>0</v>
      </c>
      <c r="AZ3" s="109" t="n">
        <f aca="false">elemzes!AZ422</f>
        <v>4</v>
      </c>
      <c r="BA3" s="109" t="n">
        <f aca="false">elemzes!BA422</f>
        <v>3.5</v>
      </c>
      <c r="BB3" s="109" t="n">
        <f aca="false">elemzes!BB422</f>
        <v>4.5</v>
      </c>
      <c r="BC3" s="109" t="n">
        <f aca="false">elemzes!BC422</f>
        <v>1</v>
      </c>
      <c r="BD3" s="109" t="n">
        <f aca="false">elemzes!BD422</f>
        <v>12.5</v>
      </c>
      <c r="BE3" s="109" t="n">
        <f aca="false">elemzes!BE422</f>
        <v>12.5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6</v>
      </c>
      <c r="C4" s="109" t="n">
        <f aca="false">elemzes!C423</f>
        <v>17.5</v>
      </c>
      <c r="D4" s="109" t="n">
        <f aca="false">elemzes!D423</f>
        <v>209</v>
      </c>
      <c r="E4" s="109" t="n">
        <f aca="false">elemzes!E423</f>
        <v>0</v>
      </c>
      <c r="F4" s="109" t="n">
        <f aca="false">elemzes!F423</f>
        <v>8.5</v>
      </c>
      <c r="G4" s="109" t="n">
        <f aca="false">elemzes!G423</f>
        <v>3.5</v>
      </c>
      <c r="H4" s="109" t="n">
        <f aca="false">elemzes!H423</f>
        <v>0</v>
      </c>
      <c r="I4" s="109" t="n">
        <f aca="false">elemzes!I423</f>
        <v>2</v>
      </c>
      <c r="J4" s="109" t="n">
        <f aca="false">elemzes!J423</f>
        <v>1.5</v>
      </c>
      <c r="K4" s="109" t="n">
        <f aca="false">elemzes!K423</f>
        <v>0</v>
      </c>
      <c r="L4" s="109" t="n">
        <f aca="false">elemzes!L423</f>
        <v>2.5</v>
      </c>
      <c r="M4" s="109" t="n">
        <f aca="false">elemzes!M423</f>
        <v>5</v>
      </c>
      <c r="N4" s="109" t="n">
        <f aca="false">elemzes!N423</f>
        <v>4</v>
      </c>
      <c r="O4" s="109" t="n">
        <f aca="false">elemzes!O423</f>
        <v>6.5</v>
      </c>
      <c r="P4" s="109" t="n">
        <f aca="false">elemzes!P423</f>
        <v>28</v>
      </c>
      <c r="Q4" s="109" t="n">
        <f aca="false">elemzes!Q423</f>
        <v>1</v>
      </c>
      <c r="R4" s="109" t="n">
        <f aca="false">elemzes!R423</f>
        <v>4</v>
      </c>
      <c r="S4" s="109" t="n">
        <f aca="false">elemzes!S423</f>
        <v>13</v>
      </c>
      <c r="T4" s="109" t="n">
        <f aca="false">elemzes!T423</f>
        <v>4.5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19</v>
      </c>
      <c r="X4" s="109" t="n">
        <f aca="false">elemzes!X423</f>
        <v>10</v>
      </c>
      <c r="Y4" s="109" t="n">
        <f aca="false">elemzes!Y423</f>
        <v>5.5</v>
      </c>
      <c r="Z4" s="109" t="n">
        <f aca="false">elemzes!Z423</f>
        <v>34</v>
      </c>
      <c r="AA4" s="109" t="n">
        <f aca="false">elemzes!AA423</f>
        <v>53.5</v>
      </c>
      <c r="AB4" s="109" t="n">
        <f aca="false">elemzes!AB423</f>
        <v>2</v>
      </c>
      <c r="AC4" s="109" t="n">
        <f aca="false">elemzes!AC423</f>
        <v>10</v>
      </c>
      <c r="AD4" s="109" t="n">
        <f aca="false">elemzes!AD423</f>
        <v>6</v>
      </c>
      <c r="AE4" s="109" t="n">
        <f aca="false">elemzes!AE423</f>
        <v>1.5</v>
      </c>
      <c r="AF4" s="109" t="n">
        <f aca="false">elemzes!AF423</f>
        <v>5</v>
      </c>
      <c r="AG4" s="109" t="n">
        <f aca="false">elemzes!AG423</f>
        <v>33</v>
      </c>
      <c r="AH4" s="109" t="n">
        <f aca="false">elemzes!AH423</f>
        <v>34</v>
      </c>
      <c r="AI4" s="109" t="n">
        <f aca="false">elemzes!AI423</f>
        <v>7.5</v>
      </c>
      <c r="AJ4" s="109" t="n">
        <f aca="false">elemzes!AJ423</f>
        <v>3</v>
      </c>
      <c r="AK4" s="109" t="n">
        <f aca="false">elemzes!AK423</f>
        <v>2.5</v>
      </c>
      <c r="AL4" s="109" t="n">
        <f aca="false">elemzes!AL423</f>
        <v>29.5</v>
      </c>
      <c r="AM4" s="109" t="n">
        <f aca="false">elemzes!AM423</f>
        <v>0</v>
      </c>
      <c r="AN4" s="109" t="n">
        <f aca="false">elemzes!AN423</f>
        <v>2</v>
      </c>
      <c r="AO4" s="109" t="n">
        <f aca="false">elemzes!AO423</f>
        <v>20.5</v>
      </c>
      <c r="AP4" s="109" t="n">
        <f aca="false">elemzes!AP423</f>
        <v>34</v>
      </c>
      <c r="AQ4" s="109" t="n">
        <f aca="false">elemzes!AQ423</f>
        <v>1</v>
      </c>
      <c r="AR4" s="109" t="n">
        <f aca="false">elemzes!AR423</f>
        <v>6</v>
      </c>
      <c r="AS4" s="109" t="n">
        <f aca="false">elemzes!AS423</f>
        <v>3</v>
      </c>
      <c r="AT4" s="109" t="n">
        <f aca="false">elemzes!AT423</f>
        <v>0</v>
      </c>
      <c r="AU4" s="109" t="n">
        <f aca="false">elemzes!AU423</f>
        <v>19</v>
      </c>
      <c r="AV4" s="109" t="n">
        <f aca="false">elemzes!AV423</f>
        <v>3.5</v>
      </c>
      <c r="AW4" s="109" t="n">
        <f aca="false">elemzes!AW423</f>
        <v>0.5</v>
      </c>
      <c r="AX4" s="109" t="n">
        <f aca="false">elemzes!AX423</f>
        <v>29</v>
      </c>
      <c r="AY4" s="109" t="n">
        <f aca="false">elemzes!AY423</f>
        <v>4</v>
      </c>
      <c r="AZ4" s="109" t="n">
        <f aca="false">elemzes!AZ423</f>
        <v>14</v>
      </c>
      <c r="BA4" s="109" t="n">
        <f aca="false">elemzes!BA423</f>
        <v>5</v>
      </c>
      <c r="BB4" s="109" t="n">
        <f aca="false">elemzes!BB423</f>
        <v>7.5</v>
      </c>
      <c r="BC4" s="109" t="n">
        <f aca="false">elemzes!BC423</f>
        <v>0</v>
      </c>
      <c r="BD4" s="109" t="n">
        <f aca="false">elemzes!BD423</f>
        <v>35</v>
      </c>
      <c r="BE4" s="109" t="n">
        <f aca="false">elemzes!BE423</f>
        <v>2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6</v>
      </c>
      <c r="D5" s="109" t="n">
        <f aca="false">elemzes!D424</f>
        <v>214</v>
      </c>
      <c r="E5" s="109" t="n">
        <f aca="false">elemzes!E424</f>
        <v>8</v>
      </c>
      <c r="F5" s="109" t="n">
        <f aca="false">elemzes!F424</f>
        <v>0</v>
      </c>
      <c r="G5" s="109" t="n">
        <f aca="false">elemzes!G424</f>
        <v>4.5</v>
      </c>
      <c r="H5" s="109" t="n">
        <f aca="false">elemzes!H424</f>
        <v>0.5</v>
      </c>
      <c r="I5" s="109" t="n">
        <f aca="false">elemzes!I424</f>
        <v>1.5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4.5</v>
      </c>
      <c r="M5" s="109" t="n">
        <f aca="false">elemzes!M424</f>
        <v>6</v>
      </c>
      <c r="N5" s="109" t="n">
        <f aca="false">elemzes!N424</f>
        <v>2</v>
      </c>
      <c r="O5" s="109" t="n">
        <f aca="false">elemzes!O424</f>
        <v>0</v>
      </c>
      <c r="P5" s="109" t="n">
        <f aca="false">elemzes!P424</f>
        <v>9</v>
      </c>
      <c r="Q5" s="109" t="n">
        <f aca="false">elemzes!Q424</f>
        <v>1</v>
      </c>
      <c r="R5" s="109" t="n">
        <f aca="false">elemzes!R424</f>
        <v>1</v>
      </c>
      <c r="S5" s="109" t="n">
        <f aca="false">elemzes!S424</f>
        <v>5</v>
      </c>
      <c r="T5" s="109" t="n">
        <f aca="false">elemzes!T424</f>
        <v>0</v>
      </c>
      <c r="U5" s="109" t="n">
        <f aca="false">elemzes!U424</f>
        <v>2</v>
      </c>
      <c r="V5" s="109" t="n">
        <f aca="false">elemzes!V424</f>
        <v>0</v>
      </c>
      <c r="W5" s="109" t="n">
        <f aca="false">elemzes!W424</f>
        <v>30.5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43.5</v>
      </c>
      <c r="AA5" s="109" t="n">
        <f aca="false">elemzes!AA424</f>
        <v>61</v>
      </c>
      <c r="AB5" s="109" t="n">
        <f aca="false">elemzes!AB424</f>
        <v>1.5</v>
      </c>
      <c r="AC5" s="109" t="n">
        <f aca="false">elemzes!AC424</f>
        <v>2</v>
      </c>
      <c r="AD5" s="109" t="n">
        <f aca="false">elemzes!AD424</f>
        <v>4</v>
      </c>
      <c r="AE5" s="109" t="n">
        <f aca="false">elemzes!AE424</f>
        <v>1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32.5</v>
      </c>
      <c r="AI5" s="109" t="n">
        <f aca="false">elemzes!AI424</f>
        <v>12.5</v>
      </c>
      <c r="AJ5" s="109" t="n">
        <f aca="false">elemzes!AJ424</f>
        <v>1</v>
      </c>
      <c r="AK5" s="109" t="n">
        <f aca="false">elemzes!AK424</f>
        <v>2</v>
      </c>
      <c r="AL5" s="109" t="n">
        <f aca="false">elemzes!AL424</f>
        <v>10.5</v>
      </c>
      <c r="AM5" s="109" t="n">
        <f aca="false">elemzes!AM424</f>
        <v>0</v>
      </c>
      <c r="AN5" s="109" t="n">
        <f aca="false">elemzes!AN424</f>
        <v>1</v>
      </c>
      <c r="AO5" s="109" t="n">
        <f aca="false">elemzes!AO424</f>
        <v>0</v>
      </c>
      <c r="AP5" s="109" t="n">
        <f aca="false">elemzes!AP424</f>
        <v>0</v>
      </c>
      <c r="AQ5" s="109" t="n">
        <f aca="false">elemzes!AQ424</f>
        <v>3.5</v>
      </c>
      <c r="AR5" s="109" t="n">
        <f aca="false">elemzes!AR424</f>
        <v>53.5</v>
      </c>
      <c r="AS5" s="109" t="n">
        <f aca="false">elemzes!AS424</f>
        <v>2</v>
      </c>
      <c r="AT5" s="109" t="n">
        <f aca="false">elemzes!AT424</f>
        <v>0</v>
      </c>
      <c r="AU5" s="109" t="n">
        <f aca="false">elemzes!AU424</f>
        <v>15.5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0</v>
      </c>
      <c r="AY5" s="109" t="n">
        <f aca="false">elemzes!AY424</f>
        <v>11</v>
      </c>
      <c r="AZ5" s="109" t="n">
        <f aca="false">elemzes!AZ424</f>
        <v>0</v>
      </c>
      <c r="BA5" s="109" t="n">
        <f aca="false">elemzes!BA424</f>
        <v>9</v>
      </c>
      <c r="BB5" s="109" t="n">
        <f aca="false">elemzes!BB424</f>
        <v>0</v>
      </c>
      <c r="BC5" s="109" t="n">
        <f aca="false">elemzes!BC424</f>
        <v>3.5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2.5</v>
      </c>
    </row>
    <row r="6" customFormat="false" ht="46.5" hidden="false" customHeight="false" outlineLevel="0" collapsed="false">
      <c r="A6" s="108" t="s">
        <v>1578</v>
      </c>
      <c r="B6" s="109" t="n">
        <f aca="false">MAX(B2:B5)-MIN(B2:B5)</f>
        <v>11.5</v>
      </c>
      <c r="C6" s="109" t="n">
        <f aca="false">MAX(C2:C5)-MIN(C2:C5)</f>
        <v>17</v>
      </c>
      <c r="D6" s="109" t="n">
        <f aca="false">MAX(D2:D5)-MIN(D2:D5)</f>
        <v>10.5</v>
      </c>
      <c r="E6" s="109" t="n">
        <f aca="false">MAX(E2:E5)-MIN(E2:E5)</f>
        <v>13.5</v>
      </c>
      <c r="F6" s="109" t="n">
        <f aca="false">MAX(F2:F5)-MIN(F2:F5)</f>
        <v>8.5</v>
      </c>
      <c r="G6" s="109" t="n">
        <f aca="false">MAX(G2:G5)-MIN(G2:G5)</f>
        <v>14</v>
      </c>
      <c r="H6" s="109" t="n">
        <f aca="false">MAX(H2:H5)-MIN(H2:H5)</f>
        <v>13.5</v>
      </c>
      <c r="I6" s="109" t="n">
        <f aca="false">MAX(I2:I5)-MIN(I2:I5)</f>
        <v>18.5</v>
      </c>
      <c r="J6" s="109" t="n">
        <f aca="false">MAX(J2:J5)-MIN(J2:J5)</f>
        <v>13.5</v>
      </c>
      <c r="K6" s="109" t="n">
        <f aca="false">MAX(K2:K5)-MIN(K2:K5)</f>
        <v>0.5</v>
      </c>
      <c r="L6" s="109" t="n">
        <f aca="false">MAX(L2:L5)-MIN(L2:L5)</f>
        <v>4.5</v>
      </c>
      <c r="M6" s="109" t="n">
        <f aca="false">MAX(M2:M5)-MIN(M2:M5)</f>
        <v>6</v>
      </c>
      <c r="N6" s="109" t="n">
        <f aca="false">MAX(N2:N5)-MIN(N2:N5)</f>
        <v>6</v>
      </c>
      <c r="O6" s="109" t="n">
        <f aca="false">MAX(O2:O5)-MIN(O2:O5)</f>
        <v>12</v>
      </c>
      <c r="P6" s="109" t="n">
        <f aca="false">MAX(P2:P5)-MIN(P2:P5)</f>
        <v>26</v>
      </c>
      <c r="Q6" s="109" t="n">
        <f aca="false">MAX(Q2:Q5)-MIN(Q2:Q5)</f>
        <v>1.5</v>
      </c>
      <c r="R6" s="109" t="n">
        <f aca="false">MAX(R2:R5)-MIN(R2:R5)</f>
        <v>4</v>
      </c>
      <c r="S6" s="109" t="n">
        <f aca="false">MAX(S2:S5)-MIN(S2:S5)</f>
        <v>15</v>
      </c>
      <c r="T6" s="109" t="n">
        <f aca="false">MAX(T2:T5)-MIN(T2:T5)</f>
        <v>9</v>
      </c>
      <c r="U6" s="109" t="n">
        <f aca="false">MAX(U2:U5)-MIN(U2:U5)</f>
        <v>9.5</v>
      </c>
      <c r="V6" s="109" t="n">
        <f aca="false">MAX(V2:V5)-MIN(V2:V5)</f>
        <v>0</v>
      </c>
      <c r="W6" s="109" t="n">
        <f aca="false">MAX(W2:W5)-MIN(W2:W5)</f>
        <v>30.5</v>
      </c>
      <c r="X6" s="109" t="n">
        <f aca="false">MAX(X2:X5)-MIN(X2:X5)</f>
        <v>16</v>
      </c>
      <c r="Y6" s="109" t="n">
        <f aca="false">MAX(Y2:Y5)-MIN(Y2:Y5)</f>
        <v>8</v>
      </c>
      <c r="Z6" s="109" t="n">
        <f aca="false">MAX(Z2:Z5)-MIN(Z2:Z5)</f>
        <v>42.5</v>
      </c>
      <c r="AA6" s="109" t="n">
        <f aca="false">MAX(AA2:AA5)-MIN(AA2:AA5)</f>
        <v>57.5</v>
      </c>
      <c r="AB6" s="109" t="n">
        <f aca="false">MAX(AB2:AB5)-MIN(AB2:AB5)</f>
        <v>2</v>
      </c>
      <c r="AC6" s="109" t="n">
        <f aca="false">MAX(AC2:AC5)-MIN(AC2:AC5)</f>
        <v>10</v>
      </c>
      <c r="AD6" s="109" t="n">
        <f aca="false">MAX(AD2:AD5)-MIN(AD2:AD5)</f>
        <v>42.5</v>
      </c>
      <c r="AE6" s="109" t="n">
        <f aca="false">MAX(AE2:AE5)-MIN(AE2:AE5)</f>
        <v>2</v>
      </c>
      <c r="AF6" s="109" t="n">
        <f aca="false">MAX(AF2:AF5)-MIN(AF2:AF5)</f>
        <v>5</v>
      </c>
      <c r="AG6" s="109" t="n">
        <f aca="false">MAX(AG2:AG5)-MIN(AG2:AG5)</f>
        <v>50</v>
      </c>
      <c r="AH6" s="109" t="n">
        <f aca="false">MAX(AH2:AH5)-MIN(AH2:AH5)</f>
        <v>34</v>
      </c>
      <c r="AI6" s="109" t="n">
        <f aca="false">MAX(AI2:AI5)-MIN(AI2:AI5)</f>
        <v>12.5</v>
      </c>
      <c r="AJ6" s="109" t="n">
        <f aca="false">MAX(AJ2:AJ5)-MIN(AJ2:AJ5)</f>
        <v>10</v>
      </c>
      <c r="AK6" s="109" t="n">
        <f aca="false">MAX(AK2:AK5)-MIN(AK2:AK5)</f>
        <v>3.5</v>
      </c>
      <c r="AL6" s="109" t="n">
        <f aca="false">MAX(AL2:AL5)-MIN(AL2:AL5)</f>
        <v>29</v>
      </c>
      <c r="AM6" s="109" t="n">
        <f aca="false">MAX(AM2:AM5)-MIN(AM2:AM5)</f>
        <v>3</v>
      </c>
      <c r="AN6" s="109" t="n">
        <f aca="false">MAX(AN2:AN5)-MIN(AN2:AN5)</f>
        <v>2</v>
      </c>
      <c r="AO6" s="109" t="n">
        <f aca="false">MAX(AO2:AO5)-MIN(AO2:AO5)</f>
        <v>20.5</v>
      </c>
      <c r="AP6" s="109" t="n">
        <f aca="false">MAX(AP2:AP5)-MIN(AP2:AP5)</f>
        <v>34</v>
      </c>
      <c r="AQ6" s="109" t="n">
        <f aca="false">MAX(AQ2:AQ5)-MIN(AQ2:AQ5)</f>
        <v>9.5</v>
      </c>
      <c r="AR6" s="109" t="n">
        <f aca="false">MAX(AR2:AR5)-MIN(AR2:AR5)</f>
        <v>52</v>
      </c>
      <c r="AS6" s="109" t="n">
        <f aca="false">MAX(AS2:AS5)-MIN(AS2:AS5)</f>
        <v>16</v>
      </c>
      <c r="AT6" s="109" t="n">
        <f aca="false">MAX(AT2:AT5)-MIN(AT2:AT5)</f>
        <v>9</v>
      </c>
      <c r="AU6" s="109" t="n">
        <f aca="false">MAX(AU2:AU5)-MIN(AU2:AU5)</f>
        <v>19</v>
      </c>
      <c r="AV6" s="109" t="n">
        <f aca="false">MAX(AV2:AV5)-MIN(AV2:AV5)</f>
        <v>4.5</v>
      </c>
      <c r="AW6" s="109" t="n">
        <f aca="false">MAX(AW2:AW5)-MIN(AW2:AW5)</f>
        <v>7</v>
      </c>
      <c r="AX6" s="109" t="n">
        <f aca="false">MAX(AX2:AX5)-MIN(AX2:AX5)</f>
        <v>29</v>
      </c>
      <c r="AY6" s="109" t="n">
        <f aca="false">MAX(AY2:AY5)-MIN(AY2:AY5)</f>
        <v>14</v>
      </c>
      <c r="AZ6" s="109" t="n">
        <f aca="false">MAX(AZ2:AZ5)-MIN(AZ2:AZ5)</f>
        <v>17.5</v>
      </c>
      <c r="BA6" s="109" t="n">
        <f aca="false">MAX(BA2:BA5)-MIN(BA2:BA5)</f>
        <v>9</v>
      </c>
      <c r="BB6" s="109" t="n">
        <f aca="false">MAX(BB2:BB5)-MIN(BB2:BB5)</f>
        <v>8</v>
      </c>
      <c r="BC6" s="109" t="n">
        <f aca="false">MAX(BC2:BC5)-MIN(BC2:BC5)</f>
        <v>3.5</v>
      </c>
      <c r="BD6" s="109" t="n">
        <f aca="false">MAX(BD2:BD5)-MIN(BD2:BD5)</f>
        <v>35</v>
      </c>
      <c r="BE6" s="109" t="n">
        <f aca="false">MAX(BE2:BE5)-MIN(BE2:BE5)</f>
        <v>45.5</v>
      </c>
      <c r="BF6" s="109" t="n">
        <f aca="false">MAX(BF2:BF5)-MIN(BF2:BF5)</f>
        <v>8.5</v>
      </c>
      <c r="BG6" s="108" t="n">
        <f aca="false">SUM(B6:BF6)</f>
        <v>916</v>
      </c>
    </row>
    <row r="7" s="110" customFormat="true" ht="15" hidden="false" customHeight="false" outlineLevel="0" collapsed="false">
      <c r="B7" s="111" t="n">
        <f aca="false">B6/$BG$6</f>
        <v>0.0125545851528384</v>
      </c>
      <c r="C7" s="111" t="n">
        <f aca="false">C6/$BG$6</f>
        <v>0.0185589519650655</v>
      </c>
      <c r="D7" s="111" t="n">
        <f aca="false">D6/$BG$6</f>
        <v>0.0114628820960699</v>
      </c>
      <c r="E7" s="111" t="n">
        <f aca="false">E6/$BG$6</f>
        <v>0.0147379912663755</v>
      </c>
      <c r="F7" s="111" t="n">
        <f aca="false">F6/$BG$6</f>
        <v>0.00927947598253275</v>
      </c>
      <c r="G7" s="111" t="n">
        <f aca="false">G6/$BG$6</f>
        <v>0.0152838427947598</v>
      </c>
      <c r="H7" s="111" t="n">
        <f aca="false">H6/$BG$6</f>
        <v>0.0147379912663755</v>
      </c>
      <c r="I7" s="111" t="n">
        <f aca="false">I6/$BG$6</f>
        <v>0.0201965065502183</v>
      </c>
      <c r="J7" s="111" t="n">
        <f aca="false">J6/$BG$6</f>
        <v>0.0147379912663755</v>
      </c>
      <c r="K7" s="111" t="n">
        <f aca="false">K6/$BG$6</f>
        <v>0.000545851528384279</v>
      </c>
      <c r="L7" s="111" t="n">
        <f aca="false">L6/$BG$6</f>
        <v>0.00491266375545852</v>
      </c>
      <c r="M7" s="111" t="n">
        <f aca="false">M6/$BG$6</f>
        <v>0.00655021834061135</v>
      </c>
      <c r="N7" s="111" t="n">
        <f aca="false">N6/$BG$6</f>
        <v>0.00655021834061135</v>
      </c>
      <c r="O7" s="111" t="n">
        <f aca="false">O6/$BG$6</f>
        <v>0.0131004366812227</v>
      </c>
      <c r="P7" s="111" t="n">
        <f aca="false">P6/$BG$6</f>
        <v>0.0283842794759825</v>
      </c>
      <c r="Q7" s="111" t="n">
        <f aca="false">Q6/$BG$6</f>
        <v>0.00163755458515284</v>
      </c>
      <c r="R7" s="111" t="n">
        <f aca="false">R6/$BG$6</f>
        <v>0.00436681222707424</v>
      </c>
      <c r="S7" s="111" t="n">
        <f aca="false">S6/$BG$6</f>
        <v>0.0163755458515284</v>
      </c>
      <c r="T7" s="111" t="n">
        <f aca="false">T6/$BG$6</f>
        <v>0.00982532751091703</v>
      </c>
      <c r="U7" s="111" t="n">
        <f aca="false">U6/$BG$6</f>
        <v>0.0103711790393013</v>
      </c>
      <c r="V7" s="111" t="n">
        <f aca="false">V6/$BG$6</f>
        <v>0</v>
      </c>
      <c r="W7" s="111" t="n">
        <f aca="false">W6/$BG$6</f>
        <v>0.0332969432314411</v>
      </c>
      <c r="X7" s="111" t="n">
        <f aca="false">X6/$BG$6</f>
        <v>0.0174672489082969</v>
      </c>
      <c r="Y7" s="111" t="n">
        <f aca="false">Y6/$BG$6</f>
        <v>0.00873362445414847</v>
      </c>
      <c r="Z7" s="112" t="n">
        <f aca="false">Z6/$BG$6</f>
        <v>0.0463973799126638</v>
      </c>
      <c r="AA7" s="112" t="n">
        <f aca="false">AA6/$BG$6</f>
        <v>0.0627729257641921</v>
      </c>
      <c r="AB7" s="111" t="n">
        <f aca="false">AB6/$BG$6</f>
        <v>0.00218340611353712</v>
      </c>
      <c r="AC7" s="111" t="n">
        <f aca="false">AC6/$BG$6</f>
        <v>0.0109170305676856</v>
      </c>
      <c r="AD7" s="111" t="n">
        <f aca="false">AD6/$BG$6</f>
        <v>0.0463973799126638</v>
      </c>
      <c r="AE7" s="111" t="n">
        <f aca="false">AE6/$BG$6</f>
        <v>0.00218340611353712</v>
      </c>
      <c r="AF7" s="111" t="n">
        <f aca="false">AF6/$BG$6</f>
        <v>0.00545851528384279</v>
      </c>
      <c r="AG7" s="112" t="n">
        <f aca="false">AG6/$BG$6</f>
        <v>0.054585152838428</v>
      </c>
      <c r="AH7" s="111" t="n">
        <f aca="false">AH6/$BG$6</f>
        <v>0.037117903930131</v>
      </c>
      <c r="AI7" s="111" t="n">
        <f aca="false">AI6/$BG$6</f>
        <v>0.013646288209607</v>
      </c>
      <c r="AJ7" s="111" t="n">
        <f aca="false">AJ6/$BG$6</f>
        <v>0.0109170305676856</v>
      </c>
      <c r="AK7" s="111" t="n">
        <f aca="false">AK6/$BG$6</f>
        <v>0.00382096069868996</v>
      </c>
      <c r="AL7" s="111" t="n">
        <f aca="false">AL6/$BG$6</f>
        <v>0.0316593886462882</v>
      </c>
      <c r="AM7" s="111" t="n">
        <f aca="false">AM6/$BG$6</f>
        <v>0.00327510917030568</v>
      </c>
      <c r="AN7" s="111" t="n">
        <f aca="false">AN6/$BG$6</f>
        <v>0.00218340611353712</v>
      </c>
      <c r="AO7" s="111" t="n">
        <f aca="false">AO6/$BG$6</f>
        <v>0.0223799126637555</v>
      </c>
      <c r="AP7" s="111" t="n">
        <f aca="false">AP6/$BG$6</f>
        <v>0.037117903930131</v>
      </c>
      <c r="AQ7" s="111" t="n">
        <f aca="false">AQ6/$BG$6</f>
        <v>0.0103711790393013</v>
      </c>
      <c r="AR7" s="112" t="n">
        <f aca="false">AR6/$BG$6</f>
        <v>0.0567685589519651</v>
      </c>
      <c r="AS7" s="111" t="n">
        <f aca="false">AS6/$BG$6</f>
        <v>0.0174672489082969</v>
      </c>
      <c r="AT7" s="111" t="n">
        <f aca="false">AT6/$BG$6</f>
        <v>0.00982532751091703</v>
      </c>
      <c r="AU7" s="111" t="n">
        <f aca="false">AU6/$BG$6</f>
        <v>0.0207423580786026</v>
      </c>
      <c r="AV7" s="111" t="n">
        <f aca="false">AV6/$BG$6</f>
        <v>0.00491266375545852</v>
      </c>
      <c r="AW7" s="111" t="n">
        <f aca="false">AW6/$BG$6</f>
        <v>0.00764192139737991</v>
      </c>
      <c r="AX7" s="111" t="n">
        <f aca="false">AX6/$BG$6</f>
        <v>0.0316593886462882</v>
      </c>
      <c r="AY7" s="111" t="n">
        <f aca="false">AY6/$BG$6</f>
        <v>0.0152838427947598</v>
      </c>
      <c r="AZ7" s="111" t="n">
        <f aca="false">AZ6/$BG$6</f>
        <v>0.0191048034934498</v>
      </c>
      <c r="BA7" s="111" t="n">
        <f aca="false">BA6/$BG$6</f>
        <v>0.00982532751091703</v>
      </c>
      <c r="BB7" s="111" t="n">
        <f aca="false">BB6/$BG$6</f>
        <v>0.00873362445414847</v>
      </c>
      <c r="BC7" s="111" t="n">
        <f aca="false">BC6/$BG$6</f>
        <v>0.00382096069868996</v>
      </c>
      <c r="BD7" s="111" t="n">
        <f aca="false">BD6/$BG$6</f>
        <v>0.0382096069868996</v>
      </c>
      <c r="BE7" s="112" t="n">
        <f aca="false">BE6/$BG$6</f>
        <v>0.0496724890829694</v>
      </c>
      <c r="BF7" s="111" t="n">
        <f aca="false">BF6/$BG$6</f>
        <v>0.00927947598253275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1579</v>
      </c>
      <c r="B8" s="113" t="n">
        <f aca="false">SUM(B2:B5)</f>
        <v>23</v>
      </c>
      <c r="C8" s="113" t="n">
        <f aca="false">SUM(C2:C5)</f>
        <v>25.5</v>
      </c>
      <c r="D8" s="113" t="n">
        <f aca="false">SUM(D2:D5)</f>
        <v>853</v>
      </c>
      <c r="E8" s="113" t="n">
        <f aca="false">SUM(E2:E5)</f>
        <v>25.5</v>
      </c>
      <c r="F8" s="113" t="n">
        <f aca="false">SUM(F2:F5)</f>
        <v>15</v>
      </c>
      <c r="G8" s="113" t="n">
        <f aca="false">SUM(G2:G5)</f>
        <v>22</v>
      </c>
      <c r="H8" s="113" t="n">
        <f aca="false">SUM(H2:H5)</f>
        <v>19</v>
      </c>
      <c r="I8" s="113" t="n">
        <f aca="false">SUM(I2:I5)</f>
        <v>22</v>
      </c>
      <c r="J8" s="113" t="n">
        <f aca="false">SUM(J2:J5)</f>
        <v>19</v>
      </c>
      <c r="K8" s="113" t="n">
        <f aca="false">SUM(K2:K5)</f>
        <v>0.5</v>
      </c>
      <c r="L8" s="113" t="n">
        <f aca="false">SUM(L2:L5)</f>
        <v>9</v>
      </c>
      <c r="M8" s="113" t="n">
        <f aca="false">SUM(M2:M5)</f>
        <v>15</v>
      </c>
      <c r="N8" s="113" t="n">
        <f aca="false">SUM(N2:N5)</f>
        <v>12</v>
      </c>
      <c r="O8" s="113" t="n">
        <f aca="false">SUM(O2:O5)</f>
        <v>28</v>
      </c>
      <c r="P8" s="113" t="n">
        <f aca="false">SUM(P2:P5)</f>
        <v>43.5</v>
      </c>
      <c r="Q8" s="113" t="n">
        <f aca="false">SUM(Q2:Q5)</f>
        <v>3.5</v>
      </c>
      <c r="R8" s="113" t="n">
        <f aca="false">SUM(R2:R5)</f>
        <v>6</v>
      </c>
      <c r="S8" s="113" t="n">
        <f aca="false">SUM(S2:S5)</f>
        <v>33</v>
      </c>
      <c r="T8" s="113" t="n">
        <f aca="false">SUM(T2:T5)</f>
        <v>18.5</v>
      </c>
      <c r="U8" s="113" t="n">
        <f aca="false">SUM(U2:U5)</f>
        <v>16</v>
      </c>
      <c r="V8" s="113" t="n">
        <f aca="false">SUM(V2:V5)</f>
        <v>0</v>
      </c>
      <c r="W8" s="113" t="n">
        <f aca="false">SUM(W2:W5)</f>
        <v>49.5</v>
      </c>
      <c r="X8" s="113" t="n">
        <f aca="false">SUM(X2:X5)</f>
        <v>30</v>
      </c>
      <c r="Y8" s="113" t="n">
        <f aca="false">SUM(Y2:Y5)</f>
        <v>16.5</v>
      </c>
      <c r="Z8" s="113" t="n">
        <f aca="false">SUM(Z2:Z5)</f>
        <v>113.5</v>
      </c>
      <c r="AA8" s="113" t="n">
        <f aca="false">SUM(AA2:AA5)</f>
        <v>177.5</v>
      </c>
      <c r="AB8" s="113" t="n">
        <f aca="false">SUM(AB2:AB5)</f>
        <v>5</v>
      </c>
      <c r="AC8" s="113" t="n">
        <f aca="false">SUM(AC2:AC5)</f>
        <v>14.5</v>
      </c>
      <c r="AD8" s="113" t="n">
        <f aca="false">SUM(AD2:AD5)</f>
        <v>62</v>
      </c>
      <c r="AE8" s="113" t="n">
        <f aca="false">SUM(AE2:AE5)</f>
        <v>4.5</v>
      </c>
      <c r="AF8" s="113" t="n">
        <f aca="false">SUM(AF2:AF5)</f>
        <v>6</v>
      </c>
      <c r="AG8" s="113" t="n">
        <f aca="false">SUM(AG2:AG5)</f>
        <v>125.5</v>
      </c>
      <c r="AH8" s="113" t="n">
        <f aca="false">SUM(AH2:AH5)</f>
        <v>67</v>
      </c>
      <c r="AI8" s="113" t="n">
        <f aca="false">SUM(AI2:AI5)</f>
        <v>25.5</v>
      </c>
      <c r="AJ8" s="113" t="n">
        <f aca="false">SUM(AJ2:AJ5)</f>
        <v>14</v>
      </c>
      <c r="AK8" s="113" t="n">
        <f aca="false">SUM(AK2:AK5)</f>
        <v>8</v>
      </c>
      <c r="AL8" s="113" t="n">
        <f aca="false">SUM(AL2:AL5)</f>
        <v>48</v>
      </c>
      <c r="AM8" s="113" t="n">
        <f aca="false">SUM(AM2:AM5)</f>
        <v>4</v>
      </c>
      <c r="AN8" s="113" t="n">
        <f aca="false">SUM(AN2:AN5)</f>
        <v>4</v>
      </c>
      <c r="AO8" s="113" t="n">
        <f aca="false">SUM(AO2:AO5)</f>
        <v>29.5</v>
      </c>
      <c r="AP8" s="113" t="n">
        <f aca="false">SUM(AP2:AP5)</f>
        <v>64</v>
      </c>
      <c r="AQ8" s="113" t="n">
        <f aca="false">SUM(AQ2:AQ5)</f>
        <v>18</v>
      </c>
      <c r="AR8" s="113" t="n">
        <f aca="false">SUM(AR2:AR5)</f>
        <v>77</v>
      </c>
      <c r="AS8" s="113" t="n">
        <f aca="false">SUM(AS2:AS5)</f>
        <v>29</v>
      </c>
      <c r="AT8" s="113" t="n">
        <f aca="false">SUM(AT2:AT5)</f>
        <v>12</v>
      </c>
      <c r="AU8" s="113" t="n">
        <f aca="false">SUM(AU2:AU5)</f>
        <v>39</v>
      </c>
      <c r="AV8" s="113" t="n">
        <f aca="false">SUM(AV2:AV5)</f>
        <v>8</v>
      </c>
      <c r="AW8" s="113" t="n">
        <f aca="false">SUM(AW2:AW5)</f>
        <v>7.5</v>
      </c>
      <c r="AX8" s="113" t="n">
        <f aca="false">SUM(AX2:AX5)</f>
        <v>51.5</v>
      </c>
      <c r="AY8" s="113" t="n">
        <f aca="false">SUM(AY2:AY5)</f>
        <v>29</v>
      </c>
      <c r="AZ8" s="113" t="n">
        <f aca="false">SUM(AZ2:AZ5)</f>
        <v>35.5</v>
      </c>
      <c r="BA8" s="113" t="n">
        <f aca="false">SUM(BA2:BA5)</f>
        <v>17.5</v>
      </c>
      <c r="BB8" s="113" t="n">
        <f aca="false">SUM(BB2:BB5)</f>
        <v>20</v>
      </c>
      <c r="BC8" s="113" t="n">
        <f aca="false">SUM(BC2:BC5)</f>
        <v>4.5</v>
      </c>
      <c r="BD8" s="113" t="n">
        <f aca="false">SUM(BD2:BD5)</f>
        <v>59.5</v>
      </c>
      <c r="BE8" s="113" t="n">
        <f aca="false">SUM(BE2:BE5)</f>
        <v>60</v>
      </c>
      <c r="BF8" s="113" t="n">
        <f aca="false">SUM(BF2:BF5)</f>
        <v>11</v>
      </c>
      <c r="BG8" s="110" t="n">
        <f aca="false">SUM(B8:BF8)</f>
        <v>2556.5</v>
      </c>
    </row>
    <row r="9" s="110" customFormat="true" ht="30.75" hidden="false" customHeight="false" outlineLevel="0" collapsed="false">
      <c r="A9" s="110" t="s">
        <v>1580</v>
      </c>
      <c r="B9" s="111" t="n">
        <f aca="false">B8/$BG$8</f>
        <v>0.00899667514179542</v>
      </c>
      <c r="C9" s="111" t="n">
        <f aca="false">C8/$BG$8</f>
        <v>0.00997457461372971</v>
      </c>
      <c r="D9" s="111" t="n">
        <f aca="false">D8/$BG$8</f>
        <v>0.333659299823978</v>
      </c>
      <c r="E9" s="111" t="n">
        <f aca="false">E8/$BG$8</f>
        <v>0.00997457461372971</v>
      </c>
      <c r="F9" s="111" t="n">
        <f aca="false">F8/$BG$8</f>
        <v>0.00586739683160571</v>
      </c>
      <c r="G9" s="111" t="n">
        <f aca="false">G8/$BG$8</f>
        <v>0.00860551535302171</v>
      </c>
      <c r="H9" s="111" t="n">
        <f aca="false">H8/$BG$8</f>
        <v>0.00743203598670057</v>
      </c>
      <c r="I9" s="111" t="n">
        <f aca="false">I8/$BG$8</f>
        <v>0.00860551535302171</v>
      </c>
      <c r="J9" s="111" t="n">
        <f aca="false">J8/$BG$8</f>
        <v>0.00743203598670057</v>
      </c>
      <c r="K9" s="111" t="n">
        <f aca="false">K8/$BG$8</f>
        <v>0.000195579894386857</v>
      </c>
      <c r="L9" s="111" t="n">
        <f aca="false">L8/$BG$8</f>
        <v>0.00352043809896343</v>
      </c>
      <c r="M9" s="111" t="n">
        <f aca="false">M8/$BG$8</f>
        <v>0.00586739683160571</v>
      </c>
      <c r="N9" s="111" t="n">
        <f aca="false">N8/$BG$8</f>
        <v>0.00469391746528457</v>
      </c>
      <c r="O9" s="111" t="n">
        <f aca="false">O8/$BG$8</f>
        <v>0.010952474085664</v>
      </c>
      <c r="P9" s="111" t="n">
        <f aca="false">P8/$BG$8</f>
        <v>0.0170154508116566</v>
      </c>
      <c r="Q9" s="111" t="n">
        <f aca="false">Q8/$BG$8</f>
        <v>0.001369059260708</v>
      </c>
      <c r="R9" s="111" t="n">
        <f aca="false">R8/$BG$8</f>
        <v>0.00234695873264228</v>
      </c>
      <c r="S9" s="111" t="n">
        <f aca="false">S8/$BG$8</f>
        <v>0.0129082730295326</v>
      </c>
      <c r="T9" s="111" t="n">
        <f aca="false">T8/$BG$8</f>
        <v>0.00723645609231371</v>
      </c>
      <c r="U9" s="111" t="n">
        <f aca="false">U8/$BG$8</f>
        <v>0.00625855662037943</v>
      </c>
      <c r="V9" s="111" t="n">
        <f aca="false">V8/$BG$8</f>
        <v>0</v>
      </c>
      <c r="W9" s="111" t="n">
        <f aca="false">W8/$BG$8</f>
        <v>0.0193624095442988</v>
      </c>
      <c r="X9" s="111" t="n">
        <f aca="false">X8/$BG$8</f>
        <v>0.0117347936632114</v>
      </c>
      <c r="Y9" s="111" t="n">
        <f aca="false">Y8/$BG$8</f>
        <v>0.00645413651476628</v>
      </c>
      <c r="Z9" s="111" t="n">
        <f aca="false">Z8/$BG$8</f>
        <v>0.0443966360258166</v>
      </c>
      <c r="AA9" s="111" t="n">
        <f aca="false">AA8/$BG$8</f>
        <v>0.0694308625073342</v>
      </c>
      <c r="AB9" s="111" t="n">
        <f aca="false">AB8/$BG$8</f>
        <v>0.00195579894386857</v>
      </c>
      <c r="AC9" s="111" t="n">
        <f aca="false">AC8/$BG$8</f>
        <v>0.00567181693721885</v>
      </c>
      <c r="AD9" s="111" t="n">
        <f aca="false">AD8/$BG$8</f>
        <v>0.0242519069039703</v>
      </c>
      <c r="AE9" s="111" t="n">
        <f aca="false">AE8/$BG$8</f>
        <v>0.00176021904948171</v>
      </c>
      <c r="AF9" s="111" t="n">
        <f aca="false">AF8/$BG$8</f>
        <v>0.00234695873264228</v>
      </c>
      <c r="AG9" s="111" t="n">
        <f aca="false">AG8/$BG$8</f>
        <v>0.0490905534911011</v>
      </c>
      <c r="AH9" s="111" t="n">
        <f aca="false">AH8/$BG$8</f>
        <v>0.0262077058478388</v>
      </c>
      <c r="AI9" s="111" t="n">
        <f aca="false">AI8/$BG$8</f>
        <v>0.00997457461372971</v>
      </c>
      <c r="AJ9" s="111" t="n">
        <f aca="false">AJ8/$BG$8</f>
        <v>0.005476237042832</v>
      </c>
      <c r="AK9" s="111" t="n">
        <f aca="false">AK8/$BG$8</f>
        <v>0.00312927831018971</v>
      </c>
      <c r="AL9" s="111" t="n">
        <f aca="false">AL8/$BG$8</f>
        <v>0.0187756698611383</v>
      </c>
      <c r="AM9" s="111" t="n">
        <f aca="false">AM8/$BG$8</f>
        <v>0.00156463915509486</v>
      </c>
      <c r="AN9" s="111" t="n">
        <f aca="false">AN8/$BG$8</f>
        <v>0.00156463915509486</v>
      </c>
      <c r="AO9" s="111" t="n">
        <f aca="false">AO8/$BG$8</f>
        <v>0.0115392137688246</v>
      </c>
      <c r="AP9" s="111" t="n">
        <f aca="false">AP8/$BG$8</f>
        <v>0.0250342264815177</v>
      </c>
      <c r="AQ9" s="111" t="n">
        <f aca="false">AQ8/$BG$8</f>
        <v>0.00704087619792685</v>
      </c>
      <c r="AR9" s="111" t="n">
        <f aca="false">AR8/$BG$8</f>
        <v>0.030119303735576</v>
      </c>
      <c r="AS9" s="111" t="n">
        <f aca="false">AS8/$BG$8</f>
        <v>0.0113436338744377</v>
      </c>
      <c r="AT9" s="111" t="n">
        <f aca="false">AT8/$BG$8</f>
        <v>0.00469391746528457</v>
      </c>
      <c r="AU9" s="111" t="n">
        <f aca="false">AU8/$BG$8</f>
        <v>0.0152552317621748</v>
      </c>
      <c r="AV9" s="111" t="n">
        <f aca="false">AV8/$BG$8</f>
        <v>0.00312927831018971</v>
      </c>
      <c r="AW9" s="111" t="n">
        <f aca="false">AW8/$BG$8</f>
        <v>0.00293369841580286</v>
      </c>
      <c r="AX9" s="111" t="n">
        <f aca="false">AX8/$BG$8</f>
        <v>0.0201447291218463</v>
      </c>
      <c r="AY9" s="111" t="n">
        <f aca="false">AY8/$BG$8</f>
        <v>0.0113436338744377</v>
      </c>
      <c r="AZ9" s="111" t="n">
        <f aca="false">AZ8/$BG$8</f>
        <v>0.0138861725014669</v>
      </c>
      <c r="BA9" s="111" t="n">
        <f aca="false">BA8/$BG$8</f>
        <v>0.00684529630354</v>
      </c>
      <c r="BB9" s="111" t="n">
        <f aca="false">BB8/$BG$8</f>
        <v>0.00782319577547428</v>
      </c>
      <c r="BC9" s="111" t="n">
        <f aca="false">BC8/$BG$8</f>
        <v>0.00176021904948171</v>
      </c>
      <c r="BD9" s="111" t="n">
        <f aca="false">BD8/$BG$8</f>
        <v>0.023274007432036</v>
      </c>
      <c r="BE9" s="111" t="n">
        <f aca="false">BE8/$BG$8</f>
        <v>0.0234695873264228</v>
      </c>
      <c r="BF9" s="111" t="n">
        <f aca="false">BF8/$BG$8</f>
        <v>0.00430275767651086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1581</v>
      </c>
      <c r="B10" s="108" t="s">
        <v>1582</v>
      </c>
      <c r="C10" s="108" t="s">
        <v>1582</v>
      </c>
      <c r="D10" s="108" t="s">
        <v>1582</v>
      </c>
      <c r="E10" s="108" t="s">
        <v>1582</v>
      </c>
      <c r="F10" s="108" t="s">
        <v>1582</v>
      </c>
      <c r="G10" s="108" t="s">
        <v>1582</v>
      </c>
      <c r="H10" s="108" t="s">
        <v>1582</v>
      </c>
      <c r="I10" s="108" t="s">
        <v>1582</v>
      </c>
      <c r="J10" s="108" t="s">
        <v>1582</v>
      </c>
      <c r="K10" s="108" t="s">
        <v>1582</v>
      </c>
      <c r="L10" s="108" t="s">
        <v>1582</v>
      </c>
      <c r="M10" s="108" t="s">
        <v>1582</v>
      </c>
      <c r="N10" s="108" t="s">
        <v>1582</v>
      </c>
      <c r="O10" s="108" t="s">
        <v>1582</v>
      </c>
      <c r="P10" s="108" t="s">
        <v>1582</v>
      </c>
      <c r="Q10" s="108" t="s">
        <v>1582</v>
      </c>
      <c r="R10" s="108" t="s">
        <v>1582</v>
      </c>
      <c r="S10" s="108" t="s">
        <v>1582</v>
      </c>
      <c r="T10" s="108" t="s">
        <v>1582</v>
      </c>
      <c r="U10" s="108" t="s">
        <v>1582</v>
      </c>
      <c r="V10" s="108" t="s">
        <v>1582</v>
      </c>
      <c r="W10" s="108" t="s">
        <v>1582</v>
      </c>
      <c r="X10" s="110" t="s">
        <v>1582</v>
      </c>
      <c r="Y10" s="110" t="s">
        <v>1582</v>
      </c>
      <c r="Z10" s="110" t="s">
        <v>1582</v>
      </c>
      <c r="AA10" s="110" t="s">
        <v>1582</v>
      </c>
      <c r="AB10" s="110" t="s">
        <v>1582</v>
      </c>
      <c r="AC10" s="110" t="s">
        <v>1582</v>
      </c>
      <c r="AD10" s="110" t="s">
        <v>1582</v>
      </c>
      <c r="AE10" s="110" t="s">
        <v>1582</v>
      </c>
      <c r="AF10" s="110" t="s">
        <v>1582</v>
      </c>
      <c r="AG10" s="110" t="s">
        <v>1582</v>
      </c>
      <c r="AH10" s="110" t="s">
        <v>1582</v>
      </c>
      <c r="AI10" s="110" t="s">
        <v>1582</v>
      </c>
      <c r="AJ10" s="110" t="s">
        <v>1582</v>
      </c>
      <c r="AK10" s="110" t="s">
        <v>1582</v>
      </c>
      <c r="AL10" s="110" t="s">
        <v>1582</v>
      </c>
      <c r="AM10" s="110" t="s">
        <v>1582</v>
      </c>
      <c r="AN10" s="110" t="s">
        <v>1582</v>
      </c>
      <c r="AO10" s="110" t="s">
        <v>1582</v>
      </c>
      <c r="AP10" s="110" t="s">
        <v>1582</v>
      </c>
      <c r="AQ10" s="110" t="s">
        <v>1582</v>
      </c>
      <c r="AR10" s="110" t="s">
        <v>1582</v>
      </c>
      <c r="AS10" s="110" t="s">
        <v>1582</v>
      </c>
      <c r="AT10" s="110" t="s">
        <v>1582</v>
      </c>
      <c r="AU10" s="110" t="s">
        <v>1582</v>
      </c>
      <c r="AV10" s="110" t="s">
        <v>1582</v>
      </c>
      <c r="AW10" s="110" t="s">
        <v>1582</v>
      </c>
      <c r="AX10" s="110" t="s">
        <v>1582</v>
      </c>
      <c r="AY10" s="110" t="s">
        <v>1582</v>
      </c>
      <c r="AZ10" s="110" t="s">
        <v>1582</v>
      </c>
      <c r="BA10" s="110" t="s">
        <v>1582</v>
      </c>
      <c r="BB10" s="110" t="s">
        <v>1582</v>
      </c>
      <c r="BC10" s="110" t="s">
        <v>1582</v>
      </c>
      <c r="BD10" s="110" t="s">
        <v>1582</v>
      </c>
      <c r="BE10" s="110" t="s">
        <v>1582</v>
      </c>
      <c r="BF10" s="110" t="s">
        <v>1582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1583</v>
      </c>
      <c r="B11" s="108" t="s">
        <v>1582</v>
      </c>
      <c r="C11" s="108" t="s">
        <v>1582</v>
      </c>
      <c r="D11" s="108" t="s">
        <v>1582</v>
      </c>
      <c r="E11" s="108" t="s">
        <v>1582</v>
      </c>
      <c r="F11" s="108" t="s">
        <v>1582</v>
      </c>
      <c r="G11" s="108" t="s">
        <v>1582</v>
      </c>
      <c r="H11" s="108" t="s">
        <v>1582</v>
      </c>
      <c r="I11" s="108" t="s">
        <v>1582</v>
      </c>
      <c r="J11" s="108" t="s">
        <v>1582</v>
      </c>
      <c r="K11" s="108" t="s">
        <v>1582</v>
      </c>
      <c r="L11" s="108" t="s">
        <v>1582</v>
      </c>
      <c r="M11" s="108" t="s">
        <v>1582</v>
      </c>
      <c r="N11" s="108" t="s">
        <v>1582</v>
      </c>
      <c r="O11" s="108" t="s">
        <v>1582</v>
      </c>
      <c r="P11" s="108" t="s">
        <v>1582</v>
      </c>
      <c r="Q11" s="108" t="s">
        <v>1582</v>
      </c>
      <c r="R11" s="108" t="s">
        <v>1582</v>
      </c>
      <c r="S11" s="108" t="s">
        <v>1582</v>
      </c>
      <c r="T11" s="108" t="s">
        <v>1582</v>
      </c>
      <c r="U11" s="108" t="s">
        <v>1582</v>
      </c>
      <c r="V11" s="108" t="s">
        <v>1582</v>
      </c>
      <c r="W11" s="108" t="s">
        <v>1582</v>
      </c>
      <c r="X11" s="108" t="s">
        <v>1582</v>
      </c>
      <c r="Y11" s="108" t="s">
        <v>1582</v>
      </c>
      <c r="Z11" s="108" t="s">
        <v>1582</v>
      </c>
      <c r="AA11" s="108" t="s">
        <v>1582</v>
      </c>
      <c r="AB11" s="108" t="s">
        <v>1582</v>
      </c>
      <c r="AC11" s="108" t="s">
        <v>1582</v>
      </c>
      <c r="AD11" s="108" t="s">
        <v>1582</v>
      </c>
      <c r="AE11" s="108" t="s">
        <v>1582</v>
      </c>
      <c r="AF11" s="108" t="s">
        <v>1582</v>
      </c>
      <c r="AG11" s="108" t="s">
        <v>1582</v>
      </c>
      <c r="AH11" s="108" t="s">
        <v>1582</v>
      </c>
      <c r="AI11" s="108" t="s">
        <v>1582</v>
      </c>
      <c r="AJ11" s="108" t="s">
        <v>1582</v>
      </c>
      <c r="AK11" s="108" t="s">
        <v>1582</v>
      </c>
      <c r="AL11" s="108" t="s">
        <v>1582</v>
      </c>
      <c r="AM11" s="108" t="s">
        <v>1582</v>
      </c>
      <c r="AN11" s="108" t="s">
        <v>1582</v>
      </c>
      <c r="AO11" s="108" t="s">
        <v>1582</v>
      </c>
      <c r="AP11" s="108" t="s">
        <v>1582</v>
      </c>
      <c r="AQ11" s="108" t="s">
        <v>1582</v>
      </c>
      <c r="AR11" s="108" t="s">
        <v>1582</v>
      </c>
      <c r="AS11" s="108" t="s">
        <v>1582</v>
      </c>
      <c r="AT11" s="108" t="s">
        <v>1582</v>
      </c>
      <c r="AU11" s="108" t="s">
        <v>1582</v>
      </c>
      <c r="AV11" s="108" t="s">
        <v>1582</v>
      </c>
      <c r="AW11" s="108" t="s">
        <v>1582</v>
      </c>
      <c r="AX11" s="108" t="s">
        <v>1582</v>
      </c>
      <c r="AY11" s="108" t="s">
        <v>1582</v>
      </c>
      <c r="AZ11" s="108" t="s">
        <v>1582</v>
      </c>
      <c r="BA11" s="108" t="s">
        <v>1582</v>
      </c>
      <c r="BB11" s="108" t="s">
        <v>1582</v>
      </c>
      <c r="BC11" s="108" t="s">
        <v>1582</v>
      </c>
      <c r="BD11" s="108" t="s">
        <v>1582</v>
      </c>
      <c r="BE11" s="108" t="s">
        <v>1582</v>
      </c>
      <c r="BF11" s="108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19:23Z</dcterms:modified>
  <cp:revision>0</cp:revision>
  <dc:subject/>
  <dc:title/>
</cp:coreProperties>
</file>