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yers export" sheetId="1" state="visible" r:id="rId2"/>
    <sheet name="elorendezes" sheetId="2" state="visible" r:id="rId3"/>
    <sheet name="strukturalt_v1" sheetId="3" state="visible" r:id="rId4"/>
    <sheet name="2016a" sheetId="4" state="visible" r:id="rId5"/>
    <sheet name="matarka_2016a" sheetId="5" state="visible" r:id="rId6"/>
    <sheet name="final" sheetId="6" state="visible" r:id="rId7"/>
  </sheets>
  <definedNames>
    <definedName function="false" hidden="false" localSheetId="2" name="Excel_BuiltIn__FilterDatabase" vbProcedure="false">strukturalt_v1!$A$1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608">
  <si>
    <t xml:space="preserve">28860117;23883;"Robotszem, avagy Az ideális klaszterszám felismerése</t>
  </si>
  <si>
    <t xml:space="preserve">hasonlóságelemzések keretében&lt;br/&gt;(Robot-Eye, or approximation of the ideal number in the cluster analyse based on similarity analyses))";2016;"clone";"87.97.19.229";"http://miau.gau.hu/admin/clone.php3";"Pitlik László, Ruff Ferenc";"";"";14533632;".doc";"http://miau.gau.hu/miau/209/szigma_folyt_final.doc";"";"2016. január";"magyar";"";"My-X team";"My-X team";"HU ISSN 14191652";"MIAÚ";"";"2016-02-11 14:39:17.795483+01";"miau209";;"";""</t>
  </si>
  <si>
    <t xml:space="preserve">28860118;23884;"Az MTMT adatbázis, mint big-data értelmezési kísérletei&lt;br/&gt;(Experimental hermeneutics based on the MTMT-database as a big-data issue)</t>
  </si>
  <si>
    <t xml:space="preserve">;2016;clone";"87.97.19.229";"http://miau.gau.hu/admin/clone.php3";"Pitlik László";"";"";1180160;".doc";"http://miau.gau.hu/miau/210/mtmt_big_data_v1.doc";"";"2016. február";"magyar";"";"munkáltató";"My-X team";"HU ISSN 14191652";"MIAÚ";"";"2016-02-11 14:43:03.681489+01";"miau210";;"";""</t>
  </si>
  <si>
    <t xml:space="preserve">28860131;23885;"Robot-coach, avagy egy új megközelítés a kompetencia alapú HR-fejlesztés kapcsán&lt;br/&gt;(Robot-coach or new approach of competency-based human development)</t>
  </si>
  <si>
    <t xml:space="preserve">;2016;clone";"87.97.19.229";"http://miau.gau.hu/admin/clone.php3";"Fülöp Zsolt, Kollár Péter, Pitlik László";"";"";17422;".docx";"http://miau.gau.hu/miau/209/WCCI_registration_form_2.docx";"";"2016. január";"angol";"";"konferenciaszervez&amp;#337;k";"My-X team";"HU ISSN 14191652";"MIAÚ";"";"2016-02-11 15:03:43.723638+01";"miau209";;"";""</t>
  </si>
  <si>
    <t xml:space="preserve">28860132;23886;"IBF - egy táv-prezentáció robothangokra&lt;br/&gt;(IDEA BREEDING FARMS)</t>
  </si>
  <si>
    <t xml:space="preserve">;2016;clone";"87.97.19.229";"http://miau.gau.hu/admin/clone.php3";"Fülöp Zsolt, G&amp;#337;si Mariann, Losonczi György, Pitlik László, Varga Zoltán";"";"";0;"folder";"http://miau.gau.hu/miau/209/pzsny/";"";"2016. január";"angol";"";"konferenciaszervez&amp;#337;k";"My-X team";"HU ISSN 14191652";"MIAÚ";"";"2016-02-11 15:09:06.754148+01";"miau209";;"";""</t>
  </si>
  <si>
    <t xml:space="preserve">28860133;23887;"Automated certification of competences as a part of a diploma</t>
  </si>
  <si>
    <t xml:space="preserve">;2016;clone";"87.97.19.229";"http://miau.gau.hu/admin/clone.php3";"Péter Kollár, Zsolt Fülöp, László Pitlik";"";"";63546;".docx";"http://miau.gau.hu/miau/209/erasmus_kp_fzs_pl_2.docx";"";"2016. január";"angol";"";"konferenciaszervez&amp;#337;k";"My-X team";"HU ISSN 14191652";"MIAÚ";"";"2016-02-11 15:15:20.033638+01";"miau209";;"";""</t>
  </si>
  <si>
    <t xml:space="preserve">28860134;23888;"IBF - a duális képzés &amp;#337;se&lt;br/&gt;</t>
  </si>
  <si>
    <t xml:space="preserve">(IDEA BREEDING FARMS)";2016;"clone";"87.97.19.229";"http://miau.gau.hu/admin/clone.php3";"Fülöp Zsolt, G&amp;#337;si Mariann, Losonczi György, Pitlik László, Varga Zoltán";"";"";51517;".docx";"http://miau.gau.hu/miau/209/2015_12_11_ConferenceYoungScience_PaperTemplate_ibf_final.docx";"";"2016. január";"angol";"";"konferenciaszervez&amp;#337;k";"My-X team";"HU ISSN 14191652";"MIAÚ";"";"2016-02-11 15:19:31.706185+01";"miau209";;"";""</t>
  </si>
  <si>
    <t xml:space="preserve">28860135;23889;"MYX-TRAFFIC, _x000b_avagy a hatóságok _x000b_mesterséges intelligencia-alapú _x000b_megoldásokra való felkészítése _x000b_a fenntartható (többcélúan optimalizált) _x000b_közlekedésszervezésért&lt;br/&gt;(MYX-TRAFFIC, traffic-controlling based on similarity analyses)";2016;"clone";"87.97.19.229";"http://miau.gau.hu/admin/clone.php3";"Pitlik László";"";"";239616;".ppt";"http://miau.gau.hu/miau/209/myx_160112_citiq.ppt";"";"2016. január";"magyar";"";"Climate-KIC Acceleration Programme  RIC / II. forduló / 2016.01.12. - Budapest</t>
  </si>
  <si>
    <t xml:space="preserve">;My-X team";"HU ISSN 14191652";"MIAÚ";"";"2016-02-11 15:23:14.005797+01";"miau209";;"";""</t>
  </si>
  <si>
    <t xml:space="preserve">28860136;23890;"Érdemes-e Magyarországra hozni egy nemzetközi rendezvényt?&lt;br/&gt;(Is it worth bringing to Hungary an international event?)";2016;"clone";"87.97.19.229";"http://miau.gau.hu/admin/clone.php3";"Czúni Dániel";"";"";1513984;".doc";"http://miau.gau.hu/miau/209/Szakdolgozat.doc";"";"2016. január";"magyar";"";"SZIE GTK";"My-X team";"HU ISSN 14191652";"MIAÚ";"";"2016-02-11 15:33:06.492211+01";"miau209";;"";""</t>
  </si>
  <si>
    <t xml:space="preserve">28860138;23891;"Humán és gépi döntésel&amp;#337;készítés összehasonlítása&lt;br/&gt;(Comparing of human and robotized decision support alternatives)";2016;"clone";"87.97.19.229";"http://miau.gau.hu/admin/clone.php3";"Pitlik László";"";"";1145732;".xls";"http://miau.gau.hu/miau/209/artelj_v2.xlsx";"";"2016. január";"magyar";"";"tanfolyami szerepl&amp;#337;k";"My-X team";"HU ISSN 14191652";"MIAÚ";"";"2016-02-11 17:20:11.016368+01";"miau209";;"";""</t>
  </si>
  <si>
    <t xml:space="preserve">28860139;23892;"Ár/teljesítmény-arányok becslésének alternatívái és ezek versengése&lt;br/&gt;(Comparing of alternative methods for deriving price/performance ratios)";2016;"clone";"87.97.19.229";"http://miau.gau.hu/admin/clone.php3";"Pitlik László";"";"";74812;".xlsx";"http://miau.gau.hu/miau/209/artelj_v1.xlsx";"";"2016. január";"magyar";"";"tanfolyami szerepl&amp;#337;k";"My-X team";"HU ISSN 14191652";"MIAÚ";"";"2016-02-11 17:22:06.865144+01";"miau209";;"";""</t>
  </si>
  <si>
    <t xml:space="preserve">28860140;23893;"Kérd&amp;#337;ív-alapú elemzések lehet&amp;#337;ségi körének kombinatorikai áttekintése&lt;br/&gt;(Combinatorial space of questionnaire-based analytical possibilities)";2016;"clone";"87.97.19.229";"http://miau.gau.hu/admin/clone.php3";"Pitlik László";"";"";94720;".doc";"http://miau.gau.hu/miau/209/misfogkep_v1.doc";"";"2016. január";"magyar";"";"My-X team";"My-X team";"HU ISSN 14191652";"MIAÚ";"";"2016-02-11 17:24:21.138997+01";"miau209";;"";""</t>
  </si>
  <si>
    <t xml:space="preserve">28860141;23894;"Környezetmérnök-képzést kínáló intézmények össezhasonlító elemzése&lt;br/&gt;(Comparing universities offering environmental engineering courses)";2016;"clone";"87.97.19.229";"http://miau.gau.hu/admin/clone.php3";"Pitlik László";"";"";31536;".xls";"http://miau.gau.hu/miau/209/miskolc_felvi.xls";"";"2016. január";"magyar";"";"tanfolyami résztvev&amp;#337;k";"My-X team";"HU ISSN 14191652";"MIAÚ";"";"2016-02-11 17:34:21.926217+01";"miau209";;"";""</t>
  </si>
  <si>
    <t xml:space="preserve">28860142;23895;"Gépészmérnöki-képzést kínáló intézmények összehasonlító elemzése abszolút és relatív mutatók id&amp;#337;sorai alapján&lt;br/&gt;(Comparing universities offering engineering courses based on time series of absolute and relative indexes)";2016;"clone";"193.91.79.215";"http://miau.gau.hu/admin/clone.php3";"Pitlik László";"";"";201192;".xlsx";"http://miau.gau.hu/miau/209/kecskemet_rel.xlsx";"";"2016. január";"magyar";"";"tanfolyami résztvev&amp;#337;k";"My-X team";"HU ISSN 14191652";"MIAÚ";"";"2016-02-11 17:42:18.02937+01";"miau209";;"";""</t>
  </si>
  <si>
    <t xml:space="preserve">28860143;23896;"Szakért&amp;#337;i rendszer feladat az MTMT dokumentum-típusainak egymástól való megkülönböztetésére&lt;br/&gt;(Expectation of holistic classification through an expert system based on MTMTs document-types)";2016;"clone";"193.91.79.215";"http://miau.gau.hu/admin/clone.php3";"Pitlik László";"";"Mission impossible?!";135680;".doc";"http://miau.gau.hu/miau/209/mtmt_types.doc";"";"2016. január";"magyar";"";"tanfolyami résztvev&amp;#337;k";"My-X team";"HU ISSN 14191652";"MIAÚ";"";"2016-02-11 17:46:44.346216+01";"miau209";;"";""</t>
  </si>
  <si>
    <t xml:space="preserve">28860233;23897;"MOZGÁSTUDATOSÁG FOGALMÁNAK DINAMIKUS MODELLEZÉSE AZ USA LAKOSSÁGÁNAK TÜKRÉBEN&lt;br/&gt;(DYNAMIC MODELS FOR THE PHENOMENON MOVEMENT AND BODY AWARENESS</t>
  </si>
  <si>
    <t xml:space="preserve">IN STATES LEVEL IN THE USA)";2016;"clone";"193.91.78.59";"http://miau.gau.hu/admin/clone.php3";"Horváth Mónika Kitti, Pitlik László";"";"";18733;".docx";"http://miau.gau.hu/miau/210/horvath_pitlik_szie_poszter_gyongyos.docx";"";"2016. február";"magyar, angol";"";"XV. Tudományos Napok - Gyönygös";"My-X team";"HU ISSN 14191652";"MIAÚ";"";"2016-03-04 14:27:10.927567+01";"miau210";;"";""</t>
  </si>
  <si>
    <t xml:space="preserve">28860234;23898;"FELS&amp;#336;OKTATÁSI INTÉZMÉNYEK WEBOMETRICS RANGSORÁNAK VIZSGÁLATA GOOGLE PAGERANK TEKINTETÉBEN&lt;br/&gt;(Modelling Webometrics ranks of universities based on Google Pageranks)";2016;"clone";"193.91.78.59";"http://miau.gau.hu/admin/clone.php3";"Losonczi György";"";"";32768;".doc";"http://miau.gau.hu/miau/210/tsz_2016_losonczi.doc";"";"2016. február";"magyar";"";"Tavaszi Szél Konferencia";"My-X team";"HU ISSN 14191652";"MIAÚ";"";"2016-03-04 14:32:33.991798+01";"miau210";;"";""</t>
  </si>
  <si>
    <t xml:space="preserve">28860235;23899;"A befogadási potenciálok becslése ország-összehasonlítások alapján&lt;br/&gt;(Exploring relative lacks on population density in Europe comparing to the rest of the world)";2016;"clone";"193.91.78.59";"http://miau.gau.hu/admin/clone.php3";"Pitlik László, Kollár Péter, Fülöp Zsolt, Madarász Imre";"";"";27136;".doc";"http://miau.gau.hu/miau/210/jkec_abs.doc";"";"2016. február";"angol";"";"JKEC - CALL FOR PAPERS - JOURNAL OF THE KNOWLEDGE ECONOMY (JKEC) / Special Issue on Implication of Migration for the Knowledge Economy and Society";"My-X team";"HU ISSN 14191652";"MIAÚ";"";"2016-03-04 14:39:06.633367+01";"miau210";;"";""</t>
  </si>
  <si>
    <t xml:space="preserve">28860236;23900;"MOZGÁSTUDATOSÁG FOGALMÁNAK DINAMIKUS MODELLEZÉSE AZ USA LAKOSSÁGÁNAK TÜKRÉBEN&lt;br/&gt;</t>
  </si>
  <si>
    <t xml:space="preserve">(DYNAMIC MODELS FOR THE PHENOMENON MOVEMENT AND BODY AWARENESS IN STATE&amp;#146;S LEVEL IN THE USA)";2016;"clone";"193.91.78.59";"http://miau.gau.hu/admin/clone.php3";"Horváth Mónika Kitti, Pitlik László";"";"";534152;".docx";"http://miau.gau.hu/miau/210/gyongyos_hmk_pl.docx";"";"2016. február";"magyar";"";"XV. Tudományos Napok, Gyöngyös";"My-X team";"HU ISSN 14191652";"MIAÚ";"";"2016-03-04 14:42:30.743894+01";"miau210";;"";""</t>
  </si>
  <si>
    <t xml:space="preserve">28860237;23901;"Új üzleti modellek, új generációk viselkedésmintázatainak értelmezése újszer&amp;#369; adatvagyonok és módszertanok alapján&lt;br/&gt;</t>
  </si>
  <si>
    <t xml:space="preserve">(New business models, new generations, new data assets, new methods - new hermeneutics)";2016;"clone";"193.91.78.59";"http://miau.gau.hu/admin/clone.php3";"Pitlik László";"";"A téma vendégel&amp;#337;dás keretében való bemutatásra került felkérésre...";55296;".doc";"http://miau.gau.hu/miau/210/mta_tm_20160427_pl.doc";"";"2016. február";"magyar";"";"Magyar Tudományos Akadémia Gazdálkodástudományi Bizottság Tudásmenedzsment Munkabizottság: SHARING ECONOMY; ÚJ ÜZLETI FILOZÓFIÁK ÉS MODELLEK, ÚJ GENERÁCIÓK TÉRNYERÉSE konferencia";"My-X team";"HU ISSN 14191652";"MIAÚ";"";"2016-03-04 14:47:44.365759+01";"miau210";;"";""</t>
  </si>
  <si>
    <t xml:space="preserve">28860238;23902;"Log-alapú stress-diagnózis mobil környezetben&lt;br/&gt;</t>
  </si>
  <si>
    <t xml:space="preserve">(LOG-based stress-diagnostic in mobile environment)";2016;"clone";"193.91.78.59";"http://miau.gau.hu/admin/clone.php3";"Pitlik László, Alföldy-Boruss András, Kalotaszegi András";"";"";22088;".doc";"http://miau.gau.hu/miau/210/ehealth360_v1.doc";"";"2016. február";"angol";"";"eHealth360 konferencia";"My-X team";"HU ISSN 14191652";"MIAÚ";"";"2016-03-04 14:51:55.094635+01";"miau210";;"";""</t>
  </si>
  <si>
    <t xml:space="preserve">28860239;23903;"Fenntartható fejl&amp;#337;dés - esszésorozat&lt;br/&gt;</t>
  </si>
  <si>
    <t xml:space="preserve">(Sustainable development - essay-series)";2016;"clone";"193.91.78.59";"http://miau.gau.hu/admin/clone.php3";"Pitlik László (jun)";"";"";42703;".docx";"http://miau.gau.hu/miau/210/elte_sustainability.docx";"";"2016. február";"magyar";"";"ELTE";"My-X team";"HU ISSN 14191652";"MIAÚ";"";"2016-03-04 14:57:22.679474+01";"miau210";;"";""</t>
  </si>
  <si>
    <t xml:space="preserve">28860240;23904;"A multikulturalitás matematikája szekció jelentkezései&lt;br/&gt;</t>
  </si>
  <si>
    <t xml:space="preserve">(Applications for the section: Mathematics of multicultural phenomena)";2016;"clone";"193.91.78.59";"http://miau.gau.hu/admin/clone.php3";"Garamvölgyi-Fülöp-Losonczi-Kollár-Pet&amp;#337;-Pásztor-Madarász-Turhan-Sz&amp;#337;ll&amp;#337;ssy-Alföldy-Barta-Horváth-Borbély-Pitlik";"";"";0;"folder";"http://miau.gau.hu/miau/210/multikulti";"";"2016. február";"magyar, angol";"";"ELTE";"My-X team";"HU ISSN 14191652";"MIAÚ";"";"2016-03-04 15:01:33.96452+01";"miau210";;"";""</t>
  </si>
  <si>
    <t xml:space="preserve">28860551;23905;"Rejtett összefüggések feltárása a CEEIRT adatbázisból, avagy a nemzetközi vállalati tudásmenedzsment adaptív természete&lt;br/&gt;(Exploring hidden connections in the CEEIRT database, or adaptivity potential of knowledge management in internat. enterprises)";2016;"clone";"212.108.245.38";"http://miau.gau.hu/admin/clone.php3";"Pitlik László, Poór József";"";"Mellékletek: http://miau.gau.hu/miau/211/ceeirt_2011_v1.xls, ill. http://miau.gau.hu/miau/211/ceeirt_2009_v1.xlsx";2069000;".doc";"http://miau.gau.hu/miau/211/ceeirt_v2_PJ_PL_2015_12_30.doc";"";"2016. március";"magyar";"";"vizualizációs szakért&amp;#337;, részletek tekintetében magyar-angol fordító és könyvkiadó";"SZIE GTK TTI";"HU ISSN 14191652";"MIAÚ";"";"2016-05-07 17:44:30.75823+02";"miau211";;"";""</t>
  </si>
  <si>
    <t xml:space="preserve">28860552;23906;"Országok korfájának és a Facebook iránti érdekl&amp;#337;dés-buborékok méretének kapcsolata Google Trends adatok alapján&lt;br/&gt;(Connection between age trees of countries and the volumes of bubbles concerning search-activities for Facebook in the Google Trends)";2016;"clone";"212.108.245.38";"http://miau.gau.hu/admin/clone.php3";"Pitlik László";"";"Melléklet: </t>
  </si>
  <si>
    <t xml:space="preserve">http://miau.gau.hu/miau/212/myx_160427_gyor.ppt";835000;".doc";"http://miau.gau.hu/miau/211/mta_tm_20160427_pl.doc";"";"2016. április";"magyar";"";"MTA-TM-MB Gy&amp;#337;r";"SZIE GTK TTI MYX";"HU ISSN 14191652";"MIAÚ";"";"2016-05-07 19:02:15.986368+02";"miau212";;"";""</t>
  </si>
  <si>
    <t xml:space="preserve">28860553;23907;"Megjegyzések a Matematika Kritériumdolgozat I. részének új kérdéstárához - Az online tesztkörnyezet fejleszt&amp;#337;i dokumentációja&lt;br/&gt;(Notes concerning a special question pool for mathematics - Documentation of the testing tool)";2016;"clone";"212.108.245.38";"http://miau.gau.hu/admin/clone.php3";"Pitlik László (jun), Pitlik Mátyás";"";"";1634000;".pdf";"http://miau.gau.hu/miau/211/FSA_Pitlik_final.pdf";"";"2016. március";"magyar";"";"ELTE Fels&amp;#337;oktatási Struktúraátalakítási Alap";"ELTE";"HU ISSN 14191652";"MIAÚ";"";"2016-05-07 19:15:22.203965+02";"miau211";;"";""</t>
  </si>
  <si>
    <t xml:space="preserve">28860554;23908;"Az SAP bevezetésének következményei a fels&amp;#337;oktatásban, avagy újabb impulzus a konzisztencia kikényszerítésének irányába&lt;br/&gt;</t>
  </si>
  <si>
    <t xml:space="preserve">(Consequences of involving SAP-solution in the higher education, or a new impulse for consistence-oriented thinking)</t>
  </si>
  <si>
    <t xml:space="preserve">;2016;clone";"212.108.245.38";"http://miau.gau.hu/admin/clone.php3";"Pitlik László, Kollár Péter";"";"";115000;".doc";"http://miau.gau.hu/miau/211/sap_felsooktatas_konzisztencia_2.doc";"";"2016. március";"magyar";"";"My-X team";"SZIE GTK TTI";"HU ISSN 14191652";"MIAÚ";"";"2016-05-07 19:26:16.444447+02";"miau211";;"";""</t>
  </si>
  <si>
    <t xml:space="preserve">28860555;23909;"Mozgástudatosság fogalmának dinamikus modellezése az USA lakosságának tükrében&lt;br/&gt;(Dynamic modells about awareness of physical fitting concerning of the population in the USA)";2016;"clone";"212.108.245.38";"http://miau.gau.hu/admin/clone.php3";"Horváth Mónika Kitti, Pitlik László";"";"";4820000;".ppt";"http://miau.gau.hu/miau/211/poszter_20160326_gyongyoes.ppt";"";"2016. március";"magyar";"";"My-X team";"SZIE GTK TTI";"HU ISSN 14191652";"MIAÚ";"";"2016-05-07 19:31:08.73315+02";"miau211";;"";""</t>
  </si>
  <si>
    <t xml:space="preserve">28860556;23910;"A zene komplexitásának növekedése&lt;br/&gt;(Increasing of complexity of music)";2016;"clone";"212.108.245.38";"http://miau.gau.hu/admin/clone.php3";"Deák Attila";"";"";23000;".xlsx";"http://miau.gau.hu/miau/211/zene_komplexitasanak_novekedese.xlsx";"";"2016. március";"magyar";"";"My-X team";"SZIE GTK (Hallgató)";"HU ISSN 14191652";"MIAÚ";"";"2016-05-07 20:42:46.433324+02";"miau211";;"";""</t>
  </si>
  <si>
    <t xml:space="preserve">28860557;23911;"FELS&amp;#336;OKTATÁSI INTÉZMÉNYEK WEBOMETRICS RANGSORÁNAK VIZSGÁLATA _x000b_GOOGLE PAGERANK TEKINTETÉBEN&lt;br/&gt;(Webometrics and Google Page Rank for universities)";2016;"clone";"212.108.245.38";"http://miau.gau.hu/admin/clone.php3";"Losonczi György";"";"Díjnyertes pályam&amp;#369;";1281000;".ppx";"http://miau.gau.hu/miau/211/DOSz_TSz_2016_Losonczi%20Gyorgy2_MIAU.pptx";"";"2016. március";"magyar";"";"Tavaszi Szél Konferencia 2016";"SZIE GSZDI (PhD-Hallgató)";"HU ISSN 14191652";"MIAÚ";"";"2016-05-07 20:45:49.788957+02";"miau211";;"";""</t>
  </si>
  <si>
    <t xml:space="preserve">28860558;23912;"Szocio-fizika&lt;br/&gt;(Socio-physics)";2016;"clone";"212.108.245.38";"http://miau.gau.hu/admin/clone.php3";"Pitlik László";"";"";13000;".docx";"http://miau.gau.hu/miau/211/szocio_fizika.docx";"";"2016. március";"magyar";"";"Mozgás és átalakulás. A migráció és a társadalmi mobilitás történeti változásai és összefüggései</t>
  </si>
  <si>
    <t xml:space="preserve">A Hajnal István Kör Társadalomtörténeti Egyesület 2016. évi konferenciája </t>
  </si>
  <si>
    <t xml:space="preserve">;SZIE GTK TTI";"HU ISSN 14191652";"MIAÚ";"";"2016-05-07 20:49:24.461955+02";"miau211";;"";""</t>
  </si>
  <si>
    <t xml:space="preserve">28860559;23913;"GPS, avagy _x000b_hasonlóságelemzés ill. _x000b_solver-alapú matematika-oktatás_x000b_&lt;br/&gt;(General Problem Solving based on similarity analyses and Solver for teachers)";2016;"clone";"212.108.245.38";"http://miau.gau.hu/admin/clone.php3";"Pitlik László";"";"";3277000;".ppt";"http://miau.gau.hu/miau/211/myx_160429_160513_elte.ppt";"";"2016. március";"magyar";"";"ELTE";"SZIE GTK TTI";"HU ISSN 14191652";"MIAÚ";"";"2016-05-07 21:08:42.712355+02";"miau211";;"";""</t>
  </si>
  <si>
    <t xml:space="preserve">28860560;23914;"Milyen kulturális tényez&amp;#337;k lehetnek hatással _x000b_az USA tagállamainak mozgástudatosságára? I. rész&lt;br/&gt;(Which cultural attributes are able to reflect the awareness of physical fitting in the USA  - Part Nr. 1.)";2016;"clone";"212.108.245.38";"http://miau.gau.hu/admin/clone.php3";"Horváth Mónika Kitti, Pitlik László";"";"";376000;".ppt";"http://miau.gau.hu/miau/211/myx_160505_horvath_pitlik_bekescsaba.ppt";"";"2016. március";"magyar";"";"gk.szie.hu";"SZIE GTK TTI";"HU ISSN 14191652";"MIAÚ";"";"2016-05-07 21:11:59.343282+02";"miau211";;"";""</t>
  </si>
  <si>
    <t xml:space="preserve">28860561;23915;"Milyen kulturális tényez&amp;#337;k lehetnek hatással _x000b_az USA tagállamainak mozgástudatosságára? II. rész&lt;br/&gt;(Which cultural attributes are able to reflect the awareness of physical fitting in the USA  - Part Nr. 2.)";2016;"clone";"212.108.245.38";"http://miau.gau.hu/admin/clone.php3";"Horváth Mónika Kitti, Pitlik László";"";"Melléklet: http://miau.gau.hu/miau/212/160506/1000.avi";256000;".pptx";"http://miau.gau.hu/miau/212/160506/horvath.pptx";"";"2016. április";"magyar";"";"Multikulturalitás matematikája konferencia-szekció";"SZIE GTK TTI";"HU ISSN 14191652";"MIAÚ";"";"2016-05-07 21:17:11.048461+02";"miau211";;"";""</t>
  </si>
  <si>
    <t xml:space="preserve">28860562;23916;"Marketing-célú vizuális manipulációk hatása az emberi intuícióra&lt;br/&gt;(Exploring and evaluating possible instances of manipulation related to human intuition in marketing)";2016;"clone";"212.108.245.38";"http://miau.gau.hu/admin/clone.php3";"Fülöp Zsolt, Pitlik László";"";"";1008000;".pptx";"http://miau.gau.hu/miau/212/160506/fulop.pptx";"";"2016. április";"angol";"";"Multikulturalitás matematikája konferencia-szekció";"SZIE GTK TTI";"HU ISSN 14191652";"MIAÚ";"";"2016-05-07 21:22:18.821881+02";"miau212";;"";""</t>
  </si>
  <si>
    <t xml:space="preserve">28860563;23917;"Magatartásminták a megfigyeltség formái kapcsán  - Magyarország&lt;br/&gt;(Behaviour patterns concerning different types of observations - Hungary)";2016;"clone";"212.108.245.38";"http://miau.gau.hu/admin/clone.php3";"Fülöp Zsolt, Pitlik László, Kollár Péter, Madarász Imre, Bugay Turhan";"";"";158000;".xlsx";"http://miau.gau.hu/miau/212/160506/observations.xlsx";"";"2016. április";"angol";"";"Multikulturalitás matematikája konferencia-szekció";"SZIE GTK TTI, Hacettepe Üniversitesi</t>
  </si>
  <si>
    <t xml:space="preserve">;HU ISSN 14191652";"MIAÚ";"";"2016-05-07 21:26:27.184059+02";"miau212";;"";""</t>
  </si>
  <si>
    <t xml:space="preserve">28860564;23918;"Virtuális genom projekt&lt;br/&gt;(Virtual genom project)";2016;"clone";"212.108.245.38";"http://miau.gau.hu/admin/clone.php3";"Sz&amp;#337;ll&amp;#337;ssy Dániel, Pitlik László, Kócs Róbert, Veres Krisztina, Richnovszky Ádám";"";"Melléklet:</t>
  </si>
  <si>
    <t xml:space="preserve">http://miau.gau.hu/miau/212/160506/2016_05_06_SZIE%20-%20Multikulturalitas.divx";1142000;".pptx";"http://miau.gau.hu/miau/212/160506/vgp.pptx";"";"2016. április";"magyar";"";"Multikulturalitás matematikája konferencia-szekció";"SZIE GTK TTI, Singtrack</t>
  </si>
  <si>
    <t xml:space="preserve">;HU ISSN 14191652";"MIAÚ";"";"2016-05-07 21:32:12.359507+02";"miau212";;"";""</t>
  </si>
  <si>
    <t xml:space="preserve">28860565;23919;"Virtuális genom projekt - startup tapasztalatok&lt;br/&gt;(Virtual genom project)";2016;"clone";"212.108.245.38";"http://miau.gau.hu/admin/clone.php3";"Richnovszky Ádám, Sz&amp;#337;ll&amp;#337;ssy Dániel, Pitlik László, Kócs Róbert, Veres Krisztina ";"";"";1478000;".pptx";"http://miau.gau.hu/miau/212/vgp/vgp_20160401_pecs_infostrada.pptx";"";"2016. április";"magyar";"";"Pécs Infostrada Konferencia 2016";"SZIE GTK TTI, Singtrack</t>
  </si>
  <si>
    <t xml:space="preserve">;HU ISSN 14191652";"MIAÚ";"";"2016-05-07 21:33:56.497779+02";"miau212";;"";""</t>
  </si>
  <si>
    <t xml:space="preserve">28860566;23920;"FELS&amp;#336;OKTATÁSI INTÉZMÉNYEK ONLINE MARKETING MULTIKULTURÁLIS ASPEKTUSAINAK FELTÁRÁSA&lt;br/&gt;(Multicultural aspects of online marketing activities in case of universities)";2016;"clone";"212.108.245.38";"http://miau.gau.hu/admin/clone.php3";"Losonczi György";"";"";1609000;".pptx";"http://miau.gau.hu/miau/212/160506/losonczi.pptx";"";"2016. április";"magyar";"";"Multikulturalitás matematikája konferencia-szekció";"SZIE GSZDI (PhD-Hallgató)</t>
  </si>
  <si>
    <t xml:space="preserve">;HU ISSN 14191652";"MIAÚ";"";"2016-05-07 21:37:40.702766+02";"miau212";;"";""</t>
  </si>
  <si>
    <t xml:space="preserve">28860568;23922;"Jelentésváltozás nélküli interkulturális üzenetváltások a neten&lt;br/&gt;(E-Language)";2016;"clone";"212.108.245.38";"http://miau.gau.hu/admin/clone.php3";"Kerényi Gábor, Pontetné Szem&amp;#337;k Erzsébet";"";"";10749000;".ppt";"http://miau.gau.hu/miau/212/160506/kerenyi.ppt";"";"2016. április";"magyar";"";"Multikulturalitás matematikája konferencia-szekció";"Szeged";"HU ISSN 14191652";"MIAÚ";"";"2016-05-07 21:41:41.079537+02";"miau212";;"";""</t>
  </si>
  <si>
    <t xml:space="preserve">28860569;23923;"Milyen szerepet szab a kultúra az informatikai megoldások fejl&amp;#337;désében&lt;br/&gt;(Culture and informatics)";2016;"clone";"212.108.245.38";"http://miau.gau.hu/admin/clone.php3";"Barta Gerg&amp;#337;";"";"";8716000;".mp4";"http://miau.gau.hu/miau/212/160506/barta.mp4";"";"2016. április";"magyar";"";"Multikulturalitás matematikája konferencia-szekció";"SZIE GTK";"HU ISSN 14191652";"MIAÚ";"";"2016-05-07 22:06:30.537742+02";"miau212";;"";""</t>
  </si>
  <si>
    <t xml:space="preserve">28860570;23924;"Stresszmérés speciális eszköz nélkül&lt;br/&gt;(Measurement of stress without a special tool)";2016;"clone";"212.108.245.38";"http://miau.gau.hu/admin/clone.php3";"Alföldy-Boruss András";"";"";1583000;".pptx";"http://miau.gau.hu/miau/212/160506/NGSTRESS.pptx";"";"2016. április";"magyar";"";"Multikulturalitás matematikája konferencia-szekció";"NgStress";"HU ISSN 14191652";"MIAÚ";"";"2016-05-07 22:09:09.28824+02";"miau212";;"";""</t>
  </si>
  <si>
    <t xml:space="preserve">28860573;23925;"A társadalmi attit&amp;#369;d szerepe a természeti t&amp;#337;ke monetáris_x000b_ értékelése esetében&lt;br/&gt;(Evaluation possibilities of environmental constellations)";2016;"clone";"212.108.245.38";"http://miau.gau.hu/admin/clone.php3";"Horváth Bálint, Kerpely Klára, Bakosné Dr. Böröcz Mária";"";"";991000;".pptx";"http://miau.gau.hu/miau/212/160506/horvath2.pptx";"";"2016. április";"magyar";"";"Multikulturalitás matematikája konferencia-szekció";"SZIE GTK Klímagazdaságtani Elemz&amp;#337; és Kutatóközpont";"HU ISSN 14191652";"MIAÚ";"";"2016-05-07 22:16:35.072967+02";"miau212";;"";""</t>
  </si>
  <si>
    <t xml:space="preserve">28860574;23926;"Számítógépes processzorok fejl&amp;#337;dése és tervezési, gyártási folyamata&lt;br/&gt;(Simulators for estimation of attributes in processors)";2016;"clone";"212.108.245.38";"http://miau.gau.hu/admin/clone.php3";"Nagy Zoltán";"";"";3308000;".pdf";"http://miau.gau.hu/miau/212/nagy_zoltan_szamitogepes_processzorok.pdf";"";"2016. április";"magyar";"";"GDF";"GDF";"HU ISSN 14191652";"MIAÚ";"";"2016-05-07 22:42:24.599298+02";"miau212";;"";""</t>
  </si>
  <si>
    <t xml:space="preserve">28860575;23927;"Új üzleti modellek, új generációk viselkedésmintázatainak értelmezése újszer&amp;#369; adatvagyonok/módszertanok alapján (a generációk együttm&amp;#369;ködésére/együttmozgására utaló jelek tetten érése)&lt;br/&gt;(Generation profiles based on Google-Trends - I.)";2016;"clone";"212.108.245.38";"http://miau.gau.hu/admin/clone.php3";"Pitlik László";"";"";222000;".ppt";"http://miau.gau.hu/miau/212/myx_160427_gyor.ppt";"";"2016. április";"magyar";"";"MTA_TM_MB";"SZIE GTK TTI";"HU ISSN 14191652";"MIAÚ";"";"2016-05-07 22:48:02.824257+02";"miau212";;"";""</t>
  </si>
  <si>
    <t xml:space="preserve">28860577;23929;"Generációk együttm&amp;#369;ködése az oktatásban, avagy a generációk együttm&amp;#369;ködésére/együttmozgására utaló jelek tetten érése a Google Trends adatbázisa alapján&lt;br/&gt;(Generation profiles based on Google Trends and similarity analyses - II.)";2016;"clone";"212.108.245.38";"http://miau.gau.hu/admin/clone.php3";"Pitlik László";"";"";220000;".ppt";"http://miau.gau.hu/miau/212/myx_160407_szocialpszichologia.ppt";"";"2016. április";"magyar";"";"SZIE BKH";"SZIE GTK TTI";"HU ISSN 14191652";"MIAÚ";"";"2016-05-07 22:50:30.18867+02";"miau212";;"";""</t>
  </si>
  <si>
    <t xml:space="preserve">28860578;23930;"Tanácsadási tapasztalatok fels&amp;#337;oktatási és magán know how startup-okban való hasznosítási lehet&amp;#337;ségei kapcsán&lt;br/&gt;Experiences about know how using for start-ups concerning universities and/or private constellations)";2016;"clone";"212.108.245.38";"http://miau.gau.hu/admin/clone.php3";"Pitlik László";"";"";59000;".doc";"http://miau.gau.hu/miau/212/bkik_20161027_pl.doc";"";"2016. április";"magyar";"";"BKIK";"SZIE GTK TTI / INNOREG";"HU ISSN 14191652";"MIAÚ";"";"2016-05-07 23:05:14.616127+02";"miau212";;"";""</t>
  </si>
  <si>
    <t xml:space="preserve">28860579;23931;"A kapcsolatok mintái az antik világtól a TV-sorozatokig&lt;br/&gt;(Patterns of connection from ancient world to recent TV-series)";2016;"clone";"212.108.245.38";"http://miau.gau.hu/admin/clone.php3";"Sz&amp;#337;ll&amp;#337;ssy Dániel";"";"";574000;".ppsx";"http://miau.gau.hu/miau/212/bkh_signtrack_160421.ppsx";"";"2016. április";"magyar";"";"SZIE BKH";"SignTrack";"HU ISSN 14191652";"MIAÚ";"";"2016-05-07 23:07:56.10957+02";"miau212";;"";""</t>
  </si>
  <si>
    <t xml:space="preserve">28860580;23932;"Cs&amp;#337;del&amp;#337;rejelzés mikro vállalkozások esetében &lt;br/&gt;(Prediction of insolvency of Hungarian micro enterprises)</t>
  </si>
  <si>
    <t xml:space="preserve">;2016;clone";"212.108.245.38";"http://miau.gau.hu/admin/clone.php3";"Daniel Boda, Martin Luptak, Laszlo Pitlik, Gabor Szucs, Istvan Takacs</t>
  </si>
  <si>
    <t xml:space="preserve">;";";573000;.docx";"http://miau.gau.hu/miau/212/Gabor_Szucs_entrenova_2016.docx";"";"2016. április";"angol";"";"EntreNova 2016";"Szent Istvan University, Hungary / Bureau van Dijk, Slovakia / Karoly Robert University College, Hungary</t>
  </si>
  <si>
    <t xml:space="preserve">;HU ISSN 14191652";"MIAÚ";"";"2016-05-07 23:11:47.424228+02";"miau212";;"";""</t>
  </si>
  <si>
    <t xml:space="preserve">28860581;23933;"Munkavállalói kompetenciák  egy kísérletsorozat els&amp;#337; tapasztalatai&lt;br/&gt;(Competences of employees based on log-data)";2016;"clone";"212.108.245.38";"http://miau.gau.hu/admin/clone.php3";"Kollár Péter";"";"";557000;".ppt";"http://miau.gau.hu/miau/212/Kollar_Peter_ppt_orosz.ppt";"";"2016. április";"orosz";"";"SZIE";"SZIE GTK TTI";"HU ISSN 14191652";"MIAÚ";"";"2016-05-07 23:16:08.440241+02";"miau212";;"";""</t>
  </si>
  <si>
    <t xml:space="preserve">28860582;23934;"Munkavállalói kompetenciák  egy kísérletsorozat els&amp;#337; tapasztalatai&lt;br/&gt;(Competences of employees based on log-data)";2016;"clone";"212.108.245.38";"http://miau.gau.hu/admin/clone.php3";"Kollár Péter";"";"";551000;".ppt";"http://miau.gau.hu/miau/212/Kollar_Peter_ppt_magyar.ppt";"";"2016. április";"magyar";"";"SZIE";"SZIE GTK TTI";"HU ISSN 14191652";"MIAÚ";"";"2016-05-07 23:17:30.382507+02";"miau212";;"";""</t>
  </si>
  <si>
    <t xml:space="preserve">28860583;23935;"Munkavállalói kompetenciák&lt;br/&gt;(Competences of employees based on log-data)";2016;"clone";"212.108.245.38";"http://miau.gau.hu/admin/clone.php3";"Kollár Péter";"";"";19000;".docx";"http://miau.gau.hu/miau/212/Kollar_Peter_orosz_cikk.docx";"";"2016. április";"orosz";"";"SZIE";"SZIE GTK TTI";"HU ISSN 14191652";"MIAÚ";"";"2016-05-07 23:19:08.805729+02";"miau212";;"";""</t>
  </si>
  <si>
    <t xml:space="preserve">28860584;23936;"Munkavállalói kompetenciák&lt;br/&gt;(Competences of employees based on log-data)";2016;"clone";"212.108.245.38";"http://miau.gau.hu/admin/clone.php3";"Kollár Péter";"";"";42000;".doc";"http://miau.gau.hu/miau/212/Kollar_Peter_magyar_cikk.doc";"";"2016. április";"magyar";"";"SZIE";"SZIE GTK TTI";"HU ISSN 14191652";"MIAÚ";"";"2016-05-07 23:19:36.103424+02";"miau212";;"";""</t>
  </si>
  <si>
    <t xml:space="preserve">28860585;23937;"Oktatásdidaktikai paradigmaváltás lehet&amp;#337;ségei és szükségszer&amp;#369;sége, avagy pályam&amp;#369; az MTA szakmódszertani pályázatára&lt;br/&gt;</t>
  </si>
  <si>
    <t xml:space="preserve">(Necessity and possibility of paradigm-shift on the field of teaching didactics - application for the HAS)";2016;"clone";"212.108.245.38";"http://miau.gau.hu/admin/clone.php3";"Pitlik László et al.";"";"Seres istván, Poór József, Komor Levente, Kollár Csaba, F. Orosz Sára, Kollár Péter, Suhajda Csilla, Szabó Katalin, Pitlik László (jun), Em&amp;#337;key Balázs, G&amp;#337;si Imréné, Kenderfi Miklós, Nagy Andrea";227000;".doc";"http://miau.gau.hu/miau/212/mta_palyazati_adatlap_szie_myx_full_20160502.doc";"";"2016. április";"magyar";"";"MTA";"SZIE GTK TTI";"HU ISSN 14191652";"MIAÚ";"";"2016-05-07 23:24:51.521552+02";"miau212";;"";""</t>
  </si>
  <si>
    <t xml:space="preserve">28860667;23938;"MILYEN KULTURÁLIS TÉNYEZ&amp;#336;K LEHETNEK HATÁSSAL </t>
  </si>
  <si>
    <t xml:space="preserve">AZ USA TAGÁLLAMAINAK MOZGÁSTUDATOSSÁGÁRA? (I. rész)&lt;br/&gt;(What kind of cultural parameters having effect on movement- and body-awareness in states of USA? - Part I.)</t>
  </si>
  <si>
    <t xml:space="preserve">;2016;clone";"87.97.91.231";"http://miau.gau.hu/admin/clone.php3";"Horváth Mónika Kitti, Pitlik László";"";"";254000;".docx";"http://miau.gau.hu/miau/213/bekescsaba_full.docx";"";"2016. május";"magyar";"";"A MAGYAR GAZDASÁG ÉS TÁRSADALOM A 21. SZÁZAD GLOBALIZÁLÓDÓ VILÁGÁBAN - NEMZETKÖZI TUDOMÁNYOS KONFERENCIA - BÉKÉSCSABA";"MY-X team";"HU ISSN 14191652";"MIAÚ";"";"2016-05-26 13:43:11.756622+02";"miau213";;"";""</t>
  </si>
  <si>
    <t xml:space="preserve">28860668;23939;"Döntéstámogatás a mez&amp;#337;gazdasági gépvásárlás területén&lt;br/&gt;(Decision support on the field of agricultural procurements)";2016;"clone";"87.97.91.231";"http://miau.gau.hu/admin/clone.php3";"Kreidl Frigyes";"";"szakdolgozat";1203;".pdf";"http://miau.gau.hu/miau/213/Kreidl_Frigyes_2016.pdf";"";"2016. május";"magyar";"";"SZIE GTK";"MY-X team";"HU ISSN 14191652";"MIAÚ";"";"2016-05-26 13:45:58.276157+02";"miau213";;"";""</t>
  </si>
  <si>
    <t xml:space="preserve">28860669;23940;"Döntéstámogatás a mez&amp;#337;gazdasági gépvásárlás területén&lt;br/&gt;(Decision support on the field of agricultural procurements)";2016;"clone";"87.97.91.231";"http://miau.gau.hu/admin/clone.php3";"Kreidl Frigyes";"";"prezentáció";1885000;".pptx";"http://miau.gau.hu/miau/213/Kreidl_Frigyes_2016.pptx";"";"2016. május";"magyar";"";"SZIE GTK";"MY-X team";"HU ISSN 14191652";"MIAÚ";"";"2016-05-26 13:46:54.914752+02";"miau213";;"";""</t>
  </si>
  <si>
    <t xml:space="preserve">28860670;23941;"Mesterséges intelligenciák alkalmazása az informatikai rendszerek biztonsági auditjában&lt;br/&gt;(Artificial intelligence for auditing of safety in information systems)";2016;"clone";"87.97.91.231";"http://miau.gau.hu/admin/clone.php3";"Barta Gerg&amp;#337;";"";"";90000;".doc";"http://miau.gau.hu/miau/213/Kutatasi_munkaterv_bg_2016.doc";"";"2016. május";"magyar";"";"SZIE GSZDI";"MY-X team";"HU ISSN 14191652";"MIAÚ";"";"2016-05-26 13:50:42.544688+02";"miau213";;"";""</t>
  </si>
  <si>
    <t xml:space="preserve">28860671;23942;"Az egészségi állapot térgazdasági összefüggéseinek vizsgálata, különös tekintettel a hazai területi különbségek kialakulására&lt;br/&gt;(Analysis of the quality of health status in spatial economic context, especially their regional differences in Hungary)";2016;"clone";"87.97.91.231";"http://miau.gau.hu/admin/clone.php3";"Horváth Mónika Kitti";"";"";90000;".doc";"http://miau.gau.hu/miau/213/Kutatasi_munkaterv_hmk_2016.doc";"";"2016. május";"magyar";"";"SZIE GSZDI";"MY-X team";"HU ISSN 14191652";"MIAÚ";"";"2016-05-26 13:55:33.872603+02";"miau213";;"";""</t>
  </si>
  <si>
    <t xml:space="preserve">28860672;23943;"Érdemes-e Magyarországra hozni egy nemzetközi rendezvényt?&lt;br/&gt;</t>
  </si>
  <si>
    <t xml:space="preserve">(Is it worth bringing to Hungary an international event?)";2016;"clone";"87.97.91.231";"http://miau.gau.hu/admin/clone.php3";"Czúni Dániel";"";"prezentáció";136000;".pptx";"http://miau.gau.hu/miau/213/czuni.pptx";"";"2016. május";"magyar";"";"SZIE GTK";"MY-X team";"HU ISSN 14191652";"MIAÚ";"";"2016-05-26 13:58:31.326474+02";"miau213";;"";""</t>
  </si>
  <si>
    <t xml:space="preserve">28860673;23944;"Önálló feladatok a matematikai alkalmazásai tárgy kapcsán - példatár hasonlóságelemzési fókusszal&lt;br/&gt;(Examples for using mathematics - with focus on similarity analysis)";2016;"clone";"87.97.91.231";"http://miau.gau.hu/admin/clone.php3";"Tanárszakos Hallgatók";"";"";0;"folder";"http://miau.gau.hu/miau/213/elte";"";"2016. május";"magyar";"";"ELTE-SZIE";"ELTE";"HU ISSN 14191652";"MIAÚ";"";"2016-05-26 14:03:26.649076+02";"miau213";;"";""</t>
  </si>
  <si>
    <t xml:space="preserve">28860674;23945;"A MIAU-WIKI hatásai - linkgy&amp;#369;jtmény&lt;br/&gt;(Impacts of MIAU-WIKI - URL-catalogue)";2016;"clone";"87.97.91.231";"http://miau.gau.hu/admin/clone.php3";"Pitlik László";"";"";0;"lista";"https://miau.gau.hu/mediawiki/index.php/MIAU_WIKI_mashol_is";"";"2016. május";"magyar";"";"a tények ";"My-X team";"HU ISSN 14191652";"MIAÚ";"";"2016-05-26 14:10:27.850605+02";"miau213";;"";""</t>
  </si>
  <si>
    <t xml:space="preserve">28860677;23946;"Az integrált marketingkommunikáció alkalmazása a B2B és a B2C területeken&lt;br/&gt;(Integrated marketing communication on the field of B2B and B2C)";2016;"clone";"5.148.243.26";"http://miau.gau.hu/admin/clone.php3";"Fülöp Zsolt";"";"";26000;".docx";"http://miau.gau.hu/miau/213/Kutatasi_munkaterv_fzs_2016.docx";"";"2016. május";"magyar";"";"SZIE GSZDI";"My-X team";"HU ISSN 14191652";"MIAÚ";"";"2016-05-31 07:53:46.355972+02";"miau213";;"";""</t>
  </si>
  <si>
    <t xml:space="preserve">;;"";;"";"";"";"";"";"";;"";"";"";"";"";"";"";"";"";"";"";"";"";;"";""</t>
  </si>
  <si>
    <t xml:space="preserve">Robotszem, avagy Az ideális klaszterszám felismerése hasonlóságelemzések keretében&lt;br/&gt;(Robot-Eye, or approximation of the ideal number in the cluster analyse based on similarity analyses))</t>
  </si>
  <si>
    <t xml:space="preserve">clone</t>
  </si>
  <si>
    <t xml:space="preserve">87.97.19.229</t>
  </si>
  <si>
    <t xml:space="preserve">http://miau.gau.hu/admin/clone.php3</t>
  </si>
  <si>
    <t xml:space="preserve">Pitlik László, Ruff Ferenc</t>
  </si>
  <si>
    <t xml:space="preserve">.doc</t>
  </si>
  <si>
    <t xml:space="preserve">http://miau.gau.hu/miau/209/szigma_folyt_final.doc</t>
  </si>
  <si>
    <t xml:space="preserve">2016. január</t>
  </si>
  <si>
    <t xml:space="preserve">magyar</t>
  </si>
  <si>
    <t xml:space="preserve">My-X team</t>
  </si>
  <si>
    <t xml:space="preserve">HU ISSN 14191652</t>
  </si>
  <si>
    <t xml:space="preserve">MIAÚ</t>
  </si>
  <si>
    <t xml:space="preserve">2016-02-11 14:39:17.795483+01</t>
  </si>
  <si>
    <t xml:space="preserve">miau209</t>
  </si>
  <si>
    <t xml:space="preserve">Az MTMT adatbázis, mint big-data értelmezési kísérletei&lt;br/&gt;(Experimental hermeneutics based on the MTMT-database as a big-data issue)</t>
  </si>
  <si>
    <t xml:space="preserve">clone"</t>
  </si>
  <si>
    <t xml:space="preserve">Pitlik László</t>
  </si>
  <si>
    <t xml:space="preserve">http://miau.gau.hu/miau/210/mtmt_big_data_v1.doc</t>
  </si>
  <si>
    <t xml:space="preserve">2016. február</t>
  </si>
  <si>
    <t xml:space="preserve">munkáltató</t>
  </si>
  <si>
    <t xml:space="preserve">2016-02-11 14:43:03.681489+01</t>
  </si>
  <si>
    <t xml:space="preserve">miau210</t>
  </si>
  <si>
    <t xml:space="preserve">Robot-coach, avagy egy új megközelítés a kompetencia alapú HR-fejlesztés kapcsán&lt;br/&gt;(Robot-coach or new approach of competency-based human development)</t>
  </si>
  <si>
    <t xml:space="preserve">Fülöp Zsolt, Kollár Péter, Pitlik László</t>
  </si>
  <si>
    <t xml:space="preserve">.docx</t>
  </si>
  <si>
    <t xml:space="preserve">http://miau.gau.hu/miau/209/WCCI_registration_form_2.docx</t>
  </si>
  <si>
    <t xml:space="preserve">angol</t>
  </si>
  <si>
    <t xml:space="preserve">konferenciaszervezők</t>
  </si>
  <si>
    <t xml:space="preserve">2016-02-11 15:03:43.723638+01</t>
  </si>
  <si>
    <t xml:space="preserve">IBF - egy táv-prezentáció robothangokra&lt;br/&gt;(IDEA BREEDING FARMS)</t>
  </si>
  <si>
    <t xml:space="preserve">Fülöp Zsolt, Gősi Mariann, Losonczi György, Pitlik László, Varga Zoltán</t>
  </si>
  <si>
    <t xml:space="preserve">folder</t>
  </si>
  <si>
    <t xml:space="preserve">http://miau.gau.hu/miau/209/pzsny/</t>
  </si>
  <si>
    <t xml:space="preserve">2016-02-11 15:09:06.754148+01</t>
  </si>
  <si>
    <t xml:space="preserve">Automated certification of competences as a part of a diploma</t>
  </si>
  <si>
    <t xml:space="preserve">Péter Kollár, Zsolt Fülöp, László Pitlik</t>
  </si>
  <si>
    <t xml:space="preserve">http://miau.gau.hu/miau/209/erasmus_kp_fzs_pl_2.docx</t>
  </si>
  <si>
    <t xml:space="preserve">2016-02-11 15:15:20.033638+01</t>
  </si>
  <si>
    <t xml:space="preserve">IBF - a duális képzés őse&lt;br/&gt;(IDEA BREEDING FARMS)</t>
  </si>
  <si>
    <t xml:space="preserve">http://miau.gau.hu/miau/209/2015_12_11_ConferenceYoungScience_PaperTemplate_ibf_final.docx</t>
  </si>
  <si>
    <t xml:space="preserve">2016-02-11 15:19:31.706185+01</t>
  </si>
  <si>
    <t xml:space="preserve">MYX-TRAFFIC, avagy a hatóságok mesterséges intelligencia-alapú megoldásokra való felkészítése a fenntartható (többcélúan optimalizált) közlekedésszervezésért&lt;br/&gt;(MYX-TRAFFIC, traffic-controlling based on similarity analyses)</t>
  </si>
  <si>
    <t xml:space="preserve">.ppt</t>
  </si>
  <si>
    <t xml:space="preserve">http://miau.gau.hu/miau/209/myx_160112_citiq.ppt</t>
  </si>
  <si>
    <t xml:space="preserve">Climate-KIC Acceleration Programme  RIC / II. forduló / 2016.01.12. - Budapest</t>
  </si>
  <si>
    <t xml:space="preserve">2016-02-11 15:23:14.005797+01</t>
  </si>
  <si>
    <t xml:space="preserve">Érdemes-e Magyarországra hozni egy nemzetközi rendezvényt?&lt;br/&gt;(Is it worth bringing to Hungary an international event?)</t>
  </si>
  <si>
    <t xml:space="preserve">Czúni Dániel</t>
  </si>
  <si>
    <t xml:space="preserve">http://miau.gau.hu/miau/209/Szakdolgozat.doc</t>
  </si>
  <si>
    <t xml:space="preserve">SZIE GTK</t>
  </si>
  <si>
    <t xml:space="preserve">2016-02-11 15:33:06.492211+01</t>
  </si>
  <si>
    <t xml:space="preserve">Humán és gépi döntéselőkészítés összehasonlítása&lt;br/&gt;(Comparing of human and robotized decision support alternatives)</t>
  </si>
  <si>
    <t xml:space="preserve">.xls</t>
  </si>
  <si>
    <t xml:space="preserve">http://miau.gau.hu/miau/209/artelj_v2.xlsx</t>
  </si>
  <si>
    <t xml:space="preserve">tanfolyami szereplők</t>
  </si>
  <si>
    <t xml:space="preserve">2016-02-11 17:20:11.016368+01</t>
  </si>
  <si>
    <t xml:space="preserve">Ár/teljesítmény-arányok becslésének alternatívái és ezek versengése&lt;br/&gt;(Comparing of alternative methods for deriving price/performance ratios)</t>
  </si>
  <si>
    <t xml:space="preserve">.xlsx</t>
  </si>
  <si>
    <t xml:space="preserve">http://miau.gau.hu/miau/209/artelj_v1.xlsx</t>
  </si>
  <si>
    <t xml:space="preserve">2016-02-11 17:22:06.865144+01</t>
  </si>
  <si>
    <t xml:space="preserve">Kérdőív-alapú elemzések lehetőségi körének kombinatorikai áttekintése&lt;br/&gt;(Combinatorial space of questionnaire-based analytical possibilities)</t>
  </si>
  <si>
    <t xml:space="preserve">http://miau.gau.hu/miau/209/misfogkep_v1.doc</t>
  </si>
  <si>
    <t xml:space="preserve">2016-02-11 17:24:21.138997+01</t>
  </si>
  <si>
    <t xml:space="preserve">Környezetmérnök-képzést kínáló intézmények össezhasonlító elemzése&lt;br/&gt;(Comparing universities offering environmental engineering courses)</t>
  </si>
  <si>
    <t xml:space="preserve">http://miau.gau.hu/miau/209/miskolc_felvi.xls</t>
  </si>
  <si>
    <t xml:space="preserve">tanfolyami résztvevők</t>
  </si>
  <si>
    <t xml:space="preserve">2016-02-11 17:34:21.926217+01</t>
  </si>
  <si>
    <t xml:space="preserve">Gépészmérnöki-képzést kínáló intézmények összehasonlító elemzése abszolút és relatív mutatók idősorai alapján&lt;br/&gt;(Comparing universities offering engineering courses based on time series of absolute and relative indexes)</t>
  </si>
  <si>
    <t xml:space="preserve">193.91.79.215</t>
  </si>
  <si>
    <t xml:space="preserve">http://miau.gau.hu/miau/209/kecskemet_rel.xlsx</t>
  </si>
  <si>
    <t xml:space="preserve">2016-02-11 17:42:18.02937+01</t>
  </si>
  <si>
    <t xml:space="preserve">Szakértői rendszer feladat az MTMT dokumentum-típusainak egymástól való megkülönböztetésére&lt;br/&gt;(Expectation of holistic classification through an expert system based on MTMTs document-types)</t>
  </si>
  <si>
    <t xml:space="preserve">Mission impossible?!</t>
  </si>
  <si>
    <t xml:space="preserve">http://miau.gau.hu/miau/209/mtmt_types.doc</t>
  </si>
  <si>
    <t xml:space="preserve">2016-02-11 17:46:44.346216+01</t>
  </si>
  <si>
    <t xml:space="preserve">MOZGÁSTUDATOSÁG FOGALMÁNAK DINAMIKUS MODELLEZÉSE AZ USA LAKOSSÁGÁNAK TÜKRÉBEN&lt;br/&gt;(DYNAMIC MODELS FOR THE PHENOMENON MOVEMENT AND BODY AWARENESS IN STATES LEVEL IN THE USA)</t>
  </si>
  <si>
    <t xml:space="preserve">193.91.78.59</t>
  </si>
  <si>
    <t xml:space="preserve">Horváth Mónika Kitti, Pitlik László</t>
  </si>
  <si>
    <t xml:space="preserve">http://miau.gau.hu/miau/210/horvath_pitlik_szie_poszter_gyongyos.docx</t>
  </si>
  <si>
    <t xml:space="preserve">magyar, angol</t>
  </si>
  <si>
    <t xml:space="preserve">XV. Tudományos Napok - Gyönygös</t>
  </si>
  <si>
    <t xml:space="preserve">2016-03-04 14:27:10.927567+01</t>
  </si>
  <si>
    <t xml:space="preserve">FELSŐOKTATÁSI INTÉZMÉNYEK WEBOMETRICS RANGSORÁNAK VIZSGÁLATA GOOGLE PAGERANK TEKINTETÉBEN&lt;br/&gt;(Modelling Webometrics ranks of universities based on Google Pageranks)</t>
  </si>
  <si>
    <t xml:space="preserve">Losonczi György</t>
  </si>
  <si>
    <t xml:space="preserve">http://miau.gau.hu/miau/210/tsz_2016_losonczi.doc</t>
  </si>
  <si>
    <t xml:space="preserve">Tavaszi Szél Konferencia</t>
  </si>
  <si>
    <t xml:space="preserve">2016-03-04 14:32:33.991798+01</t>
  </si>
  <si>
    <t xml:space="preserve">A befogadási potenciálok becslése ország-összehasonlítások alapján&lt;br/&gt;(Exploring relative lacks on population density in Europe comparing to the rest of the world)</t>
  </si>
  <si>
    <t xml:space="preserve">Pitlik László, Kollár Péter, Fülöp Zsolt, Madarász Imre</t>
  </si>
  <si>
    <t xml:space="preserve">http://miau.gau.hu/miau/210/jkec_abs.doc</t>
  </si>
  <si>
    <t xml:space="preserve">JKEC - CALL FOR PAPERS - JOURNAL OF THE KNOWLEDGE ECONOMY (JKEC) / Special Issue on Implication of Migration for the Knowledge Economy and Society</t>
  </si>
  <si>
    <t xml:space="preserve">2016-03-04 14:39:06.633367+01</t>
  </si>
  <si>
    <t xml:space="preserve">MOZGÁSTUDATOSÁG FOGALMÁNAK DINAMIKUS MODELLEZÉSE AZ USA LAKOSSÁGÁNAK TÜKRÉBEN&lt;br/&gt;(DYNAMIC MODELS FOR THE PHENOMENON MOVEMENT AND BODY AWARENESS IN STATE&amp;#146;S LEVEL IN THE USA)</t>
  </si>
  <si>
    <t xml:space="preserve">http://miau.gau.hu/miau/210/gyongyos_hmk_pl.docx</t>
  </si>
  <si>
    <t xml:space="preserve">XV. Tudományos Napok, Gyöngyös</t>
  </si>
  <si>
    <t xml:space="preserve">2016-03-04 14:42:30.743894+01</t>
  </si>
  <si>
    <t xml:space="preserve">Új üzleti modellek, új generációk viselkedésmintázatainak értelmezése újszerű adatvagyonok és módszertanok alapján&lt;br/&gt;(New business models, new generations, new data assets, new methods - new hermeneutics)</t>
  </si>
  <si>
    <t xml:space="preserve">A téma vendégelődás keretében való bemutatásra került felkérésre...</t>
  </si>
  <si>
    <t xml:space="preserve">http://miau.gau.hu/miau/210/mta_tm_20160427_pl.doc</t>
  </si>
  <si>
    <t xml:space="preserve">Magyar Tudományos Akadémia Gazdálkodástudományi Bizottság Tudásmenedzsment Munkabizottság: SHARING ECONOMY; ÚJ ÜZLETI FILOZÓFIÁK ÉS MODELLEK, ÚJ GENERÁCIÓK TÉRNYERÉSE konferencia</t>
  </si>
  <si>
    <t xml:space="preserve">2016-03-04 14:47:44.365759+01</t>
  </si>
  <si>
    <t xml:space="preserve">Log-alapú stress-diagnózis mobil környezetben&lt;br/&gt;(LOG-based stress-diagnostic in mobile environment)</t>
  </si>
  <si>
    <t xml:space="preserve">Pitlik László, Alföldy-Boruss András, Kalotaszegi András</t>
  </si>
  <si>
    <t xml:space="preserve">http://miau.gau.hu/miau/210/ehealth360_v1.doc</t>
  </si>
  <si>
    <t xml:space="preserve">eHealth360 konferencia</t>
  </si>
  <si>
    <t xml:space="preserve">2016-03-04 14:51:55.094635+01</t>
  </si>
  <si>
    <t xml:space="preserve">Fenntartható fejlődés - esszésorozat&lt;br/&gt;(Sustainable development - essay-series)</t>
  </si>
  <si>
    <t xml:space="preserve">Pitlik László (jun)</t>
  </si>
  <si>
    <t xml:space="preserve">http://miau.gau.hu/miau/210/elte_sustainability.docx</t>
  </si>
  <si>
    <t xml:space="preserve">ELTE</t>
  </si>
  <si>
    <t xml:space="preserve">2016-03-04 14:57:22.679474+01</t>
  </si>
  <si>
    <t xml:space="preserve">A multikulturalitás matematikája szekció jelentkezései&lt;br/&gt;(Applications for the section: Mathematics of multicultural phenomena)</t>
  </si>
  <si>
    <t xml:space="preserve">Garamvölgyi-Fülöp-Losonczi-Kollár-Pető-Pásztor-Madarász-Turhan-Szőllőssy-Alföldy-Barta-Horváth-Borbély-Pitlik</t>
  </si>
  <si>
    <t xml:space="preserve">http://miau.gau.hu/miau/210/multikulti</t>
  </si>
  <si>
    <t xml:space="preserve">2016-03-04 15:01:33.96452+01</t>
  </si>
  <si>
    <t xml:space="preserve">Rejtett összefüggések feltárása a CEEIRT adatbázisból, avagy a nemzetközi vállalati tudásmenedzsment adaptív természete&lt;br/&gt;(Exploring hidden connections in the CEEIRT database, or adaptivity potential of knowledge management in internat. enterprises)</t>
  </si>
  <si>
    <t xml:space="preserve">212.108.245.38</t>
  </si>
  <si>
    <t xml:space="preserve">Pitlik László, Poór József</t>
  </si>
  <si>
    <t xml:space="preserve">Mellékletek: http://miau.gau.hu/miau/211/ceeirt_2011_v1.xls, ill. http://miau.gau.hu/miau/211/ceeirt_2009_v1.xlsx</t>
  </si>
  <si>
    <t xml:space="preserve">http://miau.gau.hu/miau/211/ceeirt_v2_PJ_PL_2015_12_30.doc</t>
  </si>
  <si>
    <t xml:space="preserve">2016. március</t>
  </si>
  <si>
    <t xml:space="preserve">vizualizációs szakértő, részletek tekintetében magyar-angol fordító és könyvkiadó</t>
  </si>
  <si>
    <t xml:space="preserve">SZIE GTK TTI</t>
  </si>
  <si>
    <t xml:space="preserve">2016-05-07 17:44:30.75823+02</t>
  </si>
  <si>
    <t xml:space="preserve">miau211</t>
  </si>
  <si>
    <t xml:space="preserve">Országok korfájának és a Facebook iránti érdeklődés-buborékok méretének kapcsolata Google Trends adatok alapján&lt;br/&gt;(Connection between age trees of countries and the volumes of bubbles concerning search-activities for Facebook in the Google Trends)</t>
  </si>
  <si>
    <t xml:space="preserve">Melléklet: http://miau.gau.hu/miau/212/myx_160427_gyor.ppt</t>
  </si>
  <si>
    <t xml:space="preserve">http://miau.gau.hu/miau/211/mta_tm_20160427_pl.doc</t>
  </si>
  <si>
    <t xml:space="preserve">2016. április</t>
  </si>
  <si>
    <t xml:space="preserve">MTA-TM-MB Győr</t>
  </si>
  <si>
    <t xml:space="preserve">SZIE GTK TTI MYX</t>
  </si>
  <si>
    <t xml:space="preserve">2016-05-07 19:02:15.986368+02</t>
  </si>
  <si>
    <t xml:space="preserve">miau212</t>
  </si>
  <si>
    <t xml:space="preserve">Megjegyzések a Matematika Kritériumdolgozat I. részének új kérdéstárához - Az online tesztkörnyezet fejlesztői dokumentációja&lt;br/&gt;(Notes concerning a special question pool for mathematics - Documentation of the testing tool)</t>
  </si>
  <si>
    <t xml:space="preserve">Pitlik László (jun), Pitlik Mátyás</t>
  </si>
  <si>
    <t xml:space="preserve">.pdf</t>
  </si>
  <si>
    <t xml:space="preserve">http://miau.gau.hu/miau/211/FSA_Pitlik_final.pdf</t>
  </si>
  <si>
    <t xml:space="preserve">ELTE Felsőoktatási Struktúraátalakítási Alap</t>
  </si>
  <si>
    <t xml:space="preserve">2016-05-07 19:15:22.203965+02</t>
  </si>
  <si>
    <t xml:space="preserve">Az SAP bevezetésének következményei a felsőoktatásban, avagy újabb impulzus a konzisztencia kikényszerítésének irányába&lt;br/&gt;(Consequences of involving SAP-solution in the higher education, or a new impulse for consistence-oriented thinking)</t>
  </si>
  <si>
    <t xml:space="preserve">Pitlik László, Kollár Péter</t>
  </si>
  <si>
    <t xml:space="preserve">http://miau.gau.hu/miau/211/sap_felsooktatas_konzisztencia_2.doc</t>
  </si>
  <si>
    <t xml:space="preserve">2016-05-07 19:26:16.444447+02</t>
  </si>
  <si>
    <t xml:space="preserve">Mozgástudatosság fogalmának dinamikus modellezése az USA lakosságának tükrében&lt;br/&gt;(Dynamic modells about awareness of physical fitting concerning of the population in the USA)</t>
  </si>
  <si>
    <t xml:space="preserve">http://miau.gau.hu/miau/211/poszter_20160326_gyongyoes.ppt</t>
  </si>
  <si>
    <t xml:space="preserve">2016-05-07 19:31:08.73315+02</t>
  </si>
  <si>
    <t xml:space="preserve">A zene komplexitásának növekedése&lt;br/&gt;(Increasing of complexity of music)</t>
  </si>
  <si>
    <t xml:space="preserve">Deák Attila</t>
  </si>
  <si>
    <t xml:space="preserve">http://miau.gau.hu/miau/211/zene_komplexitasanak_novekedese.xlsx</t>
  </si>
  <si>
    <t xml:space="preserve">SZIE GTK (Hallgató)</t>
  </si>
  <si>
    <t xml:space="preserve">2016-05-07 20:42:46.433324+02</t>
  </si>
  <si>
    <t xml:space="preserve">FELSŐOKTATÁSI INTÉZMÉNYEK WEBOMETRICS RANGSORÁNAK VIZSGÁLAT GOOGLE PAGERANK TEKINTETÉBEN&lt;br/&gt;(Webometrics and Google Page Rank for universities)</t>
  </si>
  <si>
    <t xml:space="preserve">Díjnyertes pályamű</t>
  </si>
  <si>
    <t xml:space="preserve">.ppx</t>
  </si>
  <si>
    <t xml:space="preserve">http://miau.gau.hu/miau/211/DOSz_TSz_2016_Losonczi%20Gyorgy2_MIAU.pptx</t>
  </si>
  <si>
    <t xml:space="preserve">Tavaszi Szél Konferencia 2016</t>
  </si>
  <si>
    <t xml:space="preserve">SZIE GSZDI (PhD-Hallgató)</t>
  </si>
  <si>
    <t xml:space="preserve">2016-05-07 20:45:49.788957+02</t>
  </si>
  <si>
    <t xml:space="preserve">Szocio-fizika&lt;br/&gt;(Socio-physics)</t>
  </si>
  <si>
    <t xml:space="preserve">http://miau.gau.hu/miau/211/szocio_fizika.docx</t>
  </si>
  <si>
    <t xml:space="preserve">Mozgás és átalakulás. A migráció és a társadalmi mobilitás történeti változásai és összefüggései - A Hajnal István Kör Társadalomtörténeti Egyesület 2016. évi konferenciája</t>
  </si>
  <si>
    <t xml:space="preserve">SZIE GTK TTI"</t>
  </si>
  <si>
    <t xml:space="preserve">2016-05-07 20:49:24.461955+02</t>
  </si>
  <si>
    <t xml:space="preserve">GPS, avagy _x000b_hasonlóságelemzés ill. _x000b_solver-alapú matematika-oktatás_x000b_&lt;br/&gt;(General Problem Solving based on similarity analyses and Solver for teachers)</t>
  </si>
  <si>
    <t xml:space="preserve">http://miau.gau.hu/miau/211/myx_160429_160513_elte.ppt</t>
  </si>
  <si>
    <t xml:space="preserve">2016-05-07 21:08:42.712355+02</t>
  </si>
  <si>
    <t xml:space="preserve">Milyen kulturális tényezők lehetnek hatással az USA tagállamainak mozgástudatosságára? I. rész&lt;br/&gt;(Which cultural attributes are able to reflect the awareness of physical fitting in the USA  - Part Nr. 1.)</t>
  </si>
  <si>
    <t xml:space="preserve">http://miau.gau.hu/miau/211/myx_160505_horvath_pitlik_bekescsaba.ppt</t>
  </si>
  <si>
    <t xml:space="preserve">gk.szie.hu</t>
  </si>
  <si>
    <t xml:space="preserve">2016-05-07 21:11:59.343282+02</t>
  </si>
  <si>
    <t xml:space="preserve">Milyen kulturális tényezők lehetnek hatással _x000b_az USA tagállamainak mozgástudatosságára? II. rész&lt;br/&gt;(Which cultural attributes are able to reflect the awareness of physical fitting in the USA  - Part Nr. 2.)</t>
  </si>
  <si>
    <t xml:space="preserve">Melléklet: http://miau.gau.hu/miau/212/160506/1000.avi</t>
  </si>
  <si>
    <t xml:space="preserve">.pptx</t>
  </si>
  <si>
    <t xml:space="preserve">http://miau.gau.hu/miau/212/160506/horvath.pptx</t>
  </si>
  <si>
    <t xml:space="preserve">Multikulturalitás matematikája konferencia-szekció</t>
  </si>
  <si>
    <t xml:space="preserve">2016-05-07 21:17:11.048461+02</t>
  </si>
  <si>
    <t xml:space="preserve">Marketing-célú vizuális manipulációk hatása az emberi intuícióra&lt;br/&gt;(Exploring and evaluating possible instances of manipulation related to human intuition in marketing)</t>
  </si>
  <si>
    <t xml:space="preserve">Fülöp Zsolt, Pitlik László</t>
  </si>
  <si>
    <t xml:space="preserve">http://miau.gau.hu/miau/212/160506/fulop.pptx</t>
  </si>
  <si>
    <t xml:space="preserve">2016-05-07 21:22:18.821881+02</t>
  </si>
  <si>
    <t xml:space="preserve">Magatartásminták a megfigyeltség formái kapcsán  - Magyarország&lt;br/&gt;(Behaviour patterns concerning different types of observations - Hungary)</t>
  </si>
  <si>
    <t xml:space="preserve">Fülöp Zsolt, Pitlik László, Kollár Péter, Madarász Imre, Bugay Turhan</t>
  </si>
  <si>
    <t xml:space="preserve">http://miau.gau.hu/miau/212/160506/observations.xlsx</t>
  </si>
  <si>
    <t xml:space="preserve">SZIE GTK TTI, Hacettepe Üniversitesi</t>
  </si>
  <si>
    <t xml:space="preserve">2016-05-07 21:26:27.184059+02</t>
  </si>
  <si>
    <t xml:space="preserve">Virtuális genom projekt&lt;br/&gt;(Virtual genom project)</t>
  </si>
  <si>
    <t xml:space="preserve">Szőllőssy Dániel, Pitlik László, Kócs Róbert, Veres Krisztina, Richnovszky Ádám</t>
  </si>
  <si>
    <t xml:space="preserve">Melléklet:http://miau.gau.hu/miau/212/160506/2016_05_06_SZIE%20-%20Multikulturalitas.divx</t>
  </si>
  <si>
    <t xml:space="preserve">http://miau.gau.hu/miau/212/160506/vgp.pptx</t>
  </si>
  <si>
    <t xml:space="preserve">SZIE GTK TTI, Singtrack</t>
  </si>
  <si>
    <t xml:space="preserve">2016-05-07 21:32:12.359507+02</t>
  </si>
  <si>
    <t xml:space="preserve">Virtuális genom projekt - startup tapasztalatok&lt;br/&gt;(Virtual genom project)</t>
  </si>
  <si>
    <t xml:space="preserve">Richnovszky Ádám, Szőllőssy Dániel, Pitlik László, Kócs Róbert, Veres Krisztina </t>
  </si>
  <si>
    <t xml:space="preserve">http://miau.gau.hu/miau/212/vgp/vgp_20160401_pecs_infostrada.pptx</t>
  </si>
  <si>
    <t xml:space="preserve">Pécs Infostrada Konferencia 2016</t>
  </si>
  <si>
    <t xml:space="preserve">2016-05-07 21:33:56.497779+02</t>
  </si>
  <si>
    <t xml:space="preserve">FELSŐOKTATÁSI INTÉZMÉNYEK ONLINE MARKETING MULTIKULTURÁLIS ASPEKTUSAINAK FELTÁRÁSA&lt;br/&gt;(Multicultural aspects of online marketing activities in case of universities)</t>
  </si>
  <si>
    <t xml:space="preserve">http://miau.gau.hu/miau/212/160506/losonczi.pptx</t>
  </si>
  <si>
    <t xml:space="preserve">2016-05-07 21:37:40.702766+02</t>
  </si>
  <si>
    <t xml:space="preserve">Jelentésváltozás nélküli interkulturális üzenetváltások a neten&lt;br/&gt;(E-Language)</t>
  </si>
  <si>
    <t xml:space="preserve">Kerényi Gábor, Pontetné Szemők Erzsébet</t>
  </si>
  <si>
    <t xml:space="preserve">http://miau.gau.hu/miau/212/160506/kerenyi.ppt</t>
  </si>
  <si>
    <t xml:space="preserve">Szeged</t>
  </si>
  <si>
    <t xml:space="preserve">2016-05-07 21:41:41.079537+02</t>
  </si>
  <si>
    <t xml:space="preserve">Milyen szerepet szab a kultúra az informatikai megoldások fejlődésében&lt;br/&gt;(Culture and informatics)</t>
  </si>
  <si>
    <t xml:space="preserve">Barta Gergő</t>
  </si>
  <si>
    <t xml:space="preserve">.mp4</t>
  </si>
  <si>
    <t xml:space="preserve">http://miau.gau.hu/miau/212/160506/barta.mp4</t>
  </si>
  <si>
    <t xml:space="preserve">2016-05-07 22:06:30.537742+02</t>
  </si>
  <si>
    <t xml:space="preserve">Stresszmérés speciális eszköz nélkül&lt;br/&gt;(Measurement of stress without a special tool)</t>
  </si>
  <si>
    <t xml:space="preserve">Alföldy-Boruss András</t>
  </si>
  <si>
    <t xml:space="preserve">http://miau.gau.hu/miau/212/160506/NGSTRESS.pptx</t>
  </si>
  <si>
    <t xml:space="preserve">NgStress</t>
  </si>
  <si>
    <t xml:space="preserve">2016-05-07 22:09:09.28824+02</t>
  </si>
  <si>
    <t xml:space="preserve">A társadalmi attitűd szerepe a természeti tőke monetáris_x000b_ értékelése esetében&lt;br/&gt;(Evaluation possibilities of environmental constellations)</t>
  </si>
  <si>
    <t xml:space="preserve">Horváth Bálint, Kerpely Klára, Bakosné Dr. Böröcz Mária</t>
  </si>
  <si>
    <t xml:space="preserve">http://miau.gau.hu/miau/212/160506/horvath2.pptx</t>
  </si>
  <si>
    <t xml:space="preserve">SZIE GTK Klímagazdaságtani Elemző és Kutatóközpont</t>
  </si>
  <si>
    <t xml:space="preserve">2016-05-07 22:16:35.072967+02</t>
  </si>
  <si>
    <t xml:space="preserve">Számítógépes processzorok fejlődése és tervezési, gyártási folyamata&lt;br/&gt;(Simulators for estimation of attributes in processors)</t>
  </si>
  <si>
    <t xml:space="preserve">Nagy Zoltán</t>
  </si>
  <si>
    <t xml:space="preserve">http://miau.gau.hu/miau/212/nagy_zoltan_szamitogepes_processzorok.pdf</t>
  </si>
  <si>
    <t xml:space="preserve">GDF</t>
  </si>
  <si>
    <t xml:space="preserve">2016-05-07 22:42:24.599298+02</t>
  </si>
  <si>
    <t xml:space="preserve">Új üzleti modellek, új generációk viselkedésmintázatainak értelmezése újszerű adatvagyonok/módszertanok alapján (a generációk együttműködésére/együttmozgására utaló jelek tetten érése)&lt;br/&gt;(Generation profiles based on Google-Trends - I.)</t>
  </si>
  <si>
    <t xml:space="preserve">http://miau.gau.hu/miau/212/myx_160427_gyor.ppt</t>
  </si>
  <si>
    <t xml:space="preserve">MTA_TM_MB</t>
  </si>
  <si>
    <t xml:space="preserve">2016-05-07 22:48:02.824257+02</t>
  </si>
  <si>
    <t xml:space="preserve">Generációk együttműködése az oktatásban, avagy a generációk együttműködésére/együttmozgására utaló jelek tetten érése a Google Trends adatbázisa alapján&lt;br/&gt;(Generation profiles based on Google Trends and similarity analyses - II.)</t>
  </si>
  <si>
    <t xml:space="preserve">http://miau.gau.hu/miau/212/myx_160407_szocialpszichologia.ppt</t>
  </si>
  <si>
    <t xml:space="preserve">SZIE BKH</t>
  </si>
  <si>
    <t xml:space="preserve">2016-05-07 22:50:30.18867+02</t>
  </si>
  <si>
    <t xml:space="preserve">Tanácsadási tapasztalatok felsőoktatási és magán know how startup-okban való hasznosítási lehetőségei kapcsán&lt;br/&gt;Experiences about know how using for start-ups concerning universities and/or private constellations)</t>
  </si>
  <si>
    <t xml:space="preserve">http://miau.gau.hu/miau/212/bkik_20161027_pl.doc</t>
  </si>
  <si>
    <t xml:space="preserve">BKIK</t>
  </si>
  <si>
    <t xml:space="preserve">SZIE GTK TTI / INNOREG</t>
  </si>
  <si>
    <t xml:space="preserve">2016-05-07 23:05:14.616127+02</t>
  </si>
  <si>
    <t xml:space="preserve">A kapcsolatok mintái az antik világtól a TV-sorozatokig&lt;br/&gt;(Patterns of connection from ancient world to recent TV-series)</t>
  </si>
  <si>
    <t xml:space="preserve">Szőllőssy Dániel</t>
  </si>
  <si>
    <t xml:space="preserve">.ppsx</t>
  </si>
  <si>
    <t xml:space="preserve">http://miau.gau.hu/miau/212/bkh_signtrack_160421.ppsx</t>
  </si>
  <si>
    <t xml:space="preserve">SignTrack</t>
  </si>
  <si>
    <t xml:space="preserve">2016-05-07 23:07:56.10957+02</t>
  </si>
  <si>
    <t xml:space="preserve">Csődelőrejelzés mikro vállalkozások esetében &lt;br/&gt;(Prediction of insolvency of Hungarian micro enterprises)</t>
  </si>
  <si>
    <t xml:space="preserve">Daniel Boda, Martin Luptak, Laszlo Pitlik, Gabor Szucs, Istvan Takacs;</t>
  </si>
  <si>
    <t xml:space="preserve">http://miau.gau.hu/miau/212/Gabor_Szucs_entrenova_2016.docx</t>
  </si>
  <si>
    <t xml:space="preserve">EntreNova 2016</t>
  </si>
  <si>
    <t xml:space="preserve">Szent Istvan University, Hungary / Bureau van Dijk, Slovakia / Karoly Robert University College, Hungary</t>
  </si>
  <si>
    <t xml:space="preserve">2016-05-07 23:11:47.424228+02</t>
  </si>
  <si>
    <t xml:space="preserve">Munkavállalói kompetenciák  egy kísérletsorozat első tapasztalatai&lt;br/&gt;(Competences of employees based on log-data)</t>
  </si>
  <si>
    <t xml:space="preserve">Kollár Péter</t>
  </si>
  <si>
    <t xml:space="preserve">http://miau.gau.hu/miau/212/Kollar_Peter_ppt_orosz.ppt</t>
  </si>
  <si>
    <t xml:space="preserve">orosz</t>
  </si>
  <si>
    <t xml:space="preserve">SZIE</t>
  </si>
  <si>
    <t xml:space="preserve">2016-05-07 23:16:08.440241+02</t>
  </si>
  <si>
    <t xml:space="preserve">http://miau.gau.hu/miau/212/Kollar_Peter_ppt_magyar.ppt</t>
  </si>
  <si>
    <t xml:space="preserve">2016-05-07 23:17:30.382507+02</t>
  </si>
  <si>
    <t xml:space="preserve">Munkavállalói kompetenciák&lt;br/&gt;(Competences of employees based on log-data)</t>
  </si>
  <si>
    <t xml:space="preserve">http://miau.gau.hu/miau/212/Kollar_Peter_orosz_cikk.docx</t>
  </si>
  <si>
    <t xml:space="preserve">2016-05-07 23:19:08.805729+02</t>
  </si>
  <si>
    <t xml:space="preserve">http://miau.gau.hu/miau/212/Kollar_Peter_magyar_cikk.doc</t>
  </si>
  <si>
    <t xml:space="preserve">2016-05-07 23:19:36.103424+02</t>
  </si>
  <si>
    <t xml:space="preserve">Oktatásdidaktikai paradigmaváltás lehetőségei és szükségszerűsége, avagy pályamű az MTA szakmódszertani pályázatára&lt;br/&gt;(Necessity and possibility of paradigm-shift on the field of teaching didactics - application for the HAS)</t>
  </si>
  <si>
    <t xml:space="preserve">Pitlik László et al.</t>
  </si>
  <si>
    <t xml:space="preserve">Seres istván, Poór József, Komor Levente, Kollár Csaba, F. Orosz Sára, Kollár Péter, Suhajda Csilla, Szabó Katalin, Pitlik László (jun), Emőkey Balázs, Gősi Imréné, Kenderfi Miklós, Nagy Andrea</t>
  </si>
  <si>
    <t xml:space="preserve">http://miau.gau.hu/miau/212/mta_palyazati_adatlap_szie_myx_full_20160502.doc</t>
  </si>
  <si>
    <t xml:space="preserve">MTA</t>
  </si>
  <si>
    <t xml:space="preserve">2016-05-07 23:24:51.521552+02</t>
  </si>
  <si>
    <t xml:space="preserve">MILYEN KULTURÁLIS TÉNYEZŐK LEHETNEK HATÁSSAL AZ USA TAGÁLLAMAINAK MOZGÁSTUDATOSSÁGÁRA? (I. rész)&lt;br/&gt;(What kind of cultural parameters having effect on movement- and body-awareness in states of USA? - Part I.)</t>
  </si>
  <si>
    <t xml:space="preserve">87.97.91.231</t>
  </si>
  <si>
    <t xml:space="preserve">http://miau.gau.hu/miau/213/bekescsaba_full.docx</t>
  </si>
  <si>
    <t xml:space="preserve">2016. május</t>
  </si>
  <si>
    <t xml:space="preserve">A MAGYAR GAZDASÁG ÉS TÁRSADALOM A 21. SZÁZAD GLOBALIZÁLÓDÓ VILÁGÁBAN - NEMZETKÖZI TUDOMÁNYOS KONFERENCIA - BÉKÉSCSABA</t>
  </si>
  <si>
    <t xml:space="preserve">MY-X team</t>
  </si>
  <si>
    <t xml:space="preserve">2016-05-26 13:43:11.756622+02</t>
  </si>
  <si>
    <t xml:space="preserve">miau213</t>
  </si>
  <si>
    <t xml:space="preserve">Döntéstámogatás a mezőgazdasági gépvásárlás területén&lt;br/&gt;(Decision support on the field of agricultural procurements)</t>
  </si>
  <si>
    <t xml:space="preserve">Kreidl Frigyes</t>
  </si>
  <si>
    <t xml:space="preserve">szakdolgozat</t>
  </si>
  <si>
    <t xml:space="preserve">http://miau.gau.hu/miau/213/Kreidl_Frigyes_2016.pdf</t>
  </si>
  <si>
    <t xml:space="preserve">2016-05-26 13:45:58.276157+02</t>
  </si>
  <si>
    <t xml:space="preserve">prezentáció</t>
  </si>
  <si>
    <t xml:space="preserve">http://miau.gau.hu/miau/213/Kreidl_Frigyes_2016.pptx</t>
  </si>
  <si>
    <t xml:space="preserve">2016-05-26 13:46:54.914752+02</t>
  </si>
  <si>
    <t xml:space="preserve">Mesterséges intelligenciák alkalmazása az informatikai rendszerek biztonsági auditjában&lt;br/&gt;(Artificial intelligence for auditing of safety in information systems)</t>
  </si>
  <si>
    <t xml:space="preserve">http://miau.gau.hu/miau/213/Kutatasi_munkaterv_bg_2016.doc</t>
  </si>
  <si>
    <t xml:space="preserve">SZIE GSZDI</t>
  </si>
  <si>
    <t xml:space="preserve">2016-05-26 13:50:42.544688+02</t>
  </si>
  <si>
    <t xml:space="preserve">Az egészségi állapot térgazdasági összefüggéseinek vizsgálata, különös tekintettel a hazai területi különbségek kialakulására&lt;br/&gt;(Analysis of the quality of health status in spatial economic context, especially their regional differences in Hungary)</t>
  </si>
  <si>
    <t xml:space="preserve">Horváth Mónika Kitti</t>
  </si>
  <si>
    <t xml:space="preserve">http://miau.gau.hu/miau/213/Kutatasi_munkaterv_hmk_2016.doc</t>
  </si>
  <si>
    <t xml:space="preserve">2016-05-26 13:55:33.872603+02</t>
  </si>
  <si>
    <t xml:space="preserve">http://miau.gau.hu/miau/213/czuni.pptx</t>
  </si>
  <si>
    <t xml:space="preserve">2016-05-26 13:58:31.326474+02</t>
  </si>
  <si>
    <t xml:space="preserve">Önálló feladatok a matematikai alkalmazásai tárgy kapcsán - példatár hasonlóságelemzési fókusszal&lt;br/&gt;(Examples for using mathematics - with focus on similarity analysis)</t>
  </si>
  <si>
    <t xml:space="preserve">Tanárszakos Hallgatók</t>
  </si>
  <si>
    <t xml:space="preserve">http://miau.gau.hu/miau/213/elte</t>
  </si>
  <si>
    <t xml:space="preserve">ELTE-SZIE</t>
  </si>
  <si>
    <t xml:space="preserve">2016-05-26 14:03:26.649076+02</t>
  </si>
  <si>
    <t xml:space="preserve">A MIAU-WIKI hatásai - linkgyűjtmény&lt;br/&gt;(Impacts of MIAU-WIKI - URL-catalogue)</t>
  </si>
  <si>
    <t xml:space="preserve">lista</t>
  </si>
  <si>
    <t xml:space="preserve">https://miau.gau.hu/mediawiki/index.php/MIAU_WIKI_mashol_is</t>
  </si>
  <si>
    <t xml:space="preserve">a tények </t>
  </si>
  <si>
    <t xml:space="preserve">2016-05-26 14:10:27.850605+02</t>
  </si>
  <si>
    <t xml:space="preserve">Az integrált marketingkommunikáció alkalmazása a B2B és a B2C területeken&lt;br/&gt;(Integrated marketing communication on the field of B2B and B2C)</t>
  </si>
  <si>
    <t xml:space="preserve">5.148.243.26</t>
  </si>
  <si>
    <t xml:space="preserve">Fülöp Zsolt</t>
  </si>
  <si>
    <t xml:space="preserve">http://miau.gau.hu/miau/213/Kutatasi_munkaterv_fzs_2016.docx</t>
  </si>
  <si>
    <t xml:space="preserve">2016-05-31 07:53:46.355972+02</t>
  </si>
  <si>
    <t xml:space="preserve">id</t>
  </si>
  <si>
    <t xml:space="preserve">id2</t>
  </si>
  <si>
    <t xml:space="preserve">cím</t>
  </si>
  <si>
    <t xml:space="preserve">év</t>
  </si>
  <si>
    <t xml:space="preserve">kod</t>
  </si>
  <si>
    <t xml:space="preserve">ip</t>
  </si>
  <si>
    <t xml:space="preserve">referrer</t>
  </si>
  <si>
    <t xml:space="preserve">szerző</t>
  </si>
  <si>
    <t xml:space="preserve">issn</t>
  </si>
  <si>
    <t xml:space="preserve">kulcsszavak</t>
  </si>
  <si>
    <t xml:space="preserve">meret</t>
  </si>
  <si>
    <t xml:space="preserve">formatum</t>
  </si>
  <si>
    <t xml:space="preserve">url</t>
  </si>
  <si>
    <t xml:space="preserve">szerkeszto</t>
  </si>
  <si>
    <t xml:space="preserve">sorozat</t>
  </si>
  <si>
    <t xml:space="preserve">nyelv</t>
  </si>
  <si>
    <t xml:space="preserve">társszerző</t>
  </si>
  <si>
    <t xml:space="preserve">lektor</t>
  </si>
  <si>
    <t xml:space="preserve">intezmeny</t>
  </si>
  <si>
    <t xml:space="preserve">issn2</t>
  </si>
  <si>
    <t xml:space="preserve">kiadvany</t>
  </si>
  <si>
    <t xml:space="preserve">ido</t>
  </si>
  <si>
    <t xml:space="preserve">ido2</t>
  </si>
  <si>
    <t xml:space="preserve">lapszám</t>
  </si>
  <si>
    <t xml:space="preserve">cím_hu</t>
  </si>
  <si>
    <t xml:space="preserve">cím_en</t>
  </si>
  <si>
    <t xml:space="preserve">Robotszem, avagy az ideális klaszterszám felismerése hasonlóságelemzések keretében</t>
  </si>
  <si>
    <t xml:space="preserve">Robot-Eye, or approximation of the ideal number in the cluster analyse based on similarity analyses</t>
  </si>
  <si>
    <t xml:space="preserve">Az MTMT adatbázis, mint big-data értelmezési kísérletei</t>
  </si>
  <si>
    <t xml:space="preserve">Experimental hermeneutics based on the MTMT-database as a big-data issue</t>
  </si>
  <si>
    <t xml:space="preserve">Robot-coach, avagy egy új megközelítés a kompetencia alapú HR-fejlesztés kapcsán</t>
  </si>
  <si>
    <t xml:space="preserve">Robot-coach or new approach of competency-based human development</t>
  </si>
  <si>
    <t xml:space="preserve">IBF - egy táv-prezentáció robothangokra</t>
  </si>
  <si>
    <t xml:space="preserve">Idea breeding farms</t>
  </si>
  <si>
    <t xml:space="preserve">IBF - a duális képzés őse</t>
  </si>
  <si>
    <t xml:space="preserve">MYX-TRAFFIC, avagy a hatóságok mesterséges intelligencia-alapú megoldásokra való felkészítése a fenntartható (többcélúan optimalizált) közlekedésszervezésért</t>
  </si>
  <si>
    <t xml:space="preserve">MYX-TRAFFIC, traffic-controlling based on similarity analyses</t>
  </si>
  <si>
    <t xml:space="preserve">Érdemes-e Magyarországra hozni egy nemzetközi rendezvényt?</t>
  </si>
  <si>
    <t xml:space="preserve">Is it worth bringing to Hungary an international event?</t>
  </si>
  <si>
    <t xml:space="preserve">Humán és gépi döntéselőkészítés összehasonlítása</t>
  </si>
  <si>
    <t xml:space="preserve">Comparing of human and robotized decision support alternatives</t>
  </si>
  <si>
    <t xml:space="preserve">Ár/teljesítmény-arányok becslésének alternatívái és ezek versengése</t>
  </si>
  <si>
    <t xml:space="preserve">Comparing of alternative methods for deriving price/performance ratios</t>
  </si>
  <si>
    <t xml:space="preserve">Kérdőív-alapú elemzések lehetőségi körének kombinatorikai áttekintése</t>
  </si>
  <si>
    <t xml:space="preserve">Combinatorial space of questionnaire-based analytical possibilities</t>
  </si>
  <si>
    <t xml:space="preserve">Környezetmérnök-képzést kínáló intézmények össezhasonlító elemzése</t>
  </si>
  <si>
    <t xml:space="preserve">Comparing universities offering environmental engineering courses</t>
  </si>
  <si>
    <t xml:space="preserve">Gépészmérnöki-képzést kínáló intézmények összehasonlító elemzése abszolút és relatív mutatók idősorai alapján</t>
  </si>
  <si>
    <t xml:space="preserve">Comparing universities offering engineering courses based on time series of absolute and relative indexes</t>
  </si>
  <si>
    <t xml:space="preserve">Szakértői rendszer feladat az MTMT dokumentum-típusainak egymástól való megkülönböztetésére</t>
  </si>
  <si>
    <t xml:space="preserve">Expectation of holistic classification through an expert system based on MTMTs document-types</t>
  </si>
  <si>
    <t xml:space="preserve">MOZGÁSTUDATOSÁG FOGALMÁNAK DINAMIKUS MODELLEZÉSE AZ USA LAKOSSÁGÁNAK TÜKRÉBEN</t>
  </si>
  <si>
    <t xml:space="preserve">DYNAMIC MODELS FOR THE PHENOMENON MOVEMENT AND BODY AWARENESS IN STATES LEVEL IN THE USA</t>
  </si>
  <si>
    <t xml:space="preserve">FELSŐOKTATÁSI INTÉZMÉNYEK WEBOMETRICS RANGSORÁNAK VIZSGÁLATA GOOGLE PAGERANK TEKINTETÉBEN</t>
  </si>
  <si>
    <t xml:space="preserve">Modelling Webometrics ranks of universities based on Google Pageranks</t>
  </si>
  <si>
    <t xml:space="preserve">A befogadási potenciálok becslése ország-összehasonlítások alapján</t>
  </si>
  <si>
    <t xml:space="preserve">Exploring relative lacks on population density in Europe comparing to the rest of the world</t>
  </si>
  <si>
    <t xml:space="preserve">DYNAMIC MODELS FOR THE PHENOMENON MOVEMENT AND BODY AWARENESS IN STATE'S LEVEL IN THE USA</t>
  </si>
  <si>
    <t xml:space="preserve">Új üzleti modellek, új generációk viselkedésmintázatainak értelmezése újszerű adatvagyonok és módszertanok alapján</t>
  </si>
  <si>
    <t xml:space="preserve">New business models, new generations, new data assets, new methods - new hermeneutics</t>
  </si>
  <si>
    <t xml:space="preserve">Log-alapú stress-diagnózis mobil környezetben</t>
  </si>
  <si>
    <t xml:space="preserve">LOG-based stress-diagnostic in mobile environment</t>
  </si>
  <si>
    <t xml:space="preserve">Fenntartható fejlődés - esszésorozat</t>
  </si>
  <si>
    <t xml:space="preserve">Sustainable development - essay-series</t>
  </si>
  <si>
    <t xml:space="preserve">A multikulturalitás matematikája szekció jelentkezései</t>
  </si>
  <si>
    <t xml:space="preserve">Applications for the section: Mathematics of multicultural phenomena</t>
  </si>
  <si>
    <t xml:space="preserve">Rejtett összefüggések feltárása a CEEIRT adatbázisból, avagy a nemzetközi vállalati tudásmenedzsment adaptív természete</t>
  </si>
  <si>
    <t xml:space="preserve">Exploring hidden connections in the CEEIRT database, or adaptivity potential of knowledge management in internat. enterprises</t>
  </si>
  <si>
    <t xml:space="preserve">Országok korfájának és a Facebook iránti érdeklődés-buborékok méretének kapcsolata Google Trends adatok alapján</t>
  </si>
  <si>
    <t xml:space="preserve">Connection between age trees of countries and the volumes of bubbles concerning search-activities for Facebook in the Google Trends</t>
  </si>
  <si>
    <t xml:space="preserve">Megjegyzések a Matematika Kritériumdolgozat I. részének új kérdéstárához - Az online tesztkörnyezet fejlesztői dokumentációja</t>
  </si>
  <si>
    <t xml:space="preserve">Notes concerning a special question pool for mathematics - Documentation of the testing tool</t>
  </si>
  <si>
    <t xml:space="preserve">Az SAP bevezetésének következményei a felsőoktatásban, avagy újabb impulzus a konzisztencia kikényszerítésének irányába</t>
  </si>
  <si>
    <t xml:space="preserve">Consequences of involving SAP-solution in the higher education, or a new impulse for consistence-oriented thinking</t>
  </si>
  <si>
    <t xml:space="preserve">Mozgástudatosság fogalmának dinamikus modellezése az USA lakosságának tükrében</t>
  </si>
  <si>
    <t xml:space="preserve">Dynamic modells about awareness of physical fitting concerning of the population in the USA</t>
  </si>
  <si>
    <t xml:space="preserve">A zene komplexitásának növekedése</t>
  </si>
  <si>
    <t xml:space="preserve">Increasing of complexity of music</t>
  </si>
  <si>
    <t xml:space="preserve">FELSŐOKTATÁSI INTÉZMÉNYEK WEBOMETRICS RANGSORÁNAK VIZSGÁLAT GOOGLE PAGERANK TEKINTETÉBEN</t>
  </si>
  <si>
    <t xml:space="preserve">Webometrics and Google Page Rank for universities</t>
  </si>
  <si>
    <t xml:space="preserve">Szocio-fizika</t>
  </si>
  <si>
    <t xml:space="preserve">Socio-physics</t>
  </si>
  <si>
    <t xml:space="preserve">GPS, avagy _x000b_hasonlóságelemzés ill. _x000b_solver-alapú matematika-oktatás_x000b_</t>
  </si>
  <si>
    <t xml:space="preserve">General Problem Solving based on similarity analyses and Solver for teachers</t>
  </si>
  <si>
    <t xml:space="preserve">Milyen kulturális tényezők lehetnek hatással az USA tagállamainak mozgástudatosságára? I. rész</t>
  </si>
  <si>
    <t xml:space="preserve">Which cultural attributes are able to reflect the awareness of physical fitting in the USA  - Part Nr. 1.</t>
  </si>
  <si>
    <t xml:space="preserve">Milyen kulturális tényezők lehetnek hatással _x000b_az USA tagállamainak mozgástudatosságára? II. rész</t>
  </si>
  <si>
    <t xml:space="preserve">Which cultural attributes are able to reflect the awareness of physical fitting in the USA  - Part Nr. 2.</t>
  </si>
  <si>
    <t xml:space="preserve">Marketing-célú vizuális manipulációk hatása az emberi intuícióra</t>
  </si>
  <si>
    <t xml:space="preserve">Exploring and evaluating possible instances of manipulation related to human intuition in marketing</t>
  </si>
  <si>
    <t xml:space="preserve">Magatartásminták a megfigyeltség formái kapcsán  - Magyarország</t>
  </si>
  <si>
    <t xml:space="preserve">Behaviour patterns concerning different types of observations - Hungary</t>
  </si>
  <si>
    <t xml:space="preserve">Virtuális genom projekt</t>
  </si>
  <si>
    <t xml:space="preserve">Virtual genom project</t>
  </si>
  <si>
    <t xml:space="preserve">Virtuális genom projekt - startup tapasztalatok</t>
  </si>
  <si>
    <t xml:space="preserve">FELSŐOKTATÁSI INTÉZMÉNYEK ONLINE MARKETING MULTIKULTURÁLIS ASPEKTUSAINAK FELTÁRÁSA</t>
  </si>
  <si>
    <t xml:space="preserve">Multicultural aspects of online marketing activities in case of universities</t>
  </si>
  <si>
    <t xml:space="preserve">Jelentésváltozás nélküli interkulturális üzenetváltások a neten</t>
  </si>
  <si>
    <t xml:space="preserve">E-Language</t>
  </si>
  <si>
    <t xml:space="preserve">Milyen szerepet szab a kultúra az informatikai megoldások fejlődésében</t>
  </si>
  <si>
    <t xml:space="preserve">Culture and informatics</t>
  </si>
  <si>
    <t xml:space="preserve">Stresszmérés speciális eszköz nélkül</t>
  </si>
  <si>
    <t xml:space="preserve">Measurement of stress without a special tool</t>
  </si>
  <si>
    <t xml:space="preserve">A társadalmi attitűd szerepe a természeti tőke monetáris_x000b_ értékelése esetében</t>
  </si>
  <si>
    <t xml:space="preserve">Evaluation possibilities of environmental constellations</t>
  </si>
  <si>
    <t xml:space="preserve">Számítógépes processzorok fejlődése és tervezési, gyártási folyamata</t>
  </si>
  <si>
    <t xml:space="preserve">Simulators for estimation of attributes in processors</t>
  </si>
  <si>
    <t xml:space="preserve">Új üzleti modellek, új generációk viselkedésmintázatainak értelmezése újszerű adatvagyonok/módszertanok alapján (a generációk együttműködésére/együttmozgására utaló jelek tetten érése)</t>
  </si>
  <si>
    <t xml:space="preserve">Generation profiles based on Google-Trends - I.</t>
  </si>
  <si>
    <t xml:space="preserve">Generációk együttműködése az oktatásban, avagy a generációk együttműködésére/együttmozgására utaló jelek tetten érése a Google Trends adatbázisa alapján</t>
  </si>
  <si>
    <t xml:space="preserve">Generation profiles based on Google Trends and similarity analyses - II.</t>
  </si>
  <si>
    <t xml:space="preserve">Tanácsadási tapasztalatok felsőoktatási és magán know how startup-okban való hasznosítási lehetőségei kapcsán</t>
  </si>
  <si>
    <t xml:space="preserve">Experiences about know how using for start-ups concerning universities and/or private constellations</t>
  </si>
  <si>
    <t xml:space="preserve">A kapcsolatok mintái az antik világtól a TV-sorozatokig</t>
  </si>
  <si>
    <t xml:space="preserve">Patterns of connection from ancient world to recent TV-series</t>
  </si>
  <si>
    <t xml:space="preserve">Csődelőrejelzés mikro vállalkozások esetében </t>
  </si>
  <si>
    <t xml:space="preserve">Prediction of insolvency of Hungarian micro enterprises</t>
  </si>
  <si>
    <t xml:space="preserve">Munkavállalói kompetenciák  egy kísérletsorozat első tapasztalatai</t>
  </si>
  <si>
    <t xml:space="preserve">Competences of employees based on log-data</t>
  </si>
  <si>
    <t xml:space="preserve">Munkavállalói kompetenciák</t>
  </si>
  <si>
    <t xml:space="preserve">Oktatásdidaktikai paradigmaváltás lehetőségei és szükségszerűsége, avagy pályamű az MTA szakmódszertani pályázatára</t>
  </si>
  <si>
    <t xml:space="preserve">Necessity and possibility of paradigm-shift on the field of teaching didactics - application for the HAS</t>
  </si>
  <si>
    <t xml:space="preserve">MILYEN KULTURÁLIS TÉNYEZŐK LEHETNEK HATÁSSAL AZ USA TAGÁLLAMAINAK MOZGÁSTUDATOSSÁGÁRA? (I. rész)</t>
  </si>
  <si>
    <t xml:space="preserve">What kind of cultural parameters having effect on movement- and body-awareness in states of USA? - Part I.</t>
  </si>
  <si>
    <t xml:space="preserve">Döntéstámogatás a mezőgazdasági gépvásárlás területén</t>
  </si>
  <si>
    <t xml:space="preserve">Decision support on the field of agricultural procurements</t>
  </si>
  <si>
    <t xml:space="preserve">Mesterséges intelligenciák alkalmazása az informatikai rendszerek biztonsági auditjában</t>
  </si>
  <si>
    <t xml:space="preserve">Artificial intelligence for auditing of safety in information systems</t>
  </si>
  <si>
    <t xml:space="preserve">Az egészségi állapot térgazdasági összefüggéseinek vizsgálata, különös tekintettel a hazai területi különbségek kialakulására</t>
  </si>
  <si>
    <t xml:space="preserve">Analysis of the quality of health status in spatial economic context, especially their regional differences in Hungary</t>
  </si>
  <si>
    <t xml:space="preserve">Önálló feladatok a matematikai alkalmazásai tárgy kapcsán - példatár hasonlóságelemzési fókusszal</t>
  </si>
  <si>
    <t xml:space="preserve">Examples for using mathematics - with focus on similarity analysis</t>
  </si>
  <si>
    <t xml:space="preserve">A MIAU-WIKI hatásai - linkgyűjtmény</t>
  </si>
  <si>
    <t xml:space="preserve">Impacts of MIAU-WIKI - URL-catalogue</t>
  </si>
  <si>
    <t xml:space="preserve">Az integrált marketingkommunikáció alkalmazása a B2B és a B2C területeken</t>
  </si>
  <si>
    <t xml:space="preserve">Integrated marketing communication on the field of B2B and B2C</t>
  </si>
  <si>
    <t xml:space="preserve">:</t>
  </si>
  <si>
    <t xml:space="preserve">  </t>
  </si>
  <si>
    <t xml:space="preserve">xx</t>
  </si>
  <si>
    <t xml:space="preserve">***</t>
  </si>
  <si>
    <t xml:space="preserve">Magyar Internetes Agrárinformatikai Újság (MIAÚ),2016,18,209</t>
  </si>
  <si>
    <t xml:space="preserve">Pitlik László, Ruff Ferenc:Robotszem, avagy az ideális klaszterszám felismerése hasonlóságelemzések keretében  xx  http://miau.gau.hu/miau/209/szigma_folyt_final.doc</t>
  </si>
  <si>
    <t xml:space="preserve">Pitlik László:Az MTMT adatbázis, mint big-data értelmezési kísérletei  xx  http://miau.gau.hu/miau/210/mtmt_big_data_v1.doc</t>
  </si>
  <si>
    <t xml:space="preserve">Fülöp Zsolt, Kollár Péter, Pitlik László:Robot-coach or new approach of competency-based human development  xx  http://miau.gau.hu/miau/209/WCCI_registration_form_2.docx</t>
  </si>
  <si>
    <t xml:space="preserve">Fülöp Zsolt, Gősi Mariann, Losonczi György, Pitlik László, Varga Zoltán:Idea breeding farms with robot voices  xx  http://miau.gau.hu/miau/209/pzsny/</t>
  </si>
  <si>
    <t xml:space="preserve">Péter Kollár, Zsolt Fülöp, László Pitlik:Automated certification of competences as a part of a diploma  xx  http://miau.gau.hu/miau/209/erasmus_kp_fzs_pl_2.docx</t>
  </si>
  <si>
    <t xml:space="preserve">Fülöp Zsolt, Gősi Mariann, Losonczi György, Pitlik László, Varga Zoltán:Idea breeding farms  xx  http://miau.gau.hu/miau/209/2015_12_11_ConferenceYoungScience_PaperTemplate_ibf_final.docx</t>
  </si>
  <si>
    <t xml:space="preserve">Pitlik László:MYX-TRAFFIC, avagy a hatóságok mesterséges intelligencia-alapú megoldásokra való felkészítése a fenntartható (többcélúan optimalizált) közlekedésszervezésért  xx  http://miau.gau.hu/miau/209/myx_160112_citiq.ppt</t>
  </si>
  <si>
    <t xml:space="preserve">Czúni Dániel:Érdemes-e Magyarországra hozni egy nemzetközi rendezvényt?  xx  http://miau.gau.hu/miau/209/Szakdolgozat.doc</t>
  </si>
  <si>
    <t xml:space="preserve">Pitlik László:Humán és gépi döntéselőkészítés összehasonlítása  xx  http://miau.gau.hu/miau/209/artelj_v2.xlsx</t>
  </si>
  <si>
    <t xml:space="preserve">Pitlik László:Ár/teljesítmény-arányok becslésének alternatívái és ezek versengése  xx  http://miau.gau.hu/miau/209/artelj_v1.xlsx</t>
  </si>
  <si>
    <t xml:space="preserve">Pitlik László:Kérdőív-alapú elemzések lehetőségi körének kombinatorikai áttekintése  xx  http://miau.gau.hu/miau/209/misfogkep_v1.doc</t>
  </si>
  <si>
    <t xml:space="preserve">Pitlik László:Környezetmérnök-képzést kínáló intézmények össezhasonlító elemzése  xx  http://miau.gau.hu/miau/209/miskolc_felvi.xls</t>
  </si>
  <si>
    <t xml:space="preserve">Pitlik László:Gépészmérnöki-képzést kínáló intézmények összehasonlító elemzése abszolút és relatív mutatók idősorai alapján  xx  http://miau.gau.hu/miau/209/kecskemet_rel.xlsx</t>
  </si>
  <si>
    <t xml:space="preserve">Pitlik László:Szakértői rendszer feladat az MTMT dokumentum-típusainak egymástól való megkülönböztetésére  xx  http://miau.gau.hu/miau/209/mtmt_types.doc</t>
  </si>
  <si>
    <t xml:space="preserve">Magyar Internetes Agrárinformatikai Újság (MIAÚ),2016,18,210</t>
  </si>
  <si>
    <t xml:space="preserve">Horváth Mónika Kitti, Pitlik László:A mozgástudatosság fogalmának dinamikus modellezése az USA lakosságának tükrében  xx  http://miau.gau.hu/miau/210/horvath_pitlik_szie_poszter_gyongyos.docx</t>
  </si>
  <si>
    <t xml:space="preserve">Losonczi György:Felsőoktatási intézmények webometrics rangsorának vizsgálata a Google Pagerank tekintetében  xx  http://miau.gau.hu/miau/210/tsz_2016_losonczi.doc</t>
  </si>
  <si>
    <t xml:space="preserve">Pitlik László, Kollár Péter, Fülöp Zsolt, Madarász Imre:Exploring relative lacks on population density in Europe comparing to the rest of the world  xx  http://miau.gau.hu/miau/210/jkec_abs.doc</t>
  </si>
  <si>
    <t xml:space="preserve">Horváth Mónika Kitti, Pitlik László:A mozgástudatosság fogalmának dinamikus modellezése az USA lakosságának tükrében  xx  http://miau.gau.hu/miau/210/gyongyos_hmk_pl.docx</t>
  </si>
  <si>
    <t xml:space="preserve">Pitlik László:Új üzleti modellek, új generációk viselkedésmintázatainak értelmezése újszerű adatvagyonok és módszertanok alapján  xx  http://miau.gau.hu/miau/210/mta_tm_20160427_pl.doc</t>
  </si>
  <si>
    <t xml:space="preserve">Pitlik László, AlföldyB@oruss András, Kalotaszegi András:LOG-based stress-diagnostic in mobile environment  xx  http://miau.gau.hu/miau/210/ehealth360_v1.doc</t>
  </si>
  <si>
    <t xml:space="preserve">Pitlik László (jun):Fenntartható fejlődés - esszésorozat  xx  http://miau.gau.hu/miau/210/elte_sustainability.docx</t>
  </si>
  <si>
    <t xml:space="preserve">Garamvölgyi-Fülöp-Losonczi-Kollár-Pető-Pásztor-Madarász-Turhan-Szőllőssy-Alföldy-Barta-Horváth-Borbély-Pitlik:A multikulturalitás matematikája szekció jelentkezései  xx  http://miau.gau.hu/miau/210/multikulti</t>
  </si>
  <si>
    <t xml:space="preserve">Magyar Internetes Agrárinformatikai Újság (MIAÚ),2016,18,211</t>
  </si>
  <si>
    <t xml:space="preserve">Pitlik László, Poór József:Rejtett összefüggések feltárása a CEEIRT adatbázisból, avagy a nemzetközi vállalati tudásmenedzsment adaptív természete  xx  http://miau.gau.hu/miau/211/ceeirt_v2_PJ_PL_2015_12_30.doc</t>
  </si>
  <si>
    <t xml:space="preserve">Pitlik László (jun), Pitlik Mátyás:Megjegyzések a Matematika Kritériumdolgozat I. részének új kérdéstárához - Az online tesztkörnyezet fejlesztői dokumentációja  xx  http://miau.gau.hu/miau/211/FSA_Pitlik_final.pdf</t>
  </si>
  <si>
    <t xml:space="preserve">Pitlik László, Kollár Péter:Az SAP bevezetésének következményei a felsőoktatásban, avagy újabb impulzus a konzisztencia kikényszerítésének irányába  xx  http://miau.gau.hu/miau/211/sap_felsooktatas_konzisztencia_2.doc</t>
  </si>
  <si>
    <t xml:space="preserve">Horváth Mónika Kitti, Pitlik László:Mozgástudatosság fogalmának dinamikus modellezése az USA lakosságának tükrében  xx  http://miau.gau.hu/miau/211/poszter_20160326_gyongyoes.ppt</t>
  </si>
  <si>
    <t xml:space="preserve">Deák Attila:A zene komplexitásának növekedése  xx  http://miau.gau.hu/miau/211/zene_komplexitasanak_novekedese.xlsx</t>
  </si>
  <si>
    <t xml:space="preserve">Losonczi György:Felsőoktatási intézmények webometrics rangsorának vizsgálata a Google Pagerank tekintetében  xx  http://miau.gau.hu/miau/211/DOSz_TSz_2016_Losonczi%20Gyorgy2_MIAU.pptx</t>
  </si>
  <si>
    <t xml:space="preserve">Pitlik László:Szocio-fizika  xx  http://miau.gau.hu/miau/211/szocio_fizika.docx</t>
  </si>
  <si>
    <t xml:space="preserve">Pitlik László:GPS, avagy hasonlóságelemzés ill. solver-alapú matematika-oktatás  xx  http://miau.gau.hu/miau/211/myx_160429_160513_elte.ppt</t>
  </si>
  <si>
    <t xml:space="preserve">Horváth Mónika Kitti, Pitlik László:Milyen kulturális tényezők lehetnek hatással az USA tagállamainak mozgástudatosságára? I. rész  xx  http://miau.gau.hu/miau/211/myx_160505_horvath_pitlik_bekescsaba.ppt</t>
  </si>
  <si>
    <t xml:space="preserve">Horváth Mónika Kitti, Pitlik László:Milyen kulturális tényezők lehetnek hatással az USA tagállamainak mozgástudatosságára? II. rész  xx  http://miau.gau.hu/miau/212/160506/horvath.pptx</t>
  </si>
  <si>
    <t xml:space="preserve">Magyar Internetes Agrárinformatikai Újság (MIAÚ),2016,18,212</t>
  </si>
  <si>
    <t xml:space="preserve">Fülöp Zsolt, Pitlik László:Exploring and evaluating possible instances of manipulation related to human intuition in marketing  xx  http://miau.gau.hu/miau/212/160506/fulop.pptx</t>
  </si>
  <si>
    <t xml:space="preserve">Fülöp Zsolt, Pitlik László, Kollár Péter, Madarász Imre, Bugay Turhan:Behaviour patterns concerning different types of observations - Hungary  xx  http://miau.gau.hu/miau/212/160506/observations.xlsx</t>
  </si>
  <si>
    <t xml:space="preserve">Szőllőssy Dániel, Pitlik László, Kócs Róbert, Veres Krisztina, Richnovszky Ádám:Virtuális genom projekt  xx  http://miau.gau.hu/miau/212/160506/vgp.pptx</t>
  </si>
  <si>
    <t xml:space="preserve">Richnovszky Ádám, Szőllőssy Dániel, Pitlik László, Kócs Róbert, Veres Krisztina :Virtuális genom projekt - startup tapasztalatok  xx  http://miau.gau.hu/miau/212/vgp/vgp_20160401_pecs_infostrada.pptx</t>
  </si>
  <si>
    <t xml:space="preserve">Losonczi György:Felsőoktatási intézmények online marketing multikulturális aspektusainak feltárása  xx  http://miau.gau.hu/miau/212/160506/losonczi.pptx</t>
  </si>
  <si>
    <t xml:space="preserve">Kerényi Gábor, Pontetné Szemők Erzsébet:Jelentésváltozás nélküli interkulturális üzenetváltások a neten  xx  http://miau.gau.hu/miau/212/160506/kerenyi.ppt</t>
  </si>
  <si>
    <t xml:space="preserve">Barta Gergő:Milyen szerepet szab a kultúra az informatikai megoldások fejlődésében  xx  http://miau.gau.hu/miau/212/160506/barta.mp4</t>
  </si>
  <si>
    <t xml:space="preserve">Alföldy@Boruss András:Stresszmérés speciális eszköz nélkül  xx  http://miau.gau.hu/miau/212/160506/NGSTRESS.pptx</t>
  </si>
  <si>
    <t xml:space="preserve">Horváth Bálint, Kerpely Klára, Bakosné Dr. Böröcz Mária:A társadalmi attitűd szerepe a természeti tőke monetáris_x000b_ értékelése esetében  xx  http://miau.gau.hu/miau/212/160506/horvath2.pptx</t>
  </si>
  <si>
    <t xml:space="preserve">Nagy Zoltán:Számítógépes processzorok fejlődése és tervezési, gyártási folyamata  xx  http://miau.gau.hu/miau/212/nagy_zoltan_szamitogepes_processzorok.pdf</t>
  </si>
  <si>
    <t xml:space="preserve">Pitlik László:Új üzleti modellek, új generációk viselkedésmintázatainak értelmezése újszerű adatvagyonok/módszertanok alapján (a generációk együttműködésére/együttmozgására utaló jelek tetten érése)  xx  http://miau.gau.hu/miau/212/myx_160427_gyor.ppt</t>
  </si>
  <si>
    <t xml:space="preserve">Pitlik László:Generációk együttműködése az oktatásban, avagy a generációk együttműködésére/együttmozgására utaló jelek tetten érése a Google Trends adatbázisa alapján  xx  http://miau.gau.hu/miau/212/myx_160407_szocialpszichologia.ppt</t>
  </si>
  <si>
    <t xml:space="preserve">Pitlik László:Tanácsadási tapasztalatok felsőoktatási és magán know how startup-okban való hasznosítási lehetőségei kapcsán  xx  http://miau.gau.hu/miau/212/bkik_20161027_pl.doc</t>
  </si>
  <si>
    <t xml:space="preserve">Szőllőssy Dániel:A kapcsolatok mintái az antik világtól a TV-sorozatokig  xx  http://miau.gau.hu/miau/212/bkh_signtrack_160421.ppsx</t>
  </si>
  <si>
    <t xml:space="preserve">Daniel Boda, Martin Luptak, Laszlo Pitlik, Gabor Szucs, Istvan Takacs:Prediction of insolvency of Hungarian micro enterprises   xx  http://miau.gau.hu/miau/212/Gabor_Szucs_entrenova_2016.docx</t>
  </si>
  <si>
    <t xml:space="preserve">Kollár Péter:Первый опыт на основе системы экспериментов по компетенции сотрудников  xx  http://miau.gau.hu/miau/212/Kollar_Peter_ppt_orosz.ppt</t>
  </si>
  <si>
    <t xml:space="preserve">Kollár Péter:Munkavállalói kompetenciák  egy kísérletsorozat első tapasztalatai  xx  http://miau.gau.hu/miau/212/Kollar_Peter_ppt_magyar.ppt</t>
  </si>
  <si>
    <t xml:space="preserve">Kollár Péter:Компетенции сотрудников  xx  http://miau.gau.hu/miau/212/Kollar_Peter_orosz_cikk.docx</t>
  </si>
  <si>
    <t xml:space="preserve">Kollár Péter:Munkavállalói kompetenciák  xx  http://miau.gau.hu/miau/212/Kollar_Peter_magyar_cikk.doc</t>
  </si>
  <si>
    <t xml:space="preserve">Pitlik László et al.:Oktatásdidaktikai paradigmaváltás lehetőségei és szükségszerűsége, avagy pályamű az MTA szakmódszertani pályázatára  xx  http://miau.gau.hu/miau/212/mta_palyazati_adatlap_szie_myx_full_20160502.doc</t>
  </si>
  <si>
    <t xml:space="preserve">Magyar Internetes Agrárinformatikai Újság (MIAÚ),2016,18,213</t>
  </si>
  <si>
    <t xml:space="preserve">Horváth Mónika Kitti, Pitlik László:Milyen kulturális tényezők lehetnek hatással az USA tagállamainak mozgástudatosságára? (I. rész)  xx  http://miau.gau.hu/miau/213/bekescsaba_full.docx</t>
  </si>
  <si>
    <t xml:space="preserve">Kreidl Frigyes:Döntéstámogatás a mezőgazdasági gépvásárlás területén  xx  http://miau.gau.hu/miau/213/Kreidl_Frigyes_2016.pdf</t>
  </si>
  <si>
    <t xml:space="preserve">Kreidl Frigyes:Döntéstámogatás a mezőgazdasági gépvásárlás területén  xx  http://miau.gau.hu/miau/213/Kreidl_Frigyes_2016.pptx</t>
  </si>
  <si>
    <t xml:space="preserve">Barta Gergő:Mesterséges intelligenciák alkalmazása az informatikai rendszerek biztonsági auditjában  xx  http://miau.gau.hu/miau/213/Kutatasi_munkaterv_bg_2016.doc</t>
  </si>
  <si>
    <t xml:space="preserve">Horváth Mónika Kitti:Az egészségi állapot térgazdasági összefüggéseinek vizsgálata, különös tekintettel a hazai területi különbségek kialakulására  xx  http://miau.gau.hu/miau/213/Kutatasi_munkaterv_hmk_2016.doc</t>
  </si>
  <si>
    <t xml:space="preserve">Czúni Dániel:Érdemes-e Magyarországra hozni egy nemzetközi rendezvényt?  xx  http://miau.gau.hu/miau/213/czuni.pptx</t>
  </si>
  <si>
    <t xml:space="preserve">Tanárszakos Hallgatók:Önálló feladatok a matematikai alkalmazásai tárgy kapcsán - példatár hasonlóságelemzési fókusszal  xx  http://miau.gau.hu/miau/213/elte</t>
  </si>
  <si>
    <t xml:space="preserve">Pitlik László:A MIAU-WIKI hatásai - linkgyűjtmény  xx  https://miau.gau.hu/mediawiki/index.php/MIAU_WIKI_mashol_is</t>
  </si>
  <si>
    <t xml:space="preserve">Fülöp Zsolt:Az integrált marketingkommunikáció alkalmazása a B2B és a B2C területeken  xx  http://miau.gau.hu/miau/213/Kutatasi_munkaterv_fzs_2016.doc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1" t="s">
        <v>19</v>
      </c>
    </row>
    <row r="21" customFormat="false" ht="15" hidden="false" customHeight="false" outlineLevel="0" collapsed="false">
      <c r="A21" s="1" t="s">
        <v>20</v>
      </c>
    </row>
    <row r="22" customFormat="false" ht="15" hidden="false" customHeight="false" outlineLevel="0" collapsed="false">
      <c r="A22" s="1" t="s">
        <v>21</v>
      </c>
    </row>
    <row r="23" customFormat="false" ht="15" hidden="false" customHeight="false" outlineLevel="0" collapsed="false">
      <c r="A23" s="1" t="s">
        <v>22</v>
      </c>
    </row>
    <row r="24" customFormat="false" ht="15" hidden="false" customHeight="false" outlineLevel="0" collapsed="false">
      <c r="A24" s="1" t="s">
        <v>23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1" t="s">
        <v>25</v>
      </c>
    </row>
    <row r="27" customFormat="false" ht="15" hidden="false" customHeight="false" outlineLevel="0" collapsed="false">
      <c r="A27" s="1" t="s">
        <v>26</v>
      </c>
    </row>
    <row r="28" customFormat="false" ht="15" hidden="false" customHeight="false" outlineLevel="0" collapsed="false">
      <c r="A28" s="1" t="s">
        <v>27</v>
      </c>
    </row>
    <row r="29" customFormat="false" ht="15" hidden="false" customHeight="false" outlineLevel="0" collapsed="false">
      <c r="A29" s="1" t="s">
        <v>28</v>
      </c>
    </row>
    <row r="30" customFormat="false" ht="15" hidden="false" customHeight="false" outlineLevel="0" collapsed="false">
      <c r="A30" s="1" t="s">
        <v>29</v>
      </c>
    </row>
    <row r="31" customFormat="false" ht="15" hidden="false" customHeight="false" outlineLevel="0" collapsed="false">
      <c r="A31" s="1" t="s">
        <v>30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33</v>
      </c>
    </row>
    <row r="35" customFormat="false" ht="15" hidden="false" customHeight="false" outlineLevel="0" collapsed="false">
      <c r="A35" s="1" t="s">
        <v>34</v>
      </c>
    </row>
    <row r="36" customFormat="false" ht="15" hidden="false" customHeight="false" outlineLevel="0" collapsed="false">
      <c r="A36" s="1" t="s">
        <v>35</v>
      </c>
    </row>
    <row r="37" customFormat="false" ht="15" hidden="false" customHeight="false" outlineLevel="0" collapsed="false">
      <c r="A37" s="1" t="s">
        <v>36</v>
      </c>
    </row>
    <row r="38" customFormat="false" ht="15" hidden="false" customHeight="false" outlineLevel="0" collapsed="false">
      <c r="A38" s="1" t="s">
        <v>37</v>
      </c>
    </row>
    <row r="39" customFormat="false" ht="15" hidden="false" customHeight="false" outlineLevel="0" collapsed="false">
      <c r="A39" s="1" t="s">
        <v>38</v>
      </c>
    </row>
    <row r="40" customFormat="false" ht="15" hidden="false" customHeight="false" outlineLevel="0" collapsed="false">
      <c r="A40" s="1" t="s">
        <v>39</v>
      </c>
    </row>
    <row r="41" customFormat="false" ht="15" hidden="false" customHeight="false" outlineLevel="0" collapsed="false">
      <c r="A41" s="1" t="s">
        <v>40</v>
      </c>
    </row>
    <row r="42" customFormat="false" ht="15" hidden="false" customHeight="false" outlineLevel="0" collapsed="false">
      <c r="A42" s="1" t="s">
        <v>41</v>
      </c>
    </row>
    <row r="43" customFormat="false" ht="15" hidden="false" customHeight="false" outlineLevel="0" collapsed="false">
      <c r="A43" s="1" t="s">
        <v>42</v>
      </c>
    </row>
    <row r="44" customFormat="false" ht="15" hidden="false" customHeight="false" outlineLevel="0" collapsed="false">
      <c r="A44" s="1" t="s">
        <v>43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45</v>
      </c>
    </row>
    <row r="47" customFormat="false" ht="15" hidden="false" customHeight="false" outlineLevel="0" collapsed="false">
      <c r="A47" s="1" t="s">
        <v>46</v>
      </c>
    </row>
    <row r="48" customFormat="false" ht="15" hidden="false" customHeight="false" outlineLevel="0" collapsed="false">
      <c r="A48" s="1" t="s">
        <v>47</v>
      </c>
    </row>
    <row r="49" customFormat="false" ht="15" hidden="false" customHeight="false" outlineLevel="0" collapsed="false">
      <c r="A49" s="1" t="s">
        <v>48</v>
      </c>
    </row>
    <row r="50" customFormat="false" ht="15" hidden="false" customHeight="false" outlineLevel="0" collapsed="false">
      <c r="A50" s="1" t="s">
        <v>49</v>
      </c>
    </row>
    <row r="51" customFormat="false" ht="15" hidden="false" customHeight="false" outlineLevel="0" collapsed="false">
      <c r="A51" s="1" t="s">
        <v>50</v>
      </c>
    </row>
    <row r="52" customFormat="false" ht="15" hidden="false" customHeight="false" outlineLevel="0" collapsed="false">
      <c r="A52" s="1" t="s">
        <v>51</v>
      </c>
    </row>
    <row r="53" customFormat="false" ht="15" hidden="false" customHeight="false" outlineLevel="0" collapsed="false">
      <c r="A53" s="1" t="s">
        <v>52</v>
      </c>
    </row>
    <row r="54" customFormat="false" ht="15" hidden="false" customHeight="false" outlineLevel="0" collapsed="false">
      <c r="A54" s="1" t="s">
        <v>53</v>
      </c>
    </row>
    <row r="55" customFormat="false" ht="15" hidden="false" customHeight="false" outlineLevel="0" collapsed="false">
      <c r="A55" s="1" t="s">
        <v>54</v>
      </c>
    </row>
    <row r="56" customFormat="false" ht="15" hidden="false" customHeight="false" outlineLevel="0" collapsed="false">
      <c r="A56" s="1" t="s">
        <v>55</v>
      </c>
    </row>
    <row r="57" customFormat="false" ht="15" hidden="false" customHeight="false" outlineLevel="0" collapsed="false">
      <c r="A57" s="1" t="s">
        <v>56</v>
      </c>
    </row>
    <row r="58" customFormat="false" ht="15" hidden="false" customHeight="false" outlineLevel="0" collapsed="false">
      <c r="A58" s="1" t="s">
        <v>57</v>
      </c>
    </row>
    <row r="59" customFormat="false" ht="15" hidden="false" customHeight="false" outlineLevel="0" collapsed="false">
      <c r="A59" s="1" t="s">
        <v>58</v>
      </c>
    </row>
    <row r="60" customFormat="false" ht="15" hidden="false" customHeight="false" outlineLevel="0" collapsed="false">
      <c r="A60" s="1" t="s">
        <v>59</v>
      </c>
    </row>
    <row r="61" customFormat="false" ht="15" hidden="false" customHeight="false" outlineLevel="0" collapsed="false">
      <c r="A61" s="1" t="s">
        <v>60</v>
      </c>
    </row>
    <row r="62" customFormat="false" ht="15" hidden="false" customHeight="false" outlineLevel="0" collapsed="false">
      <c r="A62" s="1" t="s">
        <v>61</v>
      </c>
    </row>
    <row r="63" customFormat="false" ht="15" hidden="false" customHeight="false" outlineLevel="0" collapsed="false">
      <c r="A63" s="1" t="s">
        <v>62</v>
      </c>
    </row>
    <row r="64" customFormat="false" ht="15" hidden="false" customHeight="false" outlineLevel="0" collapsed="false">
      <c r="A64" s="1" t="s">
        <v>63</v>
      </c>
    </row>
    <row r="65" customFormat="false" ht="15" hidden="false" customHeight="false" outlineLevel="0" collapsed="false">
      <c r="A65" s="1" t="s">
        <v>64</v>
      </c>
    </row>
    <row r="66" customFormat="false" ht="15" hidden="false" customHeight="false" outlineLevel="0" collapsed="false">
      <c r="A66" s="1" t="s">
        <v>65</v>
      </c>
    </row>
    <row r="67" customFormat="false" ht="15" hidden="false" customHeight="false" outlineLevel="0" collapsed="false">
      <c r="A67" s="1" t="s">
        <v>66</v>
      </c>
    </row>
    <row r="68" customFormat="false" ht="15" hidden="false" customHeight="false" outlineLevel="0" collapsed="false">
      <c r="A68" s="1" t="s">
        <v>67</v>
      </c>
    </row>
    <row r="69" customFormat="false" ht="15" hidden="false" customHeight="false" outlineLevel="0" collapsed="false">
      <c r="A69" s="1" t="s">
        <v>68</v>
      </c>
    </row>
    <row r="70" customFormat="false" ht="15" hidden="false" customHeight="false" outlineLevel="0" collapsed="false">
      <c r="A70" s="1" t="s">
        <v>69</v>
      </c>
    </row>
    <row r="71" customFormat="false" ht="15" hidden="false" customHeight="false" outlineLevel="0" collapsed="false">
      <c r="A71" s="1" t="s">
        <v>70</v>
      </c>
    </row>
    <row r="72" customFormat="false" ht="15" hidden="false" customHeight="false" outlineLevel="0" collapsed="false">
      <c r="A72" s="1" t="s">
        <v>71</v>
      </c>
    </row>
    <row r="73" customFormat="false" ht="15" hidden="false" customHeight="false" outlineLevel="0" collapsed="false">
      <c r="A73" s="1" t="s">
        <v>72</v>
      </c>
    </row>
    <row r="74" customFormat="false" ht="15" hidden="false" customHeight="false" outlineLevel="0" collapsed="false">
      <c r="A74" s="1" t="s">
        <v>73</v>
      </c>
    </row>
    <row r="75" customFormat="false" ht="15" hidden="false" customHeight="false" outlineLevel="0" collapsed="false">
      <c r="A75" s="1" t="s">
        <v>74</v>
      </c>
    </row>
    <row r="76" customFormat="false" ht="15" hidden="false" customHeight="false" outlineLevel="0" collapsed="false">
      <c r="A76" s="1" t="s">
        <v>75</v>
      </c>
    </row>
    <row r="77" customFormat="false" ht="15" hidden="false" customHeight="false" outlineLevel="0" collapsed="false">
      <c r="A77" s="1" t="s">
        <v>76</v>
      </c>
    </row>
    <row r="78" customFormat="false" ht="15" hidden="false" customHeight="false" outlineLevel="0" collapsed="false">
      <c r="A78" s="1" t="s">
        <v>77</v>
      </c>
    </row>
    <row r="79" customFormat="false" ht="15" hidden="false" customHeight="false" outlineLevel="0" collapsed="false">
      <c r="A79" s="1" t="s">
        <v>78</v>
      </c>
    </row>
    <row r="80" customFormat="false" ht="15" hidden="false" customHeight="false" outlineLevel="0" collapsed="false">
      <c r="A80" s="1" t="s">
        <v>79</v>
      </c>
    </row>
    <row r="81" customFormat="false" ht="15" hidden="false" customHeight="false" outlineLevel="0" collapsed="false">
      <c r="A81" s="1" t="s">
        <v>80</v>
      </c>
    </row>
    <row r="82" customFormat="false" ht="15" hidden="false" customHeight="false" outlineLevel="0" collapsed="false">
      <c r="A82" s="1" t="s">
        <v>81</v>
      </c>
    </row>
    <row r="83" customFormat="false" ht="15" hidden="false" customHeight="false" outlineLevel="0" collapsed="false">
      <c r="A83" s="1" t="s">
        <v>82</v>
      </c>
    </row>
    <row r="84" customFormat="false" ht="15" hidden="false" customHeight="false" outlineLevel="0" collapsed="false">
      <c r="A84" s="1" t="s">
        <v>83</v>
      </c>
    </row>
    <row r="85" customFormat="false" ht="15" hidden="false" customHeight="false" outlineLevel="0" collapsed="false">
      <c r="A85" s="1" t="s">
        <v>84</v>
      </c>
    </row>
    <row r="86" customFormat="false" ht="15" hidden="false" customHeight="false" outlineLevel="0" collapsed="false">
      <c r="A86" s="1" t="s">
        <v>85</v>
      </c>
    </row>
    <row r="87" customFormat="false" ht="15" hidden="false" customHeight="false" outlineLevel="0" collapsed="false">
      <c r="A87" s="1" t="s">
        <v>86</v>
      </c>
    </row>
    <row r="88" customFormat="false" ht="15" hidden="false" customHeight="false" outlineLevel="0" collapsed="false">
      <c r="A88" s="1" t="s">
        <v>87</v>
      </c>
    </row>
    <row r="89" customFormat="false" ht="15" hidden="false" customHeight="false" outlineLevel="0" collapsed="false">
      <c r="A89" s="1" t="s">
        <v>88</v>
      </c>
    </row>
    <row r="90" customFormat="false" ht="15" hidden="false" customHeight="false" outlineLevel="0" collapsed="false">
      <c r="A90" s="1" t="s">
        <v>89</v>
      </c>
    </row>
    <row r="91" customFormat="false" ht="15" hidden="false" customHeight="false" outlineLevel="0" collapsed="false">
      <c r="A91" s="1" t="s">
        <v>90</v>
      </c>
    </row>
    <row r="92" customFormat="false" ht="15" hidden="false" customHeight="false" outlineLevel="0" collapsed="false">
      <c r="A92" s="1" t="s">
        <v>91</v>
      </c>
    </row>
    <row r="93" customFormat="false" ht="15" hidden="false" customHeight="false" outlineLevel="0" collapsed="false">
      <c r="A93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8860117</v>
      </c>
      <c r="B1" s="1" t="n">
        <v>23883</v>
      </c>
      <c r="C1" s="1" t="s">
        <v>93</v>
      </c>
      <c r="D1" s="1" t="n">
        <v>2016</v>
      </c>
      <c r="E1" s="1" t="s">
        <v>94</v>
      </c>
      <c r="F1" s="1" t="s">
        <v>95</v>
      </c>
      <c r="G1" s="1" t="s">
        <v>96</v>
      </c>
      <c r="H1" s="1" t="s">
        <v>97</v>
      </c>
      <c r="K1" s="1" t="n">
        <v>14533632</v>
      </c>
      <c r="L1" s="1" t="s">
        <v>98</v>
      </c>
      <c r="M1" s="1" t="s">
        <v>99</v>
      </c>
      <c r="O1" s="1" t="s">
        <v>100</v>
      </c>
      <c r="P1" s="1" t="s">
        <v>101</v>
      </c>
      <c r="R1" s="1" t="s">
        <v>102</v>
      </c>
      <c r="S1" s="1" t="s">
        <v>102</v>
      </c>
      <c r="T1" s="1" t="s">
        <v>103</v>
      </c>
      <c r="U1" s="1" t="s">
        <v>104</v>
      </c>
      <c r="W1" s="1" t="s">
        <v>105</v>
      </c>
      <c r="X1" s="1" t="s">
        <v>106</v>
      </c>
    </row>
    <row r="2" customFormat="false" ht="15" hidden="false" customHeight="false" outlineLevel="0" collapsed="false">
      <c r="A2" s="1" t="n">
        <v>28860118</v>
      </c>
      <c r="B2" s="1" t="n">
        <v>23884</v>
      </c>
      <c r="C2" s="1" t="s">
        <v>107</v>
      </c>
      <c r="D2" s="1" t="n">
        <v>2016</v>
      </c>
      <c r="E2" s="1" t="s">
        <v>108</v>
      </c>
      <c r="F2" s="1" t="s">
        <v>95</v>
      </c>
      <c r="G2" s="1" t="s">
        <v>96</v>
      </c>
      <c r="H2" s="1" t="s">
        <v>109</v>
      </c>
      <c r="K2" s="1" t="n">
        <v>1180160</v>
      </c>
      <c r="L2" s="1" t="s">
        <v>98</v>
      </c>
      <c r="M2" s="1" t="s">
        <v>110</v>
      </c>
      <c r="O2" s="1" t="s">
        <v>111</v>
      </c>
      <c r="P2" s="1" t="s">
        <v>101</v>
      </c>
      <c r="R2" s="1" t="s">
        <v>112</v>
      </c>
      <c r="S2" s="1" t="s">
        <v>102</v>
      </c>
      <c r="T2" s="1" t="s">
        <v>103</v>
      </c>
      <c r="U2" s="1" t="s">
        <v>104</v>
      </c>
      <c r="W2" s="1" t="s">
        <v>113</v>
      </c>
      <c r="X2" s="1" t="s">
        <v>114</v>
      </c>
    </row>
    <row r="3" customFormat="false" ht="15" hidden="false" customHeight="false" outlineLevel="0" collapsed="false">
      <c r="A3" s="1" t="n">
        <v>28860131</v>
      </c>
      <c r="B3" s="1" t="n">
        <v>23885</v>
      </c>
      <c r="C3" s="1" t="s">
        <v>115</v>
      </c>
      <c r="D3" s="1" t="n">
        <v>2016</v>
      </c>
      <c r="E3" s="1" t="s">
        <v>108</v>
      </c>
      <c r="F3" s="1" t="s">
        <v>95</v>
      </c>
      <c r="G3" s="1" t="s">
        <v>96</v>
      </c>
      <c r="H3" s="1" t="s">
        <v>116</v>
      </c>
      <c r="K3" s="1" t="n">
        <v>17422</v>
      </c>
      <c r="L3" s="1" t="s">
        <v>117</v>
      </c>
      <c r="M3" s="1" t="s">
        <v>118</v>
      </c>
      <c r="O3" s="1" t="s">
        <v>100</v>
      </c>
      <c r="P3" s="1" t="s">
        <v>119</v>
      </c>
      <c r="R3" s="1" t="s">
        <v>120</v>
      </c>
      <c r="S3" s="1" t="s">
        <v>102</v>
      </c>
      <c r="T3" s="1" t="s">
        <v>103</v>
      </c>
      <c r="U3" s="1" t="s">
        <v>104</v>
      </c>
      <c r="W3" s="1" t="s">
        <v>121</v>
      </c>
      <c r="X3" s="1" t="s">
        <v>106</v>
      </c>
    </row>
    <row r="4" customFormat="false" ht="15" hidden="false" customHeight="false" outlineLevel="0" collapsed="false">
      <c r="A4" s="1" t="n">
        <v>28860132</v>
      </c>
      <c r="B4" s="1" t="n">
        <v>23886</v>
      </c>
      <c r="C4" s="1" t="s">
        <v>122</v>
      </c>
      <c r="D4" s="1" t="n">
        <v>2016</v>
      </c>
      <c r="E4" s="1" t="s">
        <v>108</v>
      </c>
      <c r="F4" s="1" t="s">
        <v>95</v>
      </c>
      <c r="G4" s="1" t="s">
        <v>96</v>
      </c>
      <c r="H4" s="1" t="s">
        <v>123</v>
      </c>
      <c r="K4" s="1" t="n">
        <v>0</v>
      </c>
      <c r="L4" s="1" t="s">
        <v>124</v>
      </c>
      <c r="M4" s="1" t="s">
        <v>125</v>
      </c>
      <c r="O4" s="1" t="s">
        <v>100</v>
      </c>
      <c r="P4" s="1" t="s">
        <v>119</v>
      </c>
      <c r="R4" s="1" t="s">
        <v>120</v>
      </c>
      <c r="S4" s="1" t="s">
        <v>102</v>
      </c>
      <c r="T4" s="1" t="s">
        <v>103</v>
      </c>
      <c r="U4" s="1" t="s">
        <v>104</v>
      </c>
      <c r="W4" s="1" t="s">
        <v>126</v>
      </c>
      <c r="X4" s="1" t="s">
        <v>106</v>
      </c>
    </row>
    <row r="5" customFormat="false" ht="15" hidden="false" customHeight="false" outlineLevel="0" collapsed="false">
      <c r="A5" s="1" t="n">
        <v>28860133</v>
      </c>
      <c r="B5" s="1" t="n">
        <v>23887</v>
      </c>
      <c r="C5" s="1" t="s">
        <v>127</v>
      </c>
      <c r="D5" s="1" t="n">
        <v>2016</v>
      </c>
      <c r="E5" s="1" t="s">
        <v>108</v>
      </c>
      <c r="F5" s="1" t="s">
        <v>95</v>
      </c>
      <c r="G5" s="1" t="s">
        <v>96</v>
      </c>
      <c r="H5" s="1" t="s">
        <v>128</v>
      </c>
      <c r="K5" s="1" t="n">
        <v>63546</v>
      </c>
      <c r="L5" s="1" t="s">
        <v>117</v>
      </c>
      <c r="M5" s="1" t="s">
        <v>129</v>
      </c>
      <c r="O5" s="1" t="s">
        <v>100</v>
      </c>
      <c r="P5" s="1" t="s">
        <v>119</v>
      </c>
      <c r="R5" s="1" t="s">
        <v>120</v>
      </c>
      <c r="S5" s="1" t="s">
        <v>102</v>
      </c>
      <c r="T5" s="1" t="s">
        <v>103</v>
      </c>
      <c r="U5" s="1" t="s">
        <v>104</v>
      </c>
      <c r="W5" s="1" t="s">
        <v>130</v>
      </c>
      <c r="X5" s="1" t="s">
        <v>106</v>
      </c>
    </row>
    <row r="6" customFormat="false" ht="15" hidden="false" customHeight="false" outlineLevel="0" collapsed="false">
      <c r="A6" s="1" t="n">
        <v>28860134</v>
      </c>
      <c r="B6" s="1" t="n">
        <v>23888</v>
      </c>
      <c r="C6" s="1" t="s">
        <v>131</v>
      </c>
      <c r="D6" s="1" t="n">
        <v>2016</v>
      </c>
      <c r="E6" s="1" t="s">
        <v>94</v>
      </c>
      <c r="F6" s="1" t="s">
        <v>95</v>
      </c>
      <c r="G6" s="1" t="s">
        <v>96</v>
      </c>
      <c r="H6" s="1" t="s">
        <v>123</v>
      </c>
      <c r="K6" s="1" t="n">
        <v>51517</v>
      </c>
      <c r="L6" s="1" t="s">
        <v>117</v>
      </c>
      <c r="M6" s="1" t="s">
        <v>132</v>
      </c>
      <c r="O6" s="1" t="s">
        <v>100</v>
      </c>
      <c r="P6" s="1" t="s">
        <v>119</v>
      </c>
      <c r="R6" s="1" t="s">
        <v>120</v>
      </c>
      <c r="S6" s="1" t="s">
        <v>102</v>
      </c>
      <c r="T6" s="1" t="s">
        <v>103</v>
      </c>
      <c r="U6" s="1" t="s">
        <v>104</v>
      </c>
      <c r="W6" s="1" t="s">
        <v>133</v>
      </c>
      <c r="X6" s="1" t="s">
        <v>106</v>
      </c>
    </row>
    <row r="7" customFormat="false" ht="15" hidden="false" customHeight="false" outlineLevel="0" collapsed="false">
      <c r="A7" s="1" t="n">
        <v>28860135</v>
      </c>
      <c r="B7" s="1" t="n">
        <v>23889</v>
      </c>
      <c r="C7" s="1" t="s">
        <v>134</v>
      </c>
      <c r="D7" s="1" t="n">
        <v>2016</v>
      </c>
      <c r="E7" s="1" t="s">
        <v>94</v>
      </c>
      <c r="F7" s="1" t="s">
        <v>95</v>
      </c>
      <c r="G7" s="1" t="s">
        <v>96</v>
      </c>
      <c r="H7" s="1" t="s">
        <v>109</v>
      </c>
      <c r="K7" s="1" t="n">
        <v>239616</v>
      </c>
      <c r="L7" s="1" t="s">
        <v>135</v>
      </c>
      <c r="M7" s="1" t="s">
        <v>136</v>
      </c>
      <c r="O7" s="1" t="s">
        <v>100</v>
      </c>
      <c r="P7" s="1" t="s">
        <v>101</v>
      </c>
      <c r="R7" s="1" t="s">
        <v>137</v>
      </c>
      <c r="S7" s="1" t="s">
        <v>102</v>
      </c>
      <c r="T7" s="1" t="s">
        <v>103</v>
      </c>
      <c r="U7" s="1" t="s">
        <v>104</v>
      </c>
      <c r="W7" s="1" t="s">
        <v>138</v>
      </c>
      <c r="X7" s="1" t="s">
        <v>106</v>
      </c>
    </row>
    <row r="8" customFormat="false" ht="15" hidden="false" customHeight="false" outlineLevel="0" collapsed="false">
      <c r="A8" s="1" t="n">
        <v>28860136</v>
      </c>
      <c r="B8" s="1" t="n">
        <v>23890</v>
      </c>
      <c r="C8" s="1" t="s">
        <v>139</v>
      </c>
      <c r="D8" s="1" t="n">
        <v>2016</v>
      </c>
      <c r="E8" s="1" t="s">
        <v>94</v>
      </c>
      <c r="F8" s="1" t="s">
        <v>95</v>
      </c>
      <c r="G8" s="1" t="s">
        <v>96</v>
      </c>
      <c r="H8" s="1" t="s">
        <v>140</v>
      </c>
      <c r="K8" s="1" t="n">
        <v>1513984</v>
      </c>
      <c r="L8" s="1" t="s">
        <v>98</v>
      </c>
      <c r="M8" s="1" t="s">
        <v>141</v>
      </c>
      <c r="O8" s="1" t="s">
        <v>100</v>
      </c>
      <c r="P8" s="1" t="s">
        <v>101</v>
      </c>
      <c r="R8" s="1" t="s">
        <v>142</v>
      </c>
      <c r="S8" s="1" t="s">
        <v>102</v>
      </c>
      <c r="T8" s="1" t="s">
        <v>103</v>
      </c>
      <c r="U8" s="1" t="s">
        <v>104</v>
      </c>
      <c r="W8" s="1" t="s">
        <v>143</v>
      </c>
      <c r="X8" s="1" t="s">
        <v>106</v>
      </c>
    </row>
    <row r="9" customFormat="false" ht="15" hidden="false" customHeight="false" outlineLevel="0" collapsed="false">
      <c r="A9" s="1" t="n">
        <v>28860138</v>
      </c>
      <c r="B9" s="1" t="n">
        <v>23891</v>
      </c>
      <c r="C9" s="1" t="s">
        <v>144</v>
      </c>
      <c r="D9" s="1" t="n">
        <v>2016</v>
      </c>
      <c r="E9" s="1" t="s">
        <v>94</v>
      </c>
      <c r="F9" s="1" t="s">
        <v>95</v>
      </c>
      <c r="G9" s="1" t="s">
        <v>96</v>
      </c>
      <c r="H9" s="1" t="s">
        <v>109</v>
      </c>
      <c r="K9" s="1" t="n">
        <v>1145732</v>
      </c>
      <c r="L9" s="1" t="s">
        <v>145</v>
      </c>
      <c r="M9" s="1" t="s">
        <v>146</v>
      </c>
      <c r="O9" s="1" t="s">
        <v>100</v>
      </c>
      <c r="P9" s="1" t="s">
        <v>101</v>
      </c>
      <c r="R9" s="1" t="s">
        <v>147</v>
      </c>
      <c r="S9" s="1" t="s">
        <v>102</v>
      </c>
      <c r="T9" s="1" t="s">
        <v>103</v>
      </c>
      <c r="U9" s="1" t="s">
        <v>104</v>
      </c>
      <c r="W9" s="1" t="s">
        <v>148</v>
      </c>
      <c r="X9" s="1" t="s">
        <v>106</v>
      </c>
    </row>
    <row r="10" customFormat="false" ht="15" hidden="false" customHeight="false" outlineLevel="0" collapsed="false">
      <c r="A10" s="1" t="n">
        <v>28860139</v>
      </c>
      <c r="B10" s="1" t="n">
        <v>23892</v>
      </c>
      <c r="C10" s="1" t="s">
        <v>149</v>
      </c>
      <c r="D10" s="1" t="n">
        <v>2016</v>
      </c>
      <c r="E10" s="1" t="s">
        <v>94</v>
      </c>
      <c r="F10" s="1" t="s">
        <v>95</v>
      </c>
      <c r="G10" s="1" t="s">
        <v>96</v>
      </c>
      <c r="H10" s="1" t="s">
        <v>109</v>
      </c>
      <c r="K10" s="1" t="n">
        <v>74812</v>
      </c>
      <c r="L10" s="1" t="s">
        <v>150</v>
      </c>
      <c r="M10" s="1" t="s">
        <v>151</v>
      </c>
      <c r="O10" s="1" t="s">
        <v>100</v>
      </c>
      <c r="P10" s="1" t="s">
        <v>101</v>
      </c>
      <c r="R10" s="1" t="s">
        <v>147</v>
      </c>
      <c r="S10" s="1" t="s">
        <v>102</v>
      </c>
      <c r="T10" s="1" t="s">
        <v>103</v>
      </c>
      <c r="U10" s="1" t="s">
        <v>104</v>
      </c>
      <c r="W10" s="1" t="s">
        <v>152</v>
      </c>
      <c r="X10" s="1" t="s">
        <v>106</v>
      </c>
    </row>
    <row r="11" customFormat="false" ht="15" hidden="false" customHeight="false" outlineLevel="0" collapsed="false">
      <c r="A11" s="1" t="n">
        <v>28860140</v>
      </c>
      <c r="B11" s="1" t="n">
        <v>23893</v>
      </c>
      <c r="C11" s="1" t="s">
        <v>153</v>
      </c>
      <c r="D11" s="1" t="n">
        <v>2016</v>
      </c>
      <c r="E11" s="1" t="s">
        <v>94</v>
      </c>
      <c r="F11" s="1" t="s">
        <v>95</v>
      </c>
      <c r="G11" s="1" t="s">
        <v>96</v>
      </c>
      <c r="H11" s="1" t="s">
        <v>109</v>
      </c>
      <c r="K11" s="1" t="n">
        <v>94720</v>
      </c>
      <c r="L11" s="1" t="s">
        <v>98</v>
      </c>
      <c r="M11" s="1" t="s">
        <v>154</v>
      </c>
      <c r="O11" s="1" t="s">
        <v>100</v>
      </c>
      <c r="P11" s="1" t="s">
        <v>101</v>
      </c>
      <c r="R11" s="1" t="s">
        <v>102</v>
      </c>
      <c r="S11" s="1" t="s">
        <v>102</v>
      </c>
      <c r="T11" s="1" t="s">
        <v>103</v>
      </c>
      <c r="U11" s="1" t="s">
        <v>104</v>
      </c>
      <c r="W11" s="1" t="s">
        <v>155</v>
      </c>
      <c r="X11" s="1" t="s">
        <v>106</v>
      </c>
    </row>
    <row r="12" customFormat="false" ht="15" hidden="false" customHeight="false" outlineLevel="0" collapsed="false">
      <c r="A12" s="1" t="n">
        <v>28860141</v>
      </c>
      <c r="B12" s="1" t="n">
        <v>23894</v>
      </c>
      <c r="C12" s="1" t="s">
        <v>156</v>
      </c>
      <c r="D12" s="1" t="n">
        <v>2016</v>
      </c>
      <c r="E12" s="1" t="s">
        <v>94</v>
      </c>
      <c r="F12" s="1" t="s">
        <v>95</v>
      </c>
      <c r="G12" s="1" t="s">
        <v>96</v>
      </c>
      <c r="H12" s="1" t="s">
        <v>109</v>
      </c>
      <c r="K12" s="1" t="n">
        <v>31536</v>
      </c>
      <c r="L12" s="1" t="s">
        <v>145</v>
      </c>
      <c r="M12" s="1" t="s">
        <v>157</v>
      </c>
      <c r="O12" s="1" t="s">
        <v>100</v>
      </c>
      <c r="P12" s="1" t="s">
        <v>101</v>
      </c>
      <c r="R12" s="1" t="s">
        <v>158</v>
      </c>
      <c r="S12" s="1" t="s">
        <v>102</v>
      </c>
      <c r="T12" s="1" t="s">
        <v>103</v>
      </c>
      <c r="U12" s="1" t="s">
        <v>104</v>
      </c>
      <c r="W12" s="1" t="s">
        <v>159</v>
      </c>
      <c r="X12" s="1" t="s">
        <v>106</v>
      </c>
    </row>
    <row r="13" customFormat="false" ht="15" hidden="false" customHeight="false" outlineLevel="0" collapsed="false">
      <c r="A13" s="1" t="n">
        <v>28860142</v>
      </c>
      <c r="B13" s="1" t="n">
        <v>23895</v>
      </c>
      <c r="C13" s="1" t="s">
        <v>160</v>
      </c>
      <c r="D13" s="1" t="n">
        <v>2016</v>
      </c>
      <c r="E13" s="1" t="s">
        <v>94</v>
      </c>
      <c r="F13" s="1" t="s">
        <v>161</v>
      </c>
      <c r="G13" s="1" t="s">
        <v>96</v>
      </c>
      <c r="H13" s="1" t="s">
        <v>109</v>
      </c>
      <c r="K13" s="1" t="n">
        <v>201192</v>
      </c>
      <c r="L13" s="1" t="s">
        <v>150</v>
      </c>
      <c r="M13" s="1" t="s">
        <v>162</v>
      </c>
      <c r="O13" s="1" t="s">
        <v>100</v>
      </c>
      <c r="P13" s="1" t="s">
        <v>101</v>
      </c>
      <c r="R13" s="1" t="s">
        <v>158</v>
      </c>
      <c r="S13" s="1" t="s">
        <v>102</v>
      </c>
      <c r="T13" s="1" t="s">
        <v>103</v>
      </c>
      <c r="U13" s="1" t="s">
        <v>104</v>
      </c>
      <c r="W13" s="1" t="s">
        <v>163</v>
      </c>
      <c r="X13" s="1" t="s">
        <v>106</v>
      </c>
    </row>
    <row r="14" customFormat="false" ht="15" hidden="false" customHeight="false" outlineLevel="0" collapsed="false">
      <c r="A14" s="1" t="n">
        <v>28860143</v>
      </c>
      <c r="B14" s="1" t="n">
        <v>23896</v>
      </c>
      <c r="C14" s="1" t="s">
        <v>164</v>
      </c>
      <c r="D14" s="1" t="n">
        <v>2016</v>
      </c>
      <c r="E14" s="1" t="s">
        <v>94</v>
      </c>
      <c r="F14" s="1" t="s">
        <v>161</v>
      </c>
      <c r="G14" s="1" t="s">
        <v>96</v>
      </c>
      <c r="H14" s="1" t="s">
        <v>109</v>
      </c>
      <c r="J14" s="1" t="s">
        <v>165</v>
      </c>
      <c r="K14" s="1" t="n">
        <v>135680</v>
      </c>
      <c r="L14" s="1" t="s">
        <v>98</v>
      </c>
      <c r="M14" s="1" t="s">
        <v>166</v>
      </c>
      <c r="O14" s="1" t="s">
        <v>100</v>
      </c>
      <c r="P14" s="1" t="s">
        <v>101</v>
      </c>
      <c r="R14" s="1" t="s">
        <v>158</v>
      </c>
      <c r="S14" s="1" t="s">
        <v>102</v>
      </c>
      <c r="T14" s="1" t="s">
        <v>103</v>
      </c>
      <c r="U14" s="1" t="s">
        <v>104</v>
      </c>
      <c r="W14" s="1" t="s">
        <v>167</v>
      </c>
      <c r="X14" s="1" t="s">
        <v>106</v>
      </c>
    </row>
    <row r="15" customFormat="false" ht="15" hidden="false" customHeight="false" outlineLevel="0" collapsed="false">
      <c r="A15" s="1" t="n">
        <v>28860233</v>
      </c>
      <c r="B15" s="1" t="n">
        <v>23897</v>
      </c>
      <c r="C15" s="1" t="s">
        <v>168</v>
      </c>
      <c r="D15" s="1" t="n">
        <v>2016</v>
      </c>
      <c r="E15" s="1" t="s">
        <v>94</v>
      </c>
      <c r="F15" s="1" t="s">
        <v>169</v>
      </c>
      <c r="G15" s="1" t="s">
        <v>96</v>
      </c>
      <c r="H15" s="1" t="s">
        <v>170</v>
      </c>
      <c r="K15" s="1" t="n">
        <v>18733</v>
      </c>
      <c r="L15" s="1" t="s">
        <v>117</v>
      </c>
      <c r="M15" s="1" t="s">
        <v>171</v>
      </c>
      <c r="O15" s="1" t="s">
        <v>111</v>
      </c>
      <c r="P15" s="1" t="s">
        <v>172</v>
      </c>
      <c r="R15" s="1" t="s">
        <v>173</v>
      </c>
      <c r="S15" s="1" t="s">
        <v>102</v>
      </c>
      <c r="T15" s="1" t="s">
        <v>103</v>
      </c>
      <c r="U15" s="1" t="s">
        <v>104</v>
      </c>
      <c r="W15" s="1" t="s">
        <v>174</v>
      </c>
      <c r="X15" s="1" t="s">
        <v>114</v>
      </c>
    </row>
    <row r="16" customFormat="false" ht="15" hidden="false" customHeight="false" outlineLevel="0" collapsed="false">
      <c r="A16" s="1" t="n">
        <v>28860234</v>
      </c>
      <c r="B16" s="1" t="n">
        <v>23898</v>
      </c>
      <c r="C16" s="1" t="s">
        <v>175</v>
      </c>
      <c r="D16" s="1" t="n">
        <v>2016</v>
      </c>
      <c r="E16" s="1" t="s">
        <v>94</v>
      </c>
      <c r="F16" s="1" t="s">
        <v>169</v>
      </c>
      <c r="G16" s="1" t="s">
        <v>96</v>
      </c>
      <c r="H16" s="1" t="s">
        <v>176</v>
      </c>
      <c r="K16" s="1" t="n">
        <v>32768</v>
      </c>
      <c r="L16" s="1" t="s">
        <v>98</v>
      </c>
      <c r="M16" s="1" t="s">
        <v>177</v>
      </c>
      <c r="O16" s="1" t="s">
        <v>111</v>
      </c>
      <c r="P16" s="1" t="s">
        <v>101</v>
      </c>
      <c r="R16" s="1" t="s">
        <v>178</v>
      </c>
      <c r="S16" s="1" t="s">
        <v>102</v>
      </c>
      <c r="T16" s="1" t="s">
        <v>103</v>
      </c>
      <c r="U16" s="1" t="s">
        <v>104</v>
      </c>
      <c r="W16" s="1" t="s">
        <v>179</v>
      </c>
      <c r="X16" s="1" t="s">
        <v>114</v>
      </c>
    </row>
    <row r="17" customFormat="false" ht="15" hidden="false" customHeight="false" outlineLevel="0" collapsed="false">
      <c r="A17" s="1" t="n">
        <v>28860235</v>
      </c>
      <c r="B17" s="1" t="n">
        <v>23899</v>
      </c>
      <c r="C17" s="1" t="s">
        <v>180</v>
      </c>
      <c r="D17" s="1" t="n">
        <v>2016</v>
      </c>
      <c r="E17" s="1" t="s">
        <v>94</v>
      </c>
      <c r="F17" s="1" t="s">
        <v>169</v>
      </c>
      <c r="G17" s="1" t="s">
        <v>96</v>
      </c>
      <c r="H17" s="1" t="s">
        <v>181</v>
      </c>
      <c r="K17" s="1" t="n">
        <v>27136</v>
      </c>
      <c r="L17" s="1" t="s">
        <v>98</v>
      </c>
      <c r="M17" s="1" t="s">
        <v>182</v>
      </c>
      <c r="O17" s="1" t="s">
        <v>111</v>
      </c>
      <c r="P17" s="1" t="s">
        <v>119</v>
      </c>
      <c r="R17" s="1" t="s">
        <v>183</v>
      </c>
      <c r="S17" s="1" t="s">
        <v>102</v>
      </c>
      <c r="T17" s="1" t="s">
        <v>103</v>
      </c>
      <c r="U17" s="1" t="s">
        <v>104</v>
      </c>
      <c r="W17" s="1" t="s">
        <v>184</v>
      </c>
      <c r="X17" s="1" t="s">
        <v>114</v>
      </c>
    </row>
    <row r="18" customFormat="false" ht="15" hidden="false" customHeight="false" outlineLevel="0" collapsed="false">
      <c r="A18" s="1" t="n">
        <v>28860236</v>
      </c>
      <c r="B18" s="1" t="n">
        <v>23900</v>
      </c>
      <c r="C18" s="1" t="s">
        <v>185</v>
      </c>
      <c r="D18" s="1" t="n">
        <v>2016</v>
      </c>
      <c r="E18" s="1" t="s">
        <v>94</v>
      </c>
      <c r="F18" s="1" t="s">
        <v>169</v>
      </c>
      <c r="G18" s="1" t="s">
        <v>96</v>
      </c>
      <c r="H18" s="1" t="s">
        <v>170</v>
      </c>
      <c r="K18" s="1" t="n">
        <v>534152</v>
      </c>
      <c r="L18" s="1" t="s">
        <v>117</v>
      </c>
      <c r="M18" s="1" t="s">
        <v>186</v>
      </c>
      <c r="O18" s="1" t="s">
        <v>111</v>
      </c>
      <c r="P18" s="1" t="s">
        <v>101</v>
      </c>
      <c r="R18" s="1" t="s">
        <v>187</v>
      </c>
      <c r="S18" s="1" t="s">
        <v>102</v>
      </c>
      <c r="T18" s="1" t="s">
        <v>103</v>
      </c>
      <c r="U18" s="1" t="s">
        <v>104</v>
      </c>
      <c r="W18" s="1" t="s">
        <v>188</v>
      </c>
      <c r="X18" s="1" t="s">
        <v>114</v>
      </c>
    </row>
    <row r="19" customFormat="false" ht="15" hidden="false" customHeight="false" outlineLevel="0" collapsed="false">
      <c r="A19" s="1" t="n">
        <v>28860237</v>
      </c>
      <c r="B19" s="1" t="n">
        <v>23901</v>
      </c>
      <c r="C19" s="1" t="s">
        <v>189</v>
      </c>
      <c r="D19" s="1" t="n">
        <v>2016</v>
      </c>
      <c r="E19" s="1" t="s">
        <v>94</v>
      </c>
      <c r="F19" s="1" t="s">
        <v>169</v>
      </c>
      <c r="G19" s="1" t="s">
        <v>96</v>
      </c>
      <c r="H19" s="1" t="s">
        <v>109</v>
      </c>
      <c r="J19" s="1" t="s">
        <v>190</v>
      </c>
      <c r="K19" s="1" t="n">
        <v>55296</v>
      </c>
      <c r="L19" s="1" t="s">
        <v>98</v>
      </c>
      <c r="M19" s="1" t="s">
        <v>191</v>
      </c>
      <c r="O19" s="1" t="s">
        <v>111</v>
      </c>
      <c r="P19" s="1" t="s">
        <v>101</v>
      </c>
      <c r="R19" s="1" t="s">
        <v>192</v>
      </c>
      <c r="S19" s="1" t="s">
        <v>102</v>
      </c>
      <c r="T19" s="1" t="s">
        <v>103</v>
      </c>
      <c r="U19" s="1" t="s">
        <v>104</v>
      </c>
      <c r="W19" s="1" t="s">
        <v>193</v>
      </c>
      <c r="X19" s="1" t="s">
        <v>114</v>
      </c>
    </row>
    <row r="20" customFormat="false" ht="15" hidden="false" customHeight="false" outlineLevel="0" collapsed="false">
      <c r="A20" s="1" t="n">
        <v>28860238</v>
      </c>
      <c r="B20" s="1" t="n">
        <v>23902</v>
      </c>
      <c r="C20" s="1" t="s">
        <v>194</v>
      </c>
      <c r="D20" s="1" t="n">
        <v>2016</v>
      </c>
      <c r="E20" s="1" t="s">
        <v>94</v>
      </c>
      <c r="F20" s="1" t="s">
        <v>169</v>
      </c>
      <c r="G20" s="1" t="s">
        <v>96</v>
      </c>
      <c r="H20" s="1" t="s">
        <v>195</v>
      </c>
      <c r="K20" s="1" t="n">
        <v>22088</v>
      </c>
      <c r="L20" s="1" t="s">
        <v>98</v>
      </c>
      <c r="M20" s="1" t="s">
        <v>196</v>
      </c>
      <c r="O20" s="1" t="s">
        <v>111</v>
      </c>
      <c r="P20" s="1" t="s">
        <v>119</v>
      </c>
      <c r="R20" s="1" t="s">
        <v>197</v>
      </c>
      <c r="S20" s="1" t="s">
        <v>102</v>
      </c>
      <c r="T20" s="1" t="s">
        <v>103</v>
      </c>
      <c r="U20" s="1" t="s">
        <v>104</v>
      </c>
      <c r="W20" s="1" t="s">
        <v>198</v>
      </c>
      <c r="X20" s="1" t="s">
        <v>114</v>
      </c>
    </row>
    <row r="21" customFormat="false" ht="15" hidden="false" customHeight="false" outlineLevel="0" collapsed="false">
      <c r="A21" s="1" t="n">
        <v>28860239</v>
      </c>
      <c r="B21" s="1" t="n">
        <v>23903</v>
      </c>
      <c r="C21" s="1" t="s">
        <v>199</v>
      </c>
      <c r="D21" s="1" t="n">
        <v>2016</v>
      </c>
      <c r="E21" s="1" t="s">
        <v>94</v>
      </c>
      <c r="F21" s="1" t="s">
        <v>169</v>
      </c>
      <c r="G21" s="1" t="s">
        <v>96</v>
      </c>
      <c r="H21" s="1" t="s">
        <v>200</v>
      </c>
      <c r="K21" s="1" t="n">
        <v>42703</v>
      </c>
      <c r="L21" s="1" t="s">
        <v>117</v>
      </c>
      <c r="M21" s="1" t="s">
        <v>201</v>
      </c>
      <c r="O21" s="1" t="s">
        <v>111</v>
      </c>
      <c r="P21" s="1" t="s">
        <v>101</v>
      </c>
      <c r="R21" s="1" t="s">
        <v>202</v>
      </c>
      <c r="S21" s="1" t="s">
        <v>102</v>
      </c>
      <c r="T21" s="1" t="s">
        <v>103</v>
      </c>
      <c r="U21" s="1" t="s">
        <v>104</v>
      </c>
      <c r="W21" s="1" t="s">
        <v>203</v>
      </c>
      <c r="X21" s="1" t="s">
        <v>114</v>
      </c>
    </row>
    <row r="22" customFormat="false" ht="15" hidden="false" customHeight="false" outlineLevel="0" collapsed="false">
      <c r="A22" s="1" t="n">
        <v>28860240</v>
      </c>
      <c r="B22" s="1" t="n">
        <v>23904</v>
      </c>
      <c r="C22" s="1" t="s">
        <v>204</v>
      </c>
      <c r="D22" s="1" t="n">
        <v>2016</v>
      </c>
      <c r="E22" s="1" t="s">
        <v>94</v>
      </c>
      <c r="F22" s="1" t="s">
        <v>169</v>
      </c>
      <c r="G22" s="1" t="s">
        <v>96</v>
      </c>
      <c r="H22" s="1" t="s">
        <v>205</v>
      </c>
      <c r="K22" s="1" t="n">
        <v>0</v>
      </c>
      <c r="L22" s="1" t="s">
        <v>124</v>
      </c>
      <c r="M22" s="1" t="s">
        <v>206</v>
      </c>
      <c r="O22" s="1" t="s">
        <v>111</v>
      </c>
      <c r="P22" s="1" t="s">
        <v>172</v>
      </c>
      <c r="R22" s="1" t="s">
        <v>202</v>
      </c>
      <c r="S22" s="1" t="s">
        <v>102</v>
      </c>
      <c r="T22" s="1" t="s">
        <v>103</v>
      </c>
      <c r="U22" s="1" t="s">
        <v>104</v>
      </c>
      <c r="W22" s="1" t="s">
        <v>207</v>
      </c>
      <c r="X22" s="1" t="s">
        <v>114</v>
      </c>
    </row>
    <row r="23" customFormat="false" ht="15" hidden="false" customHeight="false" outlineLevel="0" collapsed="false">
      <c r="A23" s="1" t="n">
        <v>28860551</v>
      </c>
      <c r="B23" s="1" t="n">
        <v>23905</v>
      </c>
      <c r="C23" s="1" t="s">
        <v>208</v>
      </c>
      <c r="D23" s="1" t="n">
        <v>2016</v>
      </c>
      <c r="E23" s="1" t="s">
        <v>94</v>
      </c>
      <c r="F23" s="1" t="s">
        <v>209</v>
      </c>
      <c r="G23" s="1" t="s">
        <v>96</v>
      </c>
      <c r="H23" s="1" t="s">
        <v>210</v>
      </c>
      <c r="J23" s="1" t="s">
        <v>211</v>
      </c>
      <c r="K23" s="1" t="n">
        <v>2069000</v>
      </c>
      <c r="L23" s="1" t="s">
        <v>98</v>
      </c>
      <c r="M23" s="1" t="s">
        <v>212</v>
      </c>
      <c r="O23" s="1" t="s">
        <v>213</v>
      </c>
      <c r="P23" s="1" t="s">
        <v>101</v>
      </c>
      <c r="R23" s="1" t="s">
        <v>214</v>
      </c>
      <c r="S23" s="1" t="s">
        <v>215</v>
      </c>
      <c r="T23" s="1" t="s">
        <v>103</v>
      </c>
      <c r="U23" s="1" t="s">
        <v>104</v>
      </c>
      <c r="W23" s="1" t="s">
        <v>216</v>
      </c>
      <c r="X23" s="1" t="s">
        <v>217</v>
      </c>
    </row>
    <row r="24" customFormat="false" ht="15" hidden="false" customHeight="false" outlineLevel="0" collapsed="false">
      <c r="A24" s="1" t="n">
        <v>28860552</v>
      </c>
      <c r="B24" s="1" t="n">
        <v>23906</v>
      </c>
      <c r="C24" s="1" t="s">
        <v>218</v>
      </c>
      <c r="D24" s="1" t="n">
        <v>2016</v>
      </c>
      <c r="E24" s="1" t="s">
        <v>94</v>
      </c>
      <c r="F24" s="1" t="s">
        <v>209</v>
      </c>
      <c r="G24" s="1" t="s">
        <v>96</v>
      </c>
      <c r="H24" s="1" t="s">
        <v>109</v>
      </c>
      <c r="J24" s="1" t="s">
        <v>219</v>
      </c>
      <c r="K24" s="1" t="n">
        <v>835000</v>
      </c>
      <c r="L24" s="1" t="s">
        <v>98</v>
      </c>
      <c r="M24" s="1" t="s">
        <v>220</v>
      </c>
      <c r="O24" s="1" t="s">
        <v>221</v>
      </c>
      <c r="P24" s="1" t="s">
        <v>101</v>
      </c>
      <c r="R24" s="1" t="s">
        <v>222</v>
      </c>
      <c r="S24" s="1" t="s">
        <v>223</v>
      </c>
      <c r="T24" s="1" t="s">
        <v>103</v>
      </c>
      <c r="U24" s="1" t="s">
        <v>104</v>
      </c>
      <c r="W24" s="1" t="s">
        <v>224</v>
      </c>
      <c r="X24" s="1" t="s">
        <v>225</v>
      </c>
    </row>
    <row r="25" customFormat="false" ht="15" hidden="false" customHeight="false" outlineLevel="0" collapsed="false">
      <c r="A25" s="1" t="n">
        <v>28860553</v>
      </c>
      <c r="B25" s="1" t="n">
        <v>23907</v>
      </c>
      <c r="C25" s="1" t="s">
        <v>226</v>
      </c>
      <c r="D25" s="1" t="n">
        <v>2016</v>
      </c>
      <c r="E25" s="1" t="s">
        <v>94</v>
      </c>
      <c r="F25" s="1" t="s">
        <v>209</v>
      </c>
      <c r="G25" s="1" t="s">
        <v>96</v>
      </c>
      <c r="H25" s="1" t="s">
        <v>227</v>
      </c>
      <c r="K25" s="1" t="n">
        <v>1634000</v>
      </c>
      <c r="L25" s="1" t="s">
        <v>228</v>
      </c>
      <c r="M25" s="1" t="s">
        <v>229</v>
      </c>
      <c r="O25" s="1" t="s">
        <v>213</v>
      </c>
      <c r="P25" s="1" t="s">
        <v>101</v>
      </c>
      <c r="R25" s="1" t="s">
        <v>230</v>
      </c>
      <c r="S25" s="1" t="s">
        <v>202</v>
      </c>
      <c r="T25" s="1" t="s">
        <v>103</v>
      </c>
      <c r="U25" s="1" t="s">
        <v>104</v>
      </c>
      <c r="W25" s="1" t="s">
        <v>231</v>
      </c>
      <c r="X25" s="1" t="s">
        <v>217</v>
      </c>
    </row>
    <row r="26" customFormat="false" ht="15" hidden="false" customHeight="false" outlineLevel="0" collapsed="false">
      <c r="A26" s="1" t="n">
        <v>28860554</v>
      </c>
      <c r="B26" s="1" t="n">
        <v>23908</v>
      </c>
      <c r="C26" s="1" t="s">
        <v>232</v>
      </c>
      <c r="D26" s="1" t="n">
        <v>2016</v>
      </c>
      <c r="E26" s="1" t="s">
        <v>108</v>
      </c>
      <c r="F26" s="1" t="s">
        <v>209</v>
      </c>
      <c r="G26" s="1" t="s">
        <v>96</v>
      </c>
      <c r="H26" s="1" t="s">
        <v>233</v>
      </c>
      <c r="K26" s="1" t="n">
        <v>115000</v>
      </c>
      <c r="L26" s="1" t="s">
        <v>98</v>
      </c>
      <c r="M26" s="1" t="s">
        <v>234</v>
      </c>
      <c r="O26" s="1" t="s">
        <v>213</v>
      </c>
      <c r="P26" s="1" t="s">
        <v>101</v>
      </c>
      <c r="R26" s="1" t="s">
        <v>102</v>
      </c>
      <c r="S26" s="1" t="s">
        <v>215</v>
      </c>
      <c r="T26" s="1" t="s">
        <v>103</v>
      </c>
      <c r="U26" s="1" t="s">
        <v>104</v>
      </c>
      <c r="W26" s="1" t="s">
        <v>235</v>
      </c>
      <c r="X26" s="1" t="s">
        <v>217</v>
      </c>
    </row>
    <row r="27" customFormat="false" ht="15" hidden="false" customHeight="false" outlineLevel="0" collapsed="false">
      <c r="A27" s="1" t="n">
        <v>28860555</v>
      </c>
      <c r="B27" s="1" t="n">
        <v>23909</v>
      </c>
      <c r="C27" s="1" t="s">
        <v>236</v>
      </c>
      <c r="D27" s="1" t="n">
        <v>2016</v>
      </c>
      <c r="E27" s="1" t="s">
        <v>94</v>
      </c>
      <c r="F27" s="1" t="s">
        <v>209</v>
      </c>
      <c r="G27" s="1" t="s">
        <v>96</v>
      </c>
      <c r="H27" s="1" t="s">
        <v>170</v>
      </c>
      <c r="K27" s="1" t="n">
        <v>4820000</v>
      </c>
      <c r="L27" s="1" t="s">
        <v>135</v>
      </c>
      <c r="M27" s="1" t="s">
        <v>237</v>
      </c>
      <c r="O27" s="1" t="s">
        <v>213</v>
      </c>
      <c r="P27" s="1" t="s">
        <v>101</v>
      </c>
      <c r="R27" s="1" t="s">
        <v>102</v>
      </c>
      <c r="S27" s="1" t="s">
        <v>215</v>
      </c>
      <c r="T27" s="1" t="s">
        <v>103</v>
      </c>
      <c r="U27" s="1" t="s">
        <v>104</v>
      </c>
      <c r="W27" s="1" t="s">
        <v>238</v>
      </c>
      <c r="X27" s="1" t="s">
        <v>217</v>
      </c>
    </row>
    <row r="28" customFormat="false" ht="15" hidden="false" customHeight="false" outlineLevel="0" collapsed="false">
      <c r="A28" s="1" t="n">
        <v>28860556</v>
      </c>
      <c r="B28" s="1" t="n">
        <v>23910</v>
      </c>
      <c r="C28" s="1" t="s">
        <v>239</v>
      </c>
      <c r="D28" s="1" t="n">
        <v>2016</v>
      </c>
      <c r="E28" s="1" t="s">
        <v>94</v>
      </c>
      <c r="F28" s="1" t="s">
        <v>209</v>
      </c>
      <c r="G28" s="1" t="s">
        <v>96</v>
      </c>
      <c r="H28" s="1" t="s">
        <v>240</v>
      </c>
      <c r="K28" s="1" t="n">
        <v>23000</v>
      </c>
      <c r="L28" s="1" t="s">
        <v>150</v>
      </c>
      <c r="M28" s="1" t="s">
        <v>241</v>
      </c>
      <c r="O28" s="1" t="s">
        <v>213</v>
      </c>
      <c r="P28" s="1" t="s">
        <v>101</v>
      </c>
      <c r="R28" s="1" t="s">
        <v>102</v>
      </c>
      <c r="S28" s="1" t="s">
        <v>242</v>
      </c>
      <c r="T28" s="1" t="s">
        <v>103</v>
      </c>
      <c r="U28" s="1" t="s">
        <v>104</v>
      </c>
      <c r="W28" s="1" t="s">
        <v>243</v>
      </c>
      <c r="X28" s="1" t="s">
        <v>217</v>
      </c>
    </row>
    <row r="29" customFormat="false" ht="15" hidden="false" customHeight="false" outlineLevel="0" collapsed="false">
      <c r="A29" s="1" t="n">
        <v>28860557</v>
      </c>
      <c r="B29" s="1" t="n">
        <v>23911</v>
      </c>
      <c r="C29" s="1" t="s">
        <v>244</v>
      </c>
      <c r="D29" s="1" t="n">
        <v>2016</v>
      </c>
      <c r="E29" s="1" t="s">
        <v>94</v>
      </c>
      <c r="F29" s="1" t="s">
        <v>209</v>
      </c>
      <c r="G29" s="1" t="s">
        <v>96</v>
      </c>
      <c r="H29" s="1" t="s">
        <v>176</v>
      </c>
      <c r="J29" s="1" t="s">
        <v>245</v>
      </c>
      <c r="K29" s="1" t="n">
        <v>1281000</v>
      </c>
      <c r="L29" s="1" t="s">
        <v>246</v>
      </c>
      <c r="M29" s="1" t="s">
        <v>247</v>
      </c>
      <c r="O29" s="1" t="s">
        <v>213</v>
      </c>
      <c r="P29" s="1" t="s">
        <v>101</v>
      </c>
      <c r="R29" s="1" t="s">
        <v>248</v>
      </c>
      <c r="S29" s="1" t="s">
        <v>249</v>
      </c>
      <c r="T29" s="1" t="s">
        <v>103</v>
      </c>
      <c r="U29" s="1" t="s">
        <v>104</v>
      </c>
      <c r="W29" s="1" t="s">
        <v>250</v>
      </c>
      <c r="X29" s="1" t="s">
        <v>217</v>
      </c>
    </row>
    <row r="30" customFormat="false" ht="15" hidden="false" customHeight="false" outlineLevel="0" collapsed="false">
      <c r="A30" s="1" t="n">
        <v>28860558</v>
      </c>
      <c r="B30" s="1" t="n">
        <v>23912</v>
      </c>
      <c r="C30" s="1" t="s">
        <v>251</v>
      </c>
      <c r="D30" s="1" t="n">
        <v>2016</v>
      </c>
      <c r="E30" s="1" t="s">
        <v>94</v>
      </c>
      <c r="F30" s="1" t="s">
        <v>209</v>
      </c>
      <c r="G30" s="1" t="s">
        <v>96</v>
      </c>
      <c r="H30" s="1" t="s">
        <v>109</v>
      </c>
      <c r="K30" s="1" t="n">
        <v>13000</v>
      </c>
      <c r="L30" s="1" t="s">
        <v>117</v>
      </c>
      <c r="M30" s="1" t="s">
        <v>252</v>
      </c>
      <c r="O30" s="1" t="s">
        <v>213</v>
      </c>
      <c r="P30" s="1" t="s">
        <v>101</v>
      </c>
      <c r="R30" s="1" t="s">
        <v>253</v>
      </c>
      <c r="S30" s="1" t="s">
        <v>254</v>
      </c>
      <c r="T30" s="1" t="s">
        <v>103</v>
      </c>
      <c r="U30" s="1" t="s">
        <v>104</v>
      </c>
      <c r="W30" s="1" t="s">
        <v>255</v>
      </c>
      <c r="X30" s="1" t="s">
        <v>217</v>
      </c>
    </row>
    <row r="31" customFormat="false" ht="15" hidden="false" customHeight="false" outlineLevel="0" collapsed="false">
      <c r="A31" s="1" t="n">
        <v>28860559</v>
      </c>
      <c r="B31" s="1" t="n">
        <v>23913</v>
      </c>
      <c r="C31" s="1" t="s">
        <v>256</v>
      </c>
      <c r="D31" s="1" t="n">
        <v>2016</v>
      </c>
      <c r="E31" s="1" t="s">
        <v>94</v>
      </c>
      <c r="F31" s="1" t="s">
        <v>209</v>
      </c>
      <c r="G31" s="1" t="s">
        <v>96</v>
      </c>
      <c r="H31" s="1" t="s">
        <v>109</v>
      </c>
      <c r="K31" s="1" t="n">
        <v>3277000</v>
      </c>
      <c r="L31" s="1" t="s">
        <v>135</v>
      </c>
      <c r="M31" s="1" t="s">
        <v>257</v>
      </c>
      <c r="O31" s="1" t="s">
        <v>213</v>
      </c>
      <c r="P31" s="1" t="s">
        <v>101</v>
      </c>
      <c r="R31" s="1" t="s">
        <v>202</v>
      </c>
      <c r="S31" s="1" t="s">
        <v>215</v>
      </c>
      <c r="T31" s="1" t="s">
        <v>103</v>
      </c>
      <c r="U31" s="1" t="s">
        <v>104</v>
      </c>
      <c r="W31" s="1" t="s">
        <v>258</v>
      </c>
      <c r="X31" s="1" t="s">
        <v>217</v>
      </c>
    </row>
    <row r="32" customFormat="false" ht="15" hidden="false" customHeight="false" outlineLevel="0" collapsed="false">
      <c r="A32" s="1" t="n">
        <v>28860560</v>
      </c>
      <c r="B32" s="1" t="n">
        <v>23914</v>
      </c>
      <c r="C32" s="1" t="s">
        <v>259</v>
      </c>
      <c r="D32" s="1" t="n">
        <v>2016</v>
      </c>
      <c r="E32" s="1" t="s">
        <v>94</v>
      </c>
      <c r="F32" s="1" t="s">
        <v>209</v>
      </c>
      <c r="G32" s="1" t="s">
        <v>96</v>
      </c>
      <c r="H32" s="1" t="s">
        <v>170</v>
      </c>
      <c r="K32" s="1" t="n">
        <v>376000</v>
      </c>
      <c r="L32" s="1" t="s">
        <v>135</v>
      </c>
      <c r="M32" s="1" t="s">
        <v>260</v>
      </c>
      <c r="O32" s="1" t="s">
        <v>213</v>
      </c>
      <c r="P32" s="1" t="s">
        <v>101</v>
      </c>
      <c r="R32" s="1" t="s">
        <v>261</v>
      </c>
      <c r="S32" s="1" t="s">
        <v>215</v>
      </c>
      <c r="T32" s="1" t="s">
        <v>103</v>
      </c>
      <c r="U32" s="1" t="s">
        <v>104</v>
      </c>
      <c r="W32" s="1" t="s">
        <v>262</v>
      </c>
      <c r="X32" s="1" t="s">
        <v>217</v>
      </c>
    </row>
    <row r="33" customFormat="false" ht="15" hidden="false" customHeight="false" outlineLevel="0" collapsed="false">
      <c r="A33" s="1" t="n">
        <v>28860561</v>
      </c>
      <c r="B33" s="1" t="n">
        <v>23915</v>
      </c>
      <c r="C33" s="1" t="s">
        <v>263</v>
      </c>
      <c r="D33" s="1" t="n">
        <v>2016</v>
      </c>
      <c r="E33" s="1" t="s">
        <v>94</v>
      </c>
      <c r="F33" s="1" t="s">
        <v>209</v>
      </c>
      <c r="G33" s="1" t="s">
        <v>96</v>
      </c>
      <c r="H33" s="1" t="s">
        <v>170</v>
      </c>
      <c r="J33" s="1" t="s">
        <v>264</v>
      </c>
      <c r="K33" s="1" t="n">
        <v>256000</v>
      </c>
      <c r="L33" s="1" t="s">
        <v>265</v>
      </c>
      <c r="M33" s="1" t="s">
        <v>266</v>
      </c>
      <c r="O33" s="1" t="s">
        <v>221</v>
      </c>
      <c r="P33" s="1" t="s">
        <v>101</v>
      </c>
      <c r="R33" s="1" t="s">
        <v>267</v>
      </c>
      <c r="S33" s="1" t="s">
        <v>215</v>
      </c>
      <c r="T33" s="1" t="s">
        <v>103</v>
      </c>
      <c r="U33" s="1" t="s">
        <v>104</v>
      </c>
      <c r="W33" s="1" t="s">
        <v>268</v>
      </c>
      <c r="X33" s="1" t="s">
        <v>217</v>
      </c>
    </row>
    <row r="34" customFormat="false" ht="15" hidden="false" customHeight="false" outlineLevel="0" collapsed="false">
      <c r="A34" s="1" t="n">
        <v>28860562</v>
      </c>
      <c r="B34" s="1" t="n">
        <v>23916</v>
      </c>
      <c r="C34" s="1" t="s">
        <v>269</v>
      </c>
      <c r="D34" s="1" t="n">
        <v>2016</v>
      </c>
      <c r="E34" s="1" t="s">
        <v>94</v>
      </c>
      <c r="F34" s="1" t="s">
        <v>209</v>
      </c>
      <c r="G34" s="1" t="s">
        <v>96</v>
      </c>
      <c r="H34" s="1" t="s">
        <v>270</v>
      </c>
      <c r="K34" s="1" t="n">
        <v>1008000</v>
      </c>
      <c r="L34" s="1" t="s">
        <v>265</v>
      </c>
      <c r="M34" s="1" t="s">
        <v>271</v>
      </c>
      <c r="O34" s="1" t="s">
        <v>221</v>
      </c>
      <c r="P34" s="1" t="s">
        <v>119</v>
      </c>
      <c r="R34" s="1" t="s">
        <v>267</v>
      </c>
      <c r="S34" s="1" t="s">
        <v>215</v>
      </c>
      <c r="T34" s="1" t="s">
        <v>103</v>
      </c>
      <c r="U34" s="1" t="s">
        <v>104</v>
      </c>
      <c r="W34" s="1" t="s">
        <v>272</v>
      </c>
      <c r="X34" s="1" t="s">
        <v>225</v>
      </c>
    </row>
    <row r="35" customFormat="false" ht="15" hidden="false" customHeight="false" outlineLevel="0" collapsed="false">
      <c r="A35" s="1" t="n">
        <v>28860563</v>
      </c>
      <c r="B35" s="1" t="n">
        <v>23917</v>
      </c>
      <c r="C35" s="1" t="s">
        <v>273</v>
      </c>
      <c r="D35" s="1" t="n">
        <v>2016</v>
      </c>
      <c r="E35" s="1" t="s">
        <v>94</v>
      </c>
      <c r="F35" s="1" t="s">
        <v>209</v>
      </c>
      <c r="G35" s="1" t="s">
        <v>96</v>
      </c>
      <c r="H35" s="1" t="s">
        <v>274</v>
      </c>
      <c r="K35" s="1" t="n">
        <v>158000</v>
      </c>
      <c r="L35" s="1" t="s">
        <v>150</v>
      </c>
      <c r="M35" s="1" t="s">
        <v>275</v>
      </c>
      <c r="O35" s="1" t="s">
        <v>221</v>
      </c>
      <c r="P35" s="1" t="s">
        <v>119</v>
      </c>
      <c r="R35" s="1" t="s">
        <v>267</v>
      </c>
      <c r="S35" s="1" t="s">
        <v>276</v>
      </c>
      <c r="T35" s="1" t="s">
        <v>103</v>
      </c>
      <c r="U35" s="1" t="s">
        <v>104</v>
      </c>
      <c r="W35" s="1" t="s">
        <v>277</v>
      </c>
      <c r="X35" s="1" t="s">
        <v>225</v>
      </c>
    </row>
    <row r="36" customFormat="false" ht="15" hidden="false" customHeight="false" outlineLevel="0" collapsed="false">
      <c r="A36" s="1" t="n">
        <v>28860564</v>
      </c>
      <c r="B36" s="1" t="n">
        <v>23918</v>
      </c>
      <c r="C36" s="1" t="s">
        <v>278</v>
      </c>
      <c r="D36" s="1" t="n">
        <v>2016</v>
      </c>
      <c r="E36" s="1" t="s">
        <v>94</v>
      </c>
      <c r="F36" s="1" t="s">
        <v>209</v>
      </c>
      <c r="G36" s="1" t="s">
        <v>96</v>
      </c>
      <c r="H36" s="1" t="s">
        <v>279</v>
      </c>
      <c r="J36" s="1" t="s">
        <v>280</v>
      </c>
      <c r="K36" s="1" t="n">
        <v>1142000</v>
      </c>
      <c r="L36" s="1" t="s">
        <v>265</v>
      </c>
      <c r="M36" s="1" t="s">
        <v>281</v>
      </c>
      <c r="O36" s="1" t="s">
        <v>221</v>
      </c>
      <c r="P36" s="1" t="s">
        <v>101</v>
      </c>
      <c r="R36" s="1" t="s">
        <v>267</v>
      </c>
      <c r="S36" s="1" t="s">
        <v>282</v>
      </c>
      <c r="T36" s="1" t="s">
        <v>103</v>
      </c>
      <c r="U36" s="1" t="s">
        <v>104</v>
      </c>
      <c r="W36" s="1" t="s">
        <v>283</v>
      </c>
      <c r="X36" s="1" t="s">
        <v>225</v>
      </c>
    </row>
    <row r="37" customFormat="false" ht="15" hidden="false" customHeight="false" outlineLevel="0" collapsed="false">
      <c r="A37" s="1" t="n">
        <v>28860565</v>
      </c>
      <c r="B37" s="1" t="n">
        <v>23919</v>
      </c>
      <c r="C37" s="1" t="s">
        <v>284</v>
      </c>
      <c r="D37" s="1" t="n">
        <v>2016</v>
      </c>
      <c r="E37" s="1" t="s">
        <v>94</v>
      </c>
      <c r="F37" s="1" t="s">
        <v>209</v>
      </c>
      <c r="G37" s="1" t="s">
        <v>96</v>
      </c>
      <c r="H37" s="1" t="s">
        <v>285</v>
      </c>
      <c r="K37" s="1" t="n">
        <v>1478000</v>
      </c>
      <c r="L37" s="1" t="s">
        <v>265</v>
      </c>
      <c r="M37" s="1" t="s">
        <v>286</v>
      </c>
      <c r="O37" s="1" t="s">
        <v>221</v>
      </c>
      <c r="P37" s="1" t="s">
        <v>101</v>
      </c>
      <c r="R37" s="1" t="s">
        <v>287</v>
      </c>
      <c r="S37" s="1" t="s">
        <v>282</v>
      </c>
      <c r="T37" s="1" t="s">
        <v>103</v>
      </c>
      <c r="U37" s="1" t="s">
        <v>104</v>
      </c>
      <c r="W37" s="1" t="s">
        <v>288</v>
      </c>
      <c r="X37" s="1" t="s">
        <v>225</v>
      </c>
    </row>
    <row r="38" customFormat="false" ht="15" hidden="false" customHeight="false" outlineLevel="0" collapsed="false">
      <c r="A38" s="1" t="n">
        <v>28860566</v>
      </c>
      <c r="B38" s="1" t="n">
        <v>23920</v>
      </c>
      <c r="C38" s="1" t="s">
        <v>289</v>
      </c>
      <c r="D38" s="1" t="n">
        <v>2016</v>
      </c>
      <c r="E38" s="1" t="s">
        <v>94</v>
      </c>
      <c r="F38" s="1" t="s">
        <v>209</v>
      </c>
      <c r="G38" s="1" t="s">
        <v>96</v>
      </c>
      <c r="H38" s="1" t="s">
        <v>176</v>
      </c>
      <c r="K38" s="1" t="n">
        <v>1609000</v>
      </c>
      <c r="L38" s="1" t="s">
        <v>265</v>
      </c>
      <c r="M38" s="1" t="s">
        <v>290</v>
      </c>
      <c r="O38" s="1" t="s">
        <v>221</v>
      </c>
      <c r="P38" s="1" t="s">
        <v>101</v>
      </c>
      <c r="R38" s="1" t="s">
        <v>267</v>
      </c>
      <c r="S38" s="1" t="s">
        <v>249</v>
      </c>
      <c r="T38" s="1" t="s">
        <v>103</v>
      </c>
      <c r="U38" s="1" t="s">
        <v>104</v>
      </c>
      <c r="W38" s="1" t="s">
        <v>291</v>
      </c>
      <c r="X38" s="1" t="s">
        <v>225</v>
      </c>
    </row>
    <row r="39" customFormat="false" ht="15" hidden="false" customHeight="false" outlineLevel="0" collapsed="false">
      <c r="A39" s="1" t="n">
        <v>28860568</v>
      </c>
      <c r="B39" s="1" t="n">
        <v>23922</v>
      </c>
      <c r="C39" s="1" t="s">
        <v>292</v>
      </c>
      <c r="D39" s="1" t="n">
        <v>2016</v>
      </c>
      <c r="E39" s="1" t="s">
        <v>94</v>
      </c>
      <c r="F39" s="1" t="s">
        <v>209</v>
      </c>
      <c r="G39" s="1" t="s">
        <v>96</v>
      </c>
      <c r="H39" s="1" t="s">
        <v>293</v>
      </c>
      <c r="K39" s="1" t="n">
        <v>10749000</v>
      </c>
      <c r="L39" s="1" t="s">
        <v>135</v>
      </c>
      <c r="M39" s="1" t="s">
        <v>294</v>
      </c>
      <c r="O39" s="1" t="s">
        <v>221</v>
      </c>
      <c r="P39" s="1" t="s">
        <v>101</v>
      </c>
      <c r="R39" s="1" t="s">
        <v>267</v>
      </c>
      <c r="S39" s="1" t="s">
        <v>295</v>
      </c>
      <c r="T39" s="1" t="s">
        <v>103</v>
      </c>
      <c r="U39" s="1" t="s">
        <v>104</v>
      </c>
      <c r="W39" s="1" t="s">
        <v>296</v>
      </c>
      <c r="X39" s="1" t="s">
        <v>225</v>
      </c>
    </row>
    <row r="40" customFormat="false" ht="15" hidden="false" customHeight="false" outlineLevel="0" collapsed="false">
      <c r="A40" s="1" t="n">
        <v>28860569</v>
      </c>
      <c r="B40" s="1" t="n">
        <v>23923</v>
      </c>
      <c r="C40" s="1" t="s">
        <v>297</v>
      </c>
      <c r="D40" s="1" t="n">
        <v>2016</v>
      </c>
      <c r="E40" s="1" t="s">
        <v>94</v>
      </c>
      <c r="F40" s="1" t="s">
        <v>209</v>
      </c>
      <c r="G40" s="1" t="s">
        <v>96</v>
      </c>
      <c r="H40" s="1" t="s">
        <v>298</v>
      </c>
      <c r="K40" s="1" t="n">
        <v>8716000</v>
      </c>
      <c r="L40" s="1" t="s">
        <v>299</v>
      </c>
      <c r="M40" s="1" t="s">
        <v>300</v>
      </c>
      <c r="O40" s="1" t="s">
        <v>221</v>
      </c>
      <c r="P40" s="1" t="s">
        <v>101</v>
      </c>
      <c r="R40" s="1" t="s">
        <v>267</v>
      </c>
      <c r="S40" s="1" t="s">
        <v>142</v>
      </c>
      <c r="T40" s="1" t="s">
        <v>103</v>
      </c>
      <c r="U40" s="1" t="s">
        <v>104</v>
      </c>
      <c r="W40" s="1" t="s">
        <v>301</v>
      </c>
      <c r="X40" s="1" t="s">
        <v>225</v>
      </c>
    </row>
    <row r="41" customFormat="false" ht="15" hidden="false" customHeight="false" outlineLevel="0" collapsed="false">
      <c r="A41" s="1" t="n">
        <v>28860570</v>
      </c>
      <c r="B41" s="1" t="n">
        <v>23924</v>
      </c>
      <c r="C41" s="1" t="s">
        <v>302</v>
      </c>
      <c r="D41" s="1" t="n">
        <v>2016</v>
      </c>
      <c r="E41" s="1" t="s">
        <v>94</v>
      </c>
      <c r="F41" s="1" t="s">
        <v>209</v>
      </c>
      <c r="G41" s="1" t="s">
        <v>96</v>
      </c>
      <c r="H41" s="1" t="s">
        <v>303</v>
      </c>
      <c r="K41" s="1" t="n">
        <v>1583000</v>
      </c>
      <c r="L41" s="1" t="s">
        <v>265</v>
      </c>
      <c r="M41" s="1" t="s">
        <v>304</v>
      </c>
      <c r="O41" s="1" t="s">
        <v>221</v>
      </c>
      <c r="P41" s="1" t="s">
        <v>101</v>
      </c>
      <c r="R41" s="1" t="s">
        <v>267</v>
      </c>
      <c r="S41" s="1" t="s">
        <v>305</v>
      </c>
      <c r="T41" s="1" t="s">
        <v>103</v>
      </c>
      <c r="U41" s="1" t="s">
        <v>104</v>
      </c>
      <c r="W41" s="1" t="s">
        <v>306</v>
      </c>
      <c r="X41" s="1" t="s">
        <v>225</v>
      </c>
    </row>
    <row r="42" customFormat="false" ht="15" hidden="false" customHeight="false" outlineLevel="0" collapsed="false">
      <c r="A42" s="1" t="n">
        <v>28860573</v>
      </c>
      <c r="B42" s="1" t="n">
        <v>23925</v>
      </c>
      <c r="C42" s="1" t="s">
        <v>307</v>
      </c>
      <c r="D42" s="1" t="n">
        <v>2016</v>
      </c>
      <c r="E42" s="1" t="s">
        <v>94</v>
      </c>
      <c r="F42" s="1" t="s">
        <v>209</v>
      </c>
      <c r="G42" s="1" t="s">
        <v>96</v>
      </c>
      <c r="H42" s="1" t="s">
        <v>308</v>
      </c>
      <c r="K42" s="1" t="n">
        <v>991000</v>
      </c>
      <c r="L42" s="1" t="s">
        <v>265</v>
      </c>
      <c r="M42" s="1" t="s">
        <v>309</v>
      </c>
      <c r="O42" s="1" t="s">
        <v>221</v>
      </c>
      <c r="P42" s="1" t="s">
        <v>101</v>
      </c>
      <c r="R42" s="1" t="s">
        <v>267</v>
      </c>
      <c r="S42" s="1" t="s">
        <v>310</v>
      </c>
      <c r="T42" s="1" t="s">
        <v>103</v>
      </c>
      <c r="U42" s="1" t="s">
        <v>104</v>
      </c>
      <c r="W42" s="1" t="s">
        <v>311</v>
      </c>
      <c r="X42" s="1" t="s">
        <v>225</v>
      </c>
    </row>
    <row r="43" customFormat="false" ht="15" hidden="false" customHeight="false" outlineLevel="0" collapsed="false">
      <c r="A43" s="1" t="n">
        <v>28860574</v>
      </c>
      <c r="B43" s="1" t="n">
        <v>23926</v>
      </c>
      <c r="C43" s="1" t="s">
        <v>312</v>
      </c>
      <c r="D43" s="1" t="n">
        <v>2016</v>
      </c>
      <c r="E43" s="1" t="s">
        <v>94</v>
      </c>
      <c r="F43" s="1" t="s">
        <v>209</v>
      </c>
      <c r="G43" s="1" t="s">
        <v>96</v>
      </c>
      <c r="H43" s="1" t="s">
        <v>313</v>
      </c>
      <c r="K43" s="1" t="n">
        <v>3308000</v>
      </c>
      <c r="L43" s="1" t="s">
        <v>228</v>
      </c>
      <c r="M43" s="1" t="s">
        <v>314</v>
      </c>
      <c r="O43" s="1" t="s">
        <v>221</v>
      </c>
      <c r="P43" s="1" t="s">
        <v>101</v>
      </c>
      <c r="R43" s="1" t="s">
        <v>315</v>
      </c>
      <c r="S43" s="1" t="s">
        <v>315</v>
      </c>
      <c r="T43" s="1" t="s">
        <v>103</v>
      </c>
      <c r="U43" s="1" t="s">
        <v>104</v>
      </c>
      <c r="W43" s="1" t="s">
        <v>316</v>
      </c>
      <c r="X43" s="1" t="s">
        <v>225</v>
      </c>
    </row>
    <row r="44" customFormat="false" ht="15" hidden="false" customHeight="false" outlineLevel="0" collapsed="false">
      <c r="A44" s="1" t="n">
        <v>28860575</v>
      </c>
      <c r="B44" s="1" t="n">
        <v>23927</v>
      </c>
      <c r="C44" s="1" t="s">
        <v>317</v>
      </c>
      <c r="D44" s="1" t="n">
        <v>2016</v>
      </c>
      <c r="E44" s="1" t="s">
        <v>94</v>
      </c>
      <c r="F44" s="1" t="s">
        <v>209</v>
      </c>
      <c r="G44" s="1" t="s">
        <v>96</v>
      </c>
      <c r="H44" s="1" t="s">
        <v>109</v>
      </c>
      <c r="K44" s="1" t="n">
        <v>222000</v>
      </c>
      <c r="L44" s="1" t="s">
        <v>135</v>
      </c>
      <c r="M44" s="1" t="s">
        <v>318</v>
      </c>
      <c r="O44" s="1" t="s">
        <v>221</v>
      </c>
      <c r="P44" s="1" t="s">
        <v>101</v>
      </c>
      <c r="R44" s="1" t="s">
        <v>319</v>
      </c>
      <c r="S44" s="1" t="s">
        <v>215</v>
      </c>
      <c r="T44" s="1" t="s">
        <v>103</v>
      </c>
      <c r="U44" s="1" t="s">
        <v>104</v>
      </c>
      <c r="W44" s="1" t="s">
        <v>320</v>
      </c>
      <c r="X44" s="1" t="s">
        <v>225</v>
      </c>
    </row>
    <row r="45" customFormat="false" ht="15" hidden="false" customHeight="false" outlineLevel="0" collapsed="false">
      <c r="A45" s="1" t="n">
        <v>28860577</v>
      </c>
      <c r="B45" s="1" t="n">
        <v>23929</v>
      </c>
      <c r="C45" s="1" t="s">
        <v>321</v>
      </c>
      <c r="D45" s="1" t="n">
        <v>2016</v>
      </c>
      <c r="E45" s="1" t="s">
        <v>94</v>
      </c>
      <c r="F45" s="1" t="s">
        <v>209</v>
      </c>
      <c r="G45" s="1" t="s">
        <v>96</v>
      </c>
      <c r="H45" s="1" t="s">
        <v>109</v>
      </c>
      <c r="K45" s="1" t="n">
        <v>220000</v>
      </c>
      <c r="L45" s="1" t="s">
        <v>135</v>
      </c>
      <c r="M45" s="1" t="s">
        <v>322</v>
      </c>
      <c r="O45" s="1" t="s">
        <v>221</v>
      </c>
      <c r="P45" s="1" t="s">
        <v>101</v>
      </c>
      <c r="R45" s="1" t="s">
        <v>323</v>
      </c>
      <c r="S45" s="1" t="s">
        <v>215</v>
      </c>
      <c r="T45" s="1" t="s">
        <v>103</v>
      </c>
      <c r="U45" s="1" t="s">
        <v>104</v>
      </c>
      <c r="W45" s="1" t="s">
        <v>324</v>
      </c>
      <c r="X45" s="1" t="s">
        <v>225</v>
      </c>
    </row>
    <row r="46" customFormat="false" ht="15" hidden="false" customHeight="false" outlineLevel="0" collapsed="false">
      <c r="A46" s="1" t="n">
        <v>28860578</v>
      </c>
      <c r="B46" s="1" t="n">
        <v>23930</v>
      </c>
      <c r="C46" s="1" t="s">
        <v>325</v>
      </c>
      <c r="D46" s="1" t="n">
        <v>2016</v>
      </c>
      <c r="E46" s="1" t="s">
        <v>94</v>
      </c>
      <c r="F46" s="1" t="s">
        <v>209</v>
      </c>
      <c r="G46" s="1" t="s">
        <v>96</v>
      </c>
      <c r="H46" s="1" t="s">
        <v>109</v>
      </c>
      <c r="K46" s="1" t="n">
        <v>59000</v>
      </c>
      <c r="L46" s="1" t="s">
        <v>98</v>
      </c>
      <c r="M46" s="1" t="s">
        <v>326</v>
      </c>
      <c r="O46" s="1" t="s">
        <v>221</v>
      </c>
      <c r="P46" s="1" t="s">
        <v>101</v>
      </c>
      <c r="R46" s="1" t="s">
        <v>327</v>
      </c>
      <c r="S46" s="1" t="s">
        <v>328</v>
      </c>
      <c r="T46" s="1" t="s">
        <v>103</v>
      </c>
      <c r="U46" s="1" t="s">
        <v>104</v>
      </c>
      <c r="W46" s="1" t="s">
        <v>329</v>
      </c>
      <c r="X46" s="1" t="s">
        <v>225</v>
      </c>
    </row>
    <row r="47" customFormat="false" ht="15" hidden="false" customHeight="false" outlineLevel="0" collapsed="false">
      <c r="A47" s="1" t="n">
        <v>28860579</v>
      </c>
      <c r="B47" s="1" t="n">
        <v>23931</v>
      </c>
      <c r="C47" s="1" t="s">
        <v>330</v>
      </c>
      <c r="D47" s="1" t="n">
        <v>2016</v>
      </c>
      <c r="E47" s="1" t="s">
        <v>94</v>
      </c>
      <c r="F47" s="1" t="s">
        <v>209</v>
      </c>
      <c r="G47" s="1" t="s">
        <v>96</v>
      </c>
      <c r="H47" s="1" t="s">
        <v>331</v>
      </c>
      <c r="K47" s="1" t="n">
        <v>574000</v>
      </c>
      <c r="L47" s="1" t="s">
        <v>332</v>
      </c>
      <c r="M47" s="1" t="s">
        <v>333</v>
      </c>
      <c r="O47" s="1" t="s">
        <v>221</v>
      </c>
      <c r="P47" s="1" t="s">
        <v>101</v>
      </c>
      <c r="R47" s="1" t="s">
        <v>323</v>
      </c>
      <c r="S47" s="1" t="s">
        <v>334</v>
      </c>
      <c r="T47" s="1" t="s">
        <v>103</v>
      </c>
      <c r="U47" s="1" t="s">
        <v>104</v>
      </c>
      <c r="W47" s="1" t="s">
        <v>335</v>
      </c>
      <c r="X47" s="1" t="s">
        <v>225</v>
      </c>
    </row>
    <row r="48" customFormat="false" ht="15" hidden="false" customHeight="false" outlineLevel="0" collapsed="false">
      <c r="A48" s="1" t="n">
        <v>28860580</v>
      </c>
      <c r="B48" s="1" t="n">
        <v>23932</v>
      </c>
      <c r="C48" s="1" t="s">
        <v>336</v>
      </c>
      <c r="D48" s="1" t="n">
        <v>2016</v>
      </c>
      <c r="E48" s="1" t="s">
        <v>94</v>
      </c>
      <c r="F48" s="1" t="s">
        <v>209</v>
      </c>
      <c r="G48" s="1" t="s">
        <v>96</v>
      </c>
      <c r="H48" s="1" t="s">
        <v>337</v>
      </c>
      <c r="K48" s="1" t="n">
        <v>573000</v>
      </c>
      <c r="L48" s="1" t="s">
        <v>117</v>
      </c>
      <c r="M48" s="1" t="s">
        <v>338</v>
      </c>
      <c r="O48" s="1" t="s">
        <v>221</v>
      </c>
      <c r="P48" s="1" t="s">
        <v>119</v>
      </c>
      <c r="R48" s="1" t="s">
        <v>339</v>
      </c>
      <c r="S48" s="1" t="s">
        <v>340</v>
      </c>
      <c r="T48" s="1" t="s">
        <v>103</v>
      </c>
      <c r="U48" s="1" t="s">
        <v>104</v>
      </c>
      <c r="W48" s="1" t="s">
        <v>341</v>
      </c>
      <c r="X48" s="1" t="s">
        <v>225</v>
      </c>
    </row>
    <row r="49" customFormat="false" ht="15" hidden="false" customHeight="false" outlineLevel="0" collapsed="false">
      <c r="A49" s="1" t="n">
        <v>28860581</v>
      </c>
      <c r="B49" s="1" t="n">
        <v>23933</v>
      </c>
      <c r="C49" s="1" t="s">
        <v>342</v>
      </c>
      <c r="D49" s="1" t="n">
        <v>2016</v>
      </c>
      <c r="E49" s="1" t="s">
        <v>94</v>
      </c>
      <c r="F49" s="1" t="s">
        <v>209</v>
      </c>
      <c r="G49" s="1" t="s">
        <v>96</v>
      </c>
      <c r="H49" s="1" t="s">
        <v>343</v>
      </c>
      <c r="K49" s="1" t="n">
        <v>557000</v>
      </c>
      <c r="L49" s="1" t="s">
        <v>135</v>
      </c>
      <c r="M49" s="1" t="s">
        <v>344</v>
      </c>
      <c r="O49" s="1" t="s">
        <v>221</v>
      </c>
      <c r="P49" s="1" t="s">
        <v>345</v>
      </c>
      <c r="R49" s="1" t="s">
        <v>346</v>
      </c>
      <c r="S49" s="1" t="s">
        <v>215</v>
      </c>
      <c r="T49" s="1" t="s">
        <v>103</v>
      </c>
      <c r="U49" s="1" t="s">
        <v>104</v>
      </c>
      <c r="W49" s="1" t="s">
        <v>347</v>
      </c>
      <c r="X49" s="1" t="s">
        <v>225</v>
      </c>
    </row>
    <row r="50" customFormat="false" ht="15" hidden="false" customHeight="false" outlineLevel="0" collapsed="false">
      <c r="A50" s="1" t="n">
        <v>28860582</v>
      </c>
      <c r="B50" s="1" t="n">
        <v>23934</v>
      </c>
      <c r="C50" s="1" t="s">
        <v>342</v>
      </c>
      <c r="D50" s="1" t="n">
        <v>2016</v>
      </c>
      <c r="E50" s="1" t="s">
        <v>94</v>
      </c>
      <c r="F50" s="1" t="s">
        <v>209</v>
      </c>
      <c r="G50" s="1" t="s">
        <v>96</v>
      </c>
      <c r="H50" s="1" t="s">
        <v>343</v>
      </c>
      <c r="K50" s="1" t="n">
        <v>551000</v>
      </c>
      <c r="L50" s="1" t="s">
        <v>135</v>
      </c>
      <c r="M50" s="1" t="s">
        <v>348</v>
      </c>
      <c r="O50" s="1" t="s">
        <v>221</v>
      </c>
      <c r="P50" s="1" t="s">
        <v>101</v>
      </c>
      <c r="R50" s="1" t="s">
        <v>346</v>
      </c>
      <c r="S50" s="1" t="s">
        <v>215</v>
      </c>
      <c r="T50" s="1" t="s">
        <v>103</v>
      </c>
      <c r="U50" s="1" t="s">
        <v>104</v>
      </c>
      <c r="W50" s="1" t="s">
        <v>349</v>
      </c>
      <c r="X50" s="1" t="s">
        <v>225</v>
      </c>
    </row>
    <row r="51" customFormat="false" ht="15" hidden="false" customHeight="false" outlineLevel="0" collapsed="false">
      <c r="A51" s="1" t="n">
        <v>28860583</v>
      </c>
      <c r="B51" s="1" t="n">
        <v>23935</v>
      </c>
      <c r="C51" s="1" t="s">
        <v>350</v>
      </c>
      <c r="D51" s="1" t="n">
        <v>2016</v>
      </c>
      <c r="E51" s="1" t="s">
        <v>94</v>
      </c>
      <c r="F51" s="1" t="s">
        <v>209</v>
      </c>
      <c r="G51" s="1" t="s">
        <v>96</v>
      </c>
      <c r="H51" s="1" t="s">
        <v>343</v>
      </c>
      <c r="K51" s="1" t="n">
        <v>19000</v>
      </c>
      <c r="L51" s="1" t="s">
        <v>117</v>
      </c>
      <c r="M51" s="1" t="s">
        <v>351</v>
      </c>
      <c r="O51" s="1" t="s">
        <v>221</v>
      </c>
      <c r="P51" s="1" t="s">
        <v>345</v>
      </c>
      <c r="R51" s="1" t="s">
        <v>346</v>
      </c>
      <c r="S51" s="1" t="s">
        <v>215</v>
      </c>
      <c r="T51" s="1" t="s">
        <v>103</v>
      </c>
      <c r="U51" s="1" t="s">
        <v>104</v>
      </c>
      <c r="W51" s="1" t="s">
        <v>352</v>
      </c>
      <c r="X51" s="1" t="s">
        <v>225</v>
      </c>
    </row>
    <row r="52" customFormat="false" ht="15" hidden="false" customHeight="false" outlineLevel="0" collapsed="false">
      <c r="A52" s="1" t="n">
        <v>28860584</v>
      </c>
      <c r="B52" s="1" t="n">
        <v>23936</v>
      </c>
      <c r="C52" s="1" t="s">
        <v>350</v>
      </c>
      <c r="D52" s="1" t="n">
        <v>2016</v>
      </c>
      <c r="E52" s="1" t="s">
        <v>94</v>
      </c>
      <c r="F52" s="1" t="s">
        <v>209</v>
      </c>
      <c r="G52" s="1" t="s">
        <v>96</v>
      </c>
      <c r="H52" s="1" t="s">
        <v>343</v>
      </c>
      <c r="K52" s="1" t="n">
        <v>42000</v>
      </c>
      <c r="L52" s="1" t="s">
        <v>98</v>
      </c>
      <c r="M52" s="1" t="s">
        <v>353</v>
      </c>
      <c r="O52" s="1" t="s">
        <v>221</v>
      </c>
      <c r="P52" s="1" t="s">
        <v>101</v>
      </c>
      <c r="R52" s="1" t="s">
        <v>346</v>
      </c>
      <c r="S52" s="1" t="s">
        <v>215</v>
      </c>
      <c r="T52" s="1" t="s">
        <v>103</v>
      </c>
      <c r="U52" s="1" t="s">
        <v>104</v>
      </c>
      <c r="W52" s="1" t="s">
        <v>354</v>
      </c>
      <c r="X52" s="1" t="s">
        <v>225</v>
      </c>
    </row>
    <row r="53" customFormat="false" ht="15" hidden="false" customHeight="false" outlineLevel="0" collapsed="false">
      <c r="A53" s="1" t="n">
        <v>28860585</v>
      </c>
      <c r="B53" s="1" t="n">
        <v>23937</v>
      </c>
      <c r="C53" s="1" t="s">
        <v>355</v>
      </c>
      <c r="D53" s="1" t="n">
        <v>2016</v>
      </c>
      <c r="E53" s="1" t="s">
        <v>94</v>
      </c>
      <c r="F53" s="1" t="s">
        <v>209</v>
      </c>
      <c r="G53" s="1" t="s">
        <v>96</v>
      </c>
      <c r="H53" s="1" t="s">
        <v>356</v>
      </c>
      <c r="J53" s="1" t="s">
        <v>357</v>
      </c>
      <c r="K53" s="1" t="n">
        <v>227000</v>
      </c>
      <c r="L53" s="1" t="s">
        <v>98</v>
      </c>
      <c r="M53" s="1" t="s">
        <v>358</v>
      </c>
      <c r="O53" s="1" t="s">
        <v>221</v>
      </c>
      <c r="P53" s="1" t="s">
        <v>101</v>
      </c>
      <c r="R53" s="1" t="s">
        <v>359</v>
      </c>
      <c r="S53" s="1" t="s">
        <v>215</v>
      </c>
      <c r="T53" s="1" t="s">
        <v>103</v>
      </c>
      <c r="U53" s="1" t="s">
        <v>104</v>
      </c>
      <c r="W53" s="1" t="s">
        <v>360</v>
      </c>
      <c r="X53" s="1" t="s">
        <v>225</v>
      </c>
    </row>
    <row r="54" customFormat="false" ht="15" hidden="false" customHeight="false" outlineLevel="0" collapsed="false">
      <c r="A54" s="1" t="n">
        <v>28860667</v>
      </c>
      <c r="B54" s="1" t="n">
        <v>23938</v>
      </c>
      <c r="C54" s="1" t="s">
        <v>361</v>
      </c>
      <c r="D54" s="1" t="n">
        <v>2016</v>
      </c>
      <c r="E54" s="1" t="s">
        <v>108</v>
      </c>
      <c r="F54" s="1" t="s">
        <v>362</v>
      </c>
      <c r="G54" s="1" t="s">
        <v>96</v>
      </c>
      <c r="H54" s="1" t="s">
        <v>170</v>
      </c>
      <c r="K54" s="1" t="n">
        <v>254000</v>
      </c>
      <c r="L54" s="1" t="s">
        <v>117</v>
      </c>
      <c r="M54" s="1" t="s">
        <v>363</v>
      </c>
      <c r="O54" s="1" t="s">
        <v>364</v>
      </c>
      <c r="P54" s="1" t="s">
        <v>101</v>
      </c>
      <c r="R54" s="1" t="s">
        <v>365</v>
      </c>
      <c r="S54" s="1" t="s">
        <v>366</v>
      </c>
      <c r="T54" s="1" t="s">
        <v>103</v>
      </c>
      <c r="U54" s="1" t="s">
        <v>104</v>
      </c>
      <c r="W54" s="1" t="s">
        <v>367</v>
      </c>
      <c r="X54" s="1" t="s">
        <v>368</v>
      </c>
    </row>
    <row r="55" customFormat="false" ht="15" hidden="false" customHeight="false" outlineLevel="0" collapsed="false">
      <c r="A55" s="1" t="n">
        <v>28860668</v>
      </c>
      <c r="B55" s="1" t="n">
        <v>23939</v>
      </c>
      <c r="C55" s="1" t="s">
        <v>369</v>
      </c>
      <c r="D55" s="1" t="n">
        <v>2016</v>
      </c>
      <c r="E55" s="1" t="s">
        <v>94</v>
      </c>
      <c r="F55" s="1" t="s">
        <v>362</v>
      </c>
      <c r="G55" s="1" t="s">
        <v>96</v>
      </c>
      <c r="H55" s="1" t="s">
        <v>370</v>
      </c>
      <c r="J55" s="1" t="s">
        <v>371</v>
      </c>
      <c r="K55" s="1" t="n">
        <v>1203</v>
      </c>
      <c r="L55" s="1" t="s">
        <v>228</v>
      </c>
      <c r="M55" s="1" t="s">
        <v>372</v>
      </c>
      <c r="O55" s="1" t="s">
        <v>364</v>
      </c>
      <c r="P55" s="1" t="s">
        <v>101</v>
      </c>
      <c r="R55" s="1" t="s">
        <v>142</v>
      </c>
      <c r="S55" s="1" t="s">
        <v>366</v>
      </c>
      <c r="T55" s="1" t="s">
        <v>103</v>
      </c>
      <c r="U55" s="1" t="s">
        <v>104</v>
      </c>
      <c r="W55" s="1" t="s">
        <v>373</v>
      </c>
      <c r="X55" s="1" t="s">
        <v>368</v>
      </c>
    </row>
    <row r="56" customFormat="false" ht="15" hidden="false" customHeight="false" outlineLevel="0" collapsed="false">
      <c r="A56" s="1" t="n">
        <v>28860669</v>
      </c>
      <c r="B56" s="1" t="n">
        <v>23940</v>
      </c>
      <c r="C56" s="1" t="s">
        <v>369</v>
      </c>
      <c r="D56" s="1" t="n">
        <v>2016</v>
      </c>
      <c r="E56" s="1" t="s">
        <v>94</v>
      </c>
      <c r="F56" s="1" t="s">
        <v>362</v>
      </c>
      <c r="G56" s="1" t="s">
        <v>96</v>
      </c>
      <c r="H56" s="1" t="s">
        <v>370</v>
      </c>
      <c r="J56" s="1" t="s">
        <v>374</v>
      </c>
      <c r="K56" s="1" t="n">
        <v>1885000</v>
      </c>
      <c r="L56" s="1" t="s">
        <v>265</v>
      </c>
      <c r="M56" s="1" t="s">
        <v>375</v>
      </c>
      <c r="O56" s="1" t="s">
        <v>364</v>
      </c>
      <c r="P56" s="1" t="s">
        <v>101</v>
      </c>
      <c r="R56" s="1" t="s">
        <v>142</v>
      </c>
      <c r="S56" s="1" t="s">
        <v>366</v>
      </c>
      <c r="T56" s="1" t="s">
        <v>103</v>
      </c>
      <c r="U56" s="1" t="s">
        <v>104</v>
      </c>
      <c r="W56" s="1" t="s">
        <v>376</v>
      </c>
      <c r="X56" s="1" t="s">
        <v>368</v>
      </c>
    </row>
    <row r="57" customFormat="false" ht="15" hidden="false" customHeight="false" outlineLevel="0" collapsed="false">
      <c r="A57" s="1" t="n">
        <v>28860670</v>
      </c>
      <c r="B57" s="1" t="n">
        <v>23941</v>
      </c>
      <c r="C57" s="1" t="s">
        <v>377</v>
      </c>
      <c r="D57" s="1" t="n">
        <v>2016</v>
      </c>
      <c r="E57" s="1" t="s">
        <v>94</v>
      </c>
      <c r="F57" s="1" t="s">
        <v>362</v>
      </c>
      <c r="G57" s="1" t="s">
        <v>96</v>
      </c>
      <c r="H57" s="1" t="s">
        <v>298</v>
      </c>
      <c r="K57" s="1" t="n">
        <v>90000</v>
      </c>
      <c r="L57" s="1" t="s">
        <v>98</v>
      </c>
      <c r="M57" s="1" t="s">
        <v>378</v>
      </c>
      <c r="O57" s="1" t="s">
        <v>364</v>
      </c>
      <c r="P57" s="1" t="s">
        <v>101</v>
      </c>
      <c r="R57" s="1" t="s">
        <v>379</v>
      </c>
      <c r="S57" s="1" t="s">
        <v>366</v>
      </c>
      <c r="T57" s="1" t="s">
        <v>103</v>
      </c>
      <c r="U57" s="1" t="s">
        <v>104</v>
      </c>
      <c r="W57" s="1" t="s">
        <v>380</v>
      </c>
      <c r="X57" s="1" t="s">
        <v>368</v>
      </c>
    </row>
    <row r="58" customFormat="false" ht="15" hidden="false" customHeight="false" outlineLevel="0" collapsed="false">
      <c r="A58" s="1" t="n">
        <v>28860671</v>
      </c>
      <c r="B58" s="1" t="n">
        <v>23942</v>
      </c>
      <c r="C58" s="1" t="s">
        <v>381</v>
      </c>
      <c r="D58" s="1" t="n">
        <v>2016</v>
      </c>
      <c r="E58" s="1" t="s">
        <v>94</v>
      </c>
      <c r="F58" s="1" t="s">
        <v>362</v>
      </c>
      <c r="G58" s="1" t="s">
        <v>96</v>
      </c>
      <c r="H58" s="1" t="s">
        <v>382</v>
      </c>
      <c r="K58" s="1" t="n">
        <v>90000</v>
      </c>
      <c r="L58" s="1" t="s">
        <v>98</v>
      </c>
      <c r="M58" s="1" t="s">
        <v>383</v>
      </c>
      <c r="O58" s="1" t="s">
        <v>364</v>
      </c>
      <c r="P58" s="1" t="s">
        <v>101</v>
      </c>
      <c r="R58" s="1" t="s">
        <v>379</v>
      </c>
      <c r="S58" s="1" t="s">
        <v>366</v>
      </c>
      <c r="T58" s="1" t="s">
        <v>103</v>
      </c>
      <c r="U58" s="1" t="s">
        <v>104</v>
      </c>
      <c r="W58" s="1" t="s">
        <v>384</v>
      </c>
      <c r="X58" s="1" t="s">
        <v>368</v>
      </c>
    </row>
    <row r="59" customFormat="false" ht="15" hidden="false" customHeight="false" outlineLevel="0" collapsed="false">
      <c r="A59" s="1" t="n">
        <v>28860672</v>
      </c>
      <c r="B59" s="1" t="n">
        <v>23943</v>
      </c>
      <c r="C59" s="1" t="s">
        <v>139</v>
      </c>
      <c r="D59" s="1" t="n">
        <v>2016</v>
      </c>
      <c r="E59" s="1" t="s">
        <v>94</v>
      </c>
      <c r="F59" s="1" t="s">
        <v>362</v>
      </c>
      <c r="G59" s="1" t="s">
        <v>96</v>
      </c>
      <c r="H59" s="1" t="s">
        <v>140</v>
      </c>
      <c r="J59" s="1" t="s">
        <v>374</v>
      </c>
      <c r="K59" s="1" t="n">
        <v>136000</v>
      </c>
      <c r="L59" s="1" t="s">
        <v>265</v>
      </c>
      <c r="M59" s="1" t="s">
        <v>385</v>
      </c>
      <c r="O59" s="1" t="s">
        <v>364</v>
      </c>
      <c r="P59" s="1" t="s">
        <v>101</v>
      </c>
      <c r="R59" s="1" t="s">
        <v>142</v>
      </c>
      <c r="S59" s="1" t="s">
        <v>366</v>
      </c>
      <c r="T59" s="1" t="s">
        <v>103</v>
      </c>
      <c r="U59" s="1" t="s">
        <v>104</v>
      </c>
      <c r="W59" s="1" t="s">
        <v>386</v>
      </c>
      <c r="X59" s="1" t="s">
        <v>368</v>
      </c>
    </row>
    <row r="60" customFormat="false" ht="15" hidden="false" customHeight="false" outlineLevel="0" collapsed="false">
      <c r="A60" s="1" t="n">
        <v>28860673</v>
      </c>
      <c r="B60" s="1" t="n">
        <v>23944</v>
      </c>
      <c r="C60" s="1" t="s">
        <v>387</v>
      </c>
      <c r="D60" s="1" t="n">
        <v>2016</v>
      </c>
      <c r="E60" s="1" t="s">
        <v>94</v>
      </c>
      <c r="F60" s="1" t="s">
        <v>362</v>
      </c>
      <c r="G60" s="1" t="s">
        <v>96</v>
      </c>
      <c r="H60" s="1" t="s">
        <v>388</v>
      </c>
      <c r="K60" s="1" t="n">
        <v>0</v>
      </c>
      <c r="L60" s="1" t="s">
        <v>124</v>
      </c>
      <c r="M60" s="1" t="s">
        <v>389</v>
      </c>
      <c r="O60" s="1" t="s">
        <v>364</v>
      </c>
      <c r="P60" s="1" t="s">
        <v>101</v>
      </c>
      <c r="R60" s="1" t="s">
        <v>390</v>
      </c>
      <c r="S60" s="1" t="s">
        <v>202</v>
      </c>
      <c r="T60" s="1" t="s">
        <v>103</v>
      </c>
      <c r="U60" s="1" t="s">
        <v>104</v>
      </c>
      <c r="W60" s="1" t="s">
        <v>391</v>
      </c>
      <c r="X60" s="1" t="s">
        <v>368</v>
      </c>
    </row>
    <row r="61" customFormat="false" ht="15" hidden="false" customHeight="false" outlineLevel="0" collapsed="false">
      <c r="A61" s="1" t="n">
        <v>28860674</v>
      </c>
      <c r="B61" s="1" t="n">
        <v>23945</v>
      </c>
      <c r="C61" s="1" t="s">
        <v>392</v>
      </c>
      <c r="D61" s="1" t="n">
        <v>2016</v>
      </c>
      <c r="E61" s="1" t="s">
        <v>94</v>
      </c>
      <c r="F61" s="1" t="s">
        <v>362</v>
      </c>
      <c r="G61" s="1" t="s">
        <v>96</v>
      </c>
      <c r="H61" s="1" t="s">
        <v>109</v>
      </c>
      <c r="K61" s="1" t="n">
        <v>0</v>
      </c>
      <c r="L61" s="1" t="s">
        <v>393</v>
      </c>
      <c r="M61" s="1" t="s">
        <v>394</v>
      </c>
      <c r="O61" s="1" t="s">
        <v>364</v>
      </c>
      <c r="P61" s="1" t="s">
        <v>101</v>
      </c>
      <c r="R61" s="1" t="s">
        <v>395</v>
      </c>
      <c r="S61" s="1" t="s">
        <v>102</v>
      </c>
      <c r="T61" s="1" t="s">
        <v>103</v>
      </c>
      <c r="U61" s="1" t="s">
        <v>104</v>
      </c>
      <c r="W61" s="1" t="s">
        <v>396</v>
      </c>
      <c r="X61" s="1" t="s">
        <v>368</v>
      </c>
    </row>
    <row r="62" customFormat="false" ht="15" hidden="false" customHeight="false" outlineLevel="0" collapsed="false">
      <c r="A62" s="1" t="n">
        <v>28860677</v>
      </c>
      <c r="B62" s="1" t="n">
        <v>23946</v>
      </c>
      <c r="C62" s="1" t="s">
        <v>397</v>
      </c>
      <c r="D62" s="1" t="n">
        <v>2016</v>
      </c>
      <c r="E62" s="1" t="s">
        <v>94</v>
      </c>
      <c r="F62" s="1" t="s">
        <v>398</v>
      </c>
      <c r="G62" s="1" t="s">
        <v>96</v>
      </c>
      <c r="H62" s="1" t="s">
        <v>399</v>
      </c>
      <c r="K62" s="1" t="n">
        <v>26000</v>
      </c>
      <c r="L62" s="1" t="s">
        <v>117</v>
      </c>
      <c r="M62" s="1" t="s">
        <v>400</v>
      </c>
      <c r="O62" s="1" t="s">
        <v>364</v>
      </c>
      <c r="P62" s="1" t="s">
        <v>101</v>
      </c>
      <c r="R62" s="1" t="s">
        <v>379</v>
      </c>
      <c r="S62" s="1" t="s">
        <v>102</v>
      </c>
      <c r="T62" s="1" t="s">
        <v>103</v>
      </c>
      <c r="U62" s="1" t="s">
        <v>104</v>
      </c>
      <c r="W62" s="1" t="s">
        <v>401</v>
      </c>
      <c r="X62" s="1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5" min="25" style="2" width="25.28"/>
    <col collapsed="false" customWidth="true" hidden="false" outlineLevel="0" max="26" min="26" style="2" width="33.85"/>
  </cols>
  <sheetData>
    <row r="1" customFormat="false" ht="15" hidden="false" customHeight="false" outlineLevel="0" collapsed="false">
      <c r="A1" s="1" t="s">
        <v>402</v>
      </c>
      <c r="B1" s="1" t="s">
        <v>403</v>
      </c>
      <c r="C1" s="2" t="s">
        <v>404</v>
      </c>
      <c r="D1" s="1" t="s">
        <v>405</v>
      </c>
      <c r="E1" s="1" t="s">
        <v>406</v>
      </c>
      <c r="F1" s="1" t="s">
        <v>407</v>
      </c>
      <c r="G1" s="1" t="s">
        <v>408</v>
      </c>
      <c r="H1" s="1" t="s">
        <v>409</v>
      </c>
      <c r="I1" s="1" t="s">
        <v>410</v>
      </c>
      <c r="J1" s="1" t="s">
        <v>411</v>
      </c>
      <c r="K1" s="1" t="s">
        <v>412</v>
      </c>
      <c r="L1" s="1" t="s">
        <v>413</v>
      </c>
      <c r="M1" s="1" t="s">
        <v>414</v>
      </c>
      <c r="N1" s="1" t="s">
        <v>415</v>
      </c>
      <c r="O1" s="1" t="s">
        <v>416</v>
      </c>
      <c r="P1" s="1" t="s">
        <v>417</v>
      </c>
      <c r="Q1" s="1" t="s">
        <v>418</v>
      </c>
      <c r="R1" s="1" t="s">
        <v>419</v>
      </c>
      <c r="S1" s="1" t="s">
        <v>420</v>
      </c>
      <c r="T1" s="1" t="s">
        <v>421</v>
      </c>
      <c r="U1" s="1" t="s">
        <v>422</v>
      </c>
      <c r="V1" s="1" t="s">
        <v>423</v>
      </c>
      <c r="W1" s="1" t="s">
        <v>424</v>
      </c>
      <c r="X1" s="1" t="s">
        <v>425</v>
      </c>
      <c r="Y1" s="2" t="s">
        <v>426</v>
      </c>
      <c r="Z1" s="2" t="s">
        <v>427</v>
      </c>
    </row>
    <row r="2" customFormat="false" ht="75" hidden="false" customHeight="false" outlineLevel="0" collapsed="false">
      <c r="A2" s="1" t="n">
        <f aca="false">elorendezes!A1</f>
        <v>28860117</v>
      </c>
      <c r="B2" s="1" t="n">
        <f aca="false">elorendezes!B1</f>
        <v>23883</v>
      </c>
      <c r="C2" s="1" t="str">
        <f aca="false">elorendezes!C1</f>
        <v>Robotszem, avagy Az ideális klaszterszám felismerése hasonlóságelemzések keretében&lt;br/&gt;(Robot-Eye, or approximation of the ideal number in the cluster analyse based on similarity analyses))</v>
      </c>
      <c r="D2" s="1" t="n">
        <f aca="false">elorendezes!D1</f>
        <v>2016</v>
      </c>
      <c r="E2" s="1" t="str">
        <f aca="false">elorendezes!E1</f>
        <v>clone</v>
      </c>
      <c r="F2" s="1" t="str">
        <f aca="false">elorendezes!F1</f>
        <v>87.97.19.229</v>
      </c>
      <c r="G2" s="1" t="str">
        <f aca="false">elorendezes!G1</f>
        <v>http://miau.gau.hu/admin/clone.php3</v>
      </c>
      <c r="H2" s="1" t="str">
        <f aca="false">elorendezes!H1</f>
        <v>Pitlik László, Ruff Ferenc</v>
      </c>
      <c r="I2" s="1" t="n">
        <f aca="false">elorendezes!I1</f>
        <v>0</v>
      </c>
      <c r="J2" s="1" t="n">
        <f aca="false">elorendezes!J1</f>
        <v>0</v>
      </c>
      <c r="K2" s="1" t="n">
        <f aca="false">elorendezes!K1</f>
        <v>14533632</v>
      </c>
      <c r="L2" s="1" t="str">
        <f aca="false">elorendezes!L1</f>
        <v>.doc</v>
      </c>
      <c r="M2" s="1" t="str">
        <f aca="false">elorendezes!M1</f>
        <v>http://miau.gau.hu/miau/209/szigma_folyt_final.doc</v>
      </c>
      <c r="N2" s="1" t="n">
        <f aca="false">elorendezes!N1</f>
        <v>0</v>
      </c>
      <c r="O2" s="1" t="str">
        <f aca="false">elorendezes!O1</f>
        <v>2016. január</v>
      </c>
      <c r="P2" s="1" t="str">
        <f aca="false">elorendezes!P1</f>
        <v>magyar</v>
      </c>
      <c r="R2" s="1" t="str">
        <f aca="false">elorendezes!R1</f>
        <v>My-X team</v>
      </c>
      <c r="S2" s="1" t="str">
        <f aca="false">elorendezes!S1</f>
        <v>My-X team</v>
      </c>
      <c r="T2" s="1" t="str">
        <f aca="false">elorendezes!T1</f>
        <v>HU ISSN 14191652</v>
      </c>
      <c r="U2" s="1" t="str">
        <f aca="false">elorendezes!U1</f>
        <v>MIAÚ</v>
      </c>
      <c r="V2" s="1" t="n">
        <f aca="false">elorendezes!V1</f>
        <v>0</v>
      </c>
      <c r="W2" s="1" t="str">
        <f aca="false">elorendezes!W1</f>
        <v>2016-02-11 14:39:17.795483+01</v>
      </c>
      <c r="X2" s="1" t="str">
        <f aca="false">elorendezes!X1</f>
        <v>miau209</v>
      </c>
      <c r="Y2" s="3" t="s">
        <v>428</v>
      </c>
      <c r="Z2" s="2" t="s">
        <v>429</v>
      </c>
    </row>
    <row r="3" customFormat="false" ht="45" hidden="false" customHeight="false" outlineLevel="0" collapsed="false">
      <c r="A3" s="1" t="n">
        <f aca="false">elorendezes!A2</f>
        <v>28860118</v>
      </c>
      <c r="B3" s="1" t="n">
        <f aca="false">elorendezes!B2</f>
        <v>23884</v>
      </c>
      <c r="C3" s="1" t="str">
        <f aca="false">elorendezes!C2</f>
        <v>Az MTMT adatbázis, mint big-data értelmezési kísérletei&lt;br/&gt;(Experimental hermeneutics based on the MTMT-database as a big-data issue)</v>
      </c>
      <c r="D3" s="1" t="n">
        <f aca="false">elorendezes!D2</f>
        <v>2016</v>
      </c>
      <c r="E3" s="1" t="str">
        <f aca="false">elorendezes!E2</f>
        <v>clone"</v>
      </c>
      <c r="F3" s="1" t="str">
        <f aca="false">elorendezes!F2</f>
        <v>87.97.19.229</v>
      </c>
      <c r="G3" s="1" t="str">
        <f aca="false">elorendezes!G2</f>
        <v>http://miau.gau.hu/admin/clone.php3</v>
      </c>
      <c r="H3" s="1" t="str">
        <f aca="false">elorendezes!H2</f>
        <v>Pitlik László</v>
      </c>
      <c r="I3" s="1" t="n">
        <f aca="false">elorendezes!I2</f>
        <v>0</v>
      </c>
      <c r="J3" s="1" t="n">
        <f aca="false">elorendezes!J2</f>
        <v>0</v>
      </c>
      <c r="K3" s="1" t="n">
        <f aca="false">elorendezes!K2</f>
        <v>1180160</v>
      </c>
      <c r="L3" s="1" t="str">
        <f aca="false">elorendezes!L2</f>
        <v>.doc</v>
      </c>
      <c r="M3" s="1" t="str">
        <f aca="false">elorendezes!M2</f>
        <v>http://miau.gau.hu/miau/210/mtmt_big_data_v1.doc</v>
      </c>
      <c r="N3" s="1" t="n">
        <f aca="false">elorendezes!N2</f>
        <v>0</v>
      </c>
      <c r="O3" s="1" t="str">
        <f aca="false">elorendezes!O2</f>
        <v>2016. február</v>
      </c>
      <c r="P3" s="1" t="str">
        <f aca="false">elorendezes!P2</f>
        <v>magyar</v>
      </c>
      <c r="R3" s="1" t="str">
        <f aca="false">elorendezes!R2</f>
        <v>munkáltató</v>
      </c>
      <c r="S3" s="1" t="str">
        <f aca="false">elorendezes!S2</f>
        <v>My-X team</v>
      </c>
      <c r="T3" s="1" t="str">
        <f aca="false">elorendezes!T2</f>
        <v>HU ISSN 14191652</v>
      </c>
      <c r="U3" s="1" t="str">
        <f aca="false">elorendezes!U2</f>
        <v>MIAÚ</v>
      </c>
      <c r="V3" s="1" t="n">
        <f aca="false">elorendezes!V2</f>
        <v>0</v>
      </c>
      <c r="W3" s="1" t="str">
        <f aca="false">elorendezes!W2</f>
        <v>2016-02-11 14:43:03.681489+01</v>
      </c>
      <c r="X3" s="1" t="str">
        <f aca="false">elorendezes!X2</f>
        <v>miau210</v>
      </c>
      <c r="Y3" s="2" t="s">
        <v>430</v>
      </c>
      <c r="Z3" s="2" t="s">
        <v>431</v>
      </c>
    </row>
    <row r="4" s="4" customFormat="true" ht="60" hidden="false" customHeight="false" outlineLevel="0" collapsed="false">
      <c r="A4" s="4" t="n">
        <f aca="false">elorendezes!A3</f>
        <v>28860131</v>
      </c>
      <c r="B4" s="4" t="n">
        <f aca="false">elorendezes!B3</f>
        <v>23885</v>
      </c>
      <c r="C4" s="4" t="str">
        <f aca="false">elorendezes!C3</f>
        <v>Robot-coach, avagy egy új megközelítés a kompetencia alapú HR-fejlesztés kapcsán&lt;br/&gt;(Robot-coach or new approach of competency-based human development)</v>
      </c>
      <c r="D4" s="4" t="n">
        <f aca="false">elorendezes!D3</f>
        <v>2016</v>
      </c>
      <c r="E4" s="4" t="str">
        <f aca="false">elorendezes!E3</f>
        <v>clone"</v>
      </c>
      <c r="F4" s="4" t="str">
        <f aca="false">elorendezes!F3</f>
        <v>87.97.19.229</v>
      </c>
      <c r="G4" s="4" t="str">
        <f aca="false">elorendezes!G3</f>
        <v>http://miau.gau.hu/admin/clone.php3</v>
      </c>
      <c r="H4" s="4" t="str">
        <f aca="false">elorendezes!H3</f>
        <v>Fülöp Zsolt, Kollár Péter, Pitlik László</v>
      </c>
      <c r="I4" s="4" t="n">
        <f aca="false">elorendezes!I3</f>
        <v>0</v>
      </c>
      <c r="J4" s="4" t="n">
        <f aca="false">elorendezes!J3</f>
        <v>0</v>
      </c>
      <c r="K4" s="4" t="n">
        <f aca="false">elorendezes!K3</f>
        <v>17422</v>
      </c>
      <c r="L4" s="4" t="str">
        <f aca="false">elorendezes!L3</f>
        <v>.docx</v>
      </c>
      <c r="M4" s="4" t="str">
        <f aca="false">elorendezes!M3</f>
        <v>http://miau.gau.hu/miau/209/WCCI_registration_form_2.docx</v>
      </c>
      <c r="N4" s="4" t="n">
        <f aca="false">elorendezes!N3</f>
        <v>0</v>
      </c>
      <c r="O4" s="4" t="str">
        <f aca="false">elorendezes!O3</f>
        <v>2016. január</v>
      </c>
      <c r="P4" s="4" t="str">
        <f aca="false">elorendezes!P3</f>
        <v>angol</v>
      </c>
      <c r="R4" s="4" t="str">
        <f aca="false">elorendezes!R3</f>
        <v>konferenciaszervezők</v>
      </c>
      <c r="S4" s="4" t="str">
        <f aca="false">elorendezes!S3</f>
        <v>My-X team</v>
      </c>
      <c r="T4" s="4" t="str">
        <f aca="false">elorendezes!T3</f>
        <v>HU ISSN 14191652</v>
      </c>
      <c r="U4" s="4" t="str">
        <f aca="false">elorendezes!U3</f>
        <v>MIAÚ</v>
      </c>
      <c r="V4" s="4" t="n">
        <f aca="false">elorendezes!V3</f>
        <v>0</v>
      </c>
      <c r="W4" s="4" t="str">
        <f aca="false">elorendezes!W3</f>
        <v>2016-02-11 15:03:43.723638+01</v>
      </c>
      <c r="X4" s="4" t="str">
        <f aca="false">elorendezes!X3</f>
        <v>miau209</v>
      </c>
      <c r="Y4" s="5" t="s">
        <v>432</v>
      </c>
      <c r="Z4" s="5" t="s">
        <v>433</v>
      </c>
    </row>
    <row r="5" s="4" customFormat="true" ht="30" hidden="false" customHeight="false" outlineLevel="0" collapsed="false">
      <c r="A5" s="4" t="n">
        <f aca="false">elorendezes!A4</f>
        <v>28860132</v>
      </c>
      <c r="B5" s="4" t="n">
        <f aca="false">elorendezes!B4</f>
        <v>23886</v>
      </c>
      <c r="C5" s="4" t="str">
        <f aca="false">elorendezes!C4</f>
        <v>IBF - egy táv-prezentáció robothangokra&lt;br/&gt;(IDEA BREEDING FARMS)</v>
      </c>
      <c r="D5" s="4" t="n">
        <f aca="false">elorendezes!D4</f>
        <v>2016</v>
      </c>
      <c r="E5" s="4" t="str">
        <f aca="false">elorendezes!E4</f>
        <v>clone"</v>
      </c>
      <c r="F5" s="4" t="str">
        <f aca="false">elorendezes!F4</f>
        <v>87.97.19.229</v>
      </c>
      <c r="G5" s="4" t="str">
        <f aca="false">elorendezes!G4</f>
        <v>http://miau.gau.hu/admin/clone.php3</v>
      </c>
      <c r="H5" s="4" t="str">
        <f aca="false">elorendezes!H4</f>
        <v>Fülöp Zsolt, Gősi Mariann, Losonczi György, Pitlik László, Varga Zoltán</v>
      </c>
      <c r="I5" s="4" t="n">
        <f aca="false">elorendezes!I4</f>
        <v>0</v>
      </c>
      <c r="J5" s="4" t="n">
        <f aca="false">elorendezes!J4</f>
        <v>0</v>
      </c>
      <c r="K5" s="4" t="n">
        <f aca="false">elorendezes!K4</f>
        <v>0</v>
      </c>
      <c r="L5" s="4" t="str">
        <f aca="false">elorendezes!L4</f>
        <v>folder</v>
      </c>
      <c r="M5" s="4" t="str">
        <f aca="false">elorendezes!M4</f>
        <v>http://miau.gau.hu/miau/209/pzsny/</v>
      </c>
      <c r="N5" s="4" t="n">
        <f aca="false">elorendezes!N4</f>
        <v>0</v>
      </c>
      <c r="O5" s="4" t="str">
        <f aca="false">elorendezes!O4</f>
        <v>2016. január</v>
      </c>
      <c r="P5" s="4" t="str">
        <f aca="false">elorendezes!P4</f>
        <v>angol</v>
      </c>
      <c r="R5" s="4" t="str">
        <f aca="false">elorendezes!R4</f>
        <v>konferenciaszervezők</v>
      </c>
      <c r="S5" s="4" t="str">
        <f aca="false">elorendezes!S4</f>
        <v>My-X team</v>
      </c>
      <c r="T5" s="4" t="str">
        <f aca="false">elorendezes!T4</f>
        <v>HU ISSN 14191652</v>
      </c>
      <c r="U5" s="4" t="str">
        <f aca="false">elorendezes!U4</f>
        <v>MIAÚ</v>
      </c>
      <c r="V5" s="4" t="n">
        <f aca="false">elorendezes!V4</f>
        <v>0</v>
      </c>
      <c r="W5" s="4" t="str">
        <f aca="false">elorendezes!W4</f>
        <v>2016-02-11 15:09:06.754148+01</v>
      </c>
      <c r="X5" s="4" t="str">
        <f aca="false">elorendezes!X4</f>
        <v>miau209</v>
      </c>
      <c r="Y5" s="5" t="s">
        <v>434</v>
      </c>
      <c r="Z5" s="5" t="s">
        <v>435</v>
      </c>
    </row>
    <row r="6" s="4" customFormat="true" ht="45" hidden="false" customHeight="false" outlineLevel="0" collapsed="false">
      <c r="A6" s="4" t="n">
        <f aca="false">elorendezes!A5</f>
        <v>28860133</v>
      </c>
      <c r="B6" s="4" t="n">
        <f aca="false">elorendezes!B5</f>
        <v>23887</v>
      </c>
      <c r="C6" s="4" t="str">
        <f aca="false">elorendezes!C5</f>
        <v>Automated certification of competences as a part of a diploma</v>
      </c>
      <c r="D6" s="4" t="n">
        <f aca="false">elorendezes!D5</f>
        <v>2016</v>
      </c>
      <c r="E6" s="4" t="str">
        <f aca="false">elorendezes!E5</f>
        <v>clone"</v>
      </c>
      <c r="F6" s="4" t="str">
        <f aca="false">elorendezes!F5</f>
        <v>87.97.19.229</v>
      </c>
      <c r="G6" s="4" t="str">
        <f aca="false">elorendezes!G5</f>
        <v>http://miau.gau.hu/admin/clone.php3</v>
      </c>
      <c r="H6" s="4" t="str">
        <f aca="false">elorendezes!H5</f>
        <v>Péter Kollár, Zsolt Fülöp, László Pitlik</v>
      </c>
      <c r="I6" s="4" t="n">
        <f aca="false">elorendezes!I5</f>
        <v>0</v>
      </c>
      <c r="J6" s="4" t="n">
        <f aca="false">elorendezes!J5</f>
        <v>0</v>
      </c>
      <c r="K6" s="4" t="n">
        <f aca="false">elorendezes!K5</f>
        <v>63546</v>
      </c>
      <c r="L6" s="4" t="str">
        <f aca="false">elorendezes!L5</f>
        <v>.docx</v>
      </c>
      <c r="M6" s="4" t="str">
        <f aca="false">elorendezes!M5</f>
        <v>http://miau.gau.hu/miau/209/erasmus_kp_fzs_pl_2.docx</v>
      </c>
      <c r="N6" s="4" t="n">
        <f aca="false">elorendezes!N5</f>
        <v>0</v>
      </c>
      <c r="O6" s="4" t="str">
        <f aca="false">elorendezes!O5</f>
        <v>2016. január</v>
      </c>
      <c r="P6" s="4" t="str">
        <f aca="false">elorendezes!P5</f>
        <v>angol</v>
      </c>
      <c r="R6" s="4" t="str">
        <f aca="false">elorendezes!R5</f>
        <v>konferenciaszervezők</v>
      </c>
      <c r="S6" s="4" t="str">
        <f aca="false">elorendezes!S5</f>
        <v>My-X team</v>
      </c>
      <c r="T6" s="4" t="str">
        <f aca="false">elorendezes!T5</f>
        <v>HU ISSN 14191652</v>
      </c>
      <c r="U6" s="4" t="str">
        <f aca="false">elorendezes!U5</f>
        <v>MIAÚ</v>
      </c>
      <c r="V6" s="4" t="n">
        <f aca="false">elorendezes!V5</f>
        <v>0</v>
      </c>
      <c r="W6" s="4" t="str">
        <f aca="false">elorendezes!W5</f>
        <v>2016-02-11 15:15:20.033638+01</v>
      </c>
      <c r="X6" s="4" t="str">
        <f aca="false">elorendezes!X5</f>
        <v>miau209</v>
      </c>
      <c r="Y6" s="5" t="s">
        <v>127</v>
      </c>
      <c r="Z6" s="5" t="str">
        <f aca="false">Y6</f>
        <v>Automated certification of competences as a part of a diploma</v>
      </c>
    </row>
    <row r="7" s="4" customFormat="true" ht="15" hidden="false" customHeight="false" outlineLevel="0" collapsed="false">
      <c r="A7" s="4" t="n">
        <f aca="false">elorendezes!A6</f>
        <v>28860134</v>
      </c>
      <c r="B7" s="4" t="n">
        <f aca="false">elorendezes!B6</f>
        <v>23888</v>
      </c>
      <c r="C7" s="4" t="str">
        <f aca="false">elorendezes!C6</f>
        <v>IBF - a duális képzés őse&lt;br/&gt;(IDEA BREEDING FARMS)</v>
      </c>
      <c r="D7" s="4" t="n">
        <f aca="false">elorendezes!D6</f>
        <v>2016</v>
      </c>
      <c r="E7" s="4" t="str">
        <f aca="false">elorendezes!E6</f>
        <v>clone</v>
      </c>
      <c r="F7" s="4" t="str">
        <f aca="false">elorendezes!F6</f>
        <v>87.97.19.229</v>
      </c>
      <c r="G7" s="4" t="str">
        <f aca="false">elorendezes!G6</f>
        <v>http://miau.gau.hu/admin/clone.php3</v>
      </c>
      <c r="H7" s="4" t="str">
        <f aca="false">elorendezes!H6</f>
        <v>Fülöp Zsolt, Gősi Mariann, Losonczi György, Pitlik László, Varga Zoltán</v>
      </c>
      <c r="I7" s="4" t="n">
        <f aca="false">elorendezes!I6</f>
        <v>0</v>
      </c>
      <c r="J7" s="4" t="n">
        <f aca="false">elorendezes!J6</f>
        <v>0</v>
      </c>
      <c r="K7" s="4" t="n">
        <f aca="false">elorendezes!K6</f>
        <v>51517</v>
      </c>
      <c r="L7" s="4" t="str">
        <f aca="false">elorendezes!L6</f>
        <v>.docx</v>
      </c>
      <c r="M7" s="4" t="str">
        <f aca="false">elorendezes!M6</f>
        <v>http://miau.gau.hu/miau/209/2015_12_11_ConferenceYoungScience_PaperTemplate_ibf_final.docx</v>
      </c>
      <c r="N7" s="4" t="n">
        <f aca="false">elorendezes!N6</f>
        <v>0</v>
      </c>
      <c r="O7" s="4" t="str">
        <f aca="false">elorendezes!O6</f>
        <v>2016. január</v>
      </c>
      <c r="P7" s="4" t="str">
        <f aca="false">elorendezes!P6</f>
        <v>angol</v>
      </c>
      <c r="R7" s="4" t="str">
        <f aca="false">elorendezes!R6</f>
        <v>konferenciaszervezők</v>
      </c>
      <c r="S7" s="4" t="str">
        <f aca="false">elorendezes!S6</f>
        <v>My-X team</v>
      </c>
      <c r="T7" s="4" t="str">
        <f aca="false">elorendezes!T6</f>
        <v>HU ISSN 14191652</v>
      </c>
      <c r="U7" s="4" t="str">
        <f aca="false">elorendezes!U6</f>
        <v>MIAÚ</v>
      </c>
      <c r="V7" s="4" t="n">
        <f aca="false">elorendezes!V6</f>
        <v>0</v>
      </c>
      <c r="W7" s="4" t="str">
        <f aca="false">elorendezes!W6</f>
        <v>2016-02-11 15:19:31.706185+01</v>
      </c>
      <c r="X7" s="4" t="str">
        <f aca="false">elorendezes!X6</f>
        <v>miau209</v>
      </c>
      <c r="Y7" s="5" t="s">
        <v>436</v>
      </c>
      <c r="Z7" s="5" t="s">
        <v>435</v>
      </c>
    </row>
    <row r="8" customFormat="false" ht="105" hidden="false" customHeight="false" outlineLevel="0" collapsed="false">
      <c r="A8" s="1" t="n">
        <f aca="false">elorendezes!A7</f>
        <v>28860135</v>
      </c>
      <c r="B8" s="1" t="n">
        <f aca="false">elorendezes!B7</f>
        <v>23889</v>
      </c>
      <c r="C8" s="1" t="str">
        <f aca="false">elorendezes!C7</f>
        <v>MYX-TRAFFIC, avagy a hatóságok mesterséges intelligencia-alapú megoldásokra való felkészítése a fenntartható (többcélúan optimalizált) közlekedésszervezésért&lt;br/&gt;(MYX-TRAFFIC, traffic-controlling based on similarity analyses)</v>
      </c>
      <c r="D8" s="1" t="n">
        <f aca="false">elorendezes!D7</f>
        <v>2016</v>
      </c>
      <c r="E8" s="1" t="str">
        <f aca="false">elorendezes!E7</f>
        <v>clone</v>
      </c>
      <c r="F8" s="1" t="str">
        <f aca="false">elorendezes!F7</f>
        <v>87.97.19.229</v>
      </c>
      <c r="G8" s="1" t="str">
        <f aca="false">elorendezes!G7</f>
        <v>http://miau.gau.hu/admin/clone.php3</v>
      </c>
      <c r="H8" s="1" t="str">
        <f aca="false">elorendezes!H7</f>
        <v>Pitlik László</v>
      </c>
      <c r="I8" s="1" t="n">
        <f aca="false">elorendezes!I7</f>
        <v>0</v>
      </c>
      <c r="J8" s="1" t="n">
        <f aca="false">elorendezes!J7</f>
        <v>0</v>
      </c>
      <c r="K8" s="1" t="n">
        <f aca="false">elorendezes!K7</f>
        <v>239616</v>
      </c>
      <c r="L8" s="1" t="str">
        <f aca="false">elorendezes!L7</f>
        <v>.ppt</v>
      </c>
      <c r="M8" s="1" t="str">
        <f aca="false">elorendezes!M7</f>
        <v>http://miau.gau.hu/miau/209/myx_160112_citiq.ppt</v>
      </c>
      <c r="N8" s="1" t="n">
        <f aca="false">elorendezes!N7</f>
        <v>0</v>
      </c>
      <c r="O8" s="1" t="str">
        <f aca="false">elorendezes!O7</f>
        <v>2016. január</v>
      </c>
      <c r="P8" s="1" t="str">
        <f aca="false">elorendezes!P7</f>
        <v>magyar</v>
      </c>
      <c r="R8" s="1" t="str">
        <f aca="false">elorendezes!R7</f>
        <v>Climate-KIC Acceleration Programme  RIC / II. forduló / 2016.01.12. - Budapest</v>
      </c>
      <c r="S8" s="1" t="str">
        <f aca="false">elorendezes!S7</f>
        <v>My-X team</v>
      </c>
      <c r="T8" s="1" t="str">
        <f aca="false">elorendezes!T7</f>
        <v>HU ISSN 14191652</v>
      </c>
      <c r="U8" s="1" t="str">
        <f aca="false">elorendezes!U7</f>
        <v>MIAÚ</v>
      </c>
      <c r="V8" s="1" t="n">
        <f aca="false">elorendezes!V7</f>
        <v>0</v>
      </c>
      <c r="W8" s="1" t="str">
        <f aca="false">elorendezes!W7</f>
        <v>2016-02-11 15:23:14.005797+01</v>
      </c>
      <c r="X8" s="1" t="str">
        <f aca="false">elorendezes!X7</f>
        <v>miau209</v>
      </c>
      <c r="Y8" s="2" t="s">
        <v>437</v>
      </c>
      <c r="Z8" s="2" t="s">
        <v>438</v>
      </c>
    </row>
    <row r="9" customFormat="false" ht="45" hidden="false" customHeight="false" outlineLevel="0" collapsed="false">
      <c r="A9" s="1" t="n">
        <f aca="false">elorendezes!A8</f>
        <v>28860136</v>
      </c>
      <c r="B9" s="1" t="n">
        <f aca="false">elorendezes!B8</f>
        <v>23890</v>
      </c>
      <c r="C9" s="1" t="str">
        <f aca="false">elorendezes!C8</f>
        <v>Érdemes-e Magyarországra hozni egy nemzetközi rendezvényt?&lt;br/&gt;(Is it worth bringing to Hungary an international event?)</v>
      </c>
      <c r="D9" s="1" t="n">
        <f aca="false">elorendezes!D8</f>
        <v>2016</v>
      </c>
      <c r="E9" s="1" t="str">
        <f aca="false">elorendezes!E8</f>
        <v>clone</v>
      </c>
      <c r="F9" s="1" t="str">
        <f aca="false">elorendezes!F8</f>
        <v>87.97.19.229</v>
      </c>
      <c r="G9" s="1" t="str">
        <f aca="false">elorendezes!G8</f>
        <v>http://miau.gau.hu/admin/clone.php3</v>
      </c>
      <c r="H9" s="1" t="str">
        <f aca="false">elorendezes!H8</f>
        <v>Czúni Dániel</v>
      </c>
      <c r="I9" s="1" t="n">
        <f aca="false">elorendezes!I8</f>
        <v>0</v>
      </c>
      <c r="J9" s="1" t="n">
        <f aca="false">elorendezes!J8</f>
        <v>0</v>
      </c>
      <c r="K9" s="1" t="n">
        <f aca="false">elorendezes!K8</f>
        <v>1513984</v>
      </c>
      <c r="L9" s="1" t="str">
        <f aca="false">elorendezes!L8</f>
        <v>.doc</v>
      </c>
      <c r="M9" s="1" t="str">
        <f aca="false">elorendezes!M8</f>
        <v>http://miau.gau.hu/miau/209/Szakdolgozat.doc</v>
      </c>
      <c r="N9" s="1" t="n">
        <f aca="false">elorendezes!N8</f>
        <v>0</v>
      </c>
      <c r="O9" s="1" t="str">
        <f aca="false">elorendezes!O8</f>
        <v>2016. január</v>
      </c>
      <c r="P9" s="1" t="str">
        <f aca="false">elorendezes!P8</f>
        <v>magyar</v>
      </c>
      <c r="R9" s="1" t="str">
        <f aca="false">elorendezes!R8</f>
        <v>SZIE GTK</v>
      </c>
      <c r="S9" s="1" t="str">
        <f aca="false">elorendezes!S8</f>
        <v>My-X team</v>
      </c>
      <c r="T9" s="1" t="str">
        <f aca="false">elorendezes!T8</f>
        <v>HU ISSN 14191652</v>
      </c>
      <c r="U9" s="1" t="str">
        <f aca="false">elorendezes!U8</f>
        <v>MIAÚ</v>
      </c>
      <c r="V9" s="1" t="n">
        <f aca="false">elorendezes!V8</f>
        <v>0</v>
      </c>
      <c r="W9" s="1" t="str">
        <f aca="false">elorendezes!W8</f>
        <v>2016-02-11 15:33:06.492211+01</v>
      </c>
      <c r="X9" s="1" t="str">
        <f aca="false">elorendezes!X8</f>
        <v>miau209</v>
      </c>
      <c r="Y9" s="2" t="s">
        <v>439</v>
      </c>
      <c r="Z9" s="2" t="s">
        <v>440</v>
      </c>
    </row>
    <row r="10" customFormat="false" ht="45" hidden="false" customHeight="false" outlineLevel="0" collapsed="false">
      <c r="A10" s="1" t="n">
        <f aca="false">elorendezes!A9</f>
        <v>28860138</v>
      </c>
      <c r="B10" s="1" t="n">
        <f aca="false">elorendezes!B9</f>
        <v>23891</v>
      </c>
      <c r="C10" s="1" t="str">
        <f aca="false">elorendezes!C9</f>
        <v>Humán és gépi döntéselőkészítés összehasonlítása&lt;br/&gt;(Comparing of human and robotized decision support alternatives)</v>
      </c>
      <c r="D10" s="1" t="n">
        <f aca="false">elorendezes!D9</f>
        <v>2016</v>
      </c>
      <c r="E10" s="1" t="str">
        <f aca="false">elorendezes!E9</f>
        <v>clone</v>
      </c>
      <c r="F10" s="1" t="str">
        <f aca="false">elorendezes!F9</f>
        <v>87.97.19.229</v>
      </c>
      <c r="G10" s="1" t="str">
        <f aca="false">elorendezes!G9</f>
        <v>http://miau.gau.hu/admin/clone.php3</v>
      </c>
      <c r="H10" s="1" t="str">
        <f aca="false">elorendezes!H9</f>
        <v>Pitlik László</v>
      </c>
      <c r="I10" s="1" t="n">
        <f aca="false">elorendezes!I9</f>
        <v>0</v>
      </c>
      <c r="J10" s="1" t="n">
        <f aca="false">elorendezes!J9</f>
        <v>0</v>
      </c>
      <c r="K10" s="1" t="n">
        <f aca="false">elorendezes!K9</f>
        <v>1145732</v>
      </c>
      <c r="L10" s="1" t="str">
        <f aca="false">elorendezes!L9</f>
        <v>.xls</v>
      </c>
      <c r="M10" s="1" t="str">
        <f aca="false">elorendezes!M9</f>
        <v>http://miau.gau.hu/miau/209/artelj_v2.xlsx</v>
      </c>
      <c r="N10" s="1" t="n">
        <f aca="false">elorendezes!N9</f>
        <v>0</v>
      </c>
      <c r="O10" s="1" t="str">
        <f aca="false">elorendezes!O9</f>
        <v>2016. január</v>
      </c>
      <c r="P10" s="1" t="str">
        <f aca="false">elorendezes!P9</f>
        <v>magyar</v>
      </c>
      <c r="R10" s="1" t="str">
        <f aca="false">elorendezes!R9</f>
        <v>tanfolyami szereplők</v>
      </c>
      <c r="S10" s="1" t="str">
        <f aca="false">elorendezes!S9</f>
        <v>My-X team</v>
      </c>
      <c r="T10" s="1" t="str">
        <f aca="false">elorendezes!T9</f>
        <v>HU ISSN 14191652</v>
      </c>
      <c r="U10" s="1" t="str">
        <f aca="false">elorendezes!U9</f>
        <v>MIAÚ</v>
      </c>
      <c r="V10" s="1" t="n">
        <f aca="false">elorendezes!V9</f>
        <v>0</v>
      </c>
      <c r="W10" s="1" t="str">
        <f aca="false">elorendezes!W9</f>
        <v>2016-02-11 17:20:11.016368+01</v>
      </c>
      <c r="X10" s="1" t="str">
        <f aca="false">elorendezes!X9</f>
        <v>miau209</v>
      </c>
      <c r="Y10" s="2" t="s">
        <v>441</v>
      </c>
      <c r="Z10" s="2" t="s">
        <v>442</v>
      </c>
    </row>
    <row r="11" customFormat="false" ht="45" hidden="false" customHeight="false" outlineLevel="0" collapsed="false">
      <c r="A11" s="1" t="n">
        <f aca="false">elorendezes!A10</f>
        <v>28860139</v>
      </c>
      <c r="B11" s="1" t="n">
        <f aca="false">elorendezes!B10</f>
        <v>23892</v>
      </c>
      <c r="C11" s="1" t="str">
        <f aca="false">elorendezes!C10</f>
        <v>Ár/teljesítmény-arányok becslésének alternatívái és ezek versengése&lt;br/&gt;(Comparing of alternative methods for deriving price/performance ratios)</v>
      </c>
      <c r="D11" s="1" t="n">
        <f aca="false">elorendezes!D10</f>
        <v>2016</v>
      </c>
      <c r="E11" s="1" t="str">
        <f aca="false">elorendezes!E10</f>
        <v>clone</v>
      </c>
      <c r="F11" s="1" t="str">
        <f aca="false">elorendezes!F10</f>
        <v>87.97.19.229</v>
      </c>
      <c r="G11" s="1" t="str">
        <f aca="false">elorendezes!G10</f>
        <v>http://miau.gau.hu/admin/clone.php3</v>
      </c>
      <c r="H11" s="1" t="str">
        <f aca="false">elorendezes!H10</f>
        <v>Pitlik László</v>
      </c>
      <c r="I11" s="1" t="n">
        <f aca="false">elorendezes!I10</f>
        <v>0</v>
      </c>
      <c r="J11" s="1" t="n">
        <f aca="false">elorendezes!J10</f>
        <v>0</v>
      </c>
      <c r="K11" s="1" t="n">
        <f aca="false">elorendezes!K10</f>
        <v>74812</v>
      </c>
      <c r="L11" s="1" t="str">
        <f aca="false">elorendezes!L10</f>
        <v>.xlsx</v>
      </c>
      <c r="M11" s="1" t="str">
        <f aca="false">elorendezes!M10</f>
        <v>http://miau.gau.hu/miau/209/artelj_v1.xlsx</v>
      </c>
      <c r="N11" s="1" t="n">
        <f aca="false">elorendezes!N10</f>
        <v>0</v>
      </c>
      <c r="O11" s="1" t="str">
        <f aca="false">elorendezes!O10</f>
        <v>2016. január</v>
      </c>
      <c r="P11" s="1" t="str">
        <f aca="false">elorendezes!P10</f>
        <v>magyar</v>
      </c>
      <c r="R11" s="1" t="str">
        <f aca="false">elorendezes!R10</f>
        <v>tanfolyami szereplők</v>
      </c>
      <c r="S11" s="1" t="str">
        <f aca="false">elorendezes!S10</f>
        <v>My-X team</v>
      </c>
      <c r="T11" s="1" t="str">
        <f aca="false">elorendezes!T10</f>
        <v>HU ISSN 14191652</v>
      </c>
      <c r="U11" s="1" t="str">
        <f aca="false">elorendezes!U10</f>
        <v>MIAÚ</v>
      </c>
      <c r="V11" s="1" t="n">
        <f aca="false">elorendezes!V10</f>
        <v>0</v>
      </c>
      <c r="W11" s="1" t="str">
        <f aca="false">elorendezes!W10</f>
        <v>2016-02-11 17:22:06.865144+01</v>
      </c>
      <c r="X11" s="1" t="str">
        <f aca="false">elorendezes!X10</f>
        <v>miau209</v>
      </c>
      <c r="Y11" s="2" t="s">
        <v>443</v>
      </c>
      <c r="Z11" s="2" t="s">
        <v>444</v>
      </c>
    </row>
    <row r="12" customFormat="false" ht="60" hidden="false" customHeight="false" outlineLevel="0" collapsed="false">
      <c r="A12" s="1" t="n">
        <f aca="false">elorendezes!A11</f>
        <v>28860140</v>
      </c>
      <c r="B12" s="1" t="n">
        <f aca="false">elorendezes!B11</f>
        <v>23893</v>
      </c>
      <c r="C12" s="1" t="str">
        <f aca="false">elorendezes!C11</f>
        <v>Kérdőív-alapú elemzések lehetőségi körének kombinatorikai áttekintése&lt;br/&gt;(Combinatorial space of questionnaire-based analytical possibilities)</v>
      </c>
      <c r="D12" s="1" t="n">
        <f aca="false">elorendezes!D11</f>
        <v>2016</v>
      </c>
      <c r="E12" s="1" t="str">
        <f aca="false">elorendezes!E11</f>
        <v>clone</v>
      </c>
      <c r="F12" s="1" t="str">
        <f aca="false">elorendezes!F11</f>
        <v>87.97.19.229</v>
      </c>
      <c r="G12" s="1" t="str">
        <f aca="false">elorendezes!G11</f>
        <v>http://miau.gau.hu/admin/clone.php3</v>
      </c>
      <c r="H12" s="1" t="str">
        <f aca="false">elorendezes!H11</f>
        <v>Pitlik László</v>
      </c>
      <c r="I12" s="1" t="n">
        <f aca="false">elorendezes!I11</f>
        <v>0</v>
      </c>
      <c r="J12" s="1" t="n">
        <f aca="false">elorendezes!J11</f>
        <v>0</v>
      </c>
      <c r="K12" s="1" t="n">
        <f aca="false">elorendezes!K11</f>
        <v>94720</v>
      </c>
      <c r="L12" s="1" t="str">
        <f aca="false">elorendezes!L11</f>
        <v>.doc</v>
      </c>
      <c r="M12" s="1" t="str">
        <f aca="false">elorendezes!M11</f>
        <v>http://miau.gau.hu/miau/209/misfogkep_v1.doc</v>
      </c>
      <c r="N12" s="1" t="n">
        <f aca="false">elorendezes!N11</f>
        <v>0</v>
      </c>
      <c r="O12" s="1" t="str">
        <f aca="false">elorendezes!O11</f>
        <v>2016. január</v>
      </c>
      <c r="P12" s="1" t="str">
        <f aca="false">elorendezes!P11</f>
        <v>magyar</v>
      </c>
      <c r="R12" s="1" t="str">
        <f aca="false">elorendezes!R11</f>
        <v>My-X team</v>
      </c>
      <c r="S12" s="1" t="str">
        <f aca="false">elorendezes!S11</f>
        <v>My-X team</v>
      </c>
      <c r="T12" s="1" t="str">
        <f aca="false">elorendezes!T11</f>
        <v>HU ISSN 14191652</v>
      </c>
      <c r="U12" s="1" t="str">
        <f aca="false">elorendezes!U11</f>
        <v>MIAÚ</v>
      </c>
      <c r="V12" s="1" t="n">
        <f aca="false">elorendezes!V11</f>
        <v>0</v>
      </c>
      <c r="W12" s="1" t="str">
        <f aca="false">elorendezes!W11</f>
        <v>2016-02-11 17:24:21.138997+01</v>
      </c>
      <c r="X12" s="1" t="str">
        <f aca="false">elorendezes!X11</f>
        <v>miau209</v>
      </c>
      <c r="Y12" s="2" t="s">
        <v>445</v>
      </c>
      <c r="Z12" s="2" t="s">
        <v>446</v>
      </c>
    </row>
    <row r="13" customFormat="false" ht="45" hidden="false" customHeight="false" outlineLevel="0" collapsed="false">
      <c r="A13" s="1" t="n">
        <f aca="false">elorendezes!A12</f>
        <v>28860141</v>
      </c>
      <c r="B13" s="1" t="n">
        <f aca="false">elorendezes!B12</f>
        <v>23894</v>
      </c>
      <c r="C13" s="1" t="str">
        <f aca="false">elorendezes!C12</f>
        <v>Környezetmérnök-képzést kínáló intézmények össezhasonlító elemzése&lt;br/&gt;(Comparing universities offering environmental engineering courses)</v>
      </c>
      <c r="D13" s="1" t="n">
        <f aca="false">elorendezes!D12</f>
        <v>2016</v>
      </c>
      <c r="E13" s="1" t="str">
        <f aca="false">elorendezes!E12</f>
        <v>clone</v>
      </c>
      <c r="F13" s="1" t="str">
        <f aca="false">elorendezes!F12</f>
        <v>87.97.19.229</v>
      </c>
      <c r="G13" s="1" t="str">
        <f aca="false">elorendezes!G12</f>
        <v>http://miau.gau.hu/admin/clone.php3</v>
      </c>
      <c r="H13" s="1" t="str">
        <f aca="false">elorendezes!H12</f>
        <v>Pitlik László</v>
      </c>
      <c r="I13" s="1" t="n">
        <f aca="false">elorendezes!I12</f>
        <v>0</v>
      </c>
      <c r="J13" s="1" t="n">
        <f aca="false">elorendezes!J12</f>
        <v>0</v>
      </c>
      <c r="K13" s="1" t="n">
        <f aca="false">elorendezes!K12</f>
        <v>31536</v>
      </c>
      <c r="L13" s="1" t="str">
        <f aca="false">elorendezes!L12</f>
        <v>.xls</v>
      </c>
      <c r="M13" s="1" t="str">
        <f aca="false">elorendezes!M12</f>
        <v>http://miau.gau.hu/miau/209/miskolc_felvi.xls</v>
      </c>
      <c r="N13" s="1" t="n">
        <f aca="false">elorendezes!N12</f>
        <v>0</v>
      </c>
      <c r="O13" s="1" t="str">
        <f aca="false">elorendezes!O12</f>
        <v>2016. január</v>
      </c>
      <c r="P13" s="1" t="str">
        <f aca="false">elorendezes!P12</f>
        <v>magyar</v>
      </c>
      <c r="R13" s="1" t="str">
        <f aca="false">elorendezes!R12</f>
        <v>tanfolyami résztvevők</v>
      </c>
      <c r="S13" s="1" t="str">
        <f aca="false">elorendezes!S12</f>
        <v>My-X team</v>
      </c>
      <c r="T13" s="1" t="str">
        <f aca="false">elorendezes!T12</f>
        <v>HU ISSN 14191652</v>
      </c>
      <c r="U13" s="1" t="str">
        <f aca="false">elorendezes!U12</f>
        <v>MIAÚ</v>
      </c>
      <c r="V13" s="1" t="n">
        <f aca="false">elorendezes!V12</f>
        <v>0</v>
      </c>
      <c r="W13" s="1" t="str">
        <f aca="false">elorendezes!W12</f>
        <v>2016-02-11 17:34:21.926217+01</v>
      </c>
      <c r="X13" s="1" t="str">
        <f aca="false">elorendezes!X12</f>
        <v>miau209</v>
      </c>
      <c r="Y13" s="2" t="s">
        <v>447</v>
      </c>
      <c r="Z13" s="2" t="s">
        <v>448</v>
      </c>
    </row>
    <row r="14" customFormat="false" ht="75" hidden="false" customHeight="false" outlineLevel="0" collapsed="false">
      <c r="A14" s="1" t="n">
        <f aca="false">elorendezes!A13</f>
        <v>28860142</v>
      </c>
      <c r="B14" s="1" t="n">
        <f aca="false">elorendezes!B13</f>
        <v>23895</v>
      </c>
      <c r="C14" s="1" t="str">
        <f aca="false">elorendezes!C13</f>
        <v>Gépészmérnöki-képzést kínáló intézmények összehasonlító elemzése abszolút és relatív mutatók idősorai alapján&lt;br/&gt;(Comparing universities offering engineering courses based on time series of absolute and relative indexes)</v>
      </c>
      <c r="D14" s="1" t="n">
        <f aca="false">elorendezes!D13</f>
        <v>2016</v>
      </c>
      <c r="E14" s="1" t="str">
        <f aca="false">elorendezes!E13</f>
        <v>clone</v>
      </c>
      <c r="F14" s="1" t="str">
        <f aca="false">elorendezes!F13</f>
        <v>193.91.79.215</v>
      </c>
      <c r="G14" s="1" t="str">
        <f aca="false">elorendezes!G13</f>
        <v>http://miau.gau.hu/admin/clone.php3</v>
      </c>
      <c r="H14" s="1" t="str">
        <f aca="false">elorendezes!H13</f>
        <v>Pitlik László</v>
      </c>
      <c r="I14" s="1" t="n">
        <f aca="false">elorendezes!I13</f>
        <v>0</v>
      </c>
      <c r="J14" s="1" t="n">
        <f aca="false">elorendezes!J13</f>
        <v>0</v>
      </c>
      <c r="K14" s="1" t="n">
        <f aca="false">elorendezes!K13</f>
        <v>201192</v>
      </c>
      <c r="L14" s="1" t="str">
        <f aca="false">elorendezes!L13</f>
        <v>.xlsx</v>
      </c>
      <c r="M14" s="1" t="str">
        <f aca="false">elorendezes!M13</f>
        <v>http://miau.gau.hu/miau/209/kecskemet_rel.xlsx</v>
      </c>
      <c r="N14" s="1" t="n">
        <f aca="false">elorendezes!N13</f>
        <v>0</v>
      </c>
      <c r="O14" s="1" t="str">
        <f aca="false">elorendezes!O13</f>
        <v>2016. január</v>
      </c>
      <c r="P14" s="1" t="str">
        <f aca="false">elorendezes!P13</f>
        <v>magyar</v>
      </c>
      <c r="R14" s="1" t="str">
        <f aca="false">elorendezes!R13</f>
        <v>tanfolyami résztvevők</v>
      </c>
      <c r="S14" s="1" t="str">
        <f aca="false">elorendezes!S13</f>
        <v>My-X team</v>
      </c>
      <c r="T14" s="1" t="str">
        <f aca="false">elorendezes!T13</f>
        <v>HU ISSN 14191652</v>
      </c>
      <c r="U14" s="1" t="str">
        <f aca="false">elorendezes!U13</f>
        <v>MIAÚ</v>
      </c>
      <c r="V14" s="1" t="n">
        <f aca="false">elorendezes!V13</f>
        <v>0</v>
      </c>
      <c r="W14" s="1" t="str">
        <f aca="false">elorendezes!W13</f>
        <v>2016-02-11 17:42:18.02937+01</v>
      </c>
      <c r="X14" s="1" t="str">
        <f aca="false">elorendezes!X13</f>
        <v>miau209</v>
      </c>
      <c r="Y14" s="2" t="s">
        <v>449</v>
      </c>
      <c r="Z14" s="2" t="s">
        <v>450</v>
      </c>
    </row>
    <row r="15" customFormat="false" ht="60" hidden="false" customHeight="false" outlineLevel="0" collapsed="false">
      <c r="A15" s="1" t="n">
        <f aca="false">elorendezes!A14</f>
        <v>28860143</v>
      </c>
      <c r="B15" s="1" t="n">
        <f aca="false">elorendezes!B14</f>
        <v>23896</v>
      </c>
      <c r="C15" s="1" t="str">
        <f aca="false">elorendezes!C14</f>
        <v>Szakértői rendszer feladat az MTMT dokumentum-típusainak egymástól való megkülönböztetésére&lt;br/&gt;(Expectation of holistic classification through an expert system based on MTMTs document-types)</v>
      </c>
      <c r="D15" s="1" t="n">
        <f aca="false">elorendezes!D14</f>
        <v>2016</v>
      </c>
      <c r="E15" s="1" t="str">
        <f aca="false">elorendezes!E14</f>
        <v>clone</v>
      </c>
      <c r="F15" s="1" t="str">
        <f aca="false">elorendezes!F14</f>
        <v>193.91.79.215</v>
      </c>
      <c r="G15" s="1" t="str">
        <f aca="false">elorendezes!G14</f>
        <v>http://miau.gau.hu/admin/clone.php3</v>
      </c>
      <c r="H15" s="1" t="str">
        <f aca="false">elorendezes!H14</f>
        <v>Pitlik László</v>
      </c>
      <c r="I15" s="1" t="n">
        <f aca="false">elorendezes!I14</f>
        <v>0</v>
      </c>
      <c r="J15" s="1" t="str">
        <f aca="false">elorendezes!J14</f>
        <v>Mission impossible?!</v>
      </c>
      <c r="K15" s="1" t="n">
        <f aca="false">elorendezes!K14</f>
        <v>135680</v>
      </c>
      <c r="L15" s="1" t="str">
        <f aca="false">elorendezes!L14</f>
        <v>.doc</v>
      </c>
      <c r="M15" s="1" t="str">
        <f aca="false">elorendezes!M14</f>
        <v>http://miau.gau.hu/miau/209/mtmt_types.doc</v>
      </c>
      <c r="N15" s="1" t="n">
        <f aca="false">elorendezes!N14</f>
        <v>0</v>
      </c>
      <c r="O15" s="1" t="str">
        <f aca="false">elorendezes!O14</f>
        <v>2016. január</v>
      </c>
      <c r="P15" s="1" t="str">
        <f aca="false">elorendezes!P14</f>
        <v>magyar</v>
      </c>
      <c r="R15" s="1" t="str">
        <f aca="false">elorendezes!R14</f>
        <v>tanfolyami résztvevők</v>
      </c>
      <c r="S15" s="1" t="str">
        <f aca="false">elorendezes!S14</f>
        <v>My-X team</v>
      </c>
      <c r="T15" s="1" t="str">
        <f aca="false">elorendezes!T14</f>
        <v>HU ISSN 14191652</v>
      </c>
      <c r="U15" s="1" t="str">
        <f aca="false">elorendezes!U14</f>
        <v>MIAÚ</v>
      </c>
      <c r="V15" s="1" t="n">
        <f aca="false">elorendezes!V14</f>
        <v>0</v>
      </c>
      <c r="W15" s="1" t="str">
        <f aca="false">elorendezes!W14</f>
        <v>2016-02-11 17:46:44.346216+01</v>
      </c>
      <c r="X15" s="1" t="str">
        <f aca="false">elorendezes!X14</f>
        <v>miau209</v>
      </c>
      <c r="Y15" s="2" t="s">
        <v>451</v>
      </c>
      <c r="Z15" s="2" t="s">
        <v>452</v>
      </c>
    </row>
    <row r="16" customFormat="false" ht="75" hidden="false" customHeight="false" outlineLevel="0" collapsed="false">
      <c r="A16" s="1" t="n">
        <f aca="false">elorendezes!A15</f>
        <v>28860233</v>
      </c>
      <c r="B16" s="1" t="n">
        <f aca="false">elorendezes!B15</f>
        <v>23897</v>
      </c>
      <c r="C16" s="1" t="str">
        <f aca="false">elorendezes!C15</f>
        <v>MOZGÁSTUDATOSÁG FOGALMÁNAK DINAMIKUS MODELLEZÉSE AZ USA LAKOSSÁGÁNAK TÜKRÉBEN&lt;br/&gt;(DYNAMIC MODELS FOR THE PHENOMENON MOVEMENT AND BODY AWARENESS IN STATES LEVEL IN THE USA)</v>
      </c>
      <c r="D16" s="1" t="n">
        <f aca="false">elorendezes!D15</f>
        <v>2016</v>
      </c>
      <c r="E16" s="1" t="str">
        <f aca="false">elorendezes!E15</f>
        <v>clone</v>
      </c>
      <c r="F16" s="1" t="str">
        <f aca="false">elorendezes!F15</f>
        <v>193.91.78.59</v>
      </c>
      <c r="G16" s="1" t="str">
        <f aca="false">elorendezes!G15</f>
        <v>http://miau.gau.hu/admin/clone.php3</v>
      </c>
      <c r="H16" s="1" t="str">
        <f aca="false">elorendezes!H15</f>
        <v>Horváth Mónika Kitti, Pitlik László</v>
      </c>
      <c r="I16" s="1" t="n">
        <f aca="false">elorendezes!I15</f>
        <v>0</v>
      </c>
      <c r="J16" s="1" t="n">
        <f aca="false">elorendezes!J15</f>
        <v>0</v>
      </c>
      <c r="K16" s="1" t="n">
        <f aca="false">elorendezes!K15</f>
        <v>18733</v>
      </c>
      <c r="L16" s="1" t="str">
        <f aca="false">elorendezes!L15</f>
        <v>.docx</v>
      </c>
      <c r="M16" s="1" t="str">
        <f aca="false">elorendezes!M15</f>
        <v>http://miau.gau.hu/miau/210/horvath_pitlik_szie_poszter_gyongyos.docx</v>
      </c>
      <c r="N16" s="1" t="n">
        <f aca="false">elorendezes!N15</f>
        <v>0</v>
      </c>
      <c r="O16" s="1" t="str">
        <f aca="false">elorendezes!O15</f>
        <v>2016. február</v>
      </c>
      <c r="P16" s="1" t="str">
        <f aca="false">elorendezes!P15</f>
        <v>magyar, angol</v>
      </c>
      <c r="R16" s="1" t="str">
        <f aca="false">elorendezes!R15</f>
        <v>XV. Tudományos Napok - Gyönygös</v>
      </c>
      <c r="S16" s="1" t="str">
        <f aca="false">elorendezes!S15</f>
        <v>My-X team</v>
      </c>
      <c r="T16" s="1" t="str">
        <f aca="false">elorendezes!T15</f>
        <v>HU ISSN 14191652</v>
      </c>
      <c r="U16" s="1" t="str">
        <f aca="false">elorendezes!U15</f>
        <v>MIAÚ</v>
      </c>
      <c r="V16" s="1" t="n">
        <f aca="false">elorendezes!V15</f>
        <v>0</v>
      </c>
      <c r="W16" s="1" t="str">
        <f aca="false">elorendezes!W15</f>
        <v>2016-03-04 14:27:10.927567+01</v>
      </c>
      <c r="X16" s="1" t="str">
        <f aca="false">elorendezes!X15</f>
        <v>miau210</v>
      </c>
      <c r="Y16" s="2" t="s">
        <v>453</v>
      </c>
      <c r="Z16" s="2" t="s">
        <v>454</v>
      </c>
    </row>
    <row r="17" customFormat="false" ht="90" hidden="false" customHeight="false" outlineLevel="0" collapsed="false">
      <c r="A17" s="1" t="n">
        <f aca="false">elorendezes!A16</f>
        <v>28860234</v>
      </c>
      <c r="B17" s="1" t="n">
        <f aca="false">elorendezes!B16</f>
        <v>23898</v>
      </c>
      <c r="C17" s="1" t="str">
        <f aca="false">elorendezes!C16</f>
        <v>FELSŐOKTATÁSI INTÉZMÉNYEK WEBOMETRICS RANGSORÁNAK VIZSGÁLATA GOOGLE PAGERANK TEKINTETÉBEN&lt;br/&gt;(Modelling Webometrics ranks of universities based on Google Pageranks)</v>
      </c>
      <c r="D17" s="1" t="n">
        <f aca="false">elorendezes!D16</f>
        <v>2016</v>
      </c>
      <c r="E17" s="1" t="str">
        <f aca="false">elorendezes!E16</f>
        <v>clone</v>
      </c>
      <c r="F17" s="1" t="str">
        <f aca="false">elorendezes!F16</f>
        <v>193.91.78.59</v>
      </c>
      <c r="G17" s="1" t="str">
        <f aca="false">elorendezes!G16</f>
        <v>http://miau.gau.hu/admin/clone.php3</v>
      </c>
      <c r="H17" s="1" t="str">
        <f aca="false">elorendezes!H16</f>
        <v>Losonczi György</v>
      </c>
      <c r="I17" s="1" t="n">
        <f aca="false">elorendezes!I16</f>
        <v>0</v>
      </c>
      <c r="J17" s="1" t="n">
        <f aca="false">elorendezes!J16</f>
        <v>0</v>
      </c>
      <c r="K17" s="1" t="n">
        <f aca="false">elorendezes!K16</f>
        <v>32768</v>
      </c>
      <c r="L17" s="1" t="str">
        <f aca="false">elorendezes!L16</f>
        <v>.doc</v>
      </c>
      <c r="M17" s="1" t="str">
        <f aca="false">elorendezes!M16</f>
        <v>http://miau.gau.hu/miau/210/tsz_2016_losonczi.doc</v>
      </c>
      <c r="N17" s="1" t="n">
        <f aca="false">elorendezes!N16</f>
        <v>0</v>
      </c>
      <c r="O17" s="1" t="str">
        <f aca="false">elorendezes!O16</f>
        <v>2016. február</v>
      </c>
      <c r="P17" s="1" t="str">
        <f aca="false">elorendezes!P16</f>
        <v>magyar</v>
      </c>
      <c r="R17" s="1" t="str">
        <f aca="false">elorendezes!R16</f>
        <v>Tavaszi Szél Konferencia</v>
      </c>
      <c r="S17" s="1" t="str">
        <f aca="false">elorendezes!S16</f>
        <v>My-X team</v>
      </c>
      <c r="T17" s="1" t="str">
        <f aca="false">elorendezes!T16</f>
        <v>HU ISSN 14191652</v>
      </c>
      <c r="U17" s="1" t="str">
        <f aca="false">elorendezes!U16</f>
        <v>MIAÚ</v>
      </c>
      <c r="V17" s="1" t="n">
        <f aca="false">elorendezes!V16</f>
        <v>0</v>
      </c>
      <c r="W17" s="1" t="str">
        <f aca="false">elorendezes!W16</f>
        <v>2016-03-04 14:32:33.991798+01</v>
      </c>
      <c r="X17" s="1" t="str">
        <f aca="false">elorendezes!X16</f>
        <v>miau210</v>
      </c>
      <c r="Y17" s="2" t="s">
        <v>455</v>
      </c>
      <c r="Z17" s="2" t="s">
        <v>456</v>
      </c>
    </row>
    <row r="18" s="4" customFormat="true" ht="45" hidden="false" customHeight="false" outlineLevel="0" collapsed="false">
      <c r="A18" s="4" t="n">
        <f aca="false">elorendezes!A17</f>
        <v>28860235</v>
      </c>
      <c r="B18" s="4" t="n">
        <f aca="false">elorendezes!B17</f>
        <v>23899</v>
      </c>
      <c r="C18" s="4" t="str">
        <f aca="false">elorendezes!C17</f>
        <v>A befogadási potenciálok becslése ország-összehasonlítások alapján&lt;br/&gt;(Exploring relative lacks on population density in Europe comparing to the rest of the world)</v>
      </c>
      <c r="D18" s="4" t="n">
        <f aca="false">elorendezes!D17</f>
        <v>2016</v>
      </c>
      <c r="E18" s="4" t="str">
        <f aca="false">elorendezes!E17</f>
        <v>clone</v>
      </c>
      <c r="F18" s="4" t="str">
        <f aca="false">elorendezes!F17</f>
        <v>193.91.78.59</v>
      </c>
      <c r="G18" s="4" t="str">
        <f aca="false">elorendezes!G17</f>
        <v>http://miau.gau.hu/admin/clone.php3</v>
      </c>
      <c r="H18" s="4" t="str">
        <f aca="false">elorendezes!H17</f>
        <v>Pitlik László, Kollár Péter, Fülöp Zsolt, Madarász Imre</v>
      </c>
      <c r="I18" s="4" t="n">
        <f aca="false">elorendezes!I17</f>
        <v>0</v>
      </c>
      <c r="J18" s="4" t="n">
        <f aca="false">elorendezes!J17</f>
        <v>0</v>
      </c>
      <c r="K18" s="4" t="n">
        <f aca="false">elorendezes!K17</f>
        <v>27136</v>
      </c>
      <c r="L18" s="4" t="str">
        <f aca="false">elorendezes!L17</f>
        <v>.doc</v>
      </c>
      <c r="M18" s="4" t="str">
        <f aca="false">elorendezes!M17</f>
        <v>http://miau.gau.hu/miau/210/jkec_abs.doc</v>
      </c>
      <c r="N18" s="4" t="n">
        <f aca="false">elorendezes!N17</f>
        <v>0</v>
      </c>
      <c r="O18" s="4" t="str">
        <f aca="false">elorendezes!O17</f>
        <v>2016. február</v>
      </c>
      <c r="P18" s="4" t="str">
        <f aca="false">elorendezes!P17</f>
        <v>angol</v>
      </c>
      <c r="R18" s="4" t="str">
        <f aca="false">elorendezes!R17</f>
        <v>JKEC - CALL FOR PAPERS - JOURNAL OF THE KNOWLEDGE ECONOMY (JKEC) / Special Issue on Implication of Migration for the Knowledge Economy and Society</v>
      </c>
      <c r="S18" s="4" t="str">
        <f aca="false">elorendezes!S17</f>
        <v>My-X team</v>
      </c>
      <c r="T18" s="4" t="str">
        <f aca="false">elorendezes!T17</f>
        <v>HU ISSN 14191652</v>
      </c>
      <c r="U18" s="4" t="str">
        <f aca="false">elorendezes!U17</f>
        <v>MIAÚ</v>
      </c>
      <c r="V18" s="4" t="n">
        <f aca="false">elorendezes!V17</f>
        <v>0</v>
      </c>
      <c r="W18" s="4" t="str">
        <f aca="false">elorendezes!W17</f>
        <v>2016-03-04 14:39:06.633367+01</v>
      </c>
      <c r="X18" s="4" t="str">
        <f aca="false">elorendezes!X17</f>
        <v>miau210</v>
      </c>
      <c r="Y18" s="5" t="s">
        <v>457</v>
      </c>
      <c r="Z18" s="5" t="s">
        <v>458</v>
      </c>
    </row>
    <row r="19" customFormat="false" ht="75" hidden="false" customHeight="false" outlineLevel="0" collapsed="false">
      <c r="A19" s="1" t="n">
        <f aca="false">elorendezes!A18</f>
        <v>28860236</v>
      </c>
      <c r="B19" s="1" t="n">
        <f aca="false">elorendezes!B18</f>
        <v>23900</v>
      </c>
      <c r="C19" s="1" t="str">
        <f aca="false">elorendezes!C18</f>
        <v>MOZGÁSTUDATOSÁG FOGALMÁNAK DINAMIKUS MODELLEZÉSE AZ USA LAKOSSÁGÁNAK TÜKRÉBEN&lt;br/&gt;(DYNAMIC MODELS FOR THE PHENOMENON MOVEMENT AND BODY AWARENESS IN STATE&amp;#146;S LEVEL IN THE USA)</v>
      </c>
      <c r="D19" s="1" t="n">
        <f aca="false">elorendezes!D18</f>
        <v>2016</v>
      </c>
      <c r="E19" s="1" t="str">
        <f aca="false">elorendezes!E18</f>
        <v>clone</v>
      </c>
      <c r="F19" s="1" t="str">
        <f aca="false">elorendezes!F18</f>
        <v>193.91.78.59</v>
      </c>
      <c r="G19" s="1" t="str">
        <f aca="false">elorendezes!G18</f>
        <v>http://miau.gau.hu/admin/clone.php3</v>
      </c>
      <c r="H19" s="1" t="str">
        <f aca="false">elorendezes!H18</f>
        <v>Horváth Mónika Kitti, Pitlik László</v>
      </c>
      <c r="I19" s="1" t="n">
        <f aca="false">elorendezes!I18</f>
        <v>0</v>
      </c>
      <c r="J19" s="1" t="n">
        <f aca="false">elorendezes!J18</f>
        <v>0</v>
      </c>
      <c r="K19" s="1" t="n">
        <f aca="false">elorendezes!K18</f>
        <v>534152</v>
      </c>
      <c r="L19" s="1" t="str">
        <f aca="false">elorendezes!L18</f>
        <v>.docx</v>
      </c>
      <c r="M19" s="1" t="str">
        <f aca="false">elorendezes!M18</f>
        <v>http://miau.gau.hu/miau/210/gyongyos_hmk_pl.docx</v>
      </c>
      <c r="N19" s="1" t="n">
        <f aca="false">elorendezes!N18</f>
        <v>0</v>
      </c>
      <c r="O19" s="1" t="str">
        <f aca="false">elorendezes!O18</f>
        <v>2016. február</v>
      </c>
      <c r="P19" s="1" t="str">
        <f aca="false">elorendezes!P18</f>
        <v>magyar</v>
      </c>
      <c r="R19" s="1" t="str">
        <f aca="false">elorendezes!R18</f>
        <v>XV. Tudományos Napok, Gyöngyös</v>
      </c>
      <c r="S19" s="1" t="str">
        <f aca="false">elorendezes!S18</f>
        <v>My-X team</v>
      </c>
      <c r="T19" s="1" t="str">
        <f aca="false">elorendezes!T18</f>
        <v>HU ISSN 14191652</v>
      </c>
      <c r="U19" s="1" t="str">
        <f aca="false">elorendezes!U18</f>
        <v>MIAÚ</v>
      </c>
      <c r="V19" s="1" t="n">
        <f aca="false">elorendezes!V18</f>
        <v>0</v>
      </c>
      <c r="W19" s="1" t="str">
        <f aca="false">elorendezes!W18</f>
        <v>2016-03-04 14:42:30.743894+01</v>
      </c>
      <c r="X19" s="1" t="str">
        <f aca="false">elorendezes!X18</f>
        <v>miau210</v>
      </c>
      <c r="Y19" s="2" t="s">
        <v>453</v>
      </c>
      <c r="Z19" s="2" t="s">
        <v>459</v>
      </c>
    </row>
    <row r="20" customFormat="false" ht="90" hidden="false" customHeight="false" outlineLevel="0" collapsed="false">
      <c r="A20" s="1" t="n">
        <f aca="false">elorendezes!A19</f>
        <v>28860237</v>
      </c>
      <c r="B20" s="1" t="n">
        <f aca="false">elorendezes!B19</f>
        <v>23901</v>
      </c>
      <c r="C20" s="1" t="str">
        <f aca="false">elorendezes!C19</f>
        <v>Új üzleti modellek, új generációk viselkedésmintázatainak értelmezése újszerű adatvagyonok és módszertanok alapján&lt;br/&gt;(New business models, new generations, new data assets, new methods - new hermeneutics)</v>
      </c>
      <c r="D20" s="1" t="n">
        <f aca="false">elorendezes!D19</f>
        <v>2016</v>
      </c>
      <c r="E20" s="1" t="str">
        <f aca="false">elorendezes!E19</f>
        <v>clone</v>
      </c>
      <c r="F20" s="1" t="str">
        <f aca="false">elorendezes!F19</f>
        <v>193.91.78.59</v>
      </c>
      <c r="G20" s="1" t="str">
        <f aca="false">elorendezes!G19</f>
        <v>http://miau.gau.hu/admin/clone.php3</v>
      </c>
      <c r="H20" s="1" t="str">
        <f aca="false">elorendezes!H19</f>
        <v>Pitlik László</v>
      </c>
      <c r="I20" s="1" t="n">
        <f aca="false">elorendezes!I19</f>
        <v>0</v>
      </c>
      <c r="J20" s="1" t="str">
        <f aca="false">elorendezes!J19</f>
        <v>A téma vendégelődás keretében való bemutatásra került felkérésre...</v>
      </c>
      <c r="K20" s="1" t="n">
        <f aca="false">elorendezes!K19</f>
        <v>55296</v>
      </c>
      <c r="L20" s="1" t="str">
        <f aca="false">elorendezes!L19</f>
        <v>.doc</v>
      </c>
      <c r="M20" s="1" t="str">
        <f aca="false">elorendezes!M19</f>
        <v>http://miau.gau.hu/miau/210/mta_tm_20160427_pl.doc</v>
      </c>
      <c r="N20" s="1" t="n">
        <f aca="false">elorendezes!N19</f>
        <v>0</v>
      </c>
      <c r="O20" s="1" t="str">
        <f aca="false">elorendezes!O19</f>
        <v>2016. február</v>
      </c>
      <c r="P20" s="1" t="str">
        <f aca="false">elorendezes!P19</f>
        <v>magyar</v>
      </c>
      <c r="R20" s="1" t="str">
        <f aca="false">elorendezes!R19</f>
        <v>Magyar Tudományos Akadémia Gazdálkodástudományi Bizottság Tudásmenedzsment Munkabizottság: SHARING ECONOMY; ÚJ ÜZLETI FILOZÓFIÁK ÉS MODELLEK, ÚJ GENERÁCIÓK TÉRNYERÉSE konferencia</v>
      </c>
      <c r="S20" s="1" t="str">
        <f aca="false">elorendezes!S19</f>
        <v>My-X team</v>
      </c>
      <c r="T20" s="1" t="str">
        <f aca="false">elorendezes!T19</f>
        <v>HU ISSN 14191652</v>
      </c>
      <c r="U20" s="1" t="str">
        <f aca="false">elorendezes!U19</f>
        <v>MIAÚ</v>
      </c>
      <c r="V20" s="1" t="n">
        <f aca="false">elorendezes!V19</f>
        <v>0</v>
      </c>
      <c r="W20" s="1" t="str">
        <f aca="false">elorendezes!W19</f>
        <v>2016-03-04 14:47:44.365759+01</v>
      </c>
      <c r="X20" s="1" t="str">
        <f aca="false">elorendezes!X19</f>
        <v>miau210</v>
      </c>
      <c r="Y20" s="2" t="s">
        <v>460</v>
      </c>
      <c r="Z20" s="2" t="s">
        <v>461</v>
      </c>
    </row>
    <row r="21" s="4" customFormat="true" ht="30" hidden="false" customHeight="false" outlineLevel="0" collapsed="false">
      <c r="A21" s="4" t="n">
        <f aca="false">elorendezes!A20</f>
        <v>28860238</v>
      </c>
      <c r="B21" s="4" t="n">
        <f aca="false">elorendezes!B20</f>
        <v>23902</v>
      </c>
      <c r="C21" s="4" t="str">
        <f aca="false">elorendezes!C20</f>
        <v>Log-alapú stress-diagnózis mobil környezetben&lt;br/&gt;(LOG-based stress-diagnostic in mobile environment)</v>
      </c>
      <c r="D21" s="4" t="n">
        <f aca="false">elorendezes!D20</f>
        <v>2016</v>
      </c>
      <c r="E21" s="4" t="str">
        <f aca="false">elorendezes!E20</f>
        <v>clone</v>
      </c>
      <c r="F21" s="4" t="str">
        <f aca="false">elorendezes!F20</f>
        <v>193.91.78.59</v>
      </c>
      <c r="G21" s="4" t="str">
        <f aca="false">elorendezes!G20</f>
        <v>http://miau.gau.hu/admin/clone.php3</v>
      </c>
      <c r="H21" s="4" t="str">
        <f aca="false">elorendezes!H20</f>
        <v>Pitlik László, Alföldy-Boruss András, Kalotaszegi András</v>
      </c>
      <c r="I21" s="4" t="n">
        <f aca="false">elorendezes!I20</f>
        <v>0</v>
      </c>
      <c r="J21" s="4" t="n">
        <f aca="false">elorendezes!J20</f>
        <v>0</v>
      </c>
      <c r="K21" s="4" t="n">
        <f aca="false">elorendezes!K20</f>
        <v>22088</v>
      </c>
      <c r="L21" s="4" t="str">
        <f aca="false">elorendezes!L20</f>
        <v>.doc</v>
      </c>
      <c r="M21" s="4" t="str">
        <f aca="false">elorendezes!M20</f>
        <v>http://miau.gau.hu/miau/210/ehealth360_v1.doc</v>
      </c>
      <c r="N21" s="4" t="n">
        <f aca="false">elorendezes!N20</f>
        <v>0</v>
      </c>
      <c r="O21" s="4" t="str">
        <f aca="false">elorendezes!O20</f>
        <v>2016. február</v>
      </c>
      <c r="P21" s="4" t="str">
        <f aca="false">elorendezes!P20</f>
        <v>angol</v>
      </c>
      <c r="R21" s="4" t="str">
        <f aca="false">elorendezes!R20</f>
        <v>eHealth360 konferencia</v>
      </c>
      <c r="S21" s="4" t="str">
        <f aca="false">elorendezes!S20</f>
        <v>My-X team</v>
      </c>
      <c r="T21" s="4" t="str">
        <f aca="false">elorendezes!T20</f>
        <v>HU ISSN 14191652</v>
      </c>
      <c r="U21" s="4" t="str">
        <f aca="false">elorendezes!U20</f>
        <v>MIAÚ</v>
      </c>
      <c r="V21" s="4" t="n">
        <f aca="false">elorendezes!V20</f>
        <v>0</v>
      </c>
      <c r="W21" s="4" t="str">
        <f aca="false">elorendezes!W20</f>
        <v>2016-03-04 14:51:55.094635+01</v>
      </c>
      <c r="X21" s="4" t="str">
        <f aca="false">elorendezes!X20</f>
        <v>miau210</v>
      </c>
      <c r="Y21" s="5" t="s">
        <v>462</v>
      </c>
      <c r="Z21" s="5" t="s">
        <v>463</v>
      </c>
    </row>
    <row r="22" customFormat="false" ht="30" hidden="false" customHeight="false" outlineLevel="0" collapsed="false">
      <c r="A22" s="1" t="n">
        <f aca="false">elorendezes!A21</f>
        <v>28860239</v>
      </c>
      <c r="B22" s="1" t="n">
        <f aca="false">elorendezes!B21</f>
        <v>23903</v>
      </c>
      <c r="C22" s="1" t="str">
        <f aca="false">elorendezes!C21</f>
        <v>Fenntartható fejlődés - esszésorozat&lt;br/&gt;(Sustainable development - essay-series)</v>
      </c>
      <c r="D22" s="1" t="n">
        <f aca="false">elorendezes!D21</f>
        <v>2016</v>
      </c>
      <c r="E22" s="1" t="str">
        <f aca="false">elorendezes!E21</f>
        <v>clone</v>
      </c>
      <c r="F22" s="1" t="str">
        <f aca="false">elorendezes!F21</f>
        <v>193.91.78.59</v>
      </c>
      <c r="G22" s="1" t="str">
        <f aca="false">elorendezes!G21</f>
        <v>http://miau.gau.hu/admin/clone.php3</v>
      </c>
      <c r="H22" s="1" t="str">
        <f aca="false">elorendezes!H21</f>
        <v>Pitlik László (jun)</v>
      </c>
      <c r="I22" s="1" t="n">
        <f aca="false">elorendezes!I21</f>
        <v>0</v>
      </c>
      <c r="J22" s="1" t="n">
        <f aca="false">elorendezes!J21</f>
        <v>0</v>
      </c>
      <c r="K22" s="1" t="n">
        <f aca="false">elorendezes!K21</f>
        <v>42703</v>
      </c>
      <c r="L22" s="1" t="str">
        <f aca="false">elorendezes!L21</f>
        <v>.docx</v>
      </c>
      <c r="M22" s="1" t="str">
        <f aca="false">elorendezes!M21</f>
        <v>http://miau.gau.hu/miau/210/elte_sustainability.docx</v>
      </c>
      <c r="N22" s="1" t="n">
        <f aca="false">elorendezes!N21</f>
        <v>0</v>
      </c>
      <c r="O22" s="1" t="str">
        <f aca="false">elorendezes!O21</f>
        <v>2016. február</v>
      </c>
      <c r="P22" s="1" t="str">
        <f aca="false">elorendezes!P21</f>
        <v>magyar</v>
      </c>
      <c r="R22" s="1" t="str">
        <f aca="false">elorendezes!R21</f>
        <v>ELTE</v>
      </c>
      <c r="S22" s="1" t="str">
        <f aca="false">elorendezes!S21</f>
        <v>My-X team</v>
      </c>
      <c r="T22" s="1" t="str">
        <f aca="false">elorendezes!T21</f>
        <v>HU ISSN 14191652</v>
      </c>
      <c r="U22" s="1" t="str">
        <f aca="false">elorendezes!U21</f>
        <v>MIAÚ</v>
      </c>
      <c r="V22" s="1" t="n">
        <f aca="false">elorendezes!V21</f>
        <v>0</v>
      </c>
      <c r="W22" s="1" t="str">
        <f aca="false">elorendezes!W21</f>
        <v>2016-03-04 14:57:22.679474+01</v>
      </c>
      <c r="X22" s="1" t="str">
        <f aca="false">elorendezes!X21</f>
        <v>miau210</v>
      </c>
      <c r="Y22" s="2" t="s">
        <v>464</v>
      </c>
      <c r="Z22" s="2" t="s">
        <v>465</v>
      </c>
    </row>
    <row r="23" customFormat="false" ht="45" hidden="false" customHeight="false" outlineLevel="0" collapsed="false">
      <c r="A23" s="1" t="n">
        <f aca="false">elorendezes!A22</f>
        <v>28860240</v>
      </c>
      <c r="B23" s="1" t="n">
        <f aca="false">elorendezes!B22</f>
        <v>23904</v>
      </c>
      <c r="C23" s="1" t="str">
        <f aca="false">elorendezes!C22</f>
        <v>A multikulturalitás matematikája szekció jelentkezései&lt;br/&gt;(Applications for the section: Mathematics of multicultural phenomena)</v>
      </c>
      <c r="D23" s="1" t="n">
        <f aca="false">elorendezes!D22</f>
        <v>2016</v>
      </c>
      <c r="E23" s="1" t="str">
        <f aca="false">elorendezes!E22</f>
        <v>clone</v>
      </c>
      <c r="F23" s="1" t="str">
        <f aca="false">elorendezes!F22</f>
        <v>193.91.78.59</v>
      </c>
      <c r="G23" s="1" t="str">
        <f aca="false">elorendezes!G22</f>
        <v>http://miau.gau.hu/admin/clone.php3</v>
      </c>
      <c r="H23" s="1" t="str">
        <f aca="false">elorendezes!H22</f>
        <v>Garamvölgyi-Fülöp-Losonczi-Kollár-Pető-Pásztor-Madarász-Turhan-Szőllőssy-Alföldy-Barta-Horváth-Borbély-Pitlik</v>
      </c>
      <c r="I23" s="1" t="n">
        <f aca="false">elorendezes!I22</f>
        <v>0</v>
      </c>
      <c r="J23" s="1" t="n">
        <f aca="false">elorendezes!J22</f>
        <v>0</v>
      </c>
      <c r="K23" s="1" t="n">
        <f aca="false">elorendezes!K22</f>
        <v>0</v>
      </c>
      <c r="L23" s="1" t="str">
        <f aca="false">elorendezes!L22</f>
        <v>folder</v>
      </c>
      <c r="M23" s="1" t="str">
        <f aca="false">elorendezes!M22</f>
        <v>http://miau.gau.hu/miau/210/multikulti</v>
      </c>
      <c r="N23" s="1" t="n">
        <f aca="false">elorendezes!N22</f>
        <v>0</v>
      </c>
      <c r="O23" s="1" t="str">
        <f aca="false">elorendezes!O22</f>
        <v>2016. február</v>
      </c>
      <c r="P23" s="1" t="str">
        <f aca="false">elorendezes!P22</f>
        <v>magyar, angol</v>
      </c>
      <c r="R23" s="1" t="str">
        <f aca="false">elorendezes!R22</f>
        <v>ELTE</v>
      </c>
      <c r="S23" s="1" t="str">
        <f aca="false">elorendezes!S22</f>
        <v>My-X team</v>
      </c>
      <c r="T23" s="1" t="str">
        <f aca="false">elorendezes!T22</f>
        <v>HU ISSN 14191652</v>
      </c>
      <c r="U23" s="1" t="str">
        <f aca="false">elorendezes!U22</f>
        <v>MIAÚ</v>
      </c>
      <c r="V23" s="1" t="n">
        <f aca="false">elorendezes!V22</f>
        <v>0</v>
      </c>
      <c r="W23" s="1" t="str">
        <f aca="false">elorendezes!W22</f>
        <v>2016-03-04 15:01:33.96452+01</v>
      </c>
      <c r="X23" s="1" t="str">
        <f aca="false">elorendezes!X22</f>
        <v>miau210</v>
      </c>
      <c r="Y23" s="2" t="s">
        <v>466</v>
      </c>
      <c r="Z23" s="2" t="s">
        <v>467</v>
      </c>
    </row>
    <row r="24" customFormat="false" ht="90" hidden="false" customHeight="false" outlineLevel="0" collapsed="false">
      <c r="A24" s="1" t="n">
        <f aca="false">elorendezes!A23</f>
        <v>28860551</v>
      </c>
      <c r="B24" s="1" t="n">
        <f aca="false">elorendezes!B23</f>
        <v>23905</v>
      </c>
      <c r="C24" s="1" t="str">
        <f aca="false">elorendezes!C23</f>
        <v>Rejtett összefüggések feltárása a CEEIRT adatbázisból, avagy a nemzetközi vállalati tudásmenedzsment adaptív természete&lt;br/&gt;(Exploring hidden connections in the CEEIRT database, or adaptivity potential of knowledge management in internat. enterprises)</v>
      </c>
      <c r="D24" s="1" t="n">
        <f aca="false">elorendezes!D23</f>
        <v>2016</v>
      </c>
      <c r="E24" s="1" t="str">
        <f aca="false">elorendezes!E23</f>
        <v>clone</v>
      </c>
      <c r="F24" s="1" t="str">
        <f aca="false">elorendezes!F23</f>
        <v>212.108.245.38</v>
      </c>
      <c r="G24" s="1" t="str">
        <f aca="false">elorendezes!G23</f>
        <v>http://miau.gau.hu/admin/clone.php3</v>
      </c>
      <c r="H24" s="1" t="str">
        <f aca="false">elorendezes!H23</f>
        <v>Pitlik László, Poór József</v>
      </c>
      <c r="I24" s="1" t="n">
        <f aca="false">elorendezes!I23</f>
        <v>0</v>
      </c>
      <c r="J24" s="1" t="str">
        <f aca="false">elorendezes!J23</f>
        <v>Mellékletek: http://miau.gau.hu/miau/211/ceeirt_2011_v1.xls, ill. http://miau.gau.hu/miau/211/ceeirt_2009_v1.xlsx</v>
      </c>
      <c r="K24" s="1" t="n">
        <f aca="false">elorendezes!K23</f>
        <v>2069000</v>
      </c>
      <c r="L24" s="1" t="str">
        <f aca="false">elorendezes!L23</f>
        <v>.doc</v>
      </c>
      <c r="M24" s="1" t="str">
        <f aca="false">elorendezes!M23</f>
        <v>http://miau.gau.hu/miau/211/ceeirt_v2_PJ_PL_2015_12_30.doc</v>
      </c>
      <c r="N24" s="1" t="n">
        <f aca="false">elorendezes!N23</f>
        <v>0</v>
      </c>
      <c r="O24" s="1" t="str">
        <f aca="false">elorendezes!O23</f>
        <v>2016. március</v>
      </c>
      <c r="P24" s="1" t="str">
        <f aca="false">elorendezes!P23</f>
        <v>magyar</v>
      </c>
      <c r="R24" s="1" t="str">
        <f aca="false">elorendezes!R23</f>
        <v>vizualizációs szakértő, részletek tekintetében magyar-angol fordító és könyvkiadó</v>
      </c>
      <c r="S24" s="1" t="str">
        <f aca="false">elorendezes!S23</f>
        <v>SZIE GTK TTI</v>
      </c>
      <c r="T24" s="1" t="str">
        <f aca="false">elorendezes!T23</f>
        <v>HU ISSN 14191652</v>
      </c>
      <c r="U24" s="1" t="str">
        <f aca="false">elorendezes!U23</f>
        <v>MIAÚ</v>
      </c>
      <c r="V24" s="1" t="n">
        <f aca="false">elorendezes!V23</f>
        <v>0</v>
      </c>
      <c r="W24" s="1" t="str">
        <f aca="false">elorendezes!W23</f>
        <v>2016-05-07 17:44:30.75823+02</v>
      </c>
      <c r="X24" s="1" t="str">
        <f aca="false">elorendezes!X23</f>
        <v>miau211</v>
      </c>
      <c r="Y24" s="2" t="s">
        <v>468</v>
      </c>
      <c r="Z24" s="2" t="s">
        <v>469</v>
      </c>
    </row>
    <row r="25" customFormat="false" ht="90" hidden="false" customHeight="false" outlineLevel="0" collapsed="false">
      <c r="A25" s="1" t="n">
        <f aca="false">elorendezes!A24</f>
        <v>28860552</v>
      </c>
      <c r="B25" s="1" t="n">
        <f aca="false">elorendezes!B24</f>
        <v>23906</v>
      </c>
      <c r="C25" s="1" t="str">
        <f aca="false">elorendezes!C24</f>
        <v>Országok korfájának és a Facebook iránti érdeklődés-buborékok méretének kapcsolata Google Trends adatok alapján&lt;br/&gt;(Connection between age trees of countries and the volumes of bubbles concerning search-activities for Facebook in the Google Trends)</v>
      </c>
      <c r="D25" s="1" t="n">
        <f aca="false">elorendezes!D24</f>
        <v>2016</v>
      </c>
      <c r="E25" s="1" t="str">
        <f aca="false">elorendezes!E24</f>
        <v>clone</v>
      </c>
      <c r="F25" s="1" t="str">
        <f aca="false">elorendezes!F24</f>
        <v>212.108.245.38</v>
      </c>
      <c r="G25" s="1" t="str">
        <f aca="false">elorendezes!G24</f>
        <v>http://miau.gau.hu/admin/clone.php3</v>
      </c>
      <c r="H25" s="1" t="str">
        <f aca="false">elorendezes!H24</f>
        <v>Pitlik László</v>
      </c>
      <c r="I25" s="1" t="n">
        <f aca="false">elorendezes!I24</f>
        <v>0</v>
      </c>
      <c r="J25" s="1" t="str">
        <f aca="false">elorendezes!J24</f>
        <v>Melléklet: http://miau.gau.hu/miau/212/myx_160427_gyor.ppt</v>
      </c>
      <c r="K25" s="1" t="n">
        <f aca="false">elorendezes!K24</f>
        <v>835000</v>
      </c>
      <c r="L25" s="1" t="str">
        <f aca="false">elorendezes!L24</f>
        <v>.doc</v>
      </c>
      <c r="M25" s="1" t="str">
        <f aca="false">elorendezes!M24</f>
        <v>http://miau.gau.hu/miau/211/mta_tm_20160427_pl.doc</v>
      </c>
      <c r="N25" s="1" t="n">
        <f aca="false">elorendezes!N24</f>
        <v>0</v>
      </c>
      <c r="O25" s="1" t="str">
        <f aca="false">elorendezes!O24</f>
        <v>2016. április</v>
      </c>
      <c r="P25" s="1" t="str">
        <f aca="false">elorendezes!P24</f>
        <v>magyar</v>
      </c>
      <c r="R25" s="1" t="str">
        <f aca="false">elorendezes!R24</f>
        <v>MTA-TM-MB Győr</v>
      </c>
      <c r="S25" s="1" t="str">
        <f aca="false">elorendezes!S24</f>
        <v>SZIE GTK TTI MYX</v>
      </c>
      <c r="T25" s="1" t="str">
        <f aca="false">elorendezes!T24</f>
        <v>HU ISSN 14191652</v>
      </c>
      <c r="U25" s="1" t="str">
        <f aca="false">elorendezes!U24</f>
        <v>MIAÚ</v>
      </c>
      <c r="V25" s="1" t="n">
        <f aca="false">elorendezes!V24</f>
        <v>0</v>
      </c>
      <c r="W25" s="1" t="str">
        <f aca="false">elorendezes!W24</f>
        <v>2016-05-07 19:02:15.986368+02</v>
      </c>
      <c r="X25" s="1" t="str">
        <f aca="false">elorendezes!X24</f>
        <v>miau212</v>
      </c>
      <c r="Y25" s="2" t="s">
        <v>470</v>
      </c>
      <c r="Z25" s="2" t="s">
        <v>471</v>
      </c>
    </row>
    <row r="26" customFormat="false" ht="90" hidden="false" customHeight="false" outlineLevel="0" collapsed="false">
      <c r="A26" s="1" t="n">
        <f aca="false">elorendezes!A25</f>
        <v>28860553</v>
      </c>
      <c r="B26" s="1" t="n">
        <f aca="false">elorendezes!B25</f>
        <v>23907</v>
      </c>
      <c r="C26" s="1" t="str">
        <f aca="false">elorendezes!C25</f>
        <v>Megjegyzések a Matematika Kritériumdolgozat I. részének új kérdéstárához - Az online tesztkörnyezet fejlesztői dokumentációja&lt;br/&gt;(Notes concerning a special question pool for mathematics - Documentation of the testing tool)</v>
      </c>
      <c r="D26" s="1" t="n">
        <f aca="false">elorendezes!D25</f>
        <v>2016</v>
      </c>
      <c r="E26" s="1" t="str">
        <f aca="false">elorendezes!E25</f>
        <v>clone</v>
      </c>
      <c r="F26" s="1" t="str">
        <f aca="false">elorendezes!F25</f>
        <v>212.108.245.38</v>
      </c>
      <c r="G26" s="1" t="str">
        <f aca="false">elorendezes!G25</f>
        <v>http://miau.gau.hu/admin/clone.php3</v>
      </c>
      <c r="H26" s="1" t="str">
        <f aca="false">elorendezes!H25</f>
        <v>Pitlik László (jun), Pitlik Mátyás</v>
      </c>
      <c r="I26" s="1" t="n">
        <f aca="false">elorendezes!I25</f>
        <v>0</v>
      </c>
      <c r="J26" s="1" t="n">
        <f aca="false">elorendezes!J25</f>
        <v>0</v>
      </c>
      <c r="K26" s="1" t="n">
        <f aca="false">elorendezes!K25</f>
        <v>1634000</v>
      </c>
      <c r="L26" s="1" t="str">
        <f aca="false">elorendezes!L25</f>
        <v>.pdf</v>
      </c>
      <c r="M26" s="1" t="str">
        <f aca="false">elorendezes!M25</f>
        <v>http://miau.gau.hu/miau/211/FSA_Pitlik_final.pdf</v>
      </c>
      <c r="N26" s="1" t="n">
        <f aca="false">elorendezes!N25</f>
        <v>0</v>
      </c>
      <c r="O26" s="1" t="str">
        <f aca="false">elorendezes!O25</f>
        <v>2016. március</v>
      </c>
      <c r="P26" s="1" t="str">
        <f aca="false">elorendezes!P25</f>
        <v>magyar</v>
      </c>
      <c r="R26" s="1" t="str">
        <f aca="false">elorendezes!R25</f>
        <v>ELTE Felsőoktatási Struktúraátalakítási Alap</v>
      </c>
      <c r="S26" s="1" t="str">
        <f aca="false">elorendezes!S25</f>
        <v>ELTE</v>
      </c>
      <c r="T26" s="1" t="str">
        <f aca="false">elorendezes!T25</f>
        <v>HU ISSN 14191652</v>
      </c>
      <c r="U26" s="1" t="str">
        <f aca="false">elorendezes!U25</f>
        <v>MIAÚ</v>
      </c>
      <c r="V26" s="1" t="n">
        <f aca="false">elorendezes!V25</f>
        <v>0</v>
      </c>
      <c r="W26" s="1" t="str">
        <f aca="false">elorendezes!W25</f>
        <v>2016-05-07 19:15:22.203965+02</v>
      </c>
      <c r="X26" s="1" t="str">
        <f aca="false">elorendezes!X25</f>
        <v>miau211</v>
      </c>
      <c r="Y26" s="2" t="s">
        <v>472</v>
      </c>
      <c r="Z26" s="2" t="s">
        <v>473</v>
      </c>
    </row>
    <row r="27" customFormat="false" ht="105" hidden="false" customHeight="false" outlineLevel="0" collapsed="false">
      <c r="A27" s="1" t="n">
        <f aca="false">elorendezes!A26</f>
        <v>28860554</v>
      </c>
      <c r="B27" s="1" t="n">
        <f aca="false">elorendezes!B26</f>
        <v>23908</v>
      </c>
      <c r="C27" s="1" t="str">
        <f aca="false">elorendezes!C26</f>
        <v>Az SAP bevezetésének következményei a felsőoktatásban, avagy újabb impulzus a konzisztencia kikényszerítésének irányába&lt;br/&gt;(Consequences of involving SAP-solution in the higher education, or a new impulse for consistence-oriented thinking)</v>
      </c>
      <c r="D27" s="1" t="n">
        <f aca="false">elorendezes!D26</f>
        <v>2016</v>
      </c>
      <c r="E27" s="1" t="str">
        <f aca="false">elorendezes!E26</f>
        <v>clone"</v>
      </c>
      <c r="F27" s="1" t="str">
        <f aca="false">elorendezes!F26</f>
        <v>212.108.245.38</v>
      </c>
      <c r="G27" s="1" t="str">
        <f aca="false">elorendezes!G26</f>
        <v>http://miau.gau.hu/admin/clone.php3</v>
      </c>
      <c r="H27" s="1" t="str">
        <f aca="false">elorendezes!H26</f>
        <v>Pitlik László, Kollár Péter</v>
      </c>
      <c r="I27" s="1" t="n">
        <f aca="false">elorendezes!I26</f>
        <v>0</v>
      </c>
      <c r="J27" s="1" t="n">
        <f aca="false">elorendezes!J26</f>
        <v>0</v>
      </c>
      <c r="K27" s="1" t="n">
        <f aca="false">elorendezes!K26</f>
        <v>115000</v>
      </c>
      <c r="L27" s="1" t="str">
        <f aca="false">elorendezes!L26</f>
        <v>.doc</v>
      </c>
      <c r="M27" s="1" t="str">
        <f aca="false">elorendezes!M26</f>
        <v>http://miau.gau.hu/miau/211/sap_felsooktatas_konzisztencia_2.doc</v>
      </c>
      <c r="N27" s="1" t="n">
        <f aca="false">elorendezes!N26</f>
        <v>0</v>
      </c>
      <c r="O27" s="1" t="str">
        <f aca="false">elorendezes!O26</f>
        <v>2016. március</v>
      </c>
      <c r="P27" s="1" t="str">
        <f aca="false">elorendezes!P26</f>
        <v>magyar</v>
      </c>
      <c r="R27" s="1" t="str">
        <f aca="false">elorendezes!R26</f>
        <v>My-X team</v>
      </c>
      <c r="S27" s="1" t="str">
        <f aca="false">elorendezes!S26</f>
        <v>SZIE GTK TTI</v>
      </c>
      <c r="T27" s="1" t="str">
        <f aca="false">elorendezes!T26</f>
        <v>HU ISSN 14191652</v>
      </c>
      <c r="U27" s="1" t="str">
        <f aca="false">elorendezes!U26</f>
        <v>MIAÚ</v>
      </c>
      <c r="V27" s="1" t="n">
        <f aca="false">elorendezes!V26</f>
        <v>0</v>
      </c>
      <c r="W27" s="1" t="str">
        <f aca="false">elorendezes!W26</f>
        <v>2016-05-07 19:26:16.444447+02</v>
      </c>
      <c r="X27" s="1" t="str">
        <f aca="false">elorendezes!X26</f>
        <v>miau211</v>
      </c>
      <c r="Y27" s="2" t="s">
        <v>474</v>
      </c>
      <c r="Z27" s="2" t="s">
        <v>475</v>
      </c>
    </row>
    <row r="28" customFormat="false" ht="60" hidden="false" customHeight="false" outlineLevel="0" collapsed="false">
      <c r="A28" s="1" t="n">
        <f aca="false">elorendezes!A27</f>
        <v>28860555</v>
      </c>
      <c r="B28" s="1" t="n">
        <f aca="false">elorendezes!B27</f>
        <v>23909</v>
      </c>
      <c r="C28" s="1" t="str">
        <f aca="false">elorendezes!C27</f>
        <v>Mozgástudatosság fogalmának dinamikus modellezése az USA lakosságának tükrében&lt;br/&gt;(Dynamic modells about awareness of physical fitting concerning of the population in the USA)</v>
      </c>
      <c r="D28" s="1" t="n">
        <f aca="false">elorendezes!D27</f>
        <v>2016</v>
      </c>
      <c r="E28" s="1" t="str">
        <f aca="false">elorendezes!E27</f>
        <v>clone</v>
      </c>
      <c r="F28" s="1" t="str">
        <f aca="false">elorendezes!F27</f>
        <v>212.108.245.38</v>
      </c>
      <c r="G28" s="1" t="str">
        <f aca="false">elorendezes!G27</f>
        <v>http://miau.gau.hu/admin/clone.php3</v>
      </c>
      <c r="H28" s="1" t="str">
        <f aca="false">elorendezes!H27</f>
        <v>Horváth Mónika Kitti, Pitlik László</v>
      </c>
      <c r="I28" s="1" t="n">
        <f aca="false">elorendezes!I27</f>
        <v>0</v>
      </c>
      <c r="J28" s="1" t="n">
        <f aca="false">elorendezes!J27</f>
        <v>0</v>
      </c>
      <c r="K28" s="1" t="n">
        <f aca="false">elorendezes!K27</f>
        <v>4820000</v>
      </c>
      <c r="L28" s="1" t="str">
        <f aca="false">elorendezes!L27</f>
        <v>.ppt</v>
      </c>
      <c r="M28" s="1" t="str">
        <f aca="false">elorendezes!M27</f>
        <v>http://miau.gau.hu/miau/211/poszter_20160326_gyongyoes.ppt</v>
      </c>
      <c r="N28" s="1" t="n">
        <f aca="false">elorendezes!N27</f>
        <v>0</v>
      </c>
      <c r="O28" s="1" t="str">
        <f aca="false">elorendezes!O27</f>
        <v>2016. március</v>
      </c>
      <c r="P28" s="1" t="str">
        <f aca="false">elorendezes!P27</f>
        <v>magyar</v>
      </c>
      <c r="R28" s="1" t="str">
        <f aca="false">elorendezes!R27</f>
        <v>My-X team</v>
      </c>
      <c r="S28" s="1" t="str">
        <f aca="false">elorendezes!S27</f>
        <v>SZIE GTK TTI</v>
      </c>
      <c r="T28" s="1" t="str">
        <f aca="false">elorendezes!T27</f>
        <v>HU ISSN 14191652</v>
      </c>
      <c r="U28" s="1" t="str">
        <f aca="false">elorendezes!U27</f>
        <v>MIAÚ</v>
      </c>
      <c r="V28" s="1" t="n">
        <f aca="false">elorendezes!V27</f>
        <v>0</v>
      </c>
      <c r="W28" s="1" t="str">
        <f aca="false">elorendezes!W27</f>
        <v>2016-05-07 19:31:08.73315+02</v>
      </c>
      <c r="X28" s="1" t="str">
        <f aca="false">elorendezes!X27</f>
        <v>miau211</v>
      </c>
      <c r="Y28" s="2" t="s">
        <v>476</v>
      </c>
      <c r="Z28" s="2" t="s">
        <v>477</v>
      </c>
    </row>
    <row r="29" customFormat="false" ht="30" hidden="false" customHeight="false" outlineLevel="0" collapsed="false">
      <c r="A29" s="1" t="n">
        <f aca="false">elorendezes!A28</f>
        <v>28860556</v>
      </c>
      <c r="B29" s="1" t="n">
        <f aca="false">elorendezes!B28</f>
        <v>23910</v>
      </c>
      <c r="C29" s="1" t="str">
        <f aca="false">elorendezes!C28</f>
        <v>A zene komplexitásának növekedése&lt;br/&gt;(Increasing of complexity of music)</v>
      </c>
      <c r="D29" s="1" t="n">
        <f aca="false">elorendezes!D28</f>
        <v>2016</v>
      </c>
      <c r="E29" s="1" t="str">
        <f aca="false">elorendezes!E28</f>
        <v>clone</v>
      </c>
      <c r="F29" s="1" t="str">
        <f aca="false">elorendezes!F28</f>
        <v>212.108.245.38</v>
      </c>
      <c r="G29" s="1" t="str">
        <f aca="false">elorendezes!G28</f>
        <v>http://miau.gau.hu/admin/clone.php3</v>
      </c>
      <c r="H29" s="1" t="str">
        <f aca="false">elorendezes!H28</f>
        <v>Deák Attila</v>
      </c>
      <c r="I29" s="1" t="n">
        <f aca="false">elorendezes!I28</f>
        <v>0</v>
      </c>
      <c r="J29" s="1" t="n">
        <f aca="false">elorendezes!J28</f>
        <v>0</v>
      </c>
      <c r="K29" s="1" t="n">
        <f aca="false">elorendezes!K28</f>
        <v>23000</v>
      </c>
      <c r="L29" s="1" t="str">
        <f aca="false">elorendezes!L28</f>
        <v>.xlsx</v>
      </c>
      <c r="M29" s="1" t="str">
        <f aca="false">elorendezes!M28</f>
        <v>http://miau.gau.hu/miau/211/zene_komplexitasanak_novekedese.xlsx</v>
      </c>
      <c r="N29" s="1" t="n">
        <f aca="false">elorendezes!N28</f>
        <v>0</v>
      </c>
      <c r="O29" s="1" t="str">
        <f aca="false">elorendezes!O28</f>
        <v>2016. március</v>
      </c>
      <c r="P29" s="1" t="str">
        <f aca="false">elorendezes!P28</f>
        <v>magyar</v>
      </c>
      <c r="R29" s="1" t="str">
        <f aca="false">elorendezes!R28</f>
        <v>My-X team</v>
      </c>
      <c r="S29" s="1" t="str">
        <f aca="false">elorendezes!S28</f>
        <v>SZIE GTK (Hallgató)</v>
      </c>
      <c r="T29" s="1" t="str">
        <f aca="false">elorendezes!T28</f>
        <v>HU ISSN 14191652</v>
      </c>
      <c r="U29" s="1" t="str">
        <f aca="false">elorendezes!U28</f>
        <v>MIAÚ</v>
      </c>
      <c r="V29" s="1" t="n">
        <f aca="false">elorendezes!V28</f>
        <v>0</v>
      </c>
      <c r="W29" s="1" t="str">
        <f aca="false">elorendezes!W28</f>
        <v>2016-05-07 20:42:46.433324+02</v>
      </c>
      <c r="X29" s="1" t="str">
        <f aca="false">elorendezes!X28</f>
        <v>miau211</v>
      </c>
      <c r="Y29" s="2" t="s">
        <v>478</v>
      </c>
      <c r="Z29" s="2" t="s">
        <v>479</v>
      </c>
    </row>
    <row r="30" customFormat="false" ht="90" hidden="false" customHeight="false" outlineLevel="0" collapsed="false">
      <c r="A30" s="1" t="n">
        <f aca="false">elorendezes!A29</f>
        <v>28860557</v>
      </c>
      <c r="B30" s="1" t="n">
        <f aca="false">elorendezes!B29</f>
        <v>23911</v>
      </c>
      <c r="C30" s="1" t="str">
        <f aca="false">elorendezes!C29</f>
        <v>FELSŐOKTATÁSI INTÉZMÉNYEK WEBOMETRICS RANGSORÁNAK VIZSGÁLAT GOOGLE PAGERANK TEKINTETÉBEN&lt;br/&gt;(Webometrics and Google Page Rank for universities)</v>
      </c>
      <c r="D30" s="1" t="n">
        <f aca="false">elorendezes!D29</f>
        <v>2016</v>
      </c>
      <c r="E30" s="1" t="str">
        <f aca="false">elorendezes!E29</f>
        <v>clone</v>
      </c>
      <c r="F30" s="1" t="str">
        <f aca="false">elorendezes!F29</f>
        <v>212.108.245.38</v>
      </c>
      <c r="G30" s="1" t="str">
        <f aca="false">elorendezes!G29</f>
        <v>http://miau.gau.hu/admin/clone.php3</v>
      </c>
      <c r="H30" s="1" t="str">
        <f aca="false">elorendezes!H29</f>
        <v>Losonczi György</v>
      </c>
      <c r="I30" s="1" t="n">
        <f aca="false">elorendezes!I29</f>
        <v>0</v>
      </c>
      <c r="J30" s="1" t="str">
        <f aca="false">elorendezes!J29</f>
        <v>Díjnyertes pályamű</v>
      </c>
      <c r="K30" s="1" t="n">
        <f aca="false">elorendezes!K29</f>
        <v>1281000</v>
      </c>
      <c r="L30" s="1" t="str">
        <f aca="false">elorendezes!L29</f>
        <v>.ppx</v>
      </c>
      <c r="M30" s="1" t="str">
        <f aca="false">elorendezes!M29</f>
        <v>http://miau.gau.hu/miau/211/DOSz_TSz_2016_Losonczi%20Gyorgy2_MIAU.pptx</v>
      </c>
      <c r="N30" s="1" t="n">
        <f aca="false">elorendezes!N29</f>
        <v>0</v>
      </c>
      <c r="O30" s="1" t="str">
        <f aca="false">elorendezes!O29</f>
        <v>2016. március</v>
      </c>
      <c r="P30" s="1" t="str">
        <f aca="false">elorendezes!P29</f>
        <v>magyar</v>
      </c>
      <c r="R30" s="1" t="str">
        <f aca="false">elorendezes!R29</f>
        <v>Tavaszi Szél Konferencia 2016</v>
      </c>
      <c r="S30" s="1" t="str">
        <f aca="false">elorendezes!S29</f>
        <v>SZIE GSZDI (PhD-Hallgató)</v>
      </c>
      <c r="T30" s="1" t="str">
        <f aca="false">elorendezes!T29</f>
        <v>HU ISSN 14191652</v>
      </c>
      <c r="U30" s="1" t="str">
        <f aca="false">elorendezes!U29</f>
        <v>MIAÚ</v>
      </c>
      <c r="V30" s="1" t="n">
        <f aca="false">elorendezes!V29</f>
        <v>0</v>
      </c>
      <c r="W30" s="1" t="str">
        <f aca="false">elorendezes!W29</f>
        <v>2016-05-07 20:45:49.788957+02</v>
      </c>
      <c r="X30" s="1" t="str">
        <f aca="false">elorendezes!X29</f>
        <v>miau211</v>
      </c>
      <c r="Y30" s="2" t="s">
        <v>480</v>
      </c>
      <c r="Z30" s="2" t="s">
        <v>481</v>
      </c>
    </row>
    <row r="31" customFormat="false" ht="15" hidden="false" customHeight="false" outlineLevel="0" collapsed="false">
      <c r="A31" s="1" t="n">
        <f aca="false">elorendezes!A30</f>
        <v>28860558</v>
      </c>
      <c r="B31" s="1" t="n">
        <f aca="false">elorendezes!B30</f>
        <v>23912</v>
      </c>
      <c r="C31" s="1" t="str">
        <f aca="false">elorendezes!C30</f>
        <v>Szocio-fizika&lt;br/&gt;(Socio-physics)</v>
      </c>
      <c r="D31" s="1" t="n">
        <f aca="false">elorendezes!D30</f>
        <v>2016</v>
      </c>
      <c r="E31" s="1" t="str">
        <f aca="false">elorendezes!E30</f>
        <v>clone</v>
      </c>
      <c r="F31" s="1" t="str">
        <f aca="false">elorendezes!F30</f>
        <v>212.108.245.38</v>
      </c>
      <c r="G31" s="1" t="str">
        <f aca="false">elorendezes!G30</f>
        <v>http://miau.gau.hu/admin/clone.php3</v>
      </c>
      <c r="H31" s="1" t="str">
        <f aca="false">elorendezes!H30</f>
        <v>Pitlik László</v>
      </c>
      <c r="I31" s="1" t="n">
        <f aca="false">elorendezes!I30</f>
        <v>0</v>
      </c>
      <c r="J31" s="1" t="n">
        <f aca="false">elorendezes!J30</f>
        <v>0</v>
      </c>
      <c r="K31" s="1" t="n">
        <f aca="false">elorendezes!K30</f>
        <v>13000</v>
      </c>
      <c r="L31" s="1" t="str">
        <f aca="false">elorendezes!L30</f>
        <v>.docx</v>
      </c>
      <c r="M31" s="1" t="str">
        <f aca="false">elorendezes!M30</f>
        <v>http://miau.gau.hu/miau/211/szocio_fizika.docx</v>
      </c>
      <c r="N31" s="1" t="n">
        <f aca="false">elorendezes!N30</f>
        <v>0</v>
      </c>
      <c r="O31" s="1" t="str">
        <f aca="false">elorendezes!O30</f>
        <v>2016. március</v>
      </c>
      <c r="P31" s="1" t="str">
        <f aca="false">elorendezes!P30</f>
        <v>magyar</v>
      </c>
      <c r="R31" s="1" t="str">
        <f aca="false">elorendezes!R30</f>
        <v>Mozgás és átalakulás. A migráció és a társadalmi mobilitás történeti változásai és összefüggései - A Hajnal István Kör Társadalomtörténeti Egyesület 2016. évi konferenciája</v>
      </c>
      <c r="S31" s="1" t="str">
        <f aca="false">elorendezes!S30</f>
        <v>SZIE GTK TTI"</v>
      </c>
      <c r="T31" s="1" t="str">
        <f aca="false">elorendezes!T30</f>
        <v>HU ISSN 14191652</v>
      </c>
      <c r="U31" s="1" t="str">
        <f aca="false">elorendezes!U30</f>
        <v>MIAÚ</v>
      </c>
      <c r="V31" s="1" t="n">
        <f aca="false">elorendezes!V30</f>
        <v>0</v>
      </c>
      <c r="W31" s="1" t="str">
        <f aca="false">elorendezes!W30</f>
        <v>2016-05-07 20:49:24.461955+02</v>
      </c>
      <c r="X31" s="1" t="str">
        <f aca="false">elorendezes!X30</f>
        <v>miau211</v>
      </c>
      <c r="Y31" s="2" t="s">
        <v>482</v>
      </c>
      <c r="Z31" s="2" t="s">
        <v>483</v>
      </c>
    </row>
    <row r="32" customFormat="false" ht="60" hidden="false" customHeight="false" outlineLevel="0" collapsed="false">
      <c r="A32" s="1" t="n">
        <f aca="false">elorendezes!A31</f>
        <v>28860559</v>
      </c>
      <c r="B32" s="1" t="n">
        <f aca="false">elorendezes!B31</f>
        <v>23913</v>
      </c>
      <c r="C32" s="1" t="str">
        <f aca="false">elorendezes!C31</f>
        <v>GPS, avagy _x000b_hasonlóságelemzés ill. _x000b_solver-alapú matematika-oktatás_x000b_&lt;br/&gt;(General Problem Solving based on similarity analyses and Solver for teachers)</v>
      </c>
      <c r="D32" s="1" t="n">
        <f aca="false">elorendezes!D31</f>
        <v>2016</v>
      </c>
      <c r="E32" s="1" t="str">
        <f aca="false">elorendezes!E31</f>
        <v>clone</v>
      </c>
      <c r="F32" s="1" t="str">
        <f aca="false">elorendezes!F31</f>
        <v>212.108.245.38</v>
      </c>
      <c r="G32" s="1" t="str">
        <f aca="false">elorendezes!G31</f>
        <v>http://miau.gau.hu/admin/clone.php3</v>
      </c>
      <c r="H32" s="1" t="str">
        <f aca="false">elorendezes!H31</f>
        <v>Pitlik László</v>
      </c>
      <c r="I32" s="1" t="n">
        <f aca="false">elorendezes!I31</f>
        <v>0</v>
      </c>
      <c r="J32" s="1" t="n">
        <f aca="false">elorendezes!J31</f>
        <v>0</v>
      </c>
      <c r="K32" s="1" t="n">
        <f aca="false">elorendezes!K31</f>
        <v>3277000</v>
      </c>
      <c r="L32" s="1" t="str">
        <f aca="false">elorendezes!L31</f>
        <v>.ppt</v>
      </c>
      <c r="M32" s="1" t="str">
        <f aca="false">elorendezes!M31</f>
        <v>http://miau.gau.hu/miau/211/myx_160429_160513_elte.ppt</v>
      </c>
      <c r="N32" s="1" t="n">
        <f aca="false">elorendezes!N31</f>
        <v>0</v>
      </c>
      <c r="O32" s="1" t="str">
        <f aca="false">elorendezes!O31</f>
        <v>2016. március</v>
      </c>
      <c r="P32" s="1" t="str">
        <f aca="false">elorendezes!P31</f>
        <v>magyar</v>
      </c>
      <c r="R32" s="1" t="str">
        <f aca="false">elorendezes!R31</f>
        <v>ELTE</v>
      </c>
      <c r="S32" s="1" t="str">
        <f aca="false">elorendezes!S31</f>
        <v>SZIE GTK TTI</v>
      </c>
      <c r="T32" s="1" t="str">
        <f aca="false">elorendezes!T31</f>
        <v>HU ISSN 14191652</v>
      </c>
      <c r="U32" s="1" t="str">
        <f aca="false">elorendezes!U31</f>
        <v>MIAÚ</v>
      </c>
      <c r="V32" s="1" t="n">
        <f aca="false">elorendezes!V31</f>
        <v>0</v>
      </c>
      <c r="W32" s="1" t="str">
        <f aca="false">elorendezes!W31</f>
        <v>2016-05-07 21:08:42.712355+02</v>
      </c>
      <c r="X32" s="1" t="str">
        <f aca="false">elorendezes!X31</f>
        <v>miau211</v>
      </c>
      <c r="Y32" s="2" t="s">
        <v>484</v>
      </c>
      <c r="Z32" s="2" t="s">
        <v>485</v>
      </c>
    </row>
    <row r="33" customFormat="false" ht="75" hidden="false" customHeight="false" outlineLevel="0" collapsed="false">
      <c r="A33" s="1" t="n">
        <f aca="false">elorendezes!A32</f>
        <v>28860560</v>
      </c>
      <c r="B33" s="1" t="n">
        <f aca="false">elorendezes!B32</f>
        <v>23914</v>
      </c>
      <c r="C33" s="1" t="str">
        <f aca="false">elorendezes!C32</f>
        <v>Milyen kulturális tényezők lehetnek hatással az USA tagállamainak mozgástudatosságára? I. rész&lt;br/&gt;(Which cultural attributes are able to reflect the awareness of physical fitting in the USA  - Part Nr. 1.)</v>
      </c>
      <c r="D33" s="1" t="n">
        <f aca="false">elorendezes!D32</f>
        <v>2016</v>
      </c>
      <c r="E33" s="1" t="str">
        <f aca="false">elorendezes!E32</f>
        <v>clone</v>
      </c>
      <c r="F33" s="1" t="str">
        <f aca="false">elorendezes!F32</f>
        <v>212.108.245.38</v>
      </c>
      <c r="G33" s="1" t="str">
        <f aca="false">elorendezes!G32</f>
        <v>http://miau.gau.hu/admin/clone.php3</v>
      </c>
      <c r="H33" s="1" t="str">
        <f aca="false">elorendezes!H32</f>
        <v>Horváth Mónika Kitti, Pitlik László</v>
      </c>
      <c r="I33" s="1" t="n">
        <f aca="false">elorendezes!I32</f>
        <v>0</v>
      </c>
      <c r="J33" s="1" t="n">
        <f aca="false">elorendezes!J32</f>
        <v>0</v>
      </c>
      <c r="K33" s="1" t="n">
        <f aca="false">elorendezes!K32</f>
        <v>376000</v>
      </c>
      <c r="L33" s="1" t="str">
        <f aca="false">elorendezes!L32</f>
        <v>.ppt</v>
      </c>
      <c r="M33" s="1" t="str">
        <f aca="false">elorendezes!M32</f>
        <v>http://miau.gau.hu/miau/211/myx_160505_horvath_pitlik_bekescsaba.ppt</v>
      </c>
      <c r="N33" s="1" t="n">
        <f aca="false">elorendezes!N32</f>
        <v>0</v>
      </c>
      <c r="O33" s="1" t="str">
        <f aca="false">elorendezes!O32</f>
        <v>2016. március</v>
      </c>
      <c r="P33" s="1" t="str">
        <f aca="false">elorendezes!P32</f>
        <v>magyar</v>
      </c>
      <c r="R33" s="1" t="str">
        <f aca="false">elorendezes!R32</f>
        <v>gk.szie.hu</v>
      </c>
      <c r="S33" s="1" t="str">
        <f aca="false">elorendezes!S32</f>
        <v>SZIE GTK TTI</v>
      </c>
      <c r="T33" s="1" t="str">
        <f aca="false">elorendezes!T32</f>
        <v>HU ISSN 14191652</v>
      </c>
      <c r="U33" s="1" t="str">
        <f aca="false">elorendezes!U32</f>
        <v>MIAÚ</v>
      </c>
      <c r="V33" s="1" t="n">
        <f aca="false">elorendezes!V32</f>
        <v>0</v>
      </c>
      <c r="W33" s="1" t="str">
        <f aca="false">elorendezes!W32</f>
        <v>2016-05-07 21:11:59.343282+02</v>
      </c>
      <c r="X33" s="1" t="str">
        <f aca="false">elorendezes!X32</f>
        <v>miau211</v>
      </c>
      <c r="Y33" s="2" t="s">
        <v>486</v>
      </c>
      <c r="Z33" s="2" t="s">
        <v>487</v>
      </c>
    </row>
    <row r="34" customFormat="false" ht="75" hidden="false" customHeight="false" outlineLevel="0" collapsed="false">
      <c r="A34" s="1" t="n">
        <f aca="false">elorendezes!A33</f>
        <v>28860561</v>
      </c>
      <c r="B34" s="1" t="n">
        <f aca="false">elorendezes!B33</f>
        <v>23915</v>
      </c>
      <c r="C34" s="1" t="str">
        <f aca="false">elorendezes!C33</f>
        <v>Milyen kulturális tényezők lehetnek hatással _x000b_az USA tagállamainak mozgástudatosságára? II. rész&lt;br/&gt;(Which cultural attributes are able to reflect the awareness of physical fitting in the USA  - Part Nr. 2.)</v>
      </c>
      <c r="D34" s="1" t="n">
        <f aca="false">elorendezes!D33</f>
        <v>2016</v>
      </c>
      <c r="E34" s="1" t="str">
        <f aca="false">elorendezes!E33</f>
        <v>clone</v>
      </c>
      <c r="F34" s="1" t="str">
        <f aca="false">elorendezes!F33</f>
        <v>212.108.245.38</v>
      </c>
      <c r="G34" s="1" t="str">
        <f aca="false">elorendezes!G33</f>
        <v>http://miau.gau.hu/admin/clone.php3</v>
      </c>
      <c r="H34" s="1" t="str">
        <f aca="false">elorendezes!H33</f>
        <v>Horváth Mónika Kitti, Pitlik László</v>
      </c>
      <c r="I34" s="1" t="n">
        <f aca="false">elorendezes!I33</f>
        <v>0</v>
      </c>
      <c r="J34" s="1" t="str">
        <f aca="false">elorendezes!J33</f>
        <v>Melléklet: http://miau.gau.hu/miau/212/160506/1000.avi</v>
      </c>
      <c r="K34" s="1" t="n">
        <f aca="false">elorendezes!K33</f>
        <v>256000</v>
      </c>
      <c r="L34" s="1" t="str">
        <f aca="false">elorendezes!L33</f>
        <v>.pptx</v>
      </c>
      <c r="M34" s="1" t="str">
        <f aca="false">elorendezes!M33</f>
        <v>http://miau.gau.hu/miau/212/160506/horvath.pptx</v>
      </c>
      <c r="N34" s="1" t="n">
        <f aca="false">elorendezes!N33</f>
        <v>0</v>
      </c>
      <c r="O34" s="1" t="str">
        <f aca="false">elorendezes!O33</f>
        <v>2016. április</v>
      </c>
      <c r="P34" s="1" t="str">
        <f aca="false">elorendezes!P33</f>
        <v>magyar</v>
      </c>
      <c r="R34" s="1" t="str">
        <f aca="false">elorendezes!R33</f>
        <v>Multikulturalitás matematikája konferencia-szekció</v>
      </c>
      <c r="S34" s="1" t="str">
        <f aca="false">elorendezes!S33</f>
        <v>SZIE GTK TTI</v>
      </c>
      <c r="T34" s="1" t="str">
        <f aca="false">elorendezes!T33</f>
        <v>HU ISSN 14191652</v>
      </c>
      <c r="U34" s="1" t="str">
        <f aca="false">elorendezes!U33</f>
        <v>MIAÚ</v>
      </c>
      <c r="V34" s="1" t="n">
        <f aca="false">elorendezes!V33</f>
        <v>0</v>
      </c>
      <c r="W34" s="1" t="str">
        <f aca="false">elorendezes!W33</f>
        <v>2016-05-07 21:17:11.048461+02</v>
      </c>
      <c r="X34" s="1" t="str">
        <f aca="false">elorendezes!X33</f>
        <v>miau211</v>
      </c>
      <c r="Y34" s="2" t="s">
        <v>488</v>
      </c>
      <c r="Z34" s="2" t="s">
        <v>489</v>
      </c>
    </row>
    <row r="35" s="4" customFormat="true" ht="45" hidden="false" customHeight="false" outlineLevel="0" collapsed="false">
      <c r="A35" s="4" t="n">
        <f aca="false">elorendezes!A34</f>
        <v>28860562</v>
      </c>
      <c r="B35" s="4" t="n">
        <f aca="false">elorendezes!B34</f>
        <v>23916</v>
      </c>
      <c r="C35" s="4" t="str">
        <f aca="false">elorendezes!C34</f>
        <v>Marketing-célú vizuális manipulációk hatása az emberi intuícióra&lt;br/&gt;(Exploring and evaluating possible instances of manipulation related to human intuition in marketing)</v>
      </c>
      <c r="D35" s="4" t="n">
        <f aca="false">elorendezes!D34</f>
        <v>2016</v>
      </c>
      <c r="E35" s="4" t="str">
        <f aca="false">elorendezes!E34</f>
        <v>clone</v>
      </c>
      <c r="F35" s="4" t="str">
        <f aca="false">elorendezes!F34</f>
        <v>212.108.245.38</v>
      </c>
      <c r="G35" s="4" t="str">
        <f aca="false">elorendezes!G34</f>
        <v>http://miau.gau.hu/admin/clone.php3</v>
      </c>
      <c r="H35" s="4" t="str">
        <f aca="false">elorendezes!H34</f>
        <v>Fülöp Zsolt, Pitlik László</v>
      </c>
      <c r="I35" s="4" t="n">
        <f aca="false">elorendezes!I34</f>
        <v>0</v>
      </c>
      <c r="J35" s="4" t="n">
        <f aca="false">elorendezes!J34</f>
        <v>0</v>
      </c>
      <c r="K35" s="4" t="n">
        <f aca="false">elorendezes!K34</f>
        <v>1008000</v>
      </c>
      <c r="L35" s="4" t="str">
        <f aca="false">elorendezes!L34</f>
        <v>.pptx</v>
      </c>
      <c r="M35" s="4" t="str">
        <f aca="false">elorendezes!M34</f>
        <v>http://miau.gau.hu/miau/212/160506/fulop.pptx</v>
      </c>
      <c r="N35" s="4" t="n">
        <f aca="false">elorendezes!N34</f>
        <v>0</v>
      </c>
      <c r="O35" s="4" t="str">
        <f aca="false">elorendezes!O34</f>
        <v>2016. április</v>
      </c>
      <c r="P35" s="4" t="str">
        <f aca="false">elorendezes!P34</f>
        <v>angol</v>
      </c>
      <c r="R35" s="4" t="str">
        <f aca="false">elorendezes!R34</f>
        <v>Multikulturalitás matematikája konferencia-szekció</v>
      </c>
      <c r="S35" s="4" t="str">
        <f aca="false">elorendezes!S34</f>
        <v>SZIE GTK TTI</v>
      </c>
      <c r="T35" s="4" t="str">
        <f aca="false">elorendezes!T34</f>
        <v>HU ISSN 14191652</v>
      </c>
      <c r="U35" s="4" t="str">
        <f aca="false">elorendezes!U34</f>
        <v>MIAÚ</v>
      </c>
      <c r="V35" s="4" t="n">
        <f aca="false">elorendezes!V34</f>
        <v>0</v>
      </c>
      <c r="W35" s="4" t="str">
        <f aca="false">elorendezes!W34</f>
        <v>2016-05-07 21:22:18.821881+02</v>
      </c>
      <c r="X35" s="4" t="str">
        <f aca="false">elorendezes!X34</f>
        <v>miau212</v>
      </c>
      <c r="Y35" s="5" t="s">
        <v>490</v>
      </c>
      <c r="Z35" s="5" t="s">
        <v>491</v>
      </c>
    </row>
    <row r="36" s="4" customFormat="true" ht="45" hidden="false" customHeight="false" outlineLevel="0" collapsed="false">
      <c r="A36" s="4" t="n">
        <f aca="false">elorendezes!A35</f>
        <v>28860563</v>
      </c>
      <c r="B36" s="4" t="n">
        <f aca="false">elorendezes!B35</f>
        <v>23917</v>
      </c>
      <c r="C36" s="4" t="str">
        <f aca="false">elorendezes!C35</f>
        <v>Magatartásminták a megfigyeltség formái kapcsán  - Magyarország&lt;br/&gt;(Behaviour patterns concerning different types of observations - Hungary)</v>
      </c>
      <c r="D36" s="4" t="n">
        <f aca="false">elorendezes!D35</f>
        <v>2016</v>
      </c>
      <c r="E36" s="4" t="str">
        <f aca="false">elorendezes!E35</f>
        <v>clone</v>
      </c>
      <c r="F36" s="4" t="str">
        <f aca="false">elorendezes!F35</f>
        <v>212.108.245.38</v>
      </c>
      <c r="G36" s="4" t="str">
        <f aca="false">elorendezes!G35</f>
        <v>http://miau.gau.hu/admin/clone.php3</v>
      </c>
      <c r="H36" s="4" t="str">
        <f aca="false">elorendezes!H35</f>
        <v>Fülöp Zsolt, Pitlik László, Kollár Péter, Madarász Imre, Bugay Turhan</v>
      </c>
      <c r="I36" s="4" t="n">
        <f aca="false">elorendezes!I35</f>
        <v>0</v>
      </c>
      <c r="J36" s="4" t="n">
        <f aca="false">elorendezes!J35</f>
        <v>0</v>
      </c>
      <c r="K36" s="4" t="n">
        <f aca="false">elorendezes!K35</f>
        <v>158000</v>
      </c>
      <c r="L36" s="4" t="str">
        <f aca="false">elorendezes!L35</f>
        <v>.xlsx</v>
      </c>
      <c r="M36" s="4" t="str">
        <f aca="false">elorendezes!M35</f>
        <v>http://miau.gau.hu/miau/212/160506/observations.xlsx</v>
      </c>
      <c r="N36" s="4" t="n">
        <f aca="false">elorendezes!N35</f>
        <v>0</v>
      </c>
      <c r="O36" s="4" t="str">
        <f aca="false">elorendezes!O35</f>
        <v>2016. április</v>
      </c>
      <c r="P36" s="4" t="str">
        <f aca="false">elorendezes!P35</f>
        <v>angol</v>
      </c>
      <c r="R36" s="4" t="str">
        <f aca="false">elorendezes!R35</f>
        <v>Multikulturalitás matematikája konferencia-szekció</v>
      </c>
      <c r="S36" s="4" t="str">
        <f aca="false">elorendezes!S35</f>
        <v>SZIE GTK TTI, Hacettepe Üniversitesi</v>
      </c>
      <c r="T36" s="4" t="str">
        <f aca="false">elorendezes!T35</f>
        <v>HU ISSN 14191652</v>
      </c>
      <c r="U36" s="4" t="str">
        <f aca="false">elorendezes!U35</f>
        <v>MIAÚ</v>
      </c>
      <c r="V36" s="4" t="n">
        <f aca="false">elorendezes!V35</f>
        <v>0</v>
      </c>
      <c r="W36" s="4" t="str">
        <f aca="false">elorendezes!W35</f>
        <v>2016-05-07 21:26:27.184059+02</v>
      </c>
      <c r="X36" s="4" t="str">
        <f aca="false">elorendezes!X35</f>
        <v>miau212</v>
      </c>
      <c r="Y36" s="5" t="s">
        <v>492</v>
      </c>
      <c r="Z36" s="5" t="s">
        <v>493</v>
      </c>
    </row>
    <row r="37" customFormat="false" ht="15" hidden="false" customHeight="false" outlineLevel="0" collapsed="false">
      <c r="A37" s="1" t="n">
        <f aca="false">elorendezes!A36</f>
        <v>28860564</v>
      </c>
      <c r="B37" s="1" t="n">
        <f aca="false">elorendezes!B36</f>
        <v>23918</v>
      </c>
      <c r="C37" s="1" t="str">
        <f aca="false">elorendezes!C36</f>
        <v>Virtuális genom projekt&lt;br/&gt;(Virtual genom project)</v>
      </c>
      <c r="D37" s="1" t="n">
        <f aca="false">elorendezes!D36</f>
        <v>2016</v>
      </c>
      <c r="E37" s="1" t="str">
        <f aca="false">elorendezes!E36</f>
        <v>clone</v>
      </c>
      <c r="F37" s="1" t="str">
        <f aca="false">elorendezes!F36</f>
        <v>212.108.245.38</v>
      </c>
      <c r="G37" s="1" t="str">
        <f aca="false">elorendezes!G36</f>
        <v>http://miau.gau.hu/admin/clone.php3</v>
      </c>
      <c r="H37" s="1" t="str">
        <f aca="false">elorendezes!H36</f>
        <v>Szőllőssy Dániel, Pitlik László, Kócs Róbert, Veres Krisztina, Richnovszky Ádám</v>
      </c>
      <c r="I37" s="1" t="n">
        <f aca="false">elorendezes!I36</f>
        <v>0</v>
      </c>
      <c r="J37" s="1" t="str">
        <f aca="false">elorendezes!J36</f>
        <v>Melléklet:http://miau.gau.hu/miau/212/160506/2016_05_06_SZIE%20-%20Multikulturalitas.divx</v>
      </c>
      <c r="K37" s="1" t="n">
        <f aca="false">elorendezes!K36</f>
        <v>1142000</v>
      </c>
      <c r="L37" s="1" t="str">
        <f aca="false">elorendezes!L36</f>
        <v>.pptx</v>
      </c>
      <c r="M37" s="1" t="str">
        <f aca="false">elorendezes!M36</f>
        <v>http://miau.gau.hu/miau/212/160506/vgp.pptx</v>
      </c>
      <c r="N37" s="1" t="n">
        <f aca="false">elorendezes!N36</f>
        <v>0</v>
      </c>
      <c r="O37" s="1" t="str">
        <f aca="false">elorendezes!O36</f>
        <v>2016. április</v>
      </c>
      <c r="P37" s="1" t="str">
        <f aca="false">elorendezes!P36</f>
        <v>magyar</v>
      </c>
      <c r="R37" s="1" t="str">
        <f aca="false">elorendezes!R36</f>
        <v>Multikulturalitás matematikája konferencia-szekció</v>
      </c>
      <c r="S37" s="1" t="str">
        <f aca="false">elorendezes!S36</f>
        <v>SZIE GTK TTI, Singtrack</v>
      </c>
      <c r="T37" s="1" t="str">
        <f aca="false">elorendezes!T36</f>
        <v>HU ISSN 14191652</v>
      </c>
      <c r="U37" s="1" t="str">
        <f aca="false">elorendezes!U36</f>
        <v>MIAÚ</v>
      </c>
      <c r="V37" s="1" t="n">
        <f aca="false">elorendezes!V36</f>
        <v>0</v>
      </c>
      <c r="W37" s="1" t="str">
        <f aca="false">elorendezes!W36</f>
        <v>2016-05-07 21:32:12.359507+02</v>
      </c>
      <c r="X37" s="1" t="str">
        <f aca="false">elorendezes!X36</f>
        <v>miau212</v>
      </c>
      <c r="Y37" s="2" t="s">
        <v>494</v>
      </c>
      <c r="Z37" s="2" t="s">
        <v>495</v>
      </c>
    </row>
    <row r="38" customFormat="false" ht="30" hidden="false" customHeight="false" outlineLevel="0" collapsed="false">
      <c r="A38" s="1" t="n">
        <f aca="false">elorendezes!A37</f>
        <v>28860565</v>
      </c>
      <c r="B38" s="1" t="n">
        <f aca="false">elorendezes!B37</f>
        <v>23919</v>
      </c>
      <c r="C38" s="1" t="str">
        <f aca="false">elorendezes!C37</f>
        <v>Virtuális genom projekt - startup tapasztalatok&lt;br/&gt;(Virtual genom project)</v>
      </c>
      <c r="D38" s="1" t="n">
        <f aca="false">elorendezes!D37</f>
        <v>2016</v>
      </c>
      <c r="E38" s="1" t="str">
        <f aca="false">elorendezes!E37</f>
        <v>clone</v>
      </c>
      <c r="F38" s="1" t="str">
        <f aca="false">elorendezes!F37</f>
        <v>212.108.245.38</v>
      </c>
      <c r="G38" s="1" t="str">
        <f aca="false">elorendezes!G37</f>
        <v>http://miau.gau.hu/admin/clone.php3</v>
      </c>
      <c r="H38" s="1" t="str">
        <f aca="false">elorendezes!H37</f>
        <v>Richnovszky Ádám, Szőllőssy Dániel, Pitlik László, Kócs Róbert, Veres Krisztina </v>
      </c>
      <c r="I38" s="1" t="n">
        <f aca="false">elorendezes!I37</f>
        <v>0</v>
      </c>
      <c r="J38" s="1" t="n">
        <f aca="false">elorendezes!J37</f>
        <v>0</v>
      </c>
      <c r="K38" s="1" t="n">
        <f aca="false">elorendezes!K37</f>
        <v>1478000</v>
      </c>
      <c r="L38" s="1" t="str">
        <f aca="false">elorendezes!L37</f>
        <v>.pptx</v>
      </c>
      <c r="M38" s="1" t="str">
        <f aca="false">elorendezes!M37</f>
        <v>http://miau.gau.hu/miau/212/vgp/vgp_20160401_pecs_infostrada.pptx</v>
      </c>
      <c r="N38" s="1" t="n">
        <f aca="false">elorendezes!N37</f>
        <v>0</v>
      </c>
      <c r="O38" s="1" t="str">
        <f aca="false">elorendezes!O37</f>
        <v>2016. április</v>
      </c>
      <c r="P38" s="1" t="str">
        <f aca="false">elorendezes!P37</f>
        <v>magyar</v>
      </c>
      <c r="R38" s="1" t="str">
        <f aca="false">elorendezes!R37</f>
        <v>Pécs Infostrada Konferencia 2016</v>
      </c>
      <c r="S38" s="1" t="str">
        <f aca="false">elorendezes!S37</f>
        <v>SZIE GTK TTI, Singtrack</v>
      </c>
      <c r="T38" s="1" t="str">
        <f aca="false">elorendezes!T37</f>
        <v>HU ISSN 14191652</v>
      </c>
      <c r="U38" s="1" t="str">
        <f aca="false">elorendezes!U37</f>
        <v>MIAÚ</v>
      </c>
      <c r="V38" s="1" t="n">
        <f aca="false">elorendezes!V37</f>
        <v>0</v>
      </c>
      <c r="W38" s="1" t="str">
        <f aca="false">elorendezes!W37</f>
        <v>2016-05-07 21:33:56.497779+02</v>
      </c>
      <c r="X38" s="1" t="str">
        <f aca="false">elorendezes!X37</f>
        <v>miau212</v>
      </c>
      <c r="Y38" s="2" t="s">
        <v>496</v>
      </c>
      <c r="Z38" s="2" t="s">
        <v>495</v>
      </c>
    </row>
    <row r="39" customFormat="false" ht="90" hidden="false" customHeight="false" outlineLevel="0" collapsed="false">
      <c r="A39" s="1" t="n">
        <f aca="false">elorendezes!A38</f>
        <v>28860566</v>
      </c>
      <c r="B39" s="1" t="n">
        <f aca="false">elorendezes!B38</f>
        <v>23920</v>
      </c>
      <c r="C39" s="1" t="str">
        <f aca="false">elorendezes!C38</f>
        <v>FELSŐOKTATÁSI INTÉZMÉNYEK ONLINE MARKETING MULTIKULTURÁLIS ASPEKTUSAINAK FELTÁRÁSA&lt;br/&gt;(Multicultural aspects of online marketing activities in case of universities)</v>
      </c>
      <c r="D39" s="1" t="n">
        <f aca="false">elorendezes!D38</f>
        <v>2016</v>
      </c>
      <c r="E39" s="1" t="str">
        <f aca="false">elorendezes!E38</f>
        <v>clone</v>
      </c>
      <c r="F39" s="1" t="str">
        <f aca="false">elorendezes!F38</f>
        <v>212.108.245.38</v>
      </c>
      <c r="G39" s="1" t="str">
        <f aca="false">elorendezes!G38</f>
        <v>http://miau.gau.hu/admin/clone.php3</v>
      </c>
      <c r="H39" s="1" t="str">
        <f aca="false">elorendezes!H38</f>
        <v>Losonczi György</v>
      </c>
      <c r="I39" s="1" t="n">
        <f aca="false">elorendezes!I38</f>
        <v>0</v>
      </c>
      <c r="J39" s="1" t="n">
        <f aca="false">elorendezes!J38</f>
        <v>0</v>
      </c>
      <c r="K39" s="1" t="n">
        <f aca="false">elorendezes!K38</f>
        <v>1609000</v>
      </c>
      <c r="L39" s="1" t="str">
        <f aca="false">elorendezes!L38</f>
        <v>.pptx</v>
      </c>
      <c r="M39" s="1" t="str">
        <f aca="false">elorendezes!M38</f>
        <v>http://miau.gau.hu/miau/212/160506/losonczi.pptx</v>
      </c>
      <c r="N39" s="1" t="n">
        <f aca="false">elorendezes!N38</f>
        <v>0</v>
      </c>
      <c r="O39" s="1" t="str">
        <f aca="false">elorendezes!O38</f>
        <v>2016. április</v>
      </c>
      <c r="P39" s="1" t="str">
        <f aca="false">elorendezes!P38</f>
        <v>magyar</v>
      </c>
      <c r="R39" s="1" t="str">
        <f aca="false">elorendezes!R38</f>
        <v>Multikulturalitás matematikája konferencia-szekció</v>
      </c>
      <c r="S39" s="1" t="str">
        <f aca="false">elorendezes!S38</f>
        <v>SZIE GSZDI (PhD-Hallgató)</v>
      </c>
      <c r="T39" s="1" t="str">
        <f aca="false">elorendezes!T38</f>
        <v>HU ISSN 14191652</v>
      </c>
      <c r="U39" s="1" t="str">
        <f aca="false">elorendezes!U38</f>
        <v>MIAÚ</v>
      </c>
      <c r="V39" s="1" t="n">
        <f aca="false">elorendezes!V38</f>
        <v>0</v>
      </c>
      <c r="W39" s="1" t="str">
        <f aca="false">elorendezes!W38</f>
        <v>2016-05-07 21:37:40.702766+02</v>
      </c>
      <c r="X39" s="1" t="str">
        <f aca="false">elorendezes!X38</f>
        <v>miau212</v>
      </c>
      <c r="Y39" s="2" t="s">
        <v>497</v>
      </c>
      <c r="Z39" s="2" t="s">
        <v>498</v>
      </c>
    </row>
    <row r="40" customFormat="false" ht="45" hidden="false" customHeight="false" outlineLevel="0" collapsed="false">
      <c r="A40" s="1" t="n">
        <f aca="false">elorendezes!A39</f>
        <v>28860568</v>
      </c>
      <c r="B40" s="1" t="n">
        <f aca="false">elorendezes!B39</f>
        <v>23922</v>
      </c>
      <c r="C40" s="1" t="str">
        <f aca="false">elorendezes!C39</f>
        <v>Jelentésváltozás nélküli interkulturális üzenetváltások a neten&lt;br/&gt;(E-Language)</v>
      </c>
      <c r="D40" s="1" t="n">
        <f aca="false">elorendezes!D39</f>
        <v>2016</v>
      </c>
      <c r="E40" s="1" t="str">
        <f aca="false">elorendezes!E39</f>
        <v>clone</v>
      </c>
      <c r="F40" s="1" t="str">
        <f aca="false">elorendezes!F39</f>
        <v>212.108.245.38</v>
      </c>
      <c r="G40" s="1" t="str">
        <f aca="false">elorendezes!G39</f>
        <v>http://miau.gau.hu/admin/clone.php3</v>
      </c>
      <c r="H40" s="1" t="str">
        <f aca="false">elorendezes!H39</f>
        <v>Kerényi Gábor, Pontetné Szemők Erzsébet</v>
      </c>
      <c r="I40" s="1" t="n">
        <f aca="false">elorendezes!I39</f>
        <v>0</v>
      </c>
      <c r="J40" s="1" t="n">
        <f aca="false">elorendezes!J39</f>
        <v>0</v>
      </c>
      <c r="K40" s="1" t="n">
        <f aca="false">elorendezes!K39</f>
        <v>10749000</v>
      </c>
      <c r="L40" s="1" t="str">
        <f aca="false">elorendezes!L39</f>
        <v>.ppt</v>
      </c>
      <c r="M40" s="1" t="str">
        <f aca="false">elorendezes!M39</f>
        <v>http://miau.gau.hu/miau/212/160506/kerenyi.ppt</v>
      </c>
      <c r="N40" s="1" t="n">
        <f aca="false">elorendezes!N39</f>
        <v>0</v>
      </c>
      <c r="O40" s="1" t="str">
        <f aca="false">elorendezes!O39</f>
        <v>2016. április</v>
      </c>
      <c r="P40" s="1" t="str">
        <f aca="false">elorendezes!P39</f>
        <v>magyar</v>
      </c>
      <c r="R40" s="1" t="str">
        <f aca="false">elorendezes!R39</f>
        <v>Multikulturalitás matematikája konferencia-szekció</v>
      </c>
      <c r="S40" s="1" t="str">
        <f aca="false">elorendezes!S39</f>
        <v>Szeged</v>
      </c>
      <c r="T40" s="1" t="str">
        <f aca="false">elorendezes!T39</f>
        <v>HU ISSN 14191652</v>
      </c>
      <c r="U40" s="1" t="str">
        <f aca="false">elorendezes!U39</f>
        <v>MIAÚ</v>
      </c>
      <c r="V40" s="1" t="n">
        <f aca="false">elorendezes!V39</f>
        <v>0</v>
      </c>
      <c r="W40" s="1" t="str">
        <f aca="false">elorendezes!W39</f>
        <v>2016-05-07 21:41:41.079537+02</v>
      </c>
      <c r="X40" s="1" t="str">
        <f aca="false">elorendezes!X39</f>
        <v>miau212</v>
      </c>
      <c r="Y40" s="2" t="s">
        <v>499</v>
      </c>
      <c r="Z40" s="2" t="s">
        <v>500</v>
      </c>
    </row>
    <row r="41" customFormat="false" ht="45" hidden="false" customHeight="false" outlineLevel="0" collapsed="false">
      <c r="A41" s="1" t="n">
        <f aca="false">elorendezes!A40</f>
        <v>28860569</v>
      </c>
      <c r="B41" s="1" t="n">
        <f aca="false">elorendezes!B40</f>
        <v>23923</v>
      </c>
      <c r="C41" s="1" t="str">
        <f aca="false">elorendezes!C40</f>
        <v>Milyen szerepet szab a kultúra az informatikai megoldások fejlődésében&lt;br/&gt;(Culture and informatics)</v>
      </c>
      <c r="D41" s="1" t="n">
        <f aca="false">elorendezes!D40</f>
        <v>2016</v>
      </c>
      <c r="E41" s="1" t="str">
        <f aca="false">elorendezes!E40</f>
        <v>clone</v>
      </c>
      <c r="F41" s="1" t="str">
        <f aca="false">elorendezes!F40</f>
        <v>212.108.245.38</v>
      </c>
      <c r="G41" s="1" t="str">
        <f aca="false">elorendezes!G40</f>
        <v>http://miau.gau.hu/admin/clone.php3</v>
      </c>
      <c r="H41" s="1" t="str">
        <f aca="false">elorendezes!H40</f>
        <v>Barta Gergő</v>
      </c>
      <c r="I41" s="1" t="n">
        <f aca="false">elorendezes!I40</f>
        <v>0</v>
      </c>
      <c r="J41" s="1" t="n">
        <f aca="false">elorendezes!J40</f>
        <v>0</v>
      </c>
      <c r="K41" s="1" t="n">
        <f aca="false">elorendezes!K40</f>
        <v>8716000</v>
      </c>
      <c r="L41" s="1" t="str">
        <f aca="false">elorendezes!L40</f>
        <v>.mp4</v>
      </c>
      <c r="M41" s="1" t="str">
        <f aca="false">elorendezes!M40</f>
        <v>http://miau.gau.hu/miau/212/160506/barta.mp4</v>
      </c>
      <c r="N41" s="1" t="n">
        <f aca="false">elorendezes!N40</f>
        <v>0</v>
      </c>
      <c r="O41" s="1" t="str">
        <f aca="false">elorendezes!O40</f>
        <v>2016. április</v>
      </c>
      <c r="P41" s="1" t="str">
        <f aca="false">elorendezes!P40</f>
        <v>magyar</v>
      </c>
      <c r="R41" s="1" t="str">
        <f aca="false">elorendezes!R40</f>
        <v>Multikulturalitás matematikája konferencia-szekció</v>
      </c>
      <c r="S41" s="1" t="str">
        <f aca="false">elorendezes!S40</f>
        <v>SZIE GTK</v>
      </c>
      <c r="T41" s="1" t="str">
        <f aca="false">elorendezes!T40</f>
        <v>HU ISSN 14191652</v>
      </c>
      <c r="U41" s="1" t="str">
        <f aca="false">elorendezes!U40</f>
        <v>MIAÚ</v>
      </c>
      <c r="V41" s="1" t="n">
        <f aca="false">elorendezes!V40</f>
        <v>0</v>
      </c>
      <c r="W41" s="1" t="str">
        <f aca="false">elorendezes!W40</f>
        <v>2016-05-07 22:06:30.537742+02</v>
      </c>
      <c r="X41" s="1" t="str">
        <f aca="false">elorendezes!X40</f>
        <v>miau212</v>
      </c>
      <c r="Y41" s="2" t="s">
        <v>501</v>
      </c>
      <c r="Z41" s="2" t="s">
        <v>502</v>
      </c>
    </row>
    <row r="42" customFormat="false" ht="30" hidden="false" customHeight="false" outlineLevel="0" collapsed="false">
      <c r="A42" s="1" t="n">
        <f aca="false">elorendezes!A41</f>
        <v>28860570</v>
      </c>
      <c r="B42" s="1" t="n">
        <f aca="false">elorendezes!B41</f>
        <v>23924</v>
      </c>
      <c r="C42" s="1" t="str">
        <f aca="false">elorendezes!C41</f>
        <v>Stresszmérés speciális eszköz nélkül&lt;br/&gt;(Measurement of stress without a special tool)</v>
      </c>
      <c r="D42" s="1" t="n">
        <f aca="false">elorendezes!D41</f>
        <v>2016</v>
      </c>
      <c r="E42" s="1" t="str">
        <f aca="false">elorendezes!E41</f>
        <v>clone</v>
      </c>
      <c r="F42" s="1" t="str">
        <f aca="false">elorendezes!F41</f>
        <v>212.108.245.38</v>
      </c>
      <c r="G42" s="1" t="str">
        <f aca="false">elorendezes!G41</f>
        <v>http://miau.gau.hu/admin/clone.php3</v>
      </c>
      <c r="H42" s="1" t="str">
        <f aca="false">elorendezes!H41</f>
        <v>Alföldy-Boruss András</v>
      </c>
      <c r="I42" s="1" t="n">
        <f aca="false">elorendezes!I41</f>
        <v>0</v>
      </c>
      <c r="J42" s="1" t="n">
        <f aca="false">elorendezes!J41</f>
        <v>0</v>
      </c>
      <c r="K42" s="1" t="n">
        <f aca="false">elorendezes!K41</f>
        <v>1583000</v>
      </c>
      <c r="L42" s="1" t="str">
        <f aca="false">elorendezes!L41</f>
        <v>.pptx</v>
      </c>
      <c r="M42" s="1" t="str">
        <f aca="false">elorendezes!M41</f>
        <v>http://miau.gau.hu/miau/212/160506/NGSTRESS.pptx</v>
      </c>
      <c r="N42" s="1" t="n">
        <f aca="false">elorendezes!N41</f>
        <v>0</v>
      </c>
      <c r="O42" s="1" t="str">
        <f aca="false">elorendezes!O41</f>
        <v>2016. április</v>
      </c>
      <c r="P42" s="1" t="str">
        <f aca="false">elorendezes!P41</f>
        <v>magyar</v>
      </c>
      <c r="R42" s="1" t="str">
        <f aca="false">elorendezes!R41</f>
        <v>Multikulturalitás matematikája konferencia-szekció</v>
      </c>
      <c r="S42" s="1" t="str">
        <f aca="false">elorendezes!S41</f>
        <v>NgStress</v>
      </c>
      <c r="T42" s="1" t="str">
        <f aca="false">elorendezes!T41</f>
        <v>HU ISSN 14191652</v>
      </c>
      <c r="U42" s="1" t="str">
        <f aca="false">elorendezes!U41</f>
        <v>MIAÚ</v>
      </c>
      <c r="V42" s="1" t="n">
        <f aca="false">elorendezes!V41</f>
        <v>0</v>
      </c>
      <c r="W42" s="1" t="str">
        <f aca="false">elorendezes!W41</f>
        <v>2016-05-07 22:09:09.28824+02</v>
      </c>
      <c r="X42" s="1" t="str">
        <f aca="false">elorendezes!X41</f>
        <v>miau212</v>
      </c>
      <c r="Y42" s="2" t="s">
        <v>503</v>
      </c>
      <c r="Z42" s="2" t="s">
        <v>504</v>
      </c>
    </row>
    <row r="43" customFormat="false" ht="60" hidden="false" customHeight="false" outlineLevel="0" collapsed="false">
      <c r="A43" s="1" t="n">
        <f aca="false">elorendezes!A42</f>
        <v>28860573</v>
      </c>
      <c r="B43" s="1" t="n">
        <f aca="false">elorendezes!B42</f>
        <v>23925</v>
      </c>
      <c r="C43" s="1" t="str">
        <f aca="false">elorendezes!C42</f>
        <v>A társadalmi attitűd szerepe a természeti tőke monetáris_x000b_ értékelése esetében&lt;br/&gt;(Evaluation possibilities of environmental constellations)</v>
      </c>
      <c r="D43" s="1" t="n">
        <f aca="false">elorendezes!D42</f>
        <v>2016</v>
      </c>
      <c r="E43" s="1" t="str">
        <f aca="false">elorendezes!E42</f>
        <v>clone</v>
      </c>
      <c r="F43" s="1" t="str">
        <f aca="false">elorendezes!F42</f>
        <v>212.108.245.38</v>
      </c>
      <c r="G43" s="1" t="str">
        <f aca="false">elorendezes!G42</f>
        <v>http://miau.gau.hu/admin/clone.php3</v>
      </c>
      <c r="H43" s="1" t="str">
        <f aca="false">elorendezes!H42</f>
        <v>Horváth Bálint, Kerpely Klára, Bakosné Dr. Böröcz Mária</v>
      </c>
      <c r="I43" s="1" t="n">
        <f aca="false">elorendezes!I42</f>
        <v>0</v>
      </c>
      <c r="J43" s="1" t="n">
        <f aca="false">elorendezes!J42</f>
        <v>0</v>
      </c>
      <c r="K43" s="1" t="n">
        <f aca="false">elorendezes!K42</f>
        <v>991000</v>
      </c>
      <c r="L43" s="1" t="str">
        <f aca="false">elorendezes!L42</f>
        <v>.pptx</v>
      </c>
      <c r="M43" s="1" t="str">
        <f aca="false">elorendezes!M42</f>
        <v>http://miau.gau.hu/miau/212/160506/horvath2.pptx</v>
      </c>
      <c r="N43" s="1" t="n">
        <f aca="false">elorendezes!N42</f>
        <v>0</v>
      </c>
      <c r="O43" s="1" t="str">
        <f aca="false">elorendezes!O42</f>
        <v>2016. április</v>
      </c>
      <c r="P43" s="1" t="str">
        <f aca="false">elorendezes!P42</f>
        <v>magyar</v>
      </c>
      <c r="R43" s="1" t="str">
        <f aca="false">elorendezes!R42</f>
        <v>Multikulturalitás matematikája konferencia-szekció</v>
      </c>
      <c r="S43" s="1" t="str">
        <f aca="false">elorendezes!S42</f>
        <v>SZIE GTK Klímagazdaságtani Elemző és Kutatóközpont</v>
      </c>
      <c r="T43" s="1" t="str">
        <f aca="false">elorendezes!T42</f>
        <v>HU ISSN 14191652</v>
      </c>
      <c r="U43" s="1" t="str">
        <f aca="false">elorendezes!U42</f>
        <v>MIAÚ</v>
      </c>
      <c r="V43" s="1" t="n">
        <f aca="false">elorendezes!V42</f>
        <v>0</v>
      </c>
      <c r="W43" s="1" t="str">
        <f aca="false">elorendezes!W42</f>
        <v>2016-05-07 22:16:35.072967+02</v>
      </c>
      <c r="X43" s="1" t="str">
        <f aca="false">elorendezes!X42</f>
        <v>miau212</v>
      </c>
      <c r="Y43" s="2" t="s">
        <v>505</v>
      </c>
      <c r="Z43" s="2" t="s">
        <v>506</v>
      </c>
    </row>
    <row r="44" customFormat="false" ht="60" hidden="false" customHeight="false" outlineLevel="0" collapsed="false">
      <c r="A44" s="1" t="n">
        <f aca="false">elorendezes!A43</f>
        <v>28860574</v>
      </c>
      <c r="B44" s="1" t="n">
        <f aca="false">elorendezes!B43</f>
        <v>23926</v>
      </c>
      <c r="C44" s="1" t="str">
        <f aca="false">elorendezes!C43</f>
        <v>Számítógépes processzorok fejlődése és tervezési, gyártási folyamata&lt;br/&gt;(Simulators for estimation of attributes in processors)</v>
      </c>
      <c r="D44" s="1" t="n">
        <f aca="false">elorendezes!D43</f>
        <v>2016</v>
      </c>
      <c r="E44" s="1" t="str">
        <f aca="false">elorendezes!E43</f>
        <v>clone</v>
      </c>
      <c r="F44" s="1" t="str">
        <f aca="false">elorendezes!F43</f>
        <v>212.108.245.38</v>
      </c>
      <c r="G44" s="1" t="str">
        <f aca="false">elorendezes!G43</f>
        <v>http://miau.gau.hu/admin/clone.php3</v>
      </c>
      <c r="H44" s="1" t="str">
        <f aca="false">elorendezes!H43</f>
        <v>Nagy Zoltán</v>
      </c>
      <c r="I44" s="1" t="n">
        <f aca="false">elorendezes!I43</f>
        <v>0</v>
      </c>
      <c r="J44" s="1" t="n">
        <f aca="false">elorendezes!J43</f>
        <v>0</v>
      </c>
      <c r="K44" s="1" t="n">
        <f aca="false">elorendezes!K43</f>
        <v>3308000</v>
      </c>
      <c r="L44" s="1" t="str">
        <f aca="false">elorendezes!L43</f>
        <v>.pdf</v>
      </c>
      <c r="M44" s="1" t="str">
        <f aca="false">elorendezes!M43</f>
        <v>http://miau.gau.hu/miau/212/nagy_zoltan_szamitogepes_processzorok.pdf</v>
      </c>
      <c r="N44" s="1" t="n">
        <f aca="false">elorendezes!N43</f>
        <v>0</v>
      </c>
      <c r="O44" s="1" t="str">
        <f aca="false">elorendezes!O43</f>
        <v>2016. április</v>
      </c>
      <c r="P44" s="1" t="str">
        <f aca="false">elorendezes!P43</f>
        <v>magyar</v>
      </c>
      <c r="R44" s="1" t="str">
        <f aca="false">elorendezes!R43</f>
        <v>GDF</v>
      </c>
      <c r="S44" s="1" t="str">
        <f aca="false">elorendezes!S43</f>
        <v>GDF</v>
      </c>
      <c r="T44" s="1" t="str">
        <f aca="false">elorendezes!T43</f>
        <v>HU ISSN 14191652</v>
      </c>
      <c r="U44" s="1" t="str">
        <f aca="false">elorendezes!U43</f>
        <v>MIAÚ</v>
      </c>
      <c r="V44" s="1" t="n">
        <f aca="false">elorendezes!V43</f>
        <v>0</v>
      </c>
      <c r="W44" s="1" t="str">
        <f aca="false">elorendezes!W43</f>
        <v>2016-05-07 22:42:24.599298+02</v>
      </c>
      <c r="X44" s="1" t="str">
        <f aca="false">elorendezes!X43</f>
        <v>miau212</v>
      </c>
      <c r="Y44" s="2" t="s">
        <v>507</v>
      </c>
      <c r="Z44" s="2" t="s">
        <v>508</v>
      </c>
    </row>
    <row r="45" customFormat="false" ht="135" hidden="false" customHeight="false" outlineLevel="0" collapsed="false">
      <c r="A45" s="1" t="n">
        <f aca="false">elorendezes!A44</f>
        <v>28860575</v>
      </c>
      <c r="B45" s="1" t="n">
        <f aca="false">elorendezes!B44</f>
        <v>23927</v>
      </c>
      <c r="C45" s="1" t="str">
        <f aca="false">elorendezes!C44</f>
        <v>Új üzleti modellek, új generációk viselkedésmintázatainak értelmezése újszerű adatvagyonok/módszertanok alapján (a generációk együttműködésére/együttmozgására utaló jelek tetten érése)&lt;br/&gt;(Generation profiles based on Google-Trends - I.)</v>
      </c>
      <c r="D45" s="1" t="n">
        <f aca="false">elorendezes!D44</f>
        <v>2016</v>
      </c>
      <c r="E45" s="1" t="str">
        <f aca="false">elorendezes!E44</f>
        <v>clone</v>
      </c>
      <c r="F45" s="1" t="str">
        <f aca="false">elorendezes!F44</f>
        <v>212.108.245.38</v>
      </c>
      <c r="G45" s="1" t="str">
        <f aca="false">elorendezes!G44</f>
        <v>http://miau.gau.hu/admin/clone.php3</v>
      </c>
      <c r="H45" s="1" t="str">
        <f aca="false">elorendezes!H44</f>
        <v>Pitlik László</v>
      </c>
      <c r="I45" s="1" t="n">
        <f aca="false">elorendezes!I44</f>
        <v>0</v>
      </c>
      <c r="J45" s="1" t="n">
        <f aca="false">elorendezes!J44</f>
        <v>0</v>
      </c>
      <c r="K45" s="1" t="n">
        <f aca="false">elorendezes!K44</f>
        <v>222000</v>
      </c>
      <c r="L45" s="1" t="str">
        <f aca="false">elorendezes!L44</f>
        <v>.ppt</v>
      </c>
      <c r="M45" s="1" t="str">
        <f aca="false">elorendezes!M44</f>
        <v>http://miau.gau.hu/miau/212/myx_160427_gyor.ppt</v>
      </c>
      <c r="N45" s="1" t="n">
        <f aca="false">elorendezes!N44</f>
        <v>0</v>
      </c>
      <c r="O45" s="1" t="str">
        <f aca="false">elorendezes!O44</f>
        <v>2016. április</v>
      </c>
      <c r="P45" s="1" t="str">
        <f aca="false">elorendezes!P44</f>
        <v>magyar</v>
      </c>
      <c r="R45" s="1" t="str">
        <f aca="false">elorendezes!R44</f>
        <v>MTA_TM_MB</v>
      </c>
      <c r="S45" s="1" t="str">
        <f aca="false">elorendezes!S44</f>
        <v>SZIE GTK TTI</v>
      </c>
      <c r="T45" s="1" t="str">
        <f aca="false">elorendezes!T44</f>
        <v>HU ISSN 14191652</v>
      </c>
      <c r="U45" s="1" t="str">
        <f aca="false">elorendezes!U44</f>
        <v>MIAÚ</v>
      </c>
      <c r="V45" s="1" t="n">
        <f aca="false">elorendezes!V44</f>
        <v>0</v>
      </c>
      <c r="W45" s="1" t="str">
        <f aca="false">elorendezes!W44</f>
        <v>2016-05-07 22:48:02.824257+02</v>
      </c>
      <c r="X45" s="1" t="str">
        <f aca="false">elorendezes!X44</f>
        <v>miau212</v>
      </c>
      <c r="Y45" s="2" t="s">
        <v>509</v>
      </c>
      <c r="Z45" s="2" t="s">
        <v>510</v>
      </c>
    </row>
    <row r="46" customFormat="false" ht="120" hidden="false" customHeight="false" outlineLevel="0" collapsed="false">
      <c r="A46" s="1" t="n">
        <f aca="false">elorendezes!A45</f>
        <v>28860577</v>
      </c>
      <c r="B46" s="1" t="n">
        <f aca="false">elorendezes!B45</f>
        <v>23929</v>
      </c>
      <c r="C46" s="1" t="str">
        <f aca="false">elorendezes!C45</f>
        <v>Generációk együttműködése az oktatásban, avagy a generációk együttműködésére/együttmozgására utaló jelek tetten érése a Google Trends adatbázisa alapján&lt;br/&gt;(Generation profiles based on Google Trends and similarity analyses - II.)</v>
      </c>
      <c r="D46" s="1" t="n">
        <f aca="false">elorendezes!D45</f>
        <v>2016</v>
      </c>
      <c r="E46" s="1" t="str">
        <f aca="false">elorendezes!E45</f>
        <v>clone</v>
      </c>
      <c r="F46" s="1" t="str">
        <f aca="false">elorendezes!F45</f>
        <v>212.108.245.38</v>
      </c>
      <c r="G46" s="1" t="str">
        <f aca="false">elorendezes!G45</f>
        <v>http://miau.gau.hu/admin/clone.php3</v>
      </c>
      <c r="H46" s="1" t="str">
        <f aca="false">elorendezes!H45</f>
        <v>Pitlik László</v>
      </c>
      <c r="I46" s="1" t="n">
        <f aca="false">elorendezes!I45</f>
        <v>0</v>
      </c>
      <c r="J46" s="1" t="n">
        <f aca="false">elorendezes!J45</f>
        <v>0</v>
      </c>
      <c r="K46" s="1" t="n">
        <f aca="false">elorendezes!K45</f>
        <v>220000</v>
      </c>
      <c r="L46" s="1" t="str">
        <f aca="false">elorendezes!L45</f>
        <v>.ppt</v>
      </c>
      <c r="M46" s="1" t="str">
        <f aca="false">elorendezes!M45</f>
        <v>http://miau.gau.hu/miau/212/myx_160407_szocialpszichologia.ppt</v>
      </c>
      <c r="N46" s="1" t="n">
        <f aca="false">elorendezes!N45</f>
        <v>0</v>
      </c>
      <c r="O46" s="1" t="str">
        <f aca="false">elorendezes!O45</f>
        <v>2016. április</v>
      </c>
      <c r="P46" s="1" t="str">
        <f aca="false">elorendezes!P45</f>
        <v>magyar</v>
      </c>
      <c r="R46" s="1" t="str">
        <f aca="false">elorendezes!R45</f>
        <v>SZIE BKH</v>
      </c>
      <c r="S46" s="1" t="str">
        <f aca="false">elorendezes!S45</f>
        <v>SZIE GTK TTI</v>
      </c>
      <c r="T46" s="1" t="str">
        <f aca="false">elorendezes!T45</f>
        <v>HU ISSN 14191652</v>
      </c>
      <c r="U46" s="1" t="str">
        <f aca="false">elorendezes!U45</f>
        <v>MIAÚ</v>
      </c>
      <c r="V46" s="1" t="n">
        <f aca="false">elorendezes!V45</f>
        <v>0</v>
      </c>
      <c r="W46" s="1" t="str">
        <f aca="false">elorendezes!W45</f>
        <v>2016-05-07 22:50:30.18867+02</v>
      </c>
      <c r="X46" s="1" t="str">
        <f aca="false">elorendezes!X45</f>
        <v>miau212</v>
      </c>
      <c r="Y46" s="2" t="s">
        <v>511</v>
      </c>
      <c r="Z46" s="2" t="s">
        <v>512</v>
      </c>
    </row>
    <row r="47" customFormat="false" ht="75" hidden="false" customHeight="false" outlineLevel="0" collapsed="false">
      <c r="A47" s="1" t="n">
        <f aca="false">elorendezes!A46</f>
        <v>28860578</v>
      </c>
      <c r="B47" s="1" t="n">
        <f aca="false">elorendezes!B46</f>
        <v>23930</v>
      </c>
      <c r="C47" s="1" t="str">
        <f aca="false">elorendezes!C46</f>
        <v>Tanácsadási tapasztalatok felsőoktatási és magán know how startup-okban való hasznosítási lehetőségei kapcsán&lt;br/&gt;Experiences about know how using for start-ups concerning universities and/or private constellations)</v>
      </c>
      <c r="D47" s="1" t="n">
        <f aca="false">elorendezes!D46</f>
        <v>2016</v>
      </c>
      <c r="E47" s="1" t="str">
        <f aca="false">elorendezes!E46</f>
        <v>clone</v>
      </c>
      <c r="F47" s="1" t="str">
        <f aca="false">elorendezes!F46</f>
        <v>212.108.245.38</v>
      </c>
      <c r="G47" s="1" t="str">
        <f aca="false">elorendezes!G46</f>
        <v>http://miau.gau.hu/admin/clone.php3</v>
      </c>
      <c r="H47" s="1" t="str">
        <f aca="false">elorendezes!H46</f>
        <v>Pitlik László</v>
      </c>
      <c r="I47" s="1" t="n">
        <f aca="false">elorendezes!I46</f>
        <v>0</v>
      </c>
      <c r="J47" s="1" t="n">
        <f aca="false">elorendezes!J46</f>
        <v>0</v>
      </c>
      <c r="K47" s="1" t="n">
        <f aca="false">elorendezes!K46</f>
        <v>59000</v>
      </c>
      <c r="L47" s="1" t="str">
        <f aca="false">elorendezes!L46</f>
        <v>.doc</v>
      </c>
      <c r="M47" s="1" t="str">
        <f aca="false">elorendezes!M46</f>
        <v>http://miau.gau.hu/miau/212/bkik_20161027_pl.doc</v>
      </c>
      <c r="N47" s="1" t="n">
        <f aca="false">elorendezes!N46</f>
        <v>0</v>
      </c>
      <c r="O47" s="1" t="str">
        <f aca="false">elorendezes!O46</f>
        <v>2016. április</v>
      </c>
      <c r="P47" s="1" t="str">
        <f aca="false">elorendezes!P46</f>
        <v>magyar</v>
      </c>
      <c r="R47" s="1" t="str">
        <f aca="false">elorendezes!R46</f>
        <v>BKIK</v>
      </c>
      <c r="S47" s="1" t="str">
        <f aca="false">elorendezes!S46</f>
        <v>SZIE GTK TTI / INNOREG</v>
      </c>
      <c r="T47" s="1" t="str">
        <f aca="false">elorendezes!T46</f>
        <v>HU ISSN 14191652</v>
      </c>
      <c r="U47" s="1" t="str">
        <f aca="false">elorendezes!U46</f>
        <v>MIAÚ</v>
      </c>
      <c r="V47" s="1" t="n">
        <f aca="false">elorendezes!V46</f>
        <v>0</v>
      </c>
      <c r="W47" s="1" t="str">
        <f aca="false">elorendezes!W46</f>
        <v>2016-05-07 23:05:14.616127+02</v>
      </c>
      <c r="X47" s="1" t="str">
        <f aca="false">elorendezes!X46</f>
        <v>miau212</v>
      </c>
      <c r="Y47" s="2" t="s">
        <v>513</v>
      </c>
      <c r="Z47" s="2" t="s">
        <v>514</v>
      </c>
    </row>
    <row r="48" customFormat="false" ht="45" hidden="false" customHeight="false" outlineLevel="0" collapsed="false">
      <c r="A48" s="1" t="n">
        <f aca="false">elorendezes!A47</f>
        <v>28860579</v>
      </c>
      <c r="B48" s="1" t="n">
        <f aca="false">elorendezes!B47</f>
        <v>23931</v>
      </c>
      <c r="C48" s="1" t="str">
        <f aca="false">elorendezes!C47</f>
        <v>A kapcsolatok mintái az antik világtól a TV-sorozatokig&lt;br/&gt;(Patterns of connection from ancient world to recent TV-series)</v>
      </c>
      <c r="D48" s="1" t="n">
        <f aca="false">elorendezes!D47</f>
        <v>2016</v>
      </c>
      <c r="E48" s="1" t="str">
        <f aca="false">elorendezes!E47</f>
        <v>clone</v>
      </c>
      <c r="F48" s="1" t="str">
        <f aca="false">elorendezes!F47</f>
        <v>212.108.245.38</v>
      </c>
      <c r="G48" s="1" t="str">
        <f aca="false">elorendezes!G47</f>
        <v>http://miau.gau.hu/admin/clone.php3</v>
      </c>
      <c r="H48" s="1" t="str">
        <f aca="false">elorendezes!H47</f>
        <v>Szőllőssy Dániel</v>
      </c>
      <c r="I48" s="1" t="n">
        <f aca="false">elorendezes!I47</f>
        <v>0</v>
      </c>
      <c r="J48" s="1" t="n">
        <f aca="false">elorendezes!J47</f>
        <v>0</v>
      </c>
      <c r="K48" s="1" t="n">
        <f aca="false">elorendezes!K47</f>
        <v>574000</v>
      </c>
      <c r="L48" s="1" t="str">
        <f aca="false">elorendezes!L47</f>
        <v>.ppsx</v>
      </c>
      <c r="M48" s="1" t="str">
        <f aca="false">elorendezes!M47</f>
        <v>http://miau.gau.hu/miau/212/bkh_signtrack_160421.ppsx</v>
      </c>
      <c r="N48" s="1" t="n">
        <f aca="false">elorendezes!N47</f>
        <v>0</v>
      </c>
      <c r="O48" s="1" t="str">
        <f aca="false">elorendezes!O47</f>
        <v>2016. április</v>
      </c>
      <c r="P48" s="1" t="str">
        <f aca="false">elorendezes!P47</f>
        <v>magyar</v>
      </c>
      <c r="R48" s="1" t="str">
        <f aca="false">elorendezes!R47</f>
        <v>SZIE BKH</v>
      </c>
      <c r="S48" s="1" t="str">
        <f aca="false">elorendezes!S47</f>
        <v>SignTrack</v>
      </c>
      <c r="T48" s="1" t="str">
        <f aca="false">elorendezes!T47</f>
        <v>HU ISSN 14191652</v>
      </c>
      <c r="U48" s="1" t="str">
        <f aca="false">elorendezes!U47</f>
        <v>MIAÚ</v>
      </c>
      <c r="V48" s="1" t="n">
        <f aca="false">elorendezes!V47</f>
        <v>0</v>
      </c>
      <c r="W48" s="1" t="str">
        <f aca="false">elorendezes!W47</f>
        <v>2016-05-07 23:07:56.10957+02</v>
      </c>
      <c r="X48" s="1" t="str">
        <f aca="false">elorendezes!X47</f>
        <v>miau212</v>
      </c>
      <c r="Y48" s="2" t="s">
        <v>515</v>
      </c>
      <c r="Z48" s="2" t="s">
        <v>516</v>
      </c>
    </row>
    <row r="49" s="4" customFormat="true" ht="30" hidden="false" customHeight="false" outlineLevel="0" collapsed="false">
      <c r="A49" s="4" t="n">
        <f aca="false">elorendezes!A48</f>
        <v>28860580</v>
      </c>
      <c r="B49" s="4" t="n">
        <f aca="false">elorendezes!B48</f>
        <v>23932</v>
      </c>
      <c r="C49" s="4" t="str">
        <f aca="false">elorendezes!C48</f>
        <v>Csődelőrejelzés mikro vállalkozások esetében &lt;br/&gt;(Prediction of insolvency of Hungarian micro enterprises)</v>
      </c>
      <c r="D49" s="4" t="n">
        <f aca="false">elorendezes!D48</f>
        <v>2016</v>
      </c>
      <c r="E49" s="4" t="str">
        <f aca="false">elorendezes!E48</f>
        <v>clone</v>
      </c>
      <c r="F49" s="4" t="str">
        <f aca="false">elorendezes!F48</f>
        <v>212.108.245.38</v>
      </c>
      <c r="G49" s="4" t="str">
        <f aca="false">elorendezes!G48</f>
        <v>http://miau.gau.hu/admin/clone.php3</v>
      </c>
      <c r="H49" s="4" t="str">
        <f aca="false">elorendezes!H48</f>
        <v>Daniel Boda, Martin Luptak, Laszlo Pitlik, Gabor Szucs, Istvan Takacs;</v>
      </c>
      <c r="I49" s="4" t="n">
        <f aca="false">elorendezes!I48</f>
        <v>0</v>
      </c>
      <c r="J49" s="4" t="n">
        <f aca="false">elorendezes!J48</f>
        <v>0</v>
      </c>
      <c r="K49" s="4" t="n">
        <f aca="false">elorendezes!K48</f>
        <v>573000</v>
      </c>
      <c r="L49" s="4" t="str">
        <f aca="false">elorendezes!L48</f>
        <v>.docx</v>
      </c>
      <c r="M49" s="4" t="str">
        <f aca="false">elorendezes!M48</f>
        <v>http://miau.gau.hu/miau/212/Gabor_Szucs_entrenova_2016.docx</v>
      </c>
      <c r="N49" s="4" t="n">
        <f aca="false">elorendezes!N48</f>
        <v>0</v>
      </c>
      <c r="O49" s="4" t="str">
        <f aca="false">elorendezes!O48</f>
        <v>2016. április</v>
      </c>
      <c r="P49" s="4" t="str">
        <f aca="false">elorendezes!P48</f>
        <v>angol</v>
      </c>
      <c r="R49" s="4" t="str">
        <f aca="false">elorendezes!R48</f>
        <v>EntreNova 2016</v>
      </c>
      <c r="S49" s="4" t="str">
        <f aca="false">elorendezes!S48</f>
        <v>Szent Istvan University, Hungary / Bureau van Dijk, Slovakia / Karoly Robert University College, Hungary</v>
      </c>
      <c r="T49" s="4" t="str">
        <f aca="false">elorendezes!T48</f>
        <v>HU ISSN 14191652</v>
      </c>
      <c r="U49" s="4" t="str">
        <f aca="false">elorendezes!U48</f>
        <v>MIAÚ</v>
      </c>
      <c r="V49" s="4" t="n">
        <f aca="false">elorendezes!V48</f>
        <v>0</v>
      </c>
      <c r="W49" s="4" t="str">
        <f aca="false">elorendezes!W48</f>
        <v>2016-05-07 23:11:47.424228+02</v>
      </c>
      <c r="X49" s="4" t="str">
        <f aca="false">elorendezes!X48</f>
        <v>miau212</v>
      </c>
      <c r="Y49" s="5" t="s">
        <v>517</v>
      </c>
      <c r="Z49" s="5" t="s">
        <v>518</v>
      </c>
    </row>
    <row r="50" s="4" customFormat="true" ht="60" hidden="false" customHeight="false" outlineLevel="0" collapsed="false">
      <c r="A50" s="4" t="n">
        <f aca="false">elorendezes!A49</f>
        <v>28860581</v>
      </c>
      <c r="B50" s="4" t="n">
        <f aca="false">elorendezes!B49</f>
        <v>23933</v>
      </c>
      <c r="C50" s="4" t="str">
        <f aca="false">elorendezes!C49</f>
        <v>Munkavállalói kompetenciák  egy kísérletsorozat első tapasztalatai&lt;br/&gt;(Competences of employees based on log-data)</v>
      </c>
      <c r="D50" s="4" t="n">
        <f aca="false">elorendezes!D49</f>
        <v>2016</v>
      </c>
      <c r="E50" s="4" t="str">
        <f aca="false">elorendezes!E49</f>
        <v>clone</v>
      </c>
      <c r="F50" s="4" t="str">
        <f aca="false">elorendezes!F49</f>
        <v>212.108.245.38</v>
      </c>
      <c r="G50" s="4" t="str">
        <f aca="false">elorendezes!G49</f>
        <v>http://miau.gau.hu/admin/clone.php3</v>
      </c>
      <c r="H50" s="4" t="str">
        <f aca="false">elorendezes!H49</f>
        <v>Kollár Péter</v>
      </c>
      <c r="I50" s="4" t="n">
        <f aca="false">elorendezes!I49</f>
        <v>0</v>
      </c>
      <c r="J50" s="4" t="n">
        <f aca="false">elorendezes!J49</f>
        <v>0</v>
      </c>
      <c r="K50" s="4" t="n">
        <f aca="false">elorendezes!K49</f>
        <v>557000</v>
      </c>
      <c r="L50" s="4" t="str">
        <f aca="false">elorendezes!L49</f>
        <v>.ppt</v>
      </c>
      <c r="M50" s="4" t="str">
        <f aca="false">elorendezes!M49</f>
        <v>http://miau.gau.hu/miau/212/Kollar_Peter_ppt_orosz.ppt</v>
      </c>
      <c r="N50" s="4" t="n">
        <f aca="false">elorendezes!N49</f>
        <v>0</v>
      </c>
      <c r="O50" s="4" t="str">
        <f aca="false">elorendezes!O49</f>
        <v>2016. április</v>
      </c>
      <c r="P50" s="4" t="str">
        <f aca="false">elorendezes!P49</f>
        <v>orosz</v>
      </c>
      <c r="R50" s="4" t="str">
        <f aca="false">elorendezes!R49</f>
        <v>SZIE</v>
      </c>
      <c r="S50" s="4" t="str">
        <f aca="false">elorendezes!S49</f>
        <v>SZIE GTK TTI</v>
      </c>
      <c r="T50" s="4" t="str">
        <f aca="false">elorendezes!T49</f>
        <v>HU ISSN 14191652</v>
      </c>
      <c r="U50" s="4" t="str">
        <f aca="false">elorendezes!U49</f>
        <v>MIAÚ</v>
      </c>
      <c r="V50" s="4" t="n">
        <f aca="false">elorendezes!V49</f>
        <v>0</v>
      </c>
      <c r="W50" s="4" t="str">
        <f aca="false">elorendezes!W49</f>
        <v>2016-05-07 23:16:08.440241+02</v>
      </c>
      <c r="X50" s="4" t="str">
        <f aca="false">elorendezes!X49</f>
        <v>miau212</v>
      </c>
      <c r="Y50" s="5" t="s">
        <v>519</v>
      </c>
      <c r="Z50" s="5" t="s">
        <v>520</v>
      </c>
    </row>
    <row r="51" customFormat="false" ht="60" hidden="false" customHeight="false" outlineLevel="0" collapsed="false">
      <c r="A51" s="1" t="n">
        <f aca="false">elorendezes!A50</f>
        <v>28860582</v>
      </c>
      <c r="B51" s="1" t="n">
        <f aca="false">elorendezes!B50</f>
        <v>23934</v>
      </c>
      <c r="C51" s="1" t="str">
        <f aca="false">elorendezes!C50</f>
        <v>Munkavállalói kompetenciák  egy kísérletsorozat első tapasztalatai&lt;br/&gt;(Competences of employees based on log-data)</v>
      </c>
      <c r="D51" s="1" t="n">
        <f aca="false">elorendezes!D50</f>
        <v>2016</v>
      </c>
      <c r="E51" s="1" t="str">
        <f aca="false">elorendezes!E50</f>
        <v>clone</v>
      </c>
      <c r="F51" s="1" t="str">
        <f aca="false">elorendezes!F50</f>
        <v>212.108.245.38</v>
      </c>
      <c r="G51" s="1" t="str">
        <f aca="false">elorendezes!G50</f>
        <v>http://miau.gau.hu/admin/clone.php3</v>
      </c>
      <c r="H51" s="1" t="str">
        <f aca="false">elorendezes!H50</f>
        <v>Kollár Péter</v>
      </c>
      <c r="I51" s="1" t="n">
        <f aca="false">elorendezes!I50</f>
        <v>0</v>
      </c>
      <c r="J51" s="1" t="n">
        <f aca="false">elorendezes!J50</f>
        <v>0</v>
      </c>
      <c r="K51" s="1" t="n">
        <f aca="false">elorendezes!K50</f>
        <v>551000</v>
      </c>
      <c r="L51" s="1" t="str">
        <f aca="false">elorendezes!L50</f>
        <v>.ppt</v>
      </c>
      <c r="M51" s="1" t="str">
        <f aca="false">elorendezes!M50</f>
        <v>http://miau.gau.hu/miau/212/Kollar_Peter_ppt_magyar.ppt</v>
      </c>
      <c r="N51" s="1" t="n">
        <f aca="false">elorendezes!N50</f>
        <v>0</v>
      </c>
      <c r="O51" s="1" t="str">
        <f aca="false">elorendezes!O50</f>
        <v>2016. április</v>
      </c>
      <c r="P51" s="1" t="str">
        <f aca="false">elorendezes!P50</f>
        <v>magyar</v>
      </c>
      <c r="R51" s="1" t="str">
        <f aca="false">elorendezes!R50</f>
        <v>SZIE</v>
      </c>
      <c r="S51" s="1" t="str">
        <f aca="false">elorendezes!S50</f>
        <v>SZIE GTK TTI</v>
      </c>
      <c r="T51" s="1" t="str">
        <f aca="false">elorendezes!T50</f>
        <v>HU ISSN 14191652</v>
      </c>
      <c r="U51" s="1" t="str">
        <f aca="false">elorendezes!U50</f>
        <v>MIAÚ</v>
      </c>
      <c r="V51" s="1" t="n">
        <f aca="false">elorendezes!V50</f>
        <v>0</v>
      </c>
      <c r="W51" s="1" t="str">
        <f aca="false">elorendezes!W50</f>
        <v>2016-05-07 23:17:30.382507+02</v>
      </c>
      <c r="X51" s="1" t="str">
        <f aca="false">elorendezes!X50</f>
        <v>miau212</v>
      </c>
      <c r="Y51" s="2" t="s">
        <v>519</v>
      </c>
      <c r="Z51" s="2" t="s">
        <v>520</v>
      </c>
    </row>
    <row r="52" s="4" customFormat="true" ht="30" hidden="false" customHeight="false" outlineLevel="0" collapsed="false">
      <c r="A52" s="4" t="n">
        <f aca="false">elorendezes!A51</f>
        <v>28860583</v>
      </c>
      <c r="B52" s="4" t="n">
        <f aca="false">elorendezes!B51</f>
        <v>23935</v>
      </c>
      <c r="C52" s="4" t="str">
        <f aca="false">elorendezes!C51</f>
        <v>Munkavállalói kompetenciák&lt;br/&gt;(Competences of employees based on log-data)</v>
      </c>
      <c r="D52" s="4" t="n">
        <f aca="false">elorendezes!D51</f>
        <v>2016</v>
      </c>
      <c r="E52" s="4" t="str">
        <f aca="false">elorendezes!E51</f>
        <v>clone</v>
      </c>
      <c r="F52" s="4" t="str">
        <f aca="false">elorendezes!F51</f>
        <v>212.108.245.38</v>
      </c>
      <c r="G52" s="4" t="str">
        <f aca="false">elorendezes!G51</f>
        <v>http://miau.gau.hu/admin/clone.php3</v>
      </c>
      <c r="H52" s="4" t="str">
        <f aca="false">elorendezes!H51</f>
        <v>Kollár Péter</v>
      </c>
      <c r="I52" s="4" t="n">
        <f aca="false">elorendezes!I51</f>
        <v>0</v>
      </c>
      <c r="J52" s="4" t="n">
        <f aca="false">elorendezes!J51</f>
        <v>0</v>
      </c>
      <c r="K52" s="4" t="n">
        <f aca="false">elorendezes!K51</f>
        <v>19000</v>
      </c>
      <c r="L52" s="4" t="str">
        <f aca="false">elorendezes!L51</f>
        <v>.docx</v>
      </c>
      <c r="M52" s="4" t="str">
        <f aca="false">elorendezes!M51</f>
        <v>http://miau.gau.hu/miau/212/Kollar_Peter_orosz_cikk.docx</v>
      </c>
      <c r="N52" s="4" t="n">
        <f aca="false">elorendezes!N51</f>
        <v>0</v>
      </c>
      <c r="O52" s="4" t="str">
        <f aca="false">elorendezes!O51</f>
        <v>2016. április</v>
      </c>
      <c r="P52" s="4" t="str">
        <f aca="false">elorendezes!P51</f>
        <v>orosz</v>
      </c>
      <c r="R52" s="4" t="str">
        <f aca="false">elorendezes!R51</f>
        <v>SZIE</v>
      </c>
      <c r="S52" s="4" t="str">
        <f aca="false">elorendezes!S51</f>
        <v>SZIE GTK TTI</v>
      </c>
      <c r="T52" s="4" t="str">
        <f aca="false">elorendezes!T51</f>
        <v>HU ISSN 14191652</v>
      </c>
      <c r="U52" s="4" t="str">
        <f aca="false">elorendezes!U51</f>
        <v>MIAÚ</v>
      </c>
      <c r="V52" s="4" t="n">
        <f aca="false">elorendezes!V51</f>
        <v>0</v>
      </c>
      <c r="W52" s="4" t="str">
        <f aca="false">elorendezes!W51</f>
        <v>2016-05-07 23:19:08.805729+02</v>
      </c>
      <c r="X52" s="4" t="str">
        <f aca="false">elorendezes!X51</f>
        <v>miau212</v>
      </c>
      <c r="Y52" s="5" t="s">
        <v>521</v>
      </c>
      <c r="Z52" s="5" t="s">
        <v>520</v>
      </c>
    </row>
    <row r="53" customFormat="false" ht="30" hidden="false" customHeight="false" outlineLevel="0" collapsed="false">
      <c r="A53" s="1" t="n">
        <f aca="false">elorendezes!A52</f>
        <v>28860584</v>
      </c>
      <c r="B53" s="1" t="n">
        <f aca="false">elorendezes!B52</f>
        <v>23936</v>
      </c>
      <c r="C53" s="1" t="str">
        <f aca="false">elorendezes!C52</f>
        <v>Munkavállalói kompetenciák&lt;br/&gt;(Competences of employees based on log-data)</v>
      </c>
      <c r="D53" s="1" t="n">
        <f aca="false">elorendezes!D52</f>
        <v>2016</v>
      </c>
      <c r="E53" s="1" t="str">
        <f aca="false">elorendezes!E52</f>
        <v>clone</v>
      </c>
      <c r="F53" s="1" t="str">
        <f aca="false">elorendezes!F52</f>
        <v>212.108.245.38</v>
      </c>
      <c r="G53" s="1" t="str">
        <f aca="false">elorendezes!G52</f>
        <v>http://miau.gau.hu/admin/clone.php3</v>
      </c>
      <c r="H53" s="1" t="str">
        <f aca="false">elorendezes!H52</f>
        <v>Kollár Péter</v>
      </c>
      <c r="I53" s="1" t="n">
        <f aca="false">elorendezes!I52</f>
        <v>0</v>
      </c>
      <c r="J53" s="1" t="n">
        <f aca="false">elorendezes!J52</f>
        <v>0</v>
      </c>
      <c r="K53" s="1" t="n">
        <f aca="false">elorendezes!K52</f>
        <v>42000</v>
      </c>
      <c r="L53" s="1" t="str">
        <f aca="false">elorendezes!L52</f>
        <v>.doc</v>
      </c>
      <c r="M53" s="1" t="str">
        <f aca="false">elorendezes!M52</f>
        <v>http://miau.gau.hu/miau/212/Kollar_Peter_magyar_cikk.doc</v>
      </c>
      <c r="N53" s="1" t="n">
        <f aca="false">elorendezes!N52</f>
        <v>0</v>
      </c>
      <c r="O53" s="1" t="str">
        <f aca="false">elorendezes!O52</f>
        <v>2016. április</v>
      </c>
      <c r="P53" s="1" t="str">
        <f aca="false">elorendezes!P52</f>
        <v>magyar</v>
      </c>
      <c r="R53" s="1" t="str">
        <f aca="false">elorendezes!R52</f>
        <v>SZIE</v>
      </c>
      <c r="S53" s="1" t="str">
        <f aca="false">elorendezes!S52</f>
        <v>SZIE GTK TTI</v>
      </c>
      <c r="T53" s="1" t="str">
        <f aca="false">elorendezes!T52</f>
        <v>HU ISSN 14191652</v>
      </c>
      <c r="U53" s="1" t="str">
        <f aca="false">elorendezes!U52</f>
        <v>MIAÚ</v>
      </c>
      <c r="V53" s="1" t="n">
        <f aca="false">elorendezes!V52</f>
        <v>0</v>
      </c>
      <c r="W53" s="1" t="str">
        <f aca="false">elorendezes!W52</f>
        <v>2016-05-07 23:19:36.103424+02</v>
      </c>
      <c r="X53" s="1" t="str">
        <f aca="false">elorendezes!X52</f>
        <v>miau212</v>
      </c>
      <c r="Y53" s="2" t="s">
        <v>521</v>
      </c>
      <c r="Z53" s="2" t="s">
        <v>520</v>
      </c>
    </row>
    <row r="54" customFormat="false" ht="105" hidden="false" customHeight="false" outlineLevel="0" collapsed="false">
      <c r="A54" s="1" t="n">
        <f aca="false">elorendezes!A53</f>
        <v>28860585</v>
      </c>
      <c r="B54" s="1" t="n">
        <f aca="false">elorendezes!B53</f>
        <v>23937</v>
      </c>
      <c r="C54" s="1" t="str">
        <f aca="false">elorendezes!C53</f>
        <v>Oktatásdidaktikai paradigmaváltás lehetőségei és szükségszerűsége, avagy pályamű az MTA szakmódszertani pályázatára&lt;br/&gt;(Necessity and possibility of paradigm-shift on the field of teaching didactics - application for the HAS)</v>
      </c>
      <c r="D54" s="1" t="n">
        <f aca="false">elorendezes!D53</f>
        <v>2016</v>
      </c>
      <c r="E54" s="1" t="str">
        <f aca="false">elorendezes!E53</f>
        <v>clone</v>
      </c>
      <c r="F54" s="1" t="str">
        <f aca="false">elorendezes!F53</f>
        <v>212.108.245.38</v>
      </c>
      <c r="G54" s="1" t="str">
        <f aca="false">elorendezes!G53</f>
        <v>http://miau.gau.hu/admin/clone.php3</v>
      </c>
      <c r="H54" s="1" t="str">
        <f aca="false">elorendezes!H53</f>
        <v>Pitlik László et al.</v>
      </c>
      <c r="I54" s="1" t="n">
        <f aca="false">elorendezes!I53</f>
        <v>0</v>
      </c>
      <c r="J54" s="1" t="str">
        <f aca="false">elorendezes!J53</f>
        <v>Seres istván, Poór József, Komor Levente, Kollár Csaba, F. Orosz Sára, Kollár Péter, Suhajda Csilla, Szabó Katalin, Pitlik László (jun), Emőkey Balázs, Gősi Imréné, Kenderfi Miklós, Nagy Andrea</v>
      </c>
      <c r="K54" s="1" t="n">
        <f aca="false">elorendezes!K53</f>
        <v>227000</v>
      </c>
      <c r="L54" s="1" t="str">
        <f aca="false">elorendezes!L53</f>
        <v>.doc</v>
      </c>
      <c r="M54" s="1" t="str">
        <f aca="false">elorendezes!M53</f>
        <v>http://miau.gau.hu/miau/212/mta_palyazati_adatlap_szie_myx_full_20160502.doc</v>
      </c>
      <c r="N54" s="1" t="n">
        <f aca="false">elorendezes!N53</f>
        <v>0</v>
      </c>
      <c r="O54" s="1" t="str">
        <f aca="false">elorendezes!O53</f>
        <v>2016. április</v>
      </c>
      <c r="P54" s="1" t="str">
        <f aca="false">elorendezes!P53</f>
        <v>magyar</v>
      </c>
      <c r="R54" s="1" t="str">
        <f aca="false">elorendezes!R53</f>
        <v>MTA</v>
      </c>
      <c r="S54" s="1" t="str">
        <f aca="false">elorendezes!S53</f>
        <v>SZIE GTK TTI</v>
      </c>
      <c r="T54" s="1" t="str">
        <f aca="false">elorendezes!T53</f>
        <v>HU ISSN 14191652</v>
      </c>
      <c r="U54" s="1" t="str">
        <f aca="false">elorendezes!U53</f>
        <v>MIAÚ</v>
      </c>
      <c r="V54" s="1" t="n">
        <f aca="false">elorendezes!V53</f>
        <v>0</v>
      </c>
      <c r="W54" s="1" t="str">
        <f aca="false">elorendezes!W53</f>
        <v>2016-05-07 23:24:51.521552+02</v>
      </c>
      <c r="X54" s="1" t="str">
        <f aca="false">elorendezes!X53</f>
        <v>miau212</v>
      </c>
      <c r="Y54" s="2" t="s">
        <v>522</v>
      </c>
      <c r="Z54" s="2" t="s">
        <v>523</v>
      </c>
    </row>
    <row r="55" customFormat="false" ht="90" hidden="false" customHeight="false" outlineLevel="0" collapsed="false">
      <c r="A55" s="1" t="n">
        <f aca="false">elorendezes!A54</f>
        <v>28860667</v>
      </c>
      <c r="B55" s="1" t="n">
        <f aca="false">elorendezes!B54</f>
        <v>23938</v>
      </c>
      <c r="C55" s="1" t="str">
        <f aca="false">elorendezes!C54</f>
        <v>MILYEN KULTURÁLIS TÉNYEZŐK LEHETNEK HATÁSSAL AZ USA TAGÁLLAMAINAK MOZGÁSTUDATOSSÁGÁRA? (I. rész)&lt;br/&gt;(What kind of cultural parameters having effect on movement- and body-awareness in states of USA? - Part I.)</v>
      </c>
      <c r="D55" s="1" t="n">
        <f aca="false">elorendezes!D54</f>
        <v>2016</v>
      </c>
      <c r="E55" s="1" t="str">
        <f aca="false">elorendezes!E54</f>
        <v>clone"</v>
      </c>
      <c r="F55" s="1" t="str">
        <f aca="false">elorendezes!F54</f>
        <v>87.97.91.231</v>
      </c>
      <c r="G55" s="1" t="str">
        <f aca="false">elorendezes!G54</f>
        <v>http://miau.gau.hu/admin/clone.php3</v>
      </c>
      <c r="H55" s="1" t="str">
        <f aca="false">elorendezes!H54</f>
        <v>Horváth Mónika Kitti, Pitlik László</v>
      </c>
      <c r="I55" s="1" t="n">
        <f aca="false">elorendezes!I54</f>
        <v>0</v>
      </c>
      <c r="J55" s="1" t="n">
        <f aca="false">elorendezes!J54</f>
        <v>0</v>
      </c>
      <c r="K55" s="1" t="n">
        <f aca="false">elorendezes!K54</f>
        <v>254000</v>
      </c>
      <c r="L55" s="1" t="str">
        <f aca="false">elorendezes!L54</f>
        <v>.docx</v>
      </c>
      <c r="M55" s="1" t="str">
        <f aca="false">elorendezes!M54</f>
        <v>http://miau.gau.hu/miau/213/bekescsaba_full.docx</v>
      </c>
      <c r="N55" s="1" t="n">
        <f aca="false">elorendezes!N54</f>
        <v>0</v>
      </c>
      <c r="O55" s="1" t="str">
        <f aca="false">elorendezes!O54</f>
        <v>2016. május</v>
      </c>
      <c r="P55" s="1" t="str">
        <f aca="false">elorendezes!P54</f>
        <v>magyar</v>
      </c>
      <c r="R55" s="1" t="str">
        <f aca="false">elorendezes!R54</f>
        <v>A MAGYAR GAZDASÁG ÉS TÁRSADALOM A 21. SZÁZAD GLOBALIZÁLÓDÓ VILÁGÁBAN - NEMZETKÖZI TUDOMÁNYOS KONFERENCIA - BÉKÉSCSABA</v>
      </c>
      <c r="S55" s="1" t="str">
        <f aca="false">elorendezes!S54</f>
        <v>MY-X team</v>
      </c>
      <c r="T55" s="1" t="str">
        <f aca="false">elorendezes!T54</f>
        <v>HU ISSN 14191652</v>
      </c>
      <c r="U55" s="1" t="str">
        <f aca="false">elorendezes!U54</f>
        <v>MIAÚ</v>
      </c>
      <c r="V55" s="1" t="n">
        <f aca="false">elorendezes!V54</f>
        <v>0</v>
      </c>
      <c r="W55" s="1" t="str">
        <f aca="false">elorendezes!W54</f>
        <v>2016-05-26 13:43:11.756622+02</v>
      </c>
      <c r="X55" s="1" t="str">
        <f aca="false">elorendezes!X54</f>
        <v>miau213</v>
      </c>
      <c r="Y55" s="2" t="s">
        <v>524</v>
      </c>
      <c r="Z55" s="2" t="s">
        <v>525</v>
      </c>
    </row>
    <row r="56" customFormat="false" ht="45" hidden="false" customHeight="false" outlineLevel="0" collapsed="false">
      <c r="A56" s="1" t="n">
        <f aca="false">elorendezes!A55</f>
        <v>28860668</v>
      </c>
      <c r="B56" s="1" t="n">
        <f aca="false">elorendezes!B55</f>
        <v>23939</v>
      </c>
      <c r="C56" s="1" t="str">
        <f aca="false">elorendezes!C55</f>
        <v>Döntéstámogatás a mezőgazdasági gépvásárlás területén&lt;br/&gt;(Decision support on the field of agricultural procurements)</v>
      </c>
      <c r="D56" s="1" t="n">
        <f aca="false">elorendezes!D55</f>
        <v>2016</v>
      </c>
      <c r="E56" s="1" t="str">
        <f aca="false">elorendezes!E55</f>
        <v>clone</v>
      </c>
      <c r="F56" s="1" t="str">
        <f aca="false">elorendezes!F55</f>
        <v>87.97.91.231</v>
      </c>
      <c r="G56" s="1" t="str">
        <f aca="false">elorendezes!G55</f>
        <v>http://miau.gau.hu/admin/clone.php3</v>
      </c>
      <c r="H56" s="1" t="str">
        <f aca="false">elorendezes!H55</f>
        <v>Kreidl Frigyes</v>
      </c>
      <c r="I56" s="1" t="n">
        <f aca="false">elorendezes!I55</f>
        <v>0</v>
      </c>
      <c r="J56" s="1" t="str">
        <f aca="false">elorendezes!J55</f>
        <v>szakdolgozat</v>
      </c>
      <c r="K56" s="1" t="n">
        <f aca="false">elorendezes!K55</f>
        <v>1203</v>
      </c>
      <c r="L56" s="1" t="str">
        <f aca="false">elorendezes!L55</f>
        <v>.pdf</v>
      </c>
      <c r="M56" s="1" t="str">
        <f aca="false">elorendezes!M55</f>
        <v>http://miau.gau.hu/miau/213/Kreidl_Frigyes_2016.pdf</v>
      </c>
      <c r="N56" s="1" t="n">
        <f aca="false">elorendezes!N55</f>
        <v>0</v>
      </c>
      <c r="O56" s="1" t="str">
        <f aca="false">elorendezes!O55</f>
        <v>2016. május</v>
      </c>
      <c r="P56" s="1" t="str">
        <f aca="false">elorendezes!P55</f>
        <v>magyar</v>
      </c>
      <c r="R56" s="1" t="str">
        <f aca="false">elorendezes!R55</f>
        <v>SZIE GTK</v>
      </c>
      <c r="S56" s="1" t="str">
        <f aca="false">elorendezes!S55</f>
        <v>MY-X team</v>
      </c>
      <c r="T56" s="1" t="str">
        <f aca="false">elorendezes!T55</f>
        <v>HU ISSN 14191652</v>
      </c>
      <c r="U56" s="1" t="str">
        <f aca="false">elorendezes!U55</f>
        <v>MIAÚ</v>
      </c>
      <c r="V56" s="1" t="n">
        <f aca="false">elorendezes!V55</f>
        <v>0</v>
      </c>
      <c r="W56" s="1" t="str">
        <f aca="false">elorendezes!W55</f>
        <v>2016-05-26 13:45:58.276157+02</v>
      </c>
      <c r="X56" s="1" t="str">
        <f aca="false">elorendezes!X55</f>
        <v>miau213</v>
      </c>
      <c r="Y56" s="2" t="s">
        <v>526</v>
      </c>
      <c r="Z56" s="2" t="s">
        <v>527</v>
      </c>
    </row>
    <row r="57" customFormat="false" ht="45" hidden="false" customHeight="false" outlineLevel="0" collapsed="false">
      <c r="A57" s="1" t="n">
        <f aca="false">elorendezes!A56</f>
        <v>28860669</v>
      </c>
      <c r="B57" s="1" t="n">
        <f aca="false">elorendezes!B56</f>
        <v>23940</v>
      </c>
      <c r="C57" s="1" t="str">
        <f aca="false">elorendezes!C56</f>
        <v>Döntéstámogatás a mezőgazdasági gépvásárlás területén&lt;br/&gt;(Decision support on the field of agricultural procurements)</v>
      </c>
      <c r="D57" s="1" t="n">
        <f aca="false">elorendezes!D56</f>
        <v>2016</v>
      </c>
      <c r="E57" s="1" t="str">
        <f aca="false">elorendezes!E56</f>
        <v>clone</v>
      </c>
      <c r="F57" s="1" t="str">
        <f aca="false">elorendezes!F56</f>
        <v>87.97.91.231</v>
      </c>
      <c r="G57" s="1" t="str">
        <f aca="false">elorendezes!G56</f>
        <v>http://miau.gau.hu/admin/clone.php3</v>
      </c>
      <c r="H57" s="1" t="str">
        <f aca="false">elorendezes!H56</f>
        <v>Kreidl Frigyes</v>
      </c>
      <c r="I57" s="1" t="n">
        <f aca="false">elorendezes!I56</f>
        <v>0</v>
      </c>
      <c r="J57" s="1" t="str">
        <f aca="false">elorendezes!J56</f>
        <v>prezentáció</v>
      </c>
      <c r="K57" s="1" t="n">
        <f aca="false">elorendezes!K56</f>
        <v>1885000</v>
      </c>
      <c r="L57" s="1" t="str">
        <f aca="false">elorendezes!L56</f>
        <v>.pptx</v>
      </c>
      <c r="M57" s="1" t="str">
        <f aca="false">elorendezes!M56</f>
        <v>http://miau.gau.hu/miau/213/Kreidl_Frigyes_2016.pptx</v>
      </c>
      <c r="N57" s="1" t="n">
        <f aca="false">elorendezes!N56</f>
        <v>0</v>
      </c>
      <c r="O57" s="1" t="str">
        <f aca="false">elorendezes!O56</f>
        <v>2016. május</v>
      </c>
      <c r="P57" s="1" t="str">
        <f aca="false">elorendezes!P56</f>
        <v>magyar</v>
      </c>
      <c r="R57" s="1" t="str">
        <f aca="false">elorendezes!R56</f>
        <v>SZIE GTK</v>
      </c>
      <c r="S57" s="1" t="str">
        <f aca="false">elorendezes!S56</f>
        <v>MY-X team</v>
      </c>
      <c r="T57" s="1" t="str">
        <f aca="false">elorendezes!T56</f>
        <v>HU ISSN 14191652</v>
      </c>
      <c r="U57" s="1" t="str">
        <f aca="false">elorendezes!U56</f>
        <v>MIAÚ</v>
      </c>
      <c r="V57" s="1" t="n">
        <f aca="false">elorendezes!V56</f>
        <v>0</v>
      </c>
      <c r="W57" s="1" t="str">
        <f aca="false">elorendezes!W56</f>
        <v>2016-05-26 13:46:54.914752+02</v>
      </c>
      <c r="X57" s="1" t="str">
        <f aca="false">elorendezes!X56</f>
        <v>miau213</v>
      </c>
      <c r="Y57" s="2" t="s">
        <v>526</v>
      </c>
      <c r="Z57" s="2" t="s">
        <v>527</v>
      </c>
    </row>
    <row r="58" customFormat="false" ht="60" hidden="false" customHeight="false" outlineLevel="0" collapsed="false">
      <c r="A58" s="1" t="n">
        <f aca="false">elorendezes!A57</f>
        <v>28860670</v>
      </c>
      <c r="B58" s="1" t="n">
        <f aca="false">elorendezes!B57</f>
        <v>23941</v>
      </c>
      <c r="C58" s="1" t="str">
        <f aca="false">elorendezes!C57</f>
        <v>Mesterséges intelligenciák alkalmazása az informatikai rendszerek biztonsági auditjában&lt;br/&gt;(Artificial intelligence for auditing of safety in information systems)</v>
      </c>
      <c r="D58" s="1" t="n">
        <f aca="false">elorendezes!D57</f>
        <v>2016</v>
      </c>
      <c r="E58" s="1" t="str">
        <f aca="false">elorendezes!E57</f>
        <v>clone</v>
      </c>
      <c r="F58" s="1" t="str">
        <f aca="false">elorendezes!F57</f>
        <v>87.97.91.231</v>
      </c>
      <c r="G58" s="1" t="str">
        <f aca="false">elorendezes!G57</f>
        <v>http://miau.gau.hu/admin/clone.php3</v>
      </c>
      <c r="H58" s="1" t="str">
        <f aca="false">elorendezes!H57</f>
        <v>Barta Gergő</v>
      </c>
      <c r="I58" s="1" t="n">
        <f aca="false">elorendezes!I57</f>
        <v>0</v>
      </c>
      <c r="J58" s="1" t="n">
        <f aca="false">elorendezes!J57</f>
        <v>0</v>
      </c>
      <c r="K58" s="1" t="n">
        <f aca="false">elorendezes!K57</f>
        <v>90000</v>
      </c>
      <c r="L58" s="1" t="str">
        <f aca="false">elorendezes!L57</f>
        <v>.doc</v>
      </c>
      <c r="M58" s="1" t="str">
        <f aca="false">elorendezes!M57</f>
        <v>http://miau.gau.hu/miau/213/Kutatasi_munkaterv_bg_2016.doc</v>
      </c>
      <c r="N58" s="1" t="n">
        <f aca="false">elorendezes!N57</f>
        <v>0</v>
      </c>
      <c r="O58" s="1" t="str">
        <f aca="false">elorendezes!O57</f>
        <v>2016. május</v>
      </c>
      <c r="P58" s="1" t="str">
        <f aca="false">elorendezes!P57</f>
        <v>magyar</v>
      </c>
      <c r="R58" s="1" t="str">
        <f aca="false">elorendezes!R57</f>
        <v>SZIE GSZDI</v>
      </c>
      <c r="S58" s="1" t="str">
        <f aca="false">elorendezes!S57</f>
        <v>MY-X team</v>
      </c>
      <c r="T58" s="1" t="str">
        <f aca="false">elorendezes!T57</f>
        <v>HU ISSN 14191652</v>
      </c>
      <c r="U58" s="1" t="str">
        <f aca="false">elorendezes!U57</f>
        <v>MIAÚ</v>
      </c>
      <c r="V58" s="1" t="n">
        <f aca="false">elorendezes!V57</f>
        <v>0</v>
      </c>
      <c r="W58" s="1" t="str">
        <f aca="false">elorendezes!W57</f>
        <v>2016-05-26 13:50:42.544688+02</v>
      </c>
      <c r="X58" s="1" t="str">
        <f aca="false">elorendezes!X57</f>
        <v>miau213</v>
      </c>
      <c r="Y58" s="2" t="s">
        <v>528</v>
      </c>
      <c r="Z58" s="2" t="s">
        <v>529</v>
      </c>
    </row>
    <row r="59" customFormat="false" ht="90" hidden="false" customHeight="false" outlineLevel="0" collapsed="false">
      <c r="A59" s="1" t="n">
        <f aca="false">elorendezes!A58</f>
        <v>28860671</v>
      </c>
      <c r="B59" s="1" t="n">
        <f aca="false">elorendezes!B58</f>
        <v>23942</v>
      </c>
      <c r="C59" s="1" t="str">
        <f aca="false">elorendezes!C58</f>
        <v>Az egészségi állapot térgazdasági összefüggéseinek vizsgálata, különös tekintettel a hazai területi különbségek kialakulására&lt;br/&gt;(Analysis of the quality of health status in spatial economic context, especially their regional differences in Hungary)</v>
      </c>
      <c r="D59" s="1" t="n">
        <f aca="false">elorendezes!D58</f>
        <v>2016</v>
      </c>
      <c r="E59" s="1" t="str">
        <f aca="false">elorendezes!E58</f>
        <v>clone</v>
      </c>
      <c r="F59" s="1" t="str">
        <f aca="false">elorendezes!F58</f>
        <v>87.97.91.231</v>
      </c>
      <c r="G59" s="1" t="str">
        <f aca="false">elorendezes!G58</f>
        <v>http://miau.gau.hu/admin/clone.php3</v>
      </c>
      <c r="H59" s="1" t="str">
        <f aca="false">elorendezes!H58</f>
        <v>Horváth Mónika Kitti</v>
      </c>
      <c r="I59" s="1" t="n">
        <f aca="false">elorendezes!I58</f>
        <v>0</v>
      </c>
      <c r="J59" s="1" t="n">
        <f aca="false">elorendezes!J58</f>
        <v>0</v>
      </c>
      <c r="K59" s="1" t="n">
        <f aca="false">elorendezes!K58</f>
        <v>90000</v>
      </c>
      <c r="L59" s="1" t="str">
        <f aca="false">elorendezes!L58</f>
        <v>.doc</v>
      </c>
      <c r="M59" s="1" t="str">
        <f aca="false">elorendezes!M58</f>
        <v>http://miau.gau.hu/miau/213/Kutatasi_munkaterv_hmk_2016.doc</v>
      </c>
      <c r="N59" s="1" t="n">
        <f aca="false">elorendezes!N58</f>
        <v>0</v>
      </c>
      <c r="O59" s="1" t="str">
        <f aca="false">elorendezes!O58</f>
        <v>2016. május</v>
      </c>
      <c r="P59" s="1" t="str">
        <f aca="false">elorendezes!P58</f>
        <v>magyar</v>
      </c>
      <c r="R59" s="1" t="str">
        <f aca="false">elorendezes!R58</f>
        <v>SZIE GSZDI</v>
      </c>
      <c r="S59" s="1" t="str">
        <f aca="false">elorendezes!S58</f>
        <v>MY-X team</v>
      </c>
      <c r="T59" s="1" t="str">
        <f aca="false">elorendezes!T58</f>
        <v>HU ISSN 14191652</v>
      </c>
      <c r="U59" s="1" t="str">
        <f aca="false">elorendezes!U58</f>
        <v>MIAÚ</v>
      </c>
      <c r="V59" s="1" t="n">
        <f aca="false">elorendezes!V58</f>
        <v>0</v>
      </c>
      <c r="W59" s="1" t="str">
        <f aca="false">elorendezes!W58</f>
        <v>2016-05-26 13:55:33.872603+02</v>
      </c>
      <c r="X59" s="1" t="str">
        <f aca="false">elorendezes!X58</f>
        <v>miau213</v>
      </c>
      <c r="Y59" s="2" t="s">
        <v>530</v>
      </c>
      <c r="Z59" s="2" t="s">
        <v>531</v>
      </c>
    </row>
    <row r="60" customFormat="false" ht="45" hidden="false" customHeight="false" outlineLevel="0" collapsed="false">
      <c r="A60" s="1" t="n">
        <f aca="false">elorendezes!A59</f>
        <v>28860672</v>
      </c>
      <c r="B60" s="1" t="n">
        <f aca="false">elorendezes!B59</f>
        <v>23943</v>
      </c>
      <c r="C60" s="1" t="str">
        <f aca="false">elorendezes!C59</f>
        <v>Érdemes-e Magyarországra hozni egy nemzetközi rendezvényt?&lt;br/&gt;(Is it worth bringing to Hungary an international event?)</v>
      </c>
      <c r="D60" s="1" t="n">
        <f aca="false">elorendezes!D59</f>
        <v>2016</v>
      </c>
      <c r="E60" s="1" t="str">
        <f aca="false">elorendezes!E59</f>
        <v>clone</v>
      </c>
      <c r="F60" s="1" t="str">
        <f aca="false">elorendezes!F59</f>
        <v>87.97.91.231</v>
      </c>
      <c r="G60" s="1" t="str">
        <f aca="false">elorendezes!G59</f>
        <v>http://miau.gau.hu/admin/clone.php3</v>
      </c>
      <c r="H60" s="1" t="str">
        <f aca="false">elorendezes!H59</f>
        <v>Czúni Dániel</v>
      </c>
      <c r="I60" s="1" t="n">
        <f aca="false">elorendezes!I59</f>
        <v>0</v>
      </c>
      <c r="J60" s="1" t="str">
        <f aca="false">elorendezes!J59</f>
        <v>prezentáció</v>
      </c>
      <c r="K60" s="1" t="n">
        <f aca="false">elorendezes!K59</f>
        <v>136000</v>
      </c>
      <c r="L60" s="1" t="str">
        <f aca="false">elorendezes!L59</f>
        <v>.pptx</v>
      </c>
      <c r="M60" s="1" t="str">
        <f aca="false">elorendezes!M59</f>
        <v>http://miau.gau.hu/miau/213/czuni.pptx</v>
      </c>
      <c r="N60" s="1" t="n">
        <f aca="false">elorendezes!N59</f>
        <v>0</v>
      </c>
      <c r="O60" s="1" t="str">
        <f aca="false">elorendezes!O59</f>
        <v>2016. május</v>
      </c>
      <c r="P60" s="1" t="str">
        <f aca="false">elorendezes!P59</f>
        <v>magyar</v>
      </c>
      <c r="R60" s="1" t="str">
        <f aca="false">elorendezes!R59</f>
        <v>SZIE GTK</v>
      </c>
      <c r="S60" s="1" t="str">
        <f aca="false">elorendezes!S59</f>
        <v>MY-X team</v>
      </c>
      <c r="T60" s="1" t="str">
        <f aca="false">elorendezes!T59</f>
        <v>HU ISSN 14191652</v>
      </c>
      <c r="U60" s="1" t="str">
        <f aca="false">elorendezes!U59</f>
        <v>MIAÚ</v>
      </c>
      <c r="V60" s="1" t="n">
        <f aca="false">elorendezes!V59</f>
        <v>0</v>
      </c>
      <c r="W60" s="1" t="str">
        <f aca="false">elorendezes!W59</f>
        <v>2016-05-26 13:58:31.326474+02</v>
      </c>
      <c r="X60" s="1" t="str">
        <f aca="false">elorendezes!X59</f>
        <v>miau213</v>
      </c>
      <c r="Y60" s="2" t="s">
        <v>439</v>
      </c>
      <c r="Z60" s="2" t="s">
        <v>440</v>
      </c>
    </row>
    <row r="61" customFormat="false" ht="75" hidden="false" customHeight="false" outlineLevel="0" collapsed="false">
      <c r="A61" s="1" t="n">
        <f aca="false">elorendezes!A60</f>
        <v>28860673</v>
      </c>
      <c r="B61" s="1" t="n">
        <f aca="false">elorendezes!B60</f>
        <v>23944</v>
      </c>
      <c r="C61" s="1" t="str">
        <f aca="false">elorendezes!C60</f>
        <v>Önálló feladatok a matematikai alkalmazásai tárgy kapcsán - példatár hasonlóságelemzési fókusszal&lt;br/&gt;(Examples for using mathematics - with focus on similarity analysis)</v>
      </c>
      <c r="D61" s="1" t="n">
        <f aca="false">elorendezes!D60</f>
        <v>2016</v>
      </c>
      <c r="E61" s="1" t="str">
        <f aca="false">elorendezes!E60</f>
        <v>clone</v>
      </c>
      <c r="F61" s="1" t="str">
        <f aca="false">elorendezes!F60</f>
        <v>87.97.91.231</v>
      </c>
      <c r="G61" s="1" t="str">
        <f aca="false">elorendezes!G60</f>
        <v>http://miau.gau.hu/admin/clone.php3</v>
      </c>
      <c r="H61" s="1" t="str">
        <f aca="false">elorendezes!H60</f>
        <v>Tanárszakos Hallgatók</v>
      </c>
      <c r="I61" s="1" t="n">
        <f aca="false">elorendezes!I60</f>
        <v>0</v>
      </c>
      <c r="J61" s="1" t="n">
        <f aca="false">elorendezes!J60</f>
        <v>0</v>
      </c>
      <c r="K61" s="1" t="n">
        <f aca="false">elorendezes!K60</f>
        <v>0</v>
      </c>
      <c r="L61" s="1" t="str">
        <f aca="false">elorendezes!L60</f>
        <v>folder</v>
      </c>
      <c r="M61" s="1" t="str">
        <f aca="false">elorendezes!M60</f>
        <v>http://miau.gau.hu/miau/213/elte</v>
      </c>
      <c r="N61" s="1" t="n">
        <f aca="false">elorendezes!N60</f>
        <v>0</v>
      </c>
      <c r="O61" s="1" t="str">
        <f aca="false">elorendezes!O60</f>
        <v>2016. május</v>
      </c>
      <c r="P61" s="1" t="str">
        <f aca="false">elorendezes!P60</f>
        <v>magyar</v>
      </c>
      <c r="R61" s="1" t="str">
        <f aca="false">elorendezes!R60</f>
        <v>ELTE-SZIE</v>
      </c>
      <c r="S61" s="1" t="str">
        <f aca="false">elorendezes!S60</f>
        <v>ELTE</v>
      </c>
      <c r="T61" s="1" t="str">
        <f aca="false">elorendezes!T60</f>
        <v>HU ISSN 14191652</v>
      </c>
      <c r="U61" s="1" t="str">
        <f aca="false">elorendezes!U60</f>
        <v>MIAÚ</v>
      </c>
      <c r="V61" s="1" t="n">
        <f aca="false">elorendezes!V60</f>
        <v>0</v>
      </c>
      <c r="W61" s="1" t="str">
        <f aca="false">elorendezes!W60</f>
        <v>2016-05-26 14:03:26.649076+02</v>
      </c>
      <c r="X61" s="1" t="str">
        <f aca="false">elorendezes!X60</f>
        <v>miau213</v>
      </c>
      <c r="Y61" s="2" t="s">
        <v>532</v>
      </c>
      <c r="Z61" s="2" t="s">
        <v>533</v>
      </c>
    </row>
    <row r="62" customFormat="false" ht="30" hidden="false" customHeight="false" outlineLevel="0" collapsed="false">
      <c r="A62" s="1" t="n">
        <f aca="false">elorendezes!A61</f>
        <v>28860674</v>
      </c>
      <c r="B62" s="1" t="n">
        <f aca="false">elorendezes!B61</f>
        <v>23945</v>
      </c>
      <c r="C62" s="1" t="str">
        <f aca="false">elorendezes!C61</f>
        <v>A MIAU-WIKI hatásai - linkgyűjtmény&lt;br/&gt;(Impacts of MIAU-WIKI - URL-catalogue)</v>
      </c>
      <c r="D62" s="1" t="n">
        <f aca="false">elorendezes!D61</f>
        <v>2016</v>
      </c>
      <c r="E62" s="1" t="str">
        <f aca="false">elorendezes!E61</f>
        <v>clone</v>
      </c>
      <c r="F62" s="1" t="str">
        <f aca="false">elorendezes!F61</f>
        <v>87.97.91.231</v>
      </c>
      <c r="G62" s="1" t="str">
        <f aca="false">elorendezes!G61</f>
        <v>http://miau.gau.hu/admin/clone.php3</v>
      </c>
      <c r="H62" s="1" t="str">
        <f aca="false">elorendezes!H61</f>
        <v>Pitlik László</v>
      </c>
      <c r="I62" s="1" t="n">
        <f aca="false">elorendezes!I61</f>
        <v>0</v>
      </c>
      <c r="J62" s="1" t="n">
        <f aca="false">elorendezes!J61</f>
        <v>0</v>
      </c>
      <c r="K62" s="1" t="n">
        <f aca="false">elorendezes!K61</f>
        <v>0</v>
      </c>
      <c r="L62" s="1" t="str">
        <f aca="false">elorendezes!L61</f>
        <v>lista</v>
      </c>
      <c r="M62" s="1" t="str">
        <f aca="false">elorendezes!M61</f>
        <v>https://miau.gau.hu/mediawiki/index.php/MIAU_WIKI_mashol_is</v>
      </c>
      <c r="N62" s="1" t="n">
        <f aca="false">elorendezes!N61</f>
        <v>0</v>
      </c>
      <c r="O62" s="1" t="str">
        <f aca="false">elorendezes!O61</f>
        <v>2016. május</v>
      </c>
      <c r="P62" s="1" t="str">
        <f aca="false">elorendezes!P61</f>
        <v>magyar</v>
      </c>
      <c r="R62" s="1" t="str">
        <f aca="false">elorendezes!R61</f>
        <v>a tények </v>
      </c>
      <c r="S62" s="1" t="str">
        <f aca="false">elorendezes!S61</f>
        <v>My-X team</v>
      </c>
      <c r="T62" s="1" t="str">
        <f aca="false">elorendezes!T61</f>
        <v>HU ISSN 14191652</v>
      </c>
      <c r="U62" s="1" t="str">
        <f aca="false">elorendezes!U61</f>
        <v>MIAÚ</v>
      </c>
      <c r="V62" s="1" t="n">
        <f aca="false">elorendezes!V61</f>
        <v>0</v>
      </c>
      <c r="W62" s="1" t="str">
        <f aca="false">elorendezes!W61</f>
        <v>2016-05-26 14:10:27.850605+02</v>
      </c>
      <c r="X62" s="1" t="str">
        <f aca="false">elorendezes!X61</f>
        <v>miau213</v>
      </c>
      <c r="Y62" s="2" t="s">
        <v>534</v>
      </c>
      <c r="Z62" s="2" t="s">
        <v>535</v>
      </c>
    </row>
    <row r="63" customFormat="false" ht="60" hidden="false" customHeight="false" outlineLevel="0" collapsed="false">
      <c r="A63" s="1" t="n">
        <f aca="false">elorendezes!A62</f>
        <v>28860677</v>
      </c>
      <c r="B63" s="1" t="n">
        <f aca="false">elorendezes!B62</f>
        <v>23946</v>
      </c>
      <c r="C63" s="1" t="str">
        <f aca="false">elorendezes!C62</f>
        <v>Az integrált marketingkommunikáció alkalmazása a B2B és a B2C területeken&lt;br/&gt;(Integrated marketing communication on the field of B2B and B2C)</v>
      </c>
      <c r="D63" s="1" t="n">
        <f aca="false">elorendezes!D62</f>
        <v>2016</v>
      </c>
      <c r="E63" s="1" t="str">
        <f aca="false">elorendezes!E62</f>
        <v>clone</v>
      </c>
      <c r="F63" s="1" t="str">
        <f aca="false">elorendezes!F62</f>
        <v>5.148.243.26</v>
      </c>
      <c r="G63" s="1" t="str">
        <f aca="false">elorendezes!G62</f>
        <v>http://miau.gau.hu/admin/clone.php3</v>
      </c>
      <c r="H63" s="1" t="str">
        <f aca="false">elorendezes!H62</f>
        <v>Fülöp Zsolt</v>
      </c>
      <c r="I63" s="1" t="n">
        <f aca="false">elorendezes!I62</f>
        <v>0</v>
      </c>
      <c r="J63" s="1" t="n">
        <f aca="false">elorendezes!J62</f>
        <v>0</v>
      </c>
      <c r="K63" s="1" t="n">
        <f aca="false">elorendezes!K62</f>
        <v>26000</v>
      </c>
      <c r="L63" s="1" t="str">
        <f aca="false">elorendezes!L62</f>
        <v>.docx</v>
      </c>
      <c r="M63" s="1" t="str">
        <f aca="false">elorendezes!M62</f>
        <v>http://miau.gau.hu/miau/213/Kutatasi_munkaterv_fzs_2016.docx</v>
      </c>
      <c r="N63" s="1" t="n">
        <f aca="false">elorendezes!N62</f>
        <v>0</v>
      </c>
      <c r="O63" s="1" t="str">
        <f aca="false">elorendezes!O62</f>
        <v>2016. május</v>
      </c>
      <c r="P63" s="1" t="str">
        <f aca="false">elorendezes!P62</f>
        <v>magyar</v>
      </c>
      <c r="R63" s="1" t="str">
        <f aca="false">elorendezes!R62</f>
        <v>SZIE GSZDI</v>
      </c>
      <c r="S63" s="1" t="str">
        <f aca="false">elorendezes!S62</f>
        <v>My-X team</v>
      </c>
      <c r="T63" s="1" t="str">
        <f aca="false">elorendezes!T62</f>
        <v>HU ISSN 14191652</v>
      </c>
      <c r="U63" s="1" t="str">
        <f aca="false">elorendezes!U62</f>
        <v>MIAÚ</v>
      </c>
      <c r="V63" s="1" t="n">
        <f aca="false">elorendezes!V62</f>
        <v>0</v>
      </c>
      <c r="W63" s="1" t="str">
        <f aca="false">elorendezes!W62</f>
        <v>2016-05-31 07:53:46.355972+02</v>
      </c>
      <c r="X63" s="1" t="str">
        <f aca="false">elorendezes!X62</f>
        <v>miau213</v>
      </c>
      <c r="Y63" s="2" t="s">
        <v>536</v>
      </c>
      <c r="Z63" s="2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0703125" defaultRowHeight="15" zeroHeight="false" outlineLevelRow="0" outlineLevelCol="0"/>
  <cols>
    <col collapsed="false" customWidth="false" hidden="false" outlineLevel="0" max="257" min="1" style="1" width="19.7"/>
  </cols>
  <sheetData>
    <row r="1" customFormat="false" ht="75" hidden="false" customHeight="false" outlineLevel="0" collapsed="false">
      <c r="A1" s="2" t="str">
        <f aca="false">strukturalt_v1!X2</f>
        <v>miau209</v>
      </c>
      <c r="B1" s="6" t="str">
        <f aca="false">IF(strukturalt_v1!Q2&lt;&gt;"",strukturalt_v1!H2&amp;", "&amp;strukturalt_v1!Q2,strukturalt_v1!H2)</f>
        <v>Pitlik László, Ruff Ferenc</v>
      </c>
      <c r="C1" s="2" t="s">
        <v>538</v>
      </c>
      <c r="D1" s="2" t="str">
        <f aca="false">strukturalt_v1!Y2</f>
        <v>Robotszem, avagy az ideális klaszterszám felismerése hasonlóságelemzések keretében</v>
      </c>
      <c r="E1" s="2" t="s">
        <v>539</v>
      </c>
      <c r="F1" s="2" t="s">
        <v>540</v>
      </c>
      <c r="G1" s="2" t="s">
        <v>539</v>
      </c>
      <c r="H1" s="2" t="str">
        <f aca="false">strukturalt_v1!M2</f>
        <v>http://miau.gau.hu/miau/209/szigma_folyt_final.doc</v>
      </c>
    </row>
    <row r="2" customFormat="false" ht="60" hidden="false" customHeight="false" outlineLevel="0" collapsed="false">
      <c r="A2" s="2" t="str">
        <f aca="false">strukturalt_v1!X3</f>
        <v>miau210</v>
      </c>
      <c r="B2" s="6" t="str">
        <f aca="false">IF(strukturalt_v1!Q3&lt;&gt;"",strukturalt_v1!H3&amp;", "&amp;strukturalt_v1!Q3,strukturalt_v1!H3)</f>
        <v>Pitlik László</v>
      </c>
      <c r="C2" s="2" t="s">
        <v>538</v>
      </c>
      <c r="D2" s="2" t="str">
        <f aca="false">strukturalt_v1!Y3</f>
        <v>Az MTMT adatbázis, mint big-data értelmezési kísérletei</v>
      </c>
      <c r="E2" s="2" t="s">
        <v>539</v>
      </c>
      <c r="F2" s="2" t="s">
        <v>540</v>
      </c>
      <c r="G2" s="2" t="s">
        <v>539</v>
      </c>
      <c r="H2" s="2" t="str">
        <f aca="false">strukturalt_v1!M3</f>
        <v>http://miau.gau.hu/miau/210/mtmt_big_data_v1.doc</v>
      </c>
    </row>
    <row r="3" customFormat="false" ht="75" hidden="false" customHeight="false" outlineLevel="0" collapsed="false">
      <c r="A3" s="2" t="str">
        <f aca="false">strukturalt_v1!X4</f>
        <v>miau209</v>
      </c>
      <c r="B3" s="6" t="str">
        <f aca="false">IF(strukturalt_v1!Q4&lt;&gt;"",strukturalt_v1!H4&amp;", "&amp;strukturalt_v1!Q4,strukturalt_v1!H4)</f>
        <v>Fülöp Zsolt, Kollár Péter, Pitlik László</v>
      </c>
      <c r="C3" s="2" t="s">
        <v>538</v>
      </c>
      <c r="D3" s="2" t="str">
        <f aca="false">strukturalt_v1!Y4</f>
        <v>Robot-coach, avagy egy új megközelítés a kompetencia alapú HR-fejlesztés kapcsán</v>
      </c>
      <c r="E3" s="2" t="s">
        <v>539</v>
      </c>
      <c r="F3" s="2" t="s">
        <v>540</v>
      </c>
      <c r="G3" s="2" t="s">
        <v>539</v>
      </c>
      <c r="H3" s="2" t="str">
        <f aca="false">strukturalt_v1!M4</f>
        <v>http://miau.gau.hu/miau/209/WCCI_registration_form_2.docx</v>
      </c>
    </row>
    <row r="4" customFormat="false" ht="60" hidden="false" customHeight="false" outlineLevel="0" collapsed="false">
      <c r="A4" s="2" t="str">
        <f aca="false">strukturalt_v1!X5</f>
        <v>miau209</v>
      </c>
      <c r="B4" s="6" t="str">
        <f aca="false">IF(strukturalt_v1!Q5&lt;&gt;"",strukturalt_v1!H5&amp;", "&amp;strukturalt_v1!Q5,strukturalt_v1!H5)</f>
        <v>Fülöp Zsolt, Gősi Mariann, Losonczi György, Pitlik László, Varga Zoltán</v>
      </c>
      <c r="C4" s="2" t="s">
        <v>538</v>
      </c>
      <c r="D4" s="2" t="str">
        <f aca="false">strukturalt_v1!Y5</f>
        <v>IBF - egy táv-prezentáció robothangokra</v>
      </c>
      <c r="E4" s="2" t="s">
        <v>539</v>
      </c>
      <c r="F4" s="2" t="s">
        <v>540</v>
      </c>
      <c r="G4" s="2" t="s">
        <v>539</v>
      </c>
      <c r="H4" s="2" t="str">
        <f aca="false">strukturalt_v1!M5</f>
        <v>http://miau.gau.hu/miau/209/pzsny/</v>
      </c>
    </row>
    <row r="5" customFormat="false" ht="60" hidden="false" customHeight="false" outlineLevel="0" collapsed="false">
      <c r="A5" s="2" t="str">
        <f aca="false">strukturalt_v1!X6</f>
        <v>miau209</v>
      </c>
      <c r="B5" s="6" t="str">
        <f aca="false">IF(strukturalt_v1!Q6&lt;&gt;"",strukturalt_v1!H6&amp;", "&amp;strukturalt_v1!Q6,strukturalt_v1!H6)</f>
        <v>Péter Kollár, Zsolt Fülöp, László Pitlik</v>
      </c>
      <c r="C5" s="2" t="s">
        <v>538</v>
      </c>
      <c r="D5" s="2" t="str">
        <f aca="false">strukturalt_v1!Y6</f>
        <v>Automated certification of competences as a part of a diploma</v>
      </c>
      <c r="E5" s="2" t="s">
        <v>539</v>
      </c>
      <c r="F5" s="2" t="s">
        <v>540</v>
      </c>
      <c r="G5" s="2" t="s">
        <v>539</v>
      </c>
      <c r="H5" s="2" t="str">
        <f aca="false">strukturalt_v1!M6</f>
        <v>http://miau.gau.hu/miau/209/erasmus_kp_fzs_pl_2.docx</v>
      </c>
    </row>
    <row r="6" customFormat="false" ht="75" hidden="false" customHeight="false" outlineLevel="0" collapsed="false">
      <c r="A6" s="2" t="str">
        <f aca="false">strukturalt_v1!X7</f>
        <v>miau209</v>
      </c>
      <c r="B6" s="6" t="str">
        <f aca="false">IF(strukturalt_v1!Q7&lt;&gt;"",strukturalt_v1!H7&amp;", "&amp;strukturalt_v1!Q7,strukturalt_v1!H7)</f>
        <v>Fülöp Zsolt, Gősi Mariann, Losonczi György, Pitlik László, Varga Zoltán</v>
      </c>
      <c r="C6" s="2" t="s">
        <v>538</v>
      </c>
      <c r="D6" s="2" t="str">
        <f aca="false">strukturalt_v1!Y7</f>
        <v>IBF - a duális képzés őse</v>
      </c>
      <c r="E6" s="2" t="s">
        <v>539</v>
      </c>
      <c r="F6" s="2" t="s">
        <v>540</v>
      </c>
      <c r="G6" s="2" t="s">
        <v>539</v>
      </c>
      <c r="H6" s="2" t="str">
        <f aca="false">strukturalt_v1!M7</f>
        <v>http://miau.gau.hu/miau/209/2015_12_11_ConferenceYoungScience_PaperTemplate_ibf_final.docx</v>
      </c>
    </row>
    <row r="7" customFormat="false" ht="165" hidden="false" customHeight="false" outlineLevel="0" collapsed="false">
      <c r="A7" s="2" t="str">
        <f aca="false">strukturalt_v1!X8</f>
        <v>miau209</v>
      </c>
      <c r="B7" s="6" t="str">
        <f aca="false">IF(strukturalt_v1!Q8&lt;&gt;"",strukturalt_v1!H8&amp;", "&amp;strukturalt_v1!Q8,strukturalt_v1!H8)</f>
        <v>Pitlik László</v>
      </c>
      <c r="C7" s="2" t="s">
        <v>538</v>
      </c>
      <c r="D7" s="2" t="str">
        <f aca="false">strukturalt_v1!Y8</f>
        <v>MYX-TRAFFIC, avagy a hatóságok mesterséges intelligencia-alapú megoldásokra való felkészítése a fenntartható (többcélúan optimalizált) közlekedésszervezésért</v>
      </c>
      <c r="E7" s="2" t="s">
        <v>539</v>
      </c>
      <c r="F7" s="2" t="s">
        <v>540</v>
      </c>
      <c r="G7" s="2" t="s">
        <v>539</v>
      </c>
      <c r="H7" s="2" t="str">
        <f aca="false">strukturalt_v1!M8</f>
        <v>http://miau.gau.hu/miau/209/myx_160112_citiq.ppt</v>
      </c>
    </row>
    <row r="8" customFormat="false" ht="75" hidden="false" customHeight="false" outlineLevel="0" collapsed="false">
      <c r="A8" s="2" t="str">
        <f aca="false">strukturalt_v1!X9</f>
        <v>miau209</v>
      </c>
      <c r="B8" s="6" t="str">
        <f aca="false">IF(strukturalt_v1!Q9&lt;&gt;"",strukturalt_v1!H9&amp;", "&amp;strukturalt_v1!Q9,strukturalt_v1!H9)</f>
        <v>Czúni Dániel</v>
      </c>
      <c r="C8" s="2" t="s">
        <v>538</v>
      </c>
      <c r="D8" s="2" t="str">
        <f aca="false">strukturalt_v1!Y9</f>
        <v>Érdemes-e Magyarországra hozni egy nemzetközi rendezvényt?</v>
      </c>
      <c r="E8" s="2" t="s">
        <v>539</v>
      </c>
      <c r="F8" s="2" t="s">
        <v>540</v>
      </c>
      <c r="G8" s="2" t="s">
        <v>539</v>
      </c>
      <c r="H8" s="2" t="str">
        <f aca="false">strukturalt_v1!M9</f>
        <v>http://miau.gau.hu/miau/209/Szakdolgozat.doc</v>
      </c>
    </row>
    <row r="9" customFormat="false" ht="45" hidden="false" customHeight="false" outlineLevel="0" collapsed="false">
      <c r="A9" s="2" t="str">
        <f aca="false">strukturalt_v1!X10</f>
        <v>miau209</v>
      </c>
      <c r="B9" s="6" t="str">
        <f aca="false">IF(strukturalt_v1!Q10&lt;&gt;"",strukturalt_v1!H10&amp;", "&amp;strukturalt_v1!Q10,strukturalt_v1!H10)</f>
        <v>Pitlik László</v>
      </c>
      <c r="C9" s="2" t="s">
        <v>538</v>
      </c>
      <c r="D9" s="2" t="str">
        <f aca="false">strukturalt_v1!Y10</f>
        <v>Humán és gépi döntéselőkészítés összehasonlítása</v>
      </c>
      <c r="E9" s="2" t="s">
        <v>539</v>
      </c>
      <c r="F9" s="2" t="s">
        <v>540</v>
      </c>
      <c r="G9" s="2" t="s">
        <v>539</v>
      </c>
      <c r="H9" s="2" t="str">
        <f aca="false">strukturalt_v1!M10</f>
        <v>http://miau.gau.hu/miau/209/artelj_v2.xlsx</v>
      </c>
    </row>
    <row r="10" customFormat="false" ht="60" hidden="false" customHeight="false" outlineLevel="0" collapsed="false">
      <c r="A10" s="2" t="str">
        <f aca="false">strukturalt_v1!X11</f>
        <v>miau209</v>
      </c>
      <c r="B10" s="6" t="str">
        <f aca="false">IF(strukturalt_v1!Q11&lt;&gt;"",strukturalt_v1!H11&amp;", "&amp;strukturalt_v1!Q11,strukturalt_v1!H11)</f>
        <v>Pitlik László</v>
      </c>
      <c r="C10" s="2" t="s">
        <v>538</v>
      </c>
      <c r="D10" s="2" t="str">
        <f aca="false">strukturalt_v1!Y11</f>
        <v>Ár/teljesítmény-arányok becslésének alternatívái és ezek versengése</v>
      </c>
      <c r="E10" s="2" t="s">
        <v>539</v>
      </c>
      <c r="F10" s="2" t="s">
        <v>540</v>
      </c>
      <c r="G10" s="2" t="s">
        <v>539</v>
      </c>
      <c r="H10" s="2" t="str">
        <f aca="false">strukturalt_v1!M11</f>
        <v>http://miau.gau.hu/miau/209/artelj_v1.xlsx</v>
      </c>
    </row>
    <row r="11" customFormat="false" ht="75" hidden="false" customHeight="false" outlineLevel="0" collapsed="false">
      <c r="A11" s="2" t="str">
        <f aca="false">strukturalt_v1!X12</f>
        <v>miau209</v>
      </c>
      <c r="B11" s="6" t="str">
        <f aca="false">IF(strukturalt_v1!Q12&lt;&gt;"",strukturalt_v1!H12&amp;", "&amp;strukturalt_v1!Q12,strukturalt_v1!H12)</f>
        <v>Pitlik László</v>
      </c>
      <c r="C11" s="2" t="s">
        <v>538</v>
      </c>
      <c r="D11" s="2" t="str">
        <f aca="false">strukturalt_v1!Y12</f>
        <v>Kérdőív-alapú elemzések lehetőségi körének kombinatorikai áttekintése</v>
      </c>
      <c r="E11" s="2" t="s">
        <v>539</v>
      </c>
      <c r="F11" s="2" t="s">
        <v>540</v>
      </c>
      <c r="G11" s="2" t="s">
        <v>539</v>
      </c>
      <c r="H11" s="2" t="str">
        <f aca="false">strukturalt_v1!M12</f>
        <v>http://miau.gau.hu/miau/209/misfogkep_v1.doc</v>
      </c>
    </row>
    <row r="12" customFormat="false" ht="75" hidden="false" customHeight="false" outlineLevel="0" collapsed="false">
      <c r="A12" s="2" t="str">
        <f aca="false">strukturalt_v1!X13</f>
        <v>miau209</v>
      </c>
      <c r="B12" s="6" t="str">
        <f aca="false">IF(strukturalt_v1!Q13&lt;&gt;"",strukturalt_v1!H13&amp;", "&amp;strukturalt_v1!Q13,strukturalt_v1!H13)</f>
        <v>Pitlik László</v>
      </c>
      <c r="C12" s="2" t="s">
        <v>538</v>
      </c>
      <c r="D12" s="2" t="str">
        <f aca="false">strukturalt_v1!Y13</f>
        <v>Környezetmérnök-képzést kínáló intézmények össezhasonlító elemzése</v>
      </c>
      <c r="E12" s="2" t="s">
        <v>539</v>
      </c>
      <c r="F12" s="2" t="s">
        <v>540</v>
      </c>
      <c r="G12" s="2" t="s">
        <v>539</v>
      </c>
      <c r="H12" s="2" t="str">
        <f aca="false">strukturalt_v1!M13</f>
        <v>http://miau.gau.hu/miau/209/miskolc_felvi.xls</v>
      </c>
    </row>
    <row r="13" customFormat="false" ht="105" hidden="false" customHeight="false" outlineLevel="0" collapsed="false">
      <c r="A13" s="2" t="str">
        <f aca="false">strukturalt_v1!X14</f>
        <v>miau209</v>
      </c>
      <c r="B13" s="6" t="str">
        <f aca="false">IF(strukturalt_v1!Q14&lt;&gt;"",strukturalt_v1!H14&amp;", "&amp;strukturalt_v1!Q14,strukturalt_v1!H14)</f>
        <v>Pitlik László</v>
      </c>
      <c r="C13" s="2" t="s">
        <v>538</v>
      </c>
      <c r="D13" s="2" t="str">
        <f aca="false">strukturalt_v1!Y14</f>
        <v>Gépészmérnöki-képzést kínáló intézmények összehasonlító elemzése abszolút és relatív mutatók idősorai alapján</v>
      </c>
      <c r="E13" s="2" t="s">
        <v>539</v>
      </c>
      <c r="F13" s="2" t="s">
        <v>540</v>
      </c>
      <c r="G13" s="2" t="s">
        <v>539</v>
      </c>
      <c r="H13" s="2" t="str">
        <f aca="false">strukturalt_v1!M14</f>
        <v>http://miau.gau.hu/miau/209/kecskemet_rel.xlsx</v>
      </c>
    </row>
    <row r="14" customFormat="false" ht="105" hidden="false" customHeight="false" outlineLevel="0" collapsed="false">
      <c r="A14" s="2" t="str">
        <f aca="false">strukturalt_v1!X15</f>
        <v>miau209</v>
      </c>
      <c r="B14" s="6" t="str">
        <f aca="false">IF(strukturalt_v1!Q15&lt;&gt;"",strukturalt_v1!H15&amp;", "&amp;strukturalt_v1!Q15,strukturalt_v1!H15)</f>
        <v>Pitlik László</v>
      </c>
      <c r="C14" s="2" t="s">
        <v>538</v>
      </c>
      <c r="D14" s="2" t="str">
        <f aca="false">strukturalt_v1!Y15</f>
        <v>Szakértői rendszer feladat az MTMT dokumentum-típusainak egymástól való megkülönböztetésére</v>
      </c>
      <c r="E14" s="2" t="s">
        <v>539</v>
      </c>
      <c r="F14" s="2" t="s">
        <v>540</v>
      </c>
      <c r="G14" s="2" t="s">
        <v>539</v>
      </c>
      <c r="H14" s="2" t="str">
        <f aca="false">strukturalt_v1!M15</f>
        <v>http://miau.gau.hu/miau/209/mtmt_types.doc</v>
      </c>
    </row>
    <row r="15" customFormat="false" ht="90" hidden="false" customHeight="false" outlineLevel="0" collapsed="false">
      <c r="A15" s="2" t="str">
        <f aca="false">strukturalt_v1!X16</f>
        <v>miau210</v>
      </c>
      <c r="B15" s="6" t="str">
        <f aca="false">IF(strukturalt_v1!Q16&lt;&gt;"",strukturalt_v1!H16&amp;", "&amp;strukturalt_v1!Q16,strukturalt_v1!H16)</f>
        <v>Horváth Mónika Kitti, Pitlik László</v>
      </c>
      <c r="C15" s="2" t="s">
        <v>538</v>
      </c>
      <c r="D15" s="2" t="str">
        <f aca="false">strukturalt_v1!Y16</f>
        <v>MOZGÁSTUDATOSÁG FOGALMÁNAK DINAMIKUS MODELLEZÉSE AZ USA LAKOSSÁGÁNAK TÜKRÉBEN</v>
      </c>
      <c r="E15" s="2" t="s">
        <v>539</v>
      </c>
      <c r="F15" s="2" t="s">
        <v>540</v>
      </c>
      <c r="G15" s="2" t="s">
        <v>539</v>
      </c>
      <c r="H15" s="2" t="str">
        <f aca="false">strukturalt_v1!M16</f>
        <v>http://miau.gau.hu/miau/210/horvath_pitlik_szie_poszter_gyongyos.docx</v>
      </c>
    </row>
    <row r="16" customFormat="false" ht="105" hidden="false" customHeight="false" outlineLevel="0" collapsed="false">
      <c r="A16" s="2" t="str">
        <f aca="false">strukturalt_v1!X17</f>
        <v>miau210</v>
      </c>
      <c r="B16" s="6" t="str">
        <f aca="false">IF(strukturalt_v1!Q17&lt;&gt;"",strukturalt_v1!H17&amp;", "&amp;strukturalt_v1!Q17,strukturalt_v1!H17)</f>
        <v>Losonczi György</v>
      </c>
      <c r="C16" s="2" t="s">
        <v>538</v>
      </c>
      <c r="D16" s="2" t="str">
        <f aca="false">strukturalt_v1!Y17</f>
        <v>FELSŐOKTATÁSI INTÉZMÉNYEK WEBOMETRICS RANGSORÁNAK VIZSGÁLATA GOOGLE PAGERANK TEKINTETÉBEN</v>
      </c>
      <c r="E16" s="2" t="s">
        <v>539</v>
      </c>
      <c r="F16" s="2" t="s">
        <v>540</v>
      </c>
      <c r="G16" s="2" t="s">
        <v>539</v>
      </c>
      <c r="H16" s="2" t="str">
        <f aca="false">strukturalt_v1!M17</f>
        <v>http://miau.gau.hu/miau/210/tsz_2016_losonczi.doc</v>
      </c>
    </row>
    <row r="17" customFormat="false" ht="75" hidden="false" customHeight="false" outlineLevel="0" collapsed="false">
      <c r="A17" s="2" t="str">
        <f aca="false">strukturalt_v1!X18</f>
        <v>miau210</v>
      </c>
      <c r="B17" s="6" t="str">
        <f aca="false">IF(strukturalt_v1!Q18&lt;&gt;"",strukturalt_v1!H18&amp;", "&amp;strukturalt_v1!Q18,strukturalt_v1!H18)</f>
        <v>Pitlik László, Kollár Péter, Fülöp Zsolt, Madarász Imre</v>
      </c>
      <c r="C17" s="2" t="s">
        <v>538</v>
      </c>
      <c r="D17" s="2" t="str">
        <f aca="false">strukturalt_v1!Y18</f>
        <v>A befogadási potenciálok becslése ország-összehasonlítások alapján</v>
      </c>
      <c r="E17" s="2" t="s">
        <v>539</v>
      </c>
      <c r="F17" s="2" t="s">
        <v>540</v>
      </c>
      <c r="G17" s="2" t="s">
        <v>539</v>
      </c>
      <c r="H17" s="2" t="str">
        <f aca="false">strukturalt_v1!M18</f>
        <v>http://miau.gau.hu/miau/210/jkec_abs.doc</v>
      </c>
    </row>
    <row r="18" customFormat="false" ht="90" hidden="false" customHeight="false" outlineLevel="0" collapsed="false">
      <c r="A18" s="2" t="str">
        <f aca="false">strukturalt_v1!X19</f>
        <v>miau210</v>
      </c>
      <c r="B18" s="6" t="str">
        <f aca="false">IF(strukturalt_v1!Q19&lt;&gt;"",strukturalt_v1!H19&amp;", "&amp;strukturalt_v1!Q19,strukturalt_v1!H19)</f>
        <v>Horváth Mónika Kitti, Pitlik László</v>
      </c>
      <c r="C18" s="2" t="s">
        <v>538</v>
      </c>
      <c r="D18" s="2" t="str">
        <f aca="false">strukturalt_v1!Y19</f>
        <v>MOZGÁSTUDATOSÁG FOGALMÁNAK DINAMIKUS MODELLEZÉSE AZ USA LAKOSSÁGÁNAK TÜKRÉBEN</v>
      </c>
      <c r="E18" s="2" t="s">
        <v>539</v>
      </c>
      <c r="F18" s="2" t="s">
        <v>540</v>
      </c>
      <c r="G18" s="2" t="s">
        <v>539</v>
      </c>
      <c r="H18" s="2" t="str">
        <f aca="false">strukturalt_v1!M19</f>
        <v>http://miau.gau.hu/miau/210/gyongyos_hmk_pl.docx</v>
      </c>
    </row>
    <row r="19" customFormat="false" ht="120" hidden="false" customHeight="false" outlineLevel="0" collapsed="false">
      <c r="A19" s="2" t="str">
        <f aca="false">strukturalt_v1!X20</f>
        <v>miau210</v>
      </c>
      <c r="B19" s="6" t="str">
        <f aca="false">IF(strukturalt_v1!Q20&lt;&gt;"",strukturalt_v1!H20&amp;", "&amp;strukturalt_v1!Q20,strukturalt_v1!H20)</f>
        <v>Pitlik László</v>
      </c>
      <c r="C19" s="2" t="s">
        <v>538</v>
      </c>
      <c r="D19" s="2" t="str">
        <f aca="false">strukturalt_v1!Y20</f>
        <v>Új üzleti modellek, új generációk viselkedésmintázatainak értelmezése újszerű adatvagyonok és módszertanok alapján</v>
      </c>
      <c r="E19" s="2" t="s">
        <v>539</v>
      </c>
      <c r="F19" s="2" t="s">
        <v>540</v>
      </c>
      <c r="G19" s="2" t="s">
        <v>539</v>
      </c>
      <c r="H19" s="2" t="str">
        <f aca="false">strukturalt_v1!M20</f>
        <v>http://miau.gau.hu/miau/210/mta_tm_20160427_pl.doc</v>
      </c>
    </row>
    <row r="20" customFormat="false" ht="45" hidden="false" customHeight="false" outlineLevel="0" collapsed="false">
      <c r="A20" s="2" t="str">
        <f aca="false">strukturalt_v1!X21</f>
        <v>miau210</v>
      </c>
      <c r="B20" s="6" t="str">
        <f aca="false">IF(strukturalt_v1!Q21&lt;&gt;"",strukturalt_v1!H21&amp;", "&amp;strukturalt_v1!Q21,strukturalt_v1!H21)</f>
        <v>Pitlik László, Alföldy-Boruss András, Kalotaszegi András</v>
      </c>
      <c r="C20" s="2" t="s">
        <v>538</v>
      </c>
      <c r="D20" s="2" t="str">
        <f aca="false">strukturalt_v1!Y21</f>
        <v>Log-alapú stress-diagnózis mobil környezetben</v>
      </c>
      <c r="E20" s="2" t="s">
        <v>539</v>
      </c>
      <c r="F20" s="2" t="s">
        <v>540</v>
      </c>
      <c r="G20" s="2" t="s">
        <v>539</v>
      </c>
      <c r="H20" s="2" t="str">
        <f aca="false">strukturalt_v1!M21</f>
        <v>http://miau.gau.hu/miau/210/ehealth360_v1.doc</v>
      </c>
    </row>
    <row r="21" customFormat="false" ht="45" hidden="false" customHeight="false" outlineLevel="0" collapsed="false">
      <c r="A21" s="2" t="str">
        <f aca="false">strukturalt_v1!X22</f>
        <v>miau210</v>
      </c>
      <c r="B21" s="6" t="str">
        <f aca="false">IF(strukturalt_v1!Q22&lt;&gt;"",strukturalt_v1!H22&amp;", "&amp;strukturalt_v1!Q22,strukturalt_v1!H22)</f>
        <v>Pitlik László (jun)</v>
      </c>
      <c r="C21" s="2" t="s">
        <v>538</v>
      </c>
      <c r="D21" s="2" t="str">
        <f aca="false">strukturalt_v1!Y22</f>
        <v>Fenntartható fejlődés - esszésorozat</v>
      </c>
      <c r="E21" s="2" t="s">
        <v>539</v>
      </c>
      <c r="F21" s="2" t="s">
        <v>540</v>
      </c>
      <c r="G21" s="2" t="s">
        <v>539</v>
      </c>
      <c r="H21" s="2" t="str">
        <f aca="false">strukturalt_v1!M22</f>
        <v>http://miau.gau.hu/miau/210/elte_sustainability.docx</v>
      </c>
    </row>
    <row r="22" customFormat="false" ht="105" hidden="false" customHeight="false" outlineLevel="0" collapsed="false">
      <c r="A22" s="2" t="str">
        <f aca="false">strukturalt_v1!X23</f>
        <v>miau210</v>
      </c>
      <c r="B22" s="6" t="str">
        <f aca="false">IF(strukturalt_v1!Q23&lt;&gt;"",strukturalt_v1!H23&amp;", "&amp;strukturalt_v1!Q23,strukturalt_v1!H23)</f>
        <v>Garamvölgyi-Fülöp-Losonczi-Kollár-Pető-Pásztor-Madarász-Turhan-Szőllőssy-Alföldy-Barta-Horváth-Borbély-Pitlik</v>
      </c>
      <c r="C22" s="2" t="s">
        <v>538</v>
      </c>
      <c r="D22" s="2" t="str">
        <f aca="false">strukturalt_v1!Y23</f>
        <v>A multikulturalitás matematikája szekció jelentkezései</v>
      </c>
      <c r="E22" s="2" t="s">
        <v>539</v>
      </c>
      <c r="F22" s="2" t="s">
        <v>540</v>
      </c>
      <c r="G22" s="2" t="s">
        <v>539</v>
      </c>
      <c r="H22" s="2" t="str">
        <f aca="false">strukturalt_v1!M23</f>
        <v>http://miau.gau.hu/miau/210/multikulti</v>
      </c>
    </row>
    <row r="23" customFormat="false" ht="120" hidden="false" customHeight="false" outlineLevel="0" collapsed="false">
      <c r="A23" s="2" t="str">
        <f aca="false">strukturalt_v1!X24</f>
        <v>miau211</v>
      </c>
      <c r="B23" s="6" t="str">
        <f aca="false">IF(strukturalt_v1!Q24&lt;&gt;"",strukturalt_v1!H24&amp;", "&amp;strukturalt_v1!Q24,strukturalt_v1!H24)</f>
        <v>Pitlik László, Poór József</v>
      </c>
      <c r="C23" s="2" t="s">
        <v>538</v>
      </c>
      <c r="D23" s="2" t="str">
        <f aca="false">strukturalt_v1!Y24</f>
        <v>Rejtett összefüggések feltárása a CEEIRT adatbázisból, avagy a nemzetközi vállalati tudásmenedzsment adaptív természete</v>
      </c>
      <c r="E23" s="2" t="s">
        <v>539</v>
      </c>
      <c r="F23" s="2" t="s">
        <v>540</v>
      </c>
      <c r="G23" s="2" t="s">
        <v>539</v>
      </c>
      <c r="H23" s="2" t="str">
        <f aca="false">strukturalt_v1!M24</f>
        <v>http://miau.gau.hu/miau/211/ceeirt_v2_PJ_PL_2015_12_30.doc</v>
      </c>
    </row>
    <row r="24" customFormat="false" ht="120" hidden="false" customHeight="false" outlineLevel="0" collapsed="false">
      <c r="A24" s="2" t="str">
        <f aca="false">strukturalt_v1!X25</f>
        <v>miau212</v>
      </c>
      <c r="B24" s="6" t="str">
        <f aca="false">IF(strukturalt_v1!Q25&lt;&gt;"",strukturalt_v1!H25&amp;", "&amp;strukturalt_v1!Q25,strukturalt_v1!H25)</f>
        <v>Pitlik László</v>
      </c>
      <c r="C24" s="2" t="s">
        <v>538</v>
      </c>
      <c r="D24" s="2" t="str">
        <f aca="false">strukturalt_v1!Y25</f>
        <v>Országok korfájának és a Facebook iránti érdeklődés-buborékok méretének kapcsolata Google Trends adatok alapján</v>
      </c>
      <c r="E24" s="2" t="s">
        <v>539</v>
      </c>
      <c r="F24" s="2" t="s">
        <v>540</v>
      </c>
      <c r="G24" s="2" t="s">
        <v>539</v>
      </c>
      <c r="H24" s="2" t="str">
        <f aca="false">strukturalt_v1!M25</f>
        <v>http://miau.gau.hu/miau/211/mta_tm_20160427_pl.doc</v>
      </c>
    </row>
    <row r="25" customFormat="false" ht="135" hidden="false" customHeight="false" outlineLevel="0" collapsed="false">
      <c r="A25" s="2" t="str">
        <f aca="false">strukturalt_v1!X26</f>
        <v>miau211</v>
      </c>
      <c r="B25" s="6" t="str">
        <f aca="false">IF(strukturalt_v1!Q26&lt;&gt;"",strukturalt_v1!H26&amp;", "&amp;strukturalt_v1!Q26,strukturalt_v1!H26)</f>
        <v>Pitlik László (jun), Pitlik Mátyás</v>
      </c>
      <c r="C25" s="2" t="s">
        <v>538</v>
      </c>
      <c r="D25" s="2" t="str">
        <f aca="false">strukturalt_v1!Y26</f>
        <v>Megjegyzések a Matematika Kritériumdolgozat I. részének új kérdéstárához - Az online tesztkörnyezet fejlesztői dokumentációja</v>
      </c>
      <c r="E25" s="2" t="s">
        <v>539</v>
      </c>
      <c r="F25" s="2" t="s">
        <v>540</v>
      </c>
      <c r="G25" s="2" t="s">
        <v>539</v>
      </c>
      <c r="H25" s="2" t="str">
        <f aca="false">strukturalt_v1!M26</f>
        <v>http://miau.gau.hu/miau/211/FSA_Pitlik_final.pdf</v>
      </c>
    </row>
    <row r="26" customFormat="false" ht="135" hidden="false" customHeight="false" outlineLevel="0" collapsed="false">
      <c r="A26" s="2" t="str">
        <f aca="false">strukturalt_v1!X27</f>
        <v>miau211</v>
      </c>
      <c r="B26" s="6" t="str">
        <f aca="false">IF(strukturalt_v1!Q27&lt;&gt;"",strukturalt_v1!H27&amp;", "&amp;strukturalt_v1!Q27,strukturalt_v1!H27)</f>
        <v>Pitlik László, Kollár Péter</v>
      </c>
      <c r="C26" s="2" t="s">
        <v>538</v>
      </c>
      <c r="D26" s="2" t="str">
        <f aca="false">strukturalt_v1!Y27</f>
        <v>Az SAP bevezetésének következményei a felsőoktatásban, avagy újabb impulzus a konzisztencia kikényszerítésének irányába</v>
      </c>
      <c r="E26" s="2" t="s">
        <v>539</v>
      </c>
      <c r="F26" s="2" t="s">
        <v>540</v>
      </c>
      <c r="G26" s="2" t="s">
        <v>539</v>
      </c>
      <c r="H26" s="2" t="str">
        <f aca="false">strukturalt_v1!M27</f>
        <v>http://miau.gau.hu/miau/211/sap_felsooktatas_konzisztencia_2.doc</v>
      </c>
    </row>
    <row r="27" customFormat="false" ht="90" hidden="false" customHeight="false" outlineLevel="0" collapsed="false">
      <c r="A27" s="2" t="str">
        <f aca="false">strukturalt_v1!X28</f>
        <v>miau211</v>
      </c>
      <c r="B27" s="6" t="str">
        <f aca="false">IF(strukturalt_v1!Q28&lt;&gt;"",strukturalt_v1!H28&amp;", "&amp;strukturalt_v1!Q28,strukturalt_v1!H28)</f>
        <v>Horváth Mónika Kitti, Pitlik László</v>
      </c>
      <c r="C27" s="2" t="s">
        <v>538</v>
      </c>
      <c r="D27" s="2" t="str">
        <f aca="false">strukturalt_v1!Y28</f>
        <v>Mozgástudatosság fogalmának dinamikus modellezése az USA lakosságának tükrében</v>
      </c>
      <c r="E27" s="2" t="s">
        <v>539</v>
      </c>
      <c r="F27" s="2" t="s">
        <v>540</v>
      </c>
      <c r="G27" s="2" t="s">
        <v>539</v>
      </c>
      <c r="H27" s="2" t="str">
        <f aca="false">strukturalt_v1!M28</f>
        <v>http://miau.gau.hu/miau/211/poszter_20160326_gyongyoes.ppt</v>
      </c>
    </row>
    <row r="28" customFormat="false" ht="60" hidden="false" customHeight="false" outlineLevel="0" collapsed="false">
      <c r="A28" s="2" t="str">
        <f aca="false">strukturalt_v1!X29</f>
        <v>miau211</v>
      </c>
      <c r="B28" s="6" t="str">
        <f aca="false">IF(strukturalt_v1!Q29&lt;&gt;"",strukturalt_v1!H29&amp;", "&amp;strukturalt_v1!Q29,strukturalt_v1!H29)</f>
        <v>Deák Attila</v>
      </c>
      <c r="C28" s="2" t="s">
        <v>538</v>
      </c>
      <c r="D28" s="2" t="str">
        <f aca="false">strukturalt_v1!Y29</f>
        <v>A zene komplexitásának növekedése</v>
      </c>
      <c r="E28" s="2" t="s">
        <v>539</v>
      </c>
      <c r="F28" s="2" t="s">
        <v>540</v>
      </c>
      <c r="G28" s="2" t="s">
        <v>539</v>
      </c>
      <c r="H28" s="2" t="str">
        <f aca="false">strukturalt_v1!M29</f>
        <v>http://miau.gau.hu/miau/211/zene_komplexitasanak_novekedese.xlsx</v>
      </c>
    </row>
    <row r="29" customFormat="false" ht="105" hidden="false" customHeight="false" outlineLevel="0" collapsed="false">
      <c r="A29" s="2" t="str">
        <f aca="false">strukturalt_v1!X30</f>
        <v>miau211</v>
      </c>
      <c r="B29" s="6" t="str">
        <f aca="false">IF(strukturalt_v1!Q30&lt;&gt;"",strukturalt_v1!H30&amp;", "&amp;strukturalt_v1!Q30,strukturalt_v1!H30)</f>
        <v>Losonczi György</v>
      </c>
      <c r="C29" s="2" t="s">
        <v>538</v>
      </c>
      <c r="D29" s="2" t="str">
        <f aca="false">strukturalt_v1!Y30</f>
        <v>FELSŐOKTATÁSI INTÉZMÉNYEK WEBOMETRICS RANGSORÁNAK VIZSGÁLAT GOOGLE PAGERANK TEKINTETÉBEN</v>
      </c>
      <c r="E29" s="2" t="s">
        <v>539</v>
      </c>
      <c r="F29" s="2" t="s">
        <v>540</v>
      </c>
      <c r="G29" s="2" t="s">
        <v>539</v>
      </c>
      <c r="H29" s="2" t="str">
        <f aca="false">strukturalt_v1!M30</f>
        <v>http://miau.gau.hu/miau/211/DOSz_TSz_2016_Losonczi%20Gyorgy2_MIAU.pptx</v>
      </c>
    </row>
    <row r="30" customFormat="false" ht="45" hidden="false" customHeight="false" outlineLevel="0" collapsed="false">
      <c r="A30" s="2" t="str">
        <f aca="false">strukturalt_v1!X31</f>
        <v>miau211</v>
      </c>
      <c r="B30" s="6" t="str">
        <f aca="false">IF(strukturalt_v1!Q31&lt;&gt;"",strukturalt_v1!H31&amp;", "&amp;strukturalt_v1!Q31,strukturalt_v1!H31)</f>
        <v>Pitlik László</v>
      </c>
      <c r="C30" s="2" t="s">
        <v>538</v>
      </c>
      <c r="D30" s="2" t="str">
        <f aca="false">strukturalt_v1!Y31</f>
        <v>Szocio-fizika</v>
      </c>
      <c r="E30" s="2" t="s">
        <v>539</v>
      </c>
      <c r="F30" s="2" t="s">
        <v>540</v>
      </c>
      <c r="G30" s="2" t="s">
        <v>539</v>
      </c>
      <c r="H30" s="2" t="str">
        <f aca="false">strukturalt_v1!M31</f>
        <v>http://miau.gau.hu/miau/211/szocio_fizika.docx</v>
      </c>
    </row>
    <row r="31" customFormat="false" ht="75" hidden="false" customHeight="false" outlineLevel="0" collapsed="false">
      <c r="A31" s="2" t="str">
        <f aca="false">strukturalt_v1!X32</f>
        <v>miau211</v>
      </c>
      <c r="B31" s="6" t="str">
        <f aca="false">IF(strukturalt_v1!Q32&lt;&gt;"",strukturalt_v1!H32&amp;", "&amp;strukturalt_v1!Q32,strukturalt_v1!H32)</f>
        <v>Pitlik László</v>
      </c>
      <c r="C31" s="2" t="s">
        <v>538</v>
      </c>
      <c r="D31" s="2" t="str">
        <f aca="false">strukturalt_v1!Y32</f>
        <v>GPS, avagy _x000b_hasonlóságelemzés ill. _x000b_solver-alapú matematika-oktatás_x000b_</v>
      </c>
      <c r="E31" s="2" t="s">
        <v>539</v>
      </c>
      <c r="F31" s="2" t="s">
        <v>540</v>
      </c>
      <c r="G31" s="2" t="s">
        <v>539</v>
      </c>
      <c r="H31" s="2" t="str">
        <f aca="false">strukturalt_v1!M32</f>
        <v>http://miau.gau.hu/miau/211/myx_160429_160513_elte.ppt</v>
      </c>
    </row>
    <row r="32" customFormat="false" ht="90" hidden="false" customHeight="false" outlineLevel="0" collapsed="false">
      <c r="A32" s="2" t="str">
        <f aca="false">strukturalt_v1!X33</f>
        <v>miau211</v>
      </c>
      <c r="B32" s="6" t="str">
        <f aca="false">IF(strukturalt_v1!Q33&lt;&gt;"",strukturalt_v1!H33&amp;", "&amp;strukturalt_v1!Q33,strukturalt_v1!H33)</f>
        <v>Horváth Mónika Kitti, Pitlik László</v>
      </c>
      <c r="C32" s="2" t="s">
        <v>538</v>
      </c>
      <c r="D32" s="2" t="str">
        <f aca="false">strukturalt_v1!Y33</f>
        <v>Milyen kulturális tényezők lehetnek hatással az USA tagállamainak mozgástudatosságára? I. rész</v>
      </c>
      <c r="E32" s="2" t="s">
        <v>539</v>
      </c>
      <c r="F32" s="2" t="s">
        <v>540</v>
      </c>
      <c r="G32" s="2" t="s">
        <v>539</v>
      </c>
      <c r="H32" s="2" t="str">
        <f aca="false">strukturalt_v1!M33</f>
        <v>http://miau.gau.hu/miau/211/myx_160505_horvath_pitlik_bekescsaba.ppt</v>
      </c>
    </row>
    <row r="33" customFormat="false" ht="90" hidden="false" customHeight="false" outlineLevel="0" collapsed="false">
      <c r="A33" s="2" t="str">
        <f aca="false">strukturalt_v1!X34</f>
        <v>miau211</v>
      </c>
      <c r="B33" s="6" t="str">
        <f aca="false">IF(strukturalt_v1!Q34&lt;&gt;"",strukturalt_v1!H34&amp;", "&amp;strukturalt_v1!Q34,strukturalt_v1!H34)</f>
        <v>Horváth Mónika Kitti, Pitlik László</v>
      </c>
      <c r="C33" s="2" t="s">
        <v>538</v>
      </c>
      <c r="D33" s="2" t="str">
        <f aca="false">strukturalt_v1!Y34</f>
        <v>Milyen kulturális tényezők lehetnek hatással _x000b_az USA tagállamainak mozgástudatosságára? II. rész</v>
      </c>
      <c r="E33" s="2" t="s">
        <v>539</v>
      </c>
      <c r="F33" s="2" t="s">
        <v>540</v>
      </c>
      <c r="G33" s="2" t="s">
        <v>539</v>
      </c>
      <c r="H33" s="2" t="str">
        <f aca="false">strukturalt_v1!M34</f>
        <v>http://miau.gau.hu/miau/212/160506/horvath.pptx</v>
      </c>
    </row>
    <row r="34" customFormat="false" ht="60" hidden="false" customHeight="false" outlineLevel="0" collapsed="false">
      <c r="A34" s="2" t="str">
        <f aca="false">strukturalt_v1!X35</f>
        <v>miau212</v>
      </c>
      <c r="B34" s="6" t="str">
        <f aca="false">IF(strukturalt_v1!Q35&lt;&gt;"",strukturalt_v1!H35&amp;", "&amp;strukturalt_v1!Q35,strukturalt_v1!H35)</f>
        <v>Fülöp Zsolt, Pitlik László</v>
      </c>
      <c r="C34" s="2" t="s">
        <v>538</v>
      </c>
      <c r="D34" s="2" t="str">
        <f aca="false">strukturalt_v1!Y35</f>
        <v>Marketing-célú vizuális manipulációk hatása az emberi intuícióra</v>
      </c>
      <c r="E34" s="2" t="s">
        <v>539</v>
      </c>
      <c r="F34" s="2" t="s">
        <v>540</v>
      </c>
      <c r="G34" s="2" t="s">
        <v>539</v>
      </c>
      <c r="H34" s="2" t="str">
        <f aca="false">strukturalt_v1!M35</f>
        <v>http://miau.gau.hu/miau/212/160506/fulop.pptx</v>
      </c>
    </row>
    <row r="35" customFormat="false" ht="60" hidden="false" customHeight="false" outlineLevel="0" collapsed="false">
      <c r="A35" s="2" t="str">
        <f aca="false">strukturalt_v1!X36</f>
        <v>miau212</v>
      </c>
      <c r="B35" s="6" t="str">
        <f aca="false">IF(strukturalt_v1!Q36&lt;&gt;"",strukturalt_v1!H36&amp;", "&amp;strukturalt_v1!Q36,strukturalt_v1!H36)</f>
        <v>Fülöp Zsolt, Pitlik László, Kollár Péter, Madarász Imre, Bugay Turhan</v>
      </c>
      <c r="C35" s="2" t="s">
        <v>538</v>
      </c>
      <c r="D35" s="2" t="str">
        <f aca="false">strukturalt_v1!Y36</f>
        <v>Magatartásminták a megfigyeltség formái kapcsán  - Magyarország</v>
      </c>
      <c r="E35" s="2" t="s">
        <v>539</v>
      </c>
      <c r="F35" s="2" t="s">
        <v>540</v>
      </c>
      <c r="G35" s="2" t="s">
        <v>539</v>
      </c>
      <c r="H35" s="2" t="str">
        <f aca="false">strukturalt_v1!M36</f>
        <v>http://miau.gau.hu/miau/212/160506/observations.xlsx</v>
      </c>
    </row>
    <row r="36" customFormat="false" ht="75" hidden="false" customHeight="false" outlineLevel="0" collapsed="false">
      <c r="A36" s="2" t="str">
        <f aca="false">strukturalt_v1!X37</f>
        <v>miau212</v>
      </c>
      <c r="B36" s="6" t="str">
        <f aca="false">IF(strukturalt_v1!Q37&lt;&gt;"",strukturalt_v1!H37&amp;", "&amp;strukturalt_v1!Q37,strukturalt_v1!H37)</f>
        <v>Szőllőssy Dániel, Pitlik László, Kócs Róbert, Veres Krisztina, Richnovszky Ádám</v>
      </c>
      <c r="C36" s="2" t="s">
        <v>538</v>
      </c>
      <c r="D36" s="2" t="str">
        <f aca="false">strukturalt_v1!Y37</f>
        <v>Virtuális genom projekt</v>
      </c>
      <c r="E36" s="2" t="s">
        <v>539</v>
      </c>
      <c r="F36" s="2" t="s">
        <v>540</v>
      </c>
      <c r="G36" s="2" t="s">
        <v>539</v>
      </c>
      <c r="H36" s="2" t="str">
        <f aca="false">strukturalt_v1!M37</f>
        <v>http://miau.gau.hu/miau/212/160506/vgp.pptx</v>
      </c>
    </row>
    <row r="37" customFormat="false" ht="75" hidden="false" customHeight="false" outlineLevel="0" collapsed="false">
      <c r="A37" s="2" t="str">
        <f aca="false">strukturalt_v1!X38</f>
        <v>miau212</v>
      </c>
      <c r="B37" s="6" t="str">
        <f aca="false">IF(strukturalt_v1!Q38&lt;&gt;"",strukturalt_v1!H38&amp;", "&amp;strukturalt_v1!Q38,strukturalt_v1!H38)</f>
        <v>Richnovszky Ádám, Szőllőssy Dániel, Pitlik László, Kócs Róbert, Veres Krisztina </v>
      </c>
      <c r="C37" s="2" t="s">
        <v>538</v>
      </c>
      <c r="D37" s="2" t="str">
        <f aca="false">strukturalt_v1!Y38</f>
        <v>Virtuális genom projekt - startup tapasztalatok</v>
      </c>
      <c r="E37" s="2" t="s">
        <v>539</v>
      </c>
      <c r="F37" s="2" t="s">
        <v>540</v>
      </c>
      <c r="G37" s="2" t="s">
        <v>539</v>
      </c>
      <c r="H37" s="2" t="str">
        <f aca="false">strukturalt_v1!M38</f>
        <v>http://miau.gau.hu/miau/212/vgp/vgp_20160401_pecs_infostrada.pptx</v>
      </c>
    </row>
    <row r="38" customFormat="false" ht="90" hidden="false" customHeight="false" outlineLevel="0" collapsed="false">
      <c r="A38" s="2" t="str">
        <f aca="false">strukturalt_v1!X39</f>
        <v>miau212</v>
      </c>
      <c r="B38" s="6" t="str">
        <f aca="false">IF(strukturalt_v1!Q39&lt;&gt;"",strukturalt_v1!H39&amp;", "&amp;strukturalt_v1!Q39,strukturalt_v1!H39)</f>
        <v>Losonczi György</v>
      </c>
      <c r="C38" s="2" t="s">
        <v>538</v>
      </c>
      <c r="D38" s="2" t="str">
        <f aca="false">strukturalt_v1!Y39</f>
        <v>FELSŐOKTATÁSI INTÉZMÉNYEK ONLINE MARKETING MULTIKULTURÁLIS ASPEKTUSAINAK FELTÁRÁSA</v>
      </c>
      <c r="E38" s="2" t="s">
        <v>539</v>
      </c>
      <c r="F38" s="2" t="s">
        <v>540</v>
      </c>
      <c r="G38" s="2" t="s">
        <v>539</v>
      </c>
      <c r="H38" s="2" t="str">
        <f aca="false">strukturalt_v1!M39</f>
        <v>http://miau.gau.hu/miau/212/160506/losonczi.pptx</v>
      </c>
    </row>
    <row r="39" customFormat="false" ht="75" hidden="false" customHeight="false" outlineLevel="0" collapsed="false">
      <c r="A39" s="2" t="str">
        <f aca="false">strukturalt_v1!X40</f>
        <v>miau212</v>
      </c>
      <c r="B39" s="6" t="str">
        <f aca="false">IF(strukturalt_v1!Q40&lt;&gt;"",strukturalt_v1!H40&amp;", "&amp;strukturalt_v1!Q40,strukturalt_v1!H40)</f>
        <v>Kerényi Gábor, Pontetné Szemők Erzsébet</v>
      </c>
      <c r="C39" s="2" t="s">
        <v>538</v>
      </c>
      <c r="D39" s="2" t="str">
        <f aca="false">strukturalt_v1!Y40</f>
        <v>Jelentésváltozás nélküli interkulturális üzenetváltások a neten</v>
      </c>
      <c r="E39" s="2" t="s">
        <v>539</v>
      </c>
      <c r="F39" s="2" t="s">
        <v>540</v>
      </c>
      <c r="G39" s="2" t="s">
        <v>539</v>
      </c>
      <c r="H39" s="2" t="str">
        <f aca="false">strukturalt_v1!M40</f>
        <v>http://miau.gau.hu/miau/212/160506/kerenyi.ppt</v>
      </c>
    </row>
    <row r="40" customFormat="false" ht="75" hidden="false" customHeight="false" outlineLevel="0" collapsed="false">
      <c r="A40" s="2" t="str">
        <f aca="false">strukturalt_v1!X41</f>
        <v>miau212</v>
      </c>
      <c r="B40" s="6" t="str">
        <f aca="false">IF(strukturalt_v1!Q41&lt;&gt;"",strukturalt_v1!H41&amp;", "&amp;strukturalt_v1!Q41,strukturalt_v1!H41)</f>
        <v>Barta Gergő</v>
      </c>
      <c r="C40" s="2" t="s">
        <v>538</v>
      </c>
      <c r="D40" s="2" t="str">
        <f aca="false">strukturalt_v1!Y41</f>
        <v>Milyen szerepet szab a kultúra az informatikai megoldások fejlődésében</v>
      </c>
      <c r="E40" s="2" t="s">
        <v>539</v>
      </c>
      <c r="F40" s="2" t="s">
        <v>540</v>
      </c>
      <c r="G40" s="2" t="s">
        <v>539</v>
      </c>
      <c r="H40" s="2" t="str">
        <f aca="false">strukturalt_v1!M41</f>
        <v>http://miau.gau.hu/miau/212/160506/barta.mp4</v>
      </c>
    </row>
    <row r="41" customFormat="false" ht="45" hidden="false" customHeight="false" outlineLevel="0" collapsed="false">
      <c r="A41" s="2" t="str">
        <f aca="false">strukturalt_v1!X42</f>
        <v>miau212</v>
      </c>
      <c r="B41" s="6" t="str">
        <f aca="false">IF(strukturalt_v1!Q42&lt;&gt;"",strukturalt_v1!H42&amp;", "&amp;strukturalt_v1!Q42,strukturalt_v1!H42)</f>
        <v>Alföldy-Boruss András</v>
      </c>
      <c r="C41" s="2" t="s">
        <v>538</v>
      </c>
      <c r="D41" s="2" t="str">
        <f aca="false">strukturalt_v1!Y42</f>
        <v>Stresszmérés speciális eszköz nélkül</v>
      </c>
      <c r="E41" s="2" t="s">
        <v>539</v>
      </c>
      <c r="F41" s="2" t="s">
        <v>540</v>
      </c>
      <c r="G41" s="2" t="s">
        <v>539</v>
      </c>
      <c r="H41" s="2" t="str">
        <f aca="false">strukturalt_v1!M42</f>
        <v>http://miau.gau.hu/miau/212/160506/NGSTRESS.pptx</v>
      </c>
    </row>
    <row r="42" customFormat="false" ht="60" hidden="false" customHeight="false" outlineLevel="0" collapsed="false">
      <c r="A42" s="2" t="str">
        <f aca="false">strukturalt_v1!X43</f>
        <v>miau212</v>
      </c>
      <c r="B42" s="6" t="str">
        <f aca="false">IF(strukturalt_v1!Q43&lt;&gt;"",strukturalt_v1!H43&amp;", "&amp;strukturalt_v1!Q43,strukturalt_v1!H43)</f>
        <v>Horváth Bálint, Kerpely Klára, Bakosné Dr. Böröcz Mária</v>
      </c>
      <c r="C42" s="2" t="s">
        <v>538</v>
      </c>
      <c r="D42" s="2" t="str">
        <f aca="false">strukturalt_v1!Y43</f>
        <v>A társadalmi attitűd szerepe a természeti tőke monetáris_x000b_ értékelése esetében</v>
      </c>
      <c r="E42" s="2" t="s">
        <v>539</v>
      </c>
      <c r="F42" s="2" t="s">
        <v>540</v>
      </c>
      <c r="G42" s="2" t="s">
        <v>539</v>
      </c>
      <c r="H42" s="2" t="str">
        <f aca="false">strukturalt_v1!M43</f>
        <v>http://miau.gau.hu/miau/212/160506/horvath2.pptx</v>
      </c>
    </row>
    <row r="43" customFormat="false" ht="75" hidden="false" customHeight="false" outlineLevel="0" collapsed="false">
      <c r="A43" s="2" t="str">
        <f aca="false">strukturalt_v1!X44</f>
        <v>miau212</v>
      </c>
      <c r="B43" s="6" t="str">
        <f aca="false">IF(strukturalt_v1!Q44&lt;&gt;"",strukturalt_v1!H44&amp;", "&amp;strukturalt_v1!Q44,strukturalt_v1!H44)</f>
        <v>Nagy Zoltán</v>
      </c>
      <c r="C43" s="2" t="s">
        <v>538</v>
      </c>
      <c r="D43" s="2" t="str">
        <f aca="false">strukturalt_v1!Y44</f>
        <v>Számítógépes processzorok fejlődése és tervezési, gyártási folyamata</v>
      </c>
      <c r="E43" s="2" t="s">
        <v>539</v>
      </c>
      <c r="F43" s="2" t="s">
        <v>540</v>
      </c>
      <c r="G43" s="2" t="s">
        <v>539</v>
      </c>
      <c r="H43" s="2" t="str">
        <f aca="false">strukturalt_v1!M44</f>
        <v>http://miau.gau.hu/miau/212/nagy_zoltan_szamitogepes_processzorok.pdf</v>
      </c>
    </row>
    <row r="44" customFormat="false" ht="180" hidden="false" customHeight="false" outlineLevel="0" collapsed="false">
      <c r="A44" s="2" t="str">
        <f aca="false">strukturalt_v1!X45</f>
        <v>miau212</v>
      </c>
      <c r="B44" s="6" t="str">
        <f aca="false">IF(strukturalt_v1!Q45&lt;&gt;"",strukturalt_v1!H45&amp;", "&amp;strukturalt_v1!Q45,strukturalt_v1!H45)</f>
        <v>Pitlik László</v>
      </c>
      <c r="C44" s="2" t="s">
        <v>538</v>
      </c>
      <c r="D44" s="2" t="str">
        <f aca="false">strukturalt_v1!Y45</f>
        <v>Új üzleti modellek, új generációk viselkedésmintázatainak értelmezése újszerű adatvagyonok/módszertanok alapján (a generációk együttműködésére/együttmozgására utaló jelek tetten érése)</v>
      </c>
      <c r="E44" s="2" t="s">
        <v>539</v>
      </c>
      <c r="F44" s="2" t="s">
        <v>540</v>
      </c>
      <c r="G44" s="2" t="s">
        <v>539</v>
      </c>
      <c r="H44" s="2" t="str">
        <f aca="false">strukturalt_v1!M45</f>
        <v>http://miau.gau.hu/miau/212/myx_160427_gyor.ppt</v>
      </c>
    </row>
    <row r="45" customFormat="false" ht="150" hidden="false" customHeight="false" outlineLevel="0" collapsed="false">
      <c r="A45" s="2" t="str">
        <f aca="false">strukturalt_v1!X46</f>
        <v>miau212</v>
      </c>
      <c r="B45" s="6" t="str">
        <f aca="false">IF(strukturalt_v1!Q46&lt;&gt;"",strukturalt_v1!H46&amp;", "&amp;strukturalt_v1!Q46,strukturalt_v1!H46)</f>
        <v>Pitlik László</v>
      </c>
      <c r="C45" s="2" t="s">
        <v>538</v>
      </c>
      <c r="D45" s="2" t="str">
        <f aca="false">strukturalt_v1!Y46</f>
        <v>Generációk együttműködése az oktatásban, avagy a generációk együttműködésére/együttmozgására utaló jelek tetten érése a Google Trends adatbázisa alapján</v>
      </c>
      <c r="E45" s="2" t="s">
        <v>539</v>
      </c>
      <c r="F45" s="2" t="s">
        <v>540</v>
      </c>
      <c r="G45" s="2" t="s">
        <v>539</v>
      </c>
      <c r="H45" s="2" t="str">
        <f aca="false">strukturalt_v1!M46</f>
        <v>http://miau.gau.hu/miau/212/myx_160407_szocialpszichologia.ppt</v>
      </c>
    </row>
    <row r="46" customFormat="false" ht="105" hidden="false" customHeight="false" outlineLevel="0" collapsed="false">
      <c r="A46" s="2" t="str">
        <f aca="false">strukturalt_v1!X47</f>
        <v>miau212</v>
      </c>
      <c r="B46" s="6" t="str">
        <f aca="false">IF(strukturalt_v1!Q47&lt;&gt;"",strukturalt_v1!H47&amp;", "&amp;strukturalt_v1!Q47,strukturalt_v1!H47)</f>
        <v>Pitlik László</v>
      </c>
      <c r="C46" s="2" t="s">
        <v>538</v>
      </c>
      <c r="D46" s="2" t="str">
        <f aca="false">strukturalt_v1!Y47</f>
        <v>Tanácsadási tapasztalatok felsőoktatási és magán know how startup-okban való hasznosítási lehetőségei kapcsán</v>
      </c>
      <c r="E46" s="2" t="s">
        <v>539</v>
      </c>
      <c r="F46" s="2" t="s">
        <v>540</v>
      </c>
      <c r="G46" s="2" t="s">
        <v>539</v>
      </c>
      <c r="H46" s="2" t="str">
        <f aca="false">strukturalt_v1!M47</f>
        <v>http://miau.gau.hu/miau/212/bkik_20161027_pl.doc</v>
      </c>
    </row>
    <row r="47" customFormat="false" ht="45" hidden="false" customHeight="false" outlineLevel="0" collapsed="false">
      <c r="A47" s="2" t="str">
        <f aca="false">strukturalt_v1!X48</f>
        <v>miau212</v>
      </c>
      <c r="B47" s="6" t="str">
        <f aca="false">IF(strukturalt_v1!Q48&lt;&gt;"",strukturalt_v1!H48&amp;", "&amp;strukturalt_v1!Q48,strukturalt_v1!H48)</f>
        <v>Szőllőssy Dániel</v>
      </c>
      <c r="C47" s="2" t="s">
        <v>538</v>
      </c>
      <c r="D47" s="2" t="str">
        <f aca="false">strukturalt_v1!Y48</f>
        <v>A kapcsolatok mintái az antik világtól a TV-sorozatokig</v>
      </c>
      <c r="E47" s="2" t="s">
        <v>539</v>
      </c>
      <c r="F47" s="2" t="s">
        <v>540</v>
      </c>
      <c r="G47" s="2" t="s">
        <v>539</v>
      </c>
      <c r="H47" s="2" t="str">
        <f aca="false">strukturalt_v1!M48</f>
        <v>http://miau.gau.hu/miau/212/bkh_signtrack_160421.ppsx</v>
      </c>
    </row>
    <row r="48" customFormat="false" ht="60" hidden="false" customHeight="false" outlineLevel="0" collapsed="false">
      <c r="A48" s="2" t="str">
        <f aca="false">strukturalt_v1!X49</f>
        <v>miau212</v>
      </c>
      <c r="B48" s="6" t="str">
        <f aca="false">IF(strukturalt_v1!Q49&lt;&gt;"",strukturalt_v1!H49&amp;", "&amp;strukturalt_v1!Q49,strukturalt_v1!H49)</f>
        <v>Daniel Boda, Martin Luptak, Laszlo Pitlik, Gabor Szucs, Istvan Takacs;</v>
      </c>
      <c r="C48" s="2" t="s">
        <v>538</v>
      </c>
      <c r="D48" s="2" t="str">
        <f aca="false">strukturalt_v1!Y49</f>
        <v>Csődelőrejelzés mikro vállalkozások esetében </v>
      </c>
      <c r="E48" s="2" t="s">
        <v>539</v>
      </c>
      <c r="F48" s="2" t="s">
        <v>540</v>
      </c>
      <c r="G48" s="2" t="s">
        <v>539</v>
      </c>
      <c r="H48" s="2" t="str">
        <f aca="false">strukturalt_v1!M49</f>
        <v>http://miau.gau.hu/miau/212/Gabor_Szucs_entrenova_2016.docx</v>
      </c>
    </row>
    <row r="49" customFormat="false" ht="60" hidden="false" customHeight="false" outlineLevel="0" collapsed="false">
      <c r="A49" s="2" t="str">
        <f aca="false">strukturalt_v1!X50</f>
        <v>miau212</v>
      </c>
      <c r="B49" s="6" t="str">
        <f aca="false">IF(strukturalt_v1!Q50&lt;&gt;"",strukturalt_v1!H50&amp;", "&amp;strukturalt_v1!Q50,strukturalt_v1!H50)</f>
        <v>Kollár Péter</v>
      </c>
      <c r="C49" s="2" t="s">
        <v>538</v>
      </c>
      <c r="D49" s="2" t="str">
        <f aca="false">strukturalt_v1!Y50</f>
        <v>Munkavállalói kompetenciák  egy kísérletsorozat első tapasztalatai</v>
      </c>
      <c r="E49" s="2" t="s">
        <v>539</v>
      </c>
      <c r="F49" s="2" t="s">
        <v>540</v>
      </c>
      <c r="G49" s="2" t="s">
        <v>539</v>
      </c>
      <c r="H49" s="2" t="str">
        <f aca="false">strukturalt_v1!M50</f>
        <v>http://miau.gau.hu/miau/212/Kollar_Peter_ppt_orosz.ppt</v>
      </c>
    </row>
    <row r="50" customFormat="false" ht="60" hidden="false" customHeight="false" outlineLevel="0" collapsed="false">
      <c r="A50" s="2" t="str">
        <f aca="false">strukturalt_v1!X51</f>
        <v>miau212</v>
      </c>
      <c r="B50" s="6" t="str">
        <f aca="false">IF(strukturalt_v1!Q51&lt;&gt;"",strukturalt_v1!H51&amp;", "&amp;strukturalt_v1!Q51,strukturalt_v1!H51)</f>
        <v>Kollár Péter</v>
      </c>
      <c r="C50" s="2" t="s">
        <v>538</v>
      </c>
      <c r="D50" s="2" t="str">
        <f aca="false">strukturalt_v1!Y51</f>
        <v>Munkavállalói kompetenciák  egy kísérletsorozat első tapasztalatai</v>
      </c>
      <c r="E50" s="2" t="s">
        <v>539</v>
      </c>
      <c r="F50" s="2" t="s">
        <v>540</v>
      </c>
      <c r="G50" s="2" t="s">
        <v>539</v>
      </c>
      <c r="H50" s="2" t="str">
        <f aca="false">strukturalt_v1!M51</f>
        <v>http://miau.gau.hu/miau/212/Kollar_Peter_ppt_magyar.ppt</v>
      </c>
    </row>
    <row r="51" customFormat="false" ht="45" hidden="false" customHeight="false" outlineLevel="0" collapsed="false">
      <c r="A51" s="2" t="str">
        <f aca="false">strukturalt_v1!X52</f>
        <v>miau212</v>
      </c>
      <c r="B51" s="6" t="str">
        <f aca="false">IF(strukturalt_v1!Q52&lt;&gt;"",strukturalt_v1!H52&amp;", "&amp;strukturalt_v1!Q52,strukturalt_v1!H52)</f>
        <v>Kollár Péter</v>
      </c>
      <c r="C51" s="2" t="s">
        <v>538</v>
      </c>
      <c r="D51" s="2" t="str">
        <f aca="false">strukturalt_v1!Y52</f>
        <v>Munkavállalói kompetenciák</v>
      </c>
      <c r="E51" s="2" t="s">
        <v>539</v>
      </c>
      <c r="F51" s="2" t="s">
        <v>540</v>
      </c>
      <c r="G51" s="2" t="s">
        <v>539</v>
      </c>
      <c r="H51" s="2" t="str">
        <f aca="false">strukturalt_v1!M52</f>
        <v>http://miau.gau.hu/miau/212/Kollar_Peter_orosz_cikk.docx</v>
      </c>
    </row>
    <row r="52" customFormat="false" ht="45" hidden="false" customHeight="false" outlineLevel="0" collapsed="false">
      <c r="A52" s="2" t="str">
        <f aca="false">strukturalt_v1!X53</f>
        <v>miau212</v>
      </c>
      <c r="B52" s="6" t="str">
        <f aca="false">IF(strukturalt_v1!Q53&lt;&gt;"",strukturalt_v1!H53&amp;", "&amp;strukturalt_v1!Q53,strukturalt_v1!H53)</f>
        <v>Kollár Péter</v>
      </c>
      <c r="C52" s="2" t="s">
        <v>538</v>
      </c>
      <c r="D52" s="2" t="str">
        <f aca="false">strukturalt_v1!Y53</f>
        <v>Munkavállalói kompetenciák</v>
      </c>
      <c r="E52" s="2" t="s">
        <v>539</v>
      </c>
      <c r="F52" s="2" t="s">
        <v>540</v>
      </c>
      <c r="G52" s="2" t="s">
        <v>539</v>
      </c>
      <c r="H52" s="2" t="str">
        <f aca="false">strukturalt_v1!M53</f>
        <v>http://miau.gau.hu/miau/212/Kollar_Peter_magyar_cikk.doc</v>
      </c>
    </row>
    <row r="53" customFormat="false" ht="120" hidden="false" customHeight="false" outlineLevel="0" collapsed="false">
      <c r="A53" s="2" t="str">
        <f aca="false">strukturalt_v1!X54</f>
        <v>miau212</v>
      </c>
      <c r="B53" s="6" t="str">
        <f aca="false">IF(strukturalt_v1!Q54&lt;&gt;"",strukturalt_v1!H54&amp;", "&amp;strukturalt_v1!Q54,strukturalt_v1!H54)</f>
        <v>Pitlik László et al.</v>
      </c>
      <c r="C53" s="2" t="s">
        <v>538</v>
      </c>
      <c r="D53" s="2" t="str">
        <f aca="false">strukturalt_v1!Y54</f>
        <v>Oktatásdidaktikai paradigmaváltás lehetőségei és szükségszerűsége, avagy pályamű az MTA szakmódszertani pályázatára</v>
      </c>
      <c r="E53" s="2" t="s">
        <v>539</v>
      </c>
      <c r="F53" s="2" t="s">
        <v>540</v>
      </c>
      <c r="G53" s="2" t="s">
        <v>539</v>
      </c>
      <c r="H53" s="2" t="str">
        <f aca="false">strukturalt_v1!M54</f>
        <v>http://miau.gau.hu/miau/212/mta_palyazati_adatlap_szie_myx_full_20160502.doc</v>
      </c>
    </row>
    <row r="54" customFormat="false" ht="90" hidden="false" customHeight="false" outlineLevel="0" collapsed="false">
      <c r="A54" s="2" t="str">
        <f aca="false">strukturalt_v1!X55</f>
        <v>miau213</v>
      </c>
      <c r="B54" s="6" t="str">
        <f aca="false">IF(strukturalt_v1!Q55&lt;&gt;"",strukturalt_v1!H55&amp;", "&amp;strukturalt_v1!Q55,strukturalt_v1!H55)</f>
        <v>Horváth Mónika Kitti, Pitlik László</v>
      </c>
      <c r="C54" s="2" t="s">
        <v>538</v>
      </c>
      <c r="D54" s="2" t="str">
        <f aca="false">strukturalt_v1!Y55</f>
        <v>MILYEN KULTURÁLIS TÉNYEZŐK LEHETNEK HATÁSSAL AZ USA TAGÁLLAMAINAK MOZGÁSTUDATOSSÁGÁRA? (I. rész)</v>
      </c>
      <c r="E54" s="2" t="s">
        <v>539</v>
      </c>
      <c r="F54" s="2" t="s">
        <v>540</v>
      </c>
      <c r="G54" s="2" t="s">
        <v>539</v>
      </c>
      <c r="H54" s="2" t="str">
        <f aca="false">strukturalt_v1!M55</f>
        <v>http://miau.gau.hu/miau/213/bekescsaba_full.docx</v>
      </c>
    </row>
    <row r="55" customFormat="false" ht="60" hidden="false" customHeight="false" outlineLevel="0" collapsed="false">
      <c r="A55" s="2" t="str">
        <f aca="false">strukturalt_v1!X56</f>
        <v>miau213</v>
      </c>
      <c r="B55" s="6" t="str">
        <f aca="false">IF(strukturalt_v1!Q56&lt;&gt;"",strukturalt_v1!H56&amp;", "&amp;strukturalt_v1!Q56,strukturalt_v1!H56)</f>
        <v>Kreidl Frigyes</v>
      </c>
      <c r="C55" s="2" t="s">
        <v>538</v>
      </c>
      <c r="D55" s="2" t="str">
        <f aca="false">strukturalt_v1!Y56</f>
        <v>Döntéstámogatás a mezőgazdasági gépvásárlás területén</v>
      </c>
      <c r="E55" s="2" t="s">
        <v>539</v>
      </c>
      <c r="F55" s="2" t="s">
        <v>540</v>
      </c>
      <c r="G55" s="2" t="s">
        <v>539</v>
      </c>
      <c r="H55" s="2" t="str">
        <f aca="false">strukturalt_v1!M56</f>
        <v>http://miau.gau.hu/miau/213/Kreidl_Frigyes_2016.pdf</v>
      </c>
    </row>
    <row r="56" customFormat="false" ht="60" hidden="false" customHeight="false" outlineLevel="0" collapsed="false">
      <c r="A56" s="2" t="str">
        <f aca="false">strukturalt_v1!X57</f>
        <v>miau213</v>
      </c>
      <c r="B56" s="6" t="str">
        <f aca="false">IF(strukturalt_v1!Q57&lt;&gt;"",strukturalt_v1!H57&amp;", "&amp;strukturalt_v1!Q57,strukturalt_v1!H57)</f>
        <v>Kreidl Frigyes</v>
      </c>
      <c r="C56" s="2" t="s">
        <v>538</v>
      </c>
      <c r="D56" s="2" t="str">
        <f aca="false">strukturalt_v1!Y57</f>
        <v>Döntéstámogatás a mezőgazdasági gépvásárlás területén</v>
      </c>
      <c r="E56" s="2" t="s">
        <v>539</v>
      </c>
      <c r="F56" s="2" t="s">
        <v>540</v>
      </c>
      <c r="G56" s="2" t="s">
        <v>539</v>
      </c>
      <c r="H56" s="2" t="str">
        <f aca="false">strukturalt_v1!M57</f>
        <v>http://miau.gau.hu/miau/213/Kreidl_Frigyes_2016.pptx</v>
      </c>
    </row>
    <row r="57" customFormat="false" ht="105" hidden="false" customHeight="false" outlineLevel="0" collapsed="false">
      <c r="A57" s="2" t="str">
        <f aca="false">strukturalt_v1!X58</f>
        <v>miau213</v>
      </c>
      <c r="B57" s="6" t="str">
        <f aca="false">IF(strukturalt_v1!Q58&lt;&gt;"",strukturalt_v1!H58&amp;", "&amp;strukturalt_v1!Q58,strukturalt_v1!H58)</f>
        <v>Barta Gergő</v>
      </c>
      <c r="C57" s="2" t="s">
        <v>538</v>
      </c>
      <c r="D57" s="2" t="str">
        <f aca="false">strukturalt_v1!Y58</f>
        <v>Mesterséges intelligenciák alkalmazása az informatikai rendszerek biztonsági auditjában</v>
      </c>
      <c r="E57" s="2" t="s">
        <v>539</v>
      </c>
      <c r="F57" s="2" t="s">
        <v>540</v>
      </c>
      <c r="G57" s="2" t="s">
        <v>539</v>
      </c>
      <c r="H57" s="2" t="str">
        <f aca="false">strukturalt_v1!M58</f>
        <v>http://miau.gau.hu/miau/213/Kutatasi_munkaterv_bg_2016.doc</v>
      </c>
    </row>
    <row r="58" customFormat="false" ht="105" hidden="false" customHeight="false" outlineLevel="0" collapsed="false">
      <c r="A58" s="2" t="str">
        <f aca="false">strukturalt_v1!X59</f>
        <v>miau213</v>
      </c>
      <c r="B58" s="6" t="str">
        <f aca="false">IF(strukturalt_v1!Q59&lt;&gt;"",strukturalt_v1!H59&amp;", "&amp;strukturalt_v1!Q59,strukturalt_v1!H59)</f>
        <v>Horváth Mónika Kitti</v>
      </c>
      <c r="C58" s="2" t="s">
        <v>538</v>
      </c>
      <c r="D58" s="2" t="str">
        <f aca="false">strukturalt_v1!Y59</f>
        <v>Az egészségi állapot térgazdasági összefüggéseinek vizsgálata, különös tekintettel a hazai területi különbségek kialakulására</v>
      </c>
      <c r="E58" s="2" t="s">
        <v>539</v>
      </c>
      <c r="F58" s="2" t="s">
        <v>540</v>
      </c>
      <c r="G58" s="2" t="s">
        <v>539</v>
      </c>
      <c r="H58" s="2" t="str">
        <f aca="false">strukturalt_v1!M59</f>
        <v>http://miau.gau.hu/miau/213/Kutatasi_munkaterv_hmk_2016.doc</v>
      </c>
    </row>
    <row r="59" customFormat="false" ht="75" hidden="false" customHeight="false" outlineLevel="0" collapsed="false">
      <c r="A59" s="2" t="str">
        <f aca="false">strukturalt_v1!X60</f>
        <v>miau213</v>
      </c>
      <c r="B59" s="6" t="str">
        <f aca="false">IF(strukturalt_v1!Q60&lt;&gt;"",strukturalt_v1!H60&amp;", "&amp;strukturalt_v1!Q60,strukturalt_v1!H60)</f>
        <v>Czúni Dániel</v>
      </c>
      <c r="C59" s="2" t="s">
        <v>538</v>
      </c>
      <c r="D59" s="2" t="str">
        <f aca="false">strukturalt_v1!Y60</f>
        <v>Érdemes-e Magyarországra hozni egy nemzetközi rendezvényt?</v>
      </c>
      <c r="E59" s="2" t="s">
        <v>539</v>
      </c>
      <c r="F59" s="2" t="s">
        <v>540</v>
      </c>
      <c r="G59" s="2" t="s">
        <v>539</v>
      </c>
      <c r="H59" s="2" t="str">
        <f aca="false">strukturalt_v1!M60</f>
        <v>http://miau.gau.hu/miau/213/czuni.pptx</v>
      </c>
    </row>
    <row r="60" customFormat="false" ht="90" hidden="false" customHeight="false" outlineLevel="0" collapsed="false">
      <c r="A60" s="2" t="str">
        <f aca="false">strukturalt_v1!X61</f>
        <v>miau213</v>
      </c>
      <c r="B60" s="6" t="str">
        <f aca="false">IF(strukturalt_v1!Q61&lt;&gt;"",strukturalt_v1!H61&amp;", "&amp;strukturalt_v1!Q61,strukturalt_v1!H61)</f>
        <v>Tanárszakos Hallgatók</v>
      </c>
      <c r="C60" s="2" t="s">
        <v>538</v>
      </c>
      <c r="D60" s="2" t="str">
        <f aca="false">strukturalt_v1!Y61</f>
        <v>Önálló feladatok a matematikai alkalmazásai tárgy kapcsán - példatár hasonlóságelemzési fókusszal</v>
      </c>
      <c r="E60" s="2" t="s">
        <v>539</v>
      </c>
      <c r="F60" s="2" t="s">
        <v>540</v>
      </c>
      <c r="G60" s="2" t="s">
        <v>539</v>
      </c>
      <c r="H60" s="2" t="str">
        <f aca="false">strukturalt_v1!M61</f>
        <v>http://miau.gau.hu/miau/213/elte</v>
      </c>
    </row>
    <row r="61" customFormat="false" ht="60" hidden="false" customHeight="false" outlineLevel="0" collapsed="false">
      <c r="A61" s="2" t="str">
        <f aca="false">strukturalt_v1!X62</f>
        <v>miau213</v>
      </c>
      <c r="B61" s="6" t="str">
        <f aca="false">IF(strukturalt_v1!Q62&lt;&gt;"",strukturalt_v1!H62&amp;", "&amp;strukturalt_v1!Q62,strukturalt_v1!H62)</f>
        <v>Pitlik László</v>
      </c>
      <c r="C61" s="2" t="s">
        <v>538</v>
      </c>
      <c r="D61" s="2" t="str">
        <f aca="false">strukturalt_v1!Y62</f>
        <v>A MIAU-WIKI hatásai - linkgyűjtmény</v>
      </c>
      <c r="E61" s="2" t="s">
        <v>539</v>
      </c>
      <c r="F61" s="2" t="s">
        <v>540</v>
      </c>
      <c r="G61" s="2" t="s">
        <v>539</v>
      </c>
      <c r="H61" s="2" t="str">
        <f aca="false">strukturalt_v1!M62</f>
        <v>https://miau.gau.hu/mediawiki/index.php/MIAU_WIKI_mashol_is</v>
      </c>
    </row>
    <row r="62" customFormat="false" ht="75" hidden="false" customHeight="false" outlineLevel="0" collapsed="false">
      <c r="A62" s="2" t="str">
        <f aca="false">strukturalt_v1!X63</f>
        <v>miau213</v>
      </c>
      <c r="B62" s="6" t="str">
        <f aca="false">IF(strukturalt_v1!Q63&lt;&gt;"",strukturalt_v1!H63&amp;", "&amp;strukturalt_v1!Q63,strukturalt_v1!H63)</f>
        <v>Fülöp Zsolt</v>
      </c>
      <c r="C62" s="2" t="s">
        <v>538</v>
      </c>
      <c r="D62" s="2" t="str">
        <f aca="false">strukturalt_v1!Y63</f>
        <v>Az integrált marketingkommunikáció alkalmazása a B2B és a B2C területeken</v>
      </c>
      <c r="E62" s="2" t="s">
        <v>539</v>
      </c>
      <c r="F62" s="2" t="s">
        <v>540</v>
      </c>
      <c r="G62" s="2" t="s">
        <v>539</v>
      </c>
      <c r="H62" s="2" t="str">
        <f aca="false">strukturalt_v1!M63</f>
        <v>http://miau.gau.hu/miau/213/Kutatasi_munkaterv_fzs_2016.docx</v>
      </c>
    </row>
    <row r="63" customFormat="false" ht="15" hidden="false" customHeight="false" outlineLevel="0" collapsed="false">
      <c r="A63" s="2"/>
      <c r="B63" s="6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6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2"/>
      <c r="B65" s="6"/>
      <c r="C65" s="2"/>
      <c r="D65" s="2"/>
      <c r="E65" s="2"/>
      <c r="F65" s="2"/>
      <c r="G65" s="2"/>
      <c r="H65" s="2"/>
    </row>
    <row r="66" customFormat="false" ht="15" hidden="false" customHeight="false" outlineLevel="0" collapsed="false">
      <c r="A66" s="2"/>
      <c r="B66" s="6"/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2"/>
      <c r="B67" s="6"/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6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6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6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6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2"/>
      <c r="B72" s="6"/>
      <c r="C72" s="2"/>
      <c r="D72" s="2"/>
      <c r="E72" s="2"/>
      <c r="F72" s="2"/>
      <c r="G72" s="2"/>
      <c r="H72" s="2"/>
    </row>
    <row r="73" customFormat="false" ht="15" hidden="false" customHeight="false" outlineLevel="0" collapsed="false">
      <c r="A73" s="2"/>
      <c r="B73" s="6"/>
      <c r="C73" s="2"/>
      <c r="D73" s="2"/>
      <c r="E73" s="2"/>
      <c r="F73" s="2"/>
      <c r="G73" s="2"/>
      <c r="H73" s="2"/>
    </row>
    <row r="74" customFormat="false" ht="15" hidden="false" customHeight="false" outlineLevel="0" collapsed="false">
      <c r="A74" s="2"/>
      <c r="B74" s="6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6"/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2"/>
      <c r="B76" s="6"/>
      <c r="C76" s="2"/>
      <c r="D76" s="2"/>
      <c r="E76" s="2"/>
      <c r="F76" s="2"/>
      <c r="G76" s="2"/>
      <c r="H76" s="2"/>
    </row>
    <row r="77" customFormat="false" ht="15" hidden="false" customHeight="false" outlineLevel="0" collapsed="false">
      <c r="A77" s="2"/>
      <c r="B77" s="6"/>
      <c r="C77" s="2"/>
      <c r="D77" s="2"/>
      <c r="E77" s="2"/>
      <c r="F77" s="2"/>
      <c r="G77" s="2"/>
      <c r="H77" s="2"/>
    </row>
    <row r="78" customFormat="false" ht="15" hidden="false" customHeight="false" outlineLevel="0" collapsed="false">
      <c r="A78" s="2"/>
      <c r="B78" s="6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6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6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6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6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6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6"/>
      <c r="C84" s="2"/>
      <c r="D84" s="2"/>
      <c r="E84" s="2"/>
      <c r="F84" s="2"/>
      <c r="G84" s="2"/>
      <c r="H84" s="2"/>
    </row>
    <row r="85" customFormat="false" ht="15" hidden="false" customHeight="false" outlineLevel="0" collapsed="false">
      <c r="A85" s="2"/>
      <c r="B85" s="6"/>
      <c r="C85" s="2"/>
      <c r="D85" s="2"/>
      <c r="E85" s="2"/>
      <c r="F85" s="2"/>
      <c r="G85" s="2"/>
      <c r="H85" s="2"/>
    </row>
    <row r="86" customFormat="false" ht="15" hidden="false" customHeight="false" outlineLevel="0" collapsed="false">
      <c r="A86" s="2"/>
      <c r="B86" s="6"/>
      <c r="C86" s="2"/>
      <c r="D86" s="2"/>
      <c r="E86" s="2"/>
      <c r="F86" s="2"/>
      <c r="G86" s="2"/>
      <c r="H86" s="2"/>
    </row>
    <row r="87" customFormat="false" ht="15" hidden="false" customHeight="false" outlineLevel="0" collapsed="false">
      <c r="A87" s="2"/>
      <c r="B87" s="6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6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2"/>
      <c r="B89" s="6"/>
      <c r="C89" s="2"/>
      <c r="D89" s="2"/>
      <c r="E89" s="2"/>
      <c r="F89" s="2"/>
      <c r="G89" s="2"/>
      <c r="H89" s="2"/>
    </row>
    <row r="90" customFormat="false" ht="15" hidden="false" customHeight="false" outlineLevel="0" collapsed="false">
      <c r="A90" s="2"/>
      <c r="B90" s="6"/>
      <c r="C90" s="2"/>
      <c r="D90" s="2"/>
      <c r="E90" s="2"/>
      <c r="F90" s="2"/>
      <c r="G90" s="2"/>
      <c r="H90" s="2"/>
    </row>
    <row r="91" customFormat="false" ht="15" hidden="false" customHeight="false" outlineLevel="0" collapsed="false">
      <c r="A91" s="2"/>
      <c r="B91" s="6"/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A92" s="2"/>
      <c r="B92" s="6"/>
      <c r="C92" s="2"/>
      <c r="D92" s="2"/>
      <c r="E92" s="2"/>
      <c r="F92" s="2"/>
      <c r="G92" s="2"/>
      <c r="H92" s="2"/>
    </row>
    <row r="93" customFormat="false" ht="15" hidden="false" customHeight="false" outlineLevel="0" collapsed="false">
      <c r="A93" s="2"/>
      <c r="B93" s="6"/>
      <c r="C93" s="2"/>
      <c r="D93" s="2"/>
      <c r="E93" s="2"/>
      <c r="F93" s="2"/>
      <c r="G93" s="2"/>
      <c r="H93" s="2"/>
    </row>
    <row r="94" customFormat="false" ht="15" hidden="false" customHeight="false" outlineLevel="0" collapsed="false">
      <c r="A94" s="2"/>
      <c r="B94" s="6"/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A95" s="2"/>
      <c r="B95" s="6"/>
      <c r="C95" s="2"/>
      <c r="D95" s="2"/>
      <c r="E95" s="2"/>
      <c r="F95" s="2"/>
      <c r="G95" s="2"/>
      <c r="H95" s="2"/>
    </row>
    <row r="96" customFormat="false" ht="15" hidden="false" customHeight="false" outlineLevel="0" collapsed="false">
      <c r="A96" s="2"/>
      <c r="B96" s="6"/>
      <c r="C96" s="2"/>
      <c r="D96" s="2"/>
      <c r="E96" s="2"/>
      <c r="F96" s="2"/>
      <c r="G96" s="2"/>
      <c r="H96" s="2"/>
    </row>
    <row r="97" customFormat="false" ht="15" hidden="false" customHeight="false" outlineLevel="0" collapsed="false">
      <c r="A97" s="2"/>
      <c r="B97" s="6"/>
      <c r="C97" s="2"/>
      <c r="D97" s="2"/>
      <c r="E97" s="2"/>
      <c r="F97" s="2"/>
      <c r="G97" s="2"/>
      <c r="H97" s="2"/>
    </row>
    <row r="98" customFormat="false" ht="15" hidden="false" customHeight="false" outlineLevel="0" collapsed="false">
      <c r="A98" s="2"/>
      <c r="B98" s="6"/>
      <c r="C98" s="2"/>
      <c r="D98" s="2"/>
      <c r="E98" s="2"/>
      <c r="F98" s="2"/>
      <c r="G98" s="2"/>
      <c r="H98" s="2"/>
    </row>
    <row r="99" customFormat="false" ht="15" hidden="false" customHeight="false" outlineLevel="0" collapsed="false">
      <c r="A99" s="2"/>
      <c r="B99" s="6"/>
      <c r="C99" s="2"/>
      <c r="D99" s="2"/>
      <c r="E99" s="2"/>
      <c r="F99" s="2"/>
      <c r="G99" s="2"/>
      <c r="H99" s="2"/>
    </row>
    <row r="100" customFormat="false" ht="15" hidden="false" customHeight="false" outlineLevel="0" collapsed="false">
      <c r="A100" s="2"/>
      <c r="B100" s="6"/>
      <c r="C100" s="2"/>
      <c r="D100" s="2"/>
      <c r="E100" s="2"/>
      <c r="F100" s="2"/>
      <c r="G100" s="2"/>
      <c r="H100" s="2"/>
    </row>
    <row r="101" customFormat="false" ht="15" hidden="false" customHeight="false" outlineLevel="0" collapsed="false">
      <c r="A101" s="2"/>
      <c r="B101" s="6"/>
      <c r="C101" s="2"/>
      <c r="D101" s="2"/>
      <c r="E101" s="2"/>
      <c r="F101" s="2"/>
      <c r="G101" s="2"/>
      <c r="H101" s="2"/>
    </row>
    <row r="102" customFormat="false" ht="15" hidden="false" customHeight="false" outlineLevel="0" collapsed="false">
      <c r="A102" s="2"/>
      <c r="B102" s="6"/>
      <c r="C102" s="2"/>
      <c r="D102" s="2"/>
      <c r="E102" s="2"/>
      <c r="F102" s="2"/>
      <c r="G102" s="2"/>
      <c r="H102" s="2"/>
    </row>
    <row r="103" customFormat="false" ht="15" hidden="false" customHeight="false" outlineLevel="0" collapsed="false">
      <c r="A103" s="2"/>
      <c r="B103" s="6"/>
      <c r="C103" s="2"/>
      <c r="D103" s="2"/>
      <c r="E103" s="2"/>
      <c r="F103" s="2"/>
      <c r="G103" s="2"/>
      <c r="H103" s="2"/>
    </row>
    <row r="104" customFormat="false" ht="15" hidden="false" customHeight="false" outlineLevel="0" collapsed="false">
      <c r="A104" s="2"/>
      <c r="B104" s="6"/>
      <c r="C104" s="2"/>
      <c r="D104" s="2"/>
      <c r="E104" s="2"/>
      <c r="F104" s="2"/>
      <c r="G104" s="2"/>
      <c r="H104" s="2"/>
    </row>
    <row r="105" customFormat="false" ht="15" hidden="false" customHeight="false" outlineLevel="0" collapsed="false">
      <c r="A105" s="2"/>
      <c r="B105" s="6"/>
      <c r="C105" s="2"/>
      <c r="D105" s="2"/>
      <c r="E105" s="2"/>
      <c r="F105" s="2"/>
      <c r="G105" s="2"/>
      <c r="H105" s="2"/>
    </row>
    <row r="106" customFormat="false" ht="15" hidden="false" customHeight="false" outlineLevel="0" collapsed="false">
      <c r="A106" s="2"/>
      <c r="B106" s="6"/>
      <c r="C106" s="2"/>
      <c r="D106" s="2"/>
      <c r="E106" s="2"/>
      <c r="F106" s="2"/>
      <c r="G106" s="2"/>
      <c r="H106" s="2"/>
    </row>
    <row r="107" customFormat="false" ht="15" hidden="false" customHeight="false" outlineLevel="0" collapsed="false">
      <c r="A107" s="2"/>
      <c r="B107" s="6"/>
      <c r="C107" s="2"/>
      <c r="D107" s="2"/>
      <c r="E107" s="2"/>
      <c r="F107" s="2"/>
      <c r="G107" s="2"/>
      <c r="H107" s="2"/>
    </row>
    <row r="108" customFormat="false" ht="15" hidden="false" customHeight="false" outlineLevel="0" collapsed="false">
      <c r="A108" s="2"/>
      <c r="B108" s="6"/>
      <c r="C108" s="2"/>
      <c r="D108" s="2"/>
      <c r="E108" s="2"/>
      <c r="F108" s="2"/>
      <c r="G108" s="2"/>
      <c r="H108" s="2"/>
    </row>
    <row r="109" customFormat="false" ht="15" hidden="false" customHeight="false" outlineLevel="0" collapsed="false">
      <c r="A109" s="2"/>
      <c r="B109" s="6"/>
      <c r="C109" s="2"/>
      <c r="D109" s="2"/>
      <c r="E109" s="2"/>
      <c r="F109" s="2"/>
      <c r="G109" s="2"/>
      <c r="H109" s="2"/>
    </row>
    <row r="110" customFormat="false" ht="15" hidden="false" customHeight="false" outlineLevel="0" collapsed="false">
      <c r="A110" s="2"/>
      <c r="B110" s="6"/>
      <c r="C110" s="2"/>
      <c r="D110" s="2"/>
      <c r="E110" s="2"/>
      <c r="F110" s="2"/>
      <c r="G110" s="2"/>
      <c r="H110" s="2"/>
    </row>
    <row r="111" customFormat="false" ht="15" hidden="false" customHeight="false" outlineLevel="0" collapsed="false">
      <c r="A111" s="2"/>
      <c r="B111" s="6"/>
      <c r="C111" s="2"/>
      <c r="D111" s="2"/>
      <c r="E111" s="2"/>
      <c r="F111" s="2"/>
      <c r="G111" s="2"/>
      <c r="H111" s="2"/>
    </row>
    <row r="112" customFormat="false" ht="15" hidden="false" customHeight="false" outlineLevel="0" collapsed="false">
      <c r="A112" s="2"/>
      <c r="B112" s="6"/>
      <c r="C112" s="2"/>
      <c r="D112" s="2"/>
      <c r="E112" s="2"/>
      <c r="F112" s="2"/>
      <c r="G112" s="2"/>
      <c r="H1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1.56"/>
  </cols>
  <sheetData>
    <row r="1" customFormat="false" ht="15" hidden="false" customHeight="false" outlineLevel="0" collapsed="false">
      <c r="B1" s="1" t="s">
        <v>541</v>
      </c>
    </row>
    <row r="2" customFormat="false" ht="15" hidden="false" customHeight="false" outlineLevel="0" collapsed="false">
      <c r="A2" s="1" t="str">
        <f aca="false">"Magyar Internetes Agrárinformatikai Újság (MIAÚ),2016,18,"&amp;RIGHT(A3,3)</f>
        <v>Magyar Internetes Agrárinformatikai Újság (MIAÚ),2016,18,209</v>
      </c>
      <c r="B2" s="1" t="str">
        <f aca="false">A2</f>
        <v>Magyar Internetes Agrárinformatikai Újság (MIAÚ),2016,18,209</v>
      </c>
    </row>
    <row r="3" customFormat="false" ht="15" hidden="false" customHeight="false" outlineLevel="0" collapsed="false">
      <c r="A3" s="1" t="str">
        <f aca="false">2016a!A1</f>
        <v>miau209</v>
      </c>
      <c r="B3" s="1" t="str">
        <f aca="false">2016a!B1&amp;2016a!C1&amp;2016a!D1&amp;2016a!E1&amp;2016a!F1&amp;2016a!G1&amp;2016a!H1</f>
        <v>Pitlik László, Ruff Ferenc:Robotszem, avagy az ideális klaszterszám felismerése hasonlóságelemzések keretében  xx  http://miau.gau.hu/miau/209/szigma_folyt_final.doc</v>
      </c>
    </row>
    <row r="4" customFormat="false" ht="15" hidden="false" customHeight="false" outlineLevel="0" collapsed="false">
      <c r="A4" s="1" t="str">
        <f aca="false">2016a!A2</f>
        <v>miau210</v>
      </c>
      <c r="B4" s="1" t="str">
        <f aca="false">2016a!B2&amp;2016a!C2&amp;2016a!D2&amp;2016a!E2&amp;2016a!F2&amp;2016a!G2&amp;2016a!H2</f>
        <v>Pitlik László:Az MTMT adatbázis, mint big-data értelmezési kísérletei  xx  http://miau.gau.hu/miau/210/mtmt_big_data_v1.doc</v>
      </c>
    </row>
    <row r="5" customFormat="false" ht="15" hidden="false" customHeight="false" outlineLevel="0" collapsed="false">
      <c r="A5" s="1" t="str">
        <f aca="false">2016a!A3</f>
        <v>miau209</v>
      </c>
      <c r="B5" s="1" t="str">
        <f aca="false">2016a!B3&amp;2016a!C3&amp;2016a!D3&amp;2016a!E3&amp;2016a!F3&amp;2016a!G3&amp;2016a!H3</f>
        <v>Fülöp Zsolt, Kollár Péter, Pitlik László:Robot-coach, avagy egy új megközelítés a kompetencia alapú HR-fejlesztés kapcsán  xx  http://miau.gau.hu/miau/209/WCCI_registration_form_2.docx</v>
      </c>
    </row>
    <row r="6" customFormat="false" ht="15" hidden="false" customHeight="false" outlineLevel="0" collapsed="false">
      <c r="A6" s="1" t="str">
        <f aca="false">2016a!A4</f>
        <v>miau209</v>
      </c>
      <c r="B6" s="1" t="str">
        <f aca="false">2016a!B4&amp;2016a!C4&amp;2016a!D4&amp;2016a!E4&amp;2016a!F4&amp;2016a!G4&amp;2016a!H4</f>
        <v>Fülöp Zsolt, Gősi Mariann, Losonczi György, Pitlik László, Varga Zoltán:IBF - egy táv-prezentáció robothangokra  xx  http://miau.gau.hu/miau/209/pzsny/</v>
      </c>
    </row>
    <row r="7" customFormat="false" ht="15" hidden="false" customHeight="false" outlineLevel="0" collapsed="false">
      <c r="A7" s="1" t="str">
        <f aca="false">2016a!A5</f>
        <v>miau209</v>
      </c>
      <c r="B7" s="1" t="str">
        <f aca="false">2016a!B5&amp;2016a!C5&amp;2016a!D5&amp;2016a!E5&amp;2016a!F5&amp;2016a!G5&amp;2016a!H5</f>
        <v>Péter Kollár, Zsolt Fülöp, László Pitlik:Automated certification of competences as a part of a diploma  xx  http://miau.gau.hu/miau/209/erasmus_kp_fzs_pl_2.docx</v>
      </c>
    </row>
    <row r="8" customFormat="false" ht="15" hidden="false" customHeight="false" outlineLevel="0" collapsed="false">
      <c r="A8" s="1" t="str">
        <f aca="false">2016a!A6</f>
        <v>miau209</v>
      </c>
      <c r="B8" s="1" t="str">
        <f aca="false">2016a!B6&amp;2016a!C6&amp;2016a!D6&amp;2016a!E6&amp;2016a!F6&amp;2016a!G6&amp;2016a!H6</f>
        <v>Fülöp Zsolt, Gősi Mariann, Losonczi György, Pitlik László, Varga Zoltán:IBF - a duális képzés őse  xx  http://miau.gau.hu/miau/209/2015_12_11_ConferenceYoungScience_PaperTemplate_ibf_final.docx</v>
      </c>
    </row>
    <row r="9" customFormat="false" ht="15" hidden="false" customHeight="false" outlineLevel="0" collapsed="false">
      <c r="A9" s="1" t="str">
        <f aca="false">2016a!A7</f>
        <v>miau209</v>
      </c>
      <c r="B9" s="1" t="str">
        <f aca="false">2016a!B7&amp;2016a!C7&amp;2016a!D7&amp;2016a!E7&amp;2016a!F7&amp;2016a!G7&amp;2016a!H7</f>
        <v>Pitlik László:MYX-TRAFFIC, avagy a hatóságok mesterséges intelligencia-alapú megoldásokra való felkészítése a fenntartható (többcélúan optimalizált) közlekedésszervezésért  xx  http://miau.gau.hu/miau/209/myx_160112_citiq.ppt</v>
      </c>
    </row>
    <row r="10" customFormat="false" ht="15" hidden="false" customHeight="false" outlineLevel="0" collapsed="false">
      <c r="A10" s="1" t="str">
        <f aca="false">2016a!A8</f>
        <v>miau209</v>
      </c>
      <c r="B10" s="1" t="str">
        <f aca="false">2016a!B8&amp;2016a!C8&amp;2016a!D8&amp;2016a!E8&amp;2016a!F8&amp;2016a!G8&amp;2016a!H8</f>
        <v>Czúni Dániel:Érdemes-e Magyarországra hozni egy nemzetközi rendezvényt?  xx  http://miau.gau.hu/miau/209/Szakdolgozat.doc</v>
      </c>
    </row>
    <row r="11" customFormat="false" ht="15" hidden="false" customHeight="false" outlineLevel="0" collapsed="false">
      <c r="A11" s="1" t="str">
        <f aca="false">2016a!A9</f>
        <v>miau209</v>
      </c>
      <c r="B11" s="1" t="str">
        <f aca="false">2016a!B9&amp;2016a!C9&amp;2016a!D9&amp;2016a!E9&amp;2016a!F9&amp;2016a!G9&amp;2016a!H9</f>
        <v>Pitlik László:Humán és gépi döntéselőkészítés összehasonlítása  xx  http://miau.gau.hu/miau/209/artelj_v2.xlsx</v>
      </c>
    </row>
    <row r="12" customFormat="false" ht="15" hidden="false" customHeight="false" outlineLevel="0" collapsed="false">
      <c r="A12" s="1" t="str">
        <f aca="false">2016a!A10</f>
        <v>miau209</v>
      </c>
      <c r="B12" s="1" t="str">
        <f aca="false">2016a!B10&amp;2016a!C10&amp;2016a!D10&amp;2016a!E10&amp;2016a!F10&amp;2016a!G10&amp;2016a!H10</f>
        <v>Pitlik László:Ár/teljesítmény-arányok becslésének alternatívái és ezek versengése  xx  http://miau.gau.hu/miau/209/artelj_v1.xlsx</v>
      </c>
    </row>
    <row r="13" customFormat="false" ht="15" hidden="false" customHeight="false" outlineLevel="0" collapsed="false">
      <c r="A13" s="1" t="str">
        <f aca="false">2016a!A11</f>
        <v>miau209</v>
      </c>
      <c r="B13" s="1" t="str">
        <f aca="false">2016a!B11&amp;2016a!C11&amp;2016a!D11&amp;2016a!E11&amp;2016a!F11&amp;2016a!G11&amp;2016a!H11</f>
        <v>Pitlik László:Kérdőív-alapú elemzések lehetőségi körének kombinatorikai áttekintése  xx  http://miau.gau.hu/miau/209/misfogkep_v1.doc</v>
      </c>
    </row>
    <row r="14" customFormat="false" ht="15" hidden="false" customHeight="false" outlineLevel="0" collapsed="false">
      <c r="A14" s="1" t="str">
        <f aca="false">2016a!A12</f>
        <v>miau209</v>
      </c>
      <c r="B14" s="1" t="str">
        <f aca="false">2016a!B12&amp;2016a!C12&amp;2016a!D12&amp;2016a!E12&amp;2016a!F12&amp;2016a!G12&amp;2016a!H12</f>
        <v>Pitlik László:Környezetmérnök-képzést kínáló intézmények össezhasonlító elemzése  xx  http://miau.gau.hu/miau/209/miskolc_felvi.xls</v>
      </c>
    </row>
    <row r="15" customFormat="false" ht="15" hidden="false" customHeight="false" outlineLevel="0" collapsed="false">
      <c r="A15" s="1" t="str">
        <f aca="false">2016a!A13</f>
        <v>miau209</v>
      </c>
      <c r="B15" s="1" t="str">
        <f aca="false">2016a!B13&amp;2016a!C13&amp;2016a!D13&amp;2016a!E13&amp;2016a!F13&amp;2016a!G13&amp;2016a!H13</f>
        <v>Pitlik László:Gépészmérnöki-képzést kínáló intézmények összehasonlító elemzése abszolút és relatív mutatók idősorai alapján  xx  http://miau.gau.hu/miau/209/kecskemet_rel.xlsx</v>
      </c>
    </row>
    <row r="16" customFormat="false" ht="15" hidden="false" customHeight="false" outlineLevel="0" collapsed="false">
      <c r="A16" s="1" t="str">
        <f aca="false">2016a!A14</f>
        <v>miau209</v>
      </c>
      <c r="B16" s="1" t="str">
        <f aca="false">2016a!B14&amp;2016a!C14&amp;2016a!D14&amp;2016a!E14&amp;2016a!F14&amp;2016a!G14&amp;2016a!H14</f>
        <v>Pitlik László:Szakértői rendszer feladat az MTMT dokumentum-típusainak egymástól való megkülönböztetésére  xx  http://miau.gau.hu/miau/209/mtmt_types.doc</v>
      </c>
    </row>
    <row r="17" customFormat="false" ht="15" hidden="false" customHeight="false" outlineLevel="0" collapsed="false">
      <c r="A17" s="1" t="str">
        <f aca="false">"Magyar Internetes Agrárinformatikai Újság (MIAÚ),2016,18,"&amp;RIGHT(A18,3)</f>
        <v>Magyar Internetes Agrárinformatikai Újság (MIAÚ),2016,18,210</v>
      </c>
    </row>
    <row r="18" customFormat="false" ht="15" hidden="false" customHeight="false" outlineLevel="0" collapsed="false">
      <c r="A18" s="1" t="str">
        <f aca="false">2016a!A15</f>
        <v>miau210</v>
      </c>
      <c r="B18" s="1" t="str">
        <f aca="false">2016a!B15&amp;2016a!C15&amp;2016a!D15&amp;2016a!E15&amp;2016a!F15&amp;2016a!G15&amp;2016a!H15</f>
        <v>Horváth Mónika Kitti, Pitlik László:MOZGÁSTUDATOSÁG FOGALMÁNAK DINAMIKUS MODELLEZÉSE AZ USA LAKOSSÁGÁNAK TÜKRÉBEN  xx  http://miau.gau.hu/miau/210/horvath_pitlik_szie_poszter_gyongyos.docx</v>
      </c>
    </row>
    <row r="19" customFormat="false" ht="15" hidden="false" customHeight="false" outlineLevel="0" collapsed="false">
      <c r="A19" s="1" t="str">
        <f aca="false">2016a!A16</f>
        <v>miau210</v>
      </c>
      <c r="B19" s="1" t="str">
        <f aca="false">2016a!B16&amp;2016a!C16&amp;2016a!D16&amp;2016a!E16&amp;2016a!F16&amp;2016a!G16&amp;2016a!H16</f>
        <v>Losonczi György:FELSŐOKTATÁSI INTÉZMÉNYEK WEBOMETRICS RANGSORÁNAK VIZSGÁLATA GOOGLE PAGERANK TEKINTETÉBEN  xx  http://miau.gau.hu/miau/210/tsz_2016_losonczi.doc</v>
      </c>
    </row>
    <row r="20" customFormat="false" ht="15" hidden="false" customHeight="false" outlineLevel="0" collapsed="false">
      <c r="A20" s="1" t="str">
        <f aca="false">2016a!A17</f>
        <v>miau210</v>
      </c>
      <c r="B20" s="1" t="str">
        <f aca="false">2016a!B17&amp;2016a!C17&amp;2016a!D17&amp;2016a!E17&amp;2016a!F17&amp;2016a!G17&amp;2016a!H17</f>
        <v>Pitlik László, Kollár Péter, Fülöp Zsolt, Madarász Imre:A befogadási potenciálok becslése ország-összehasonlítások alapján  xx  http://miau.gau.hu/miau/210/jkec_abs.doc</v>
      </c>
    </row>
    <row r="21" customFormat="false" ht="15" hidden="false" customHeight="false" outlineLevel="0" collapsed="false">
      <c r="A21" s="1" t="str">
        <f aca="false">2016a!A18</f>
        <v>miau210</v>
      </c>
      <c r="B21" s="1" t="str">
        <f aca="false">2016a!B18&amp;2016a!C18&amp;2016a!D18&amp;2016a!E18&amp;2016a!F18&amp;2016a!G18&amp;2016a!H18</f>
        <v>Horváth Mónika Kitti, Pitlik László:MOZGÁSTUDATOSÁG FOGALMÁNAK DINAMIKUS MODELLEZÉSE AZ USA LAKOSSÁGÁNAK TÜKRÉBEN  xx  http://miau.gau.hu/miau/210/gyongyos_hmk_pl.docx</v>
      </c>
    </row>
    <row r="22" customFormat="false" ht="15" hidden="false" customHeight="false" outlineLevel="0" collapsed="false">
      <c r="A22" s="1" t="str">
        <f aca="false">2016a!A19</f>
        <v>miau210</v>
      </c>
      <c r="B22" s="1" t="str">
        <f aca="false">2016a!B19&amp;2016a!C19&amp;2016a!D19&amp;2016a!E19&amp;2016a!F19&amp;2016a!G19&amp;2016a!H19</f>
        <v>Pitlik László:Új üzleti modellek, új generációk viselkedésmintázatainak értelmezése újszerű adatvagyonok és módszertanok alapján  xx  http://miau.gau.hu/miau/210/mta_tm_20160427_pl.doc</v>
      </c>
    </row>
    <row r="23" customFormat="false" ht="15" hidden="false" customHeight="false" outlineLevel="0" collapsed="false">
      <c r="A23" s="1" t="str">
        <f aca="false">2016a!A20</f>
        <v>miau210</v>
      </c>
      <c r="B23" s="1" t="str">
        <f aca="false">2016a!B20&amp;2016a!C20&amp;2016a!D20&amp;2016a!E20&amp;2016a!F20&amp;2016a!G20&amp;2016a!H20</f>
        <v>Pitlik László, Alföldy-Boruss András, Kalotaszegi András:Log-alapú stress-diagnózis mobil környezetben  xx  http://miau.gau.hu/miau/210/ehealth360_v1.doc</v>
      </c>
    </row>
    <row r="24" customFormat="false" ht="15" hidden="false" customHeight="false" outlineLevel="0" collapsed="false">
      <c r="A24" s="1" t="str">
        <f aca="false">2016a!A21</f>
        <v>miau210</v>
      </c>
      <c r="B24" s="1" t="str">
        <f aca="false">2016a!B21&amp;2016a!C21&amp;2016a!D21&amp;2016a!E21&amp;2016a!F21&amp;2016a!G21&amp;2016a!H21</f>
        <v>Pitlik László (jun):Fenntartható fejlődés - esszésorozat  xx  http://miau.gau.hu/miau/210/elte_sustainability.docx</v>
      </c>
    </row>
    <row r="25" customFormat="false" ht="15" hidden="false" customHeight="false" outlineLevel="0" collapsed="false">
      <c r="A25" s="1" t="str">
        <f aca="false">2016a!A22</f>
        <v>miau210</v>
      </c>
      <c r="B25" s="1" t="str">
        <f aca="false">2016a!B22&amp;2016a!C22&amp;2016a!D22&amp;2016a!E22&amp;2016a!F22&amp;2016a!G22&amp;2016a!H22</f>
        <v>Garamvölgyi-Fülöp-Losonczi-Kollár-Pető-Pásztor-Madarász-Turhan-Szőllőssy-Alföldy-Barta-Horváth-Borbély-Pitlik:A multikulturalitás matematikája szekció jelentkezései  xx  http://miau.gau.hu/miau/210/multikulti</v>
      </c>
    </row>
    <row r="26" customFormat="false" ht="15" hidden="false" customHeight="false" outlineLevel="0" collapsed="false">
      <c r="A26" s="1" t="str">
        <f aca="false">"Magyar Internetes Agrárinformatikai Újság (MIAÚ),2016,18,"&amp;RIGHT(A27,3)</f>
        <v>Magyar Internetes Agrárinformatikai Újság (MIAÚ),2016,18,211</v>
      </c>
    </row>
    <row r="27" customFormat="false" ht="15" hidden="false" customHeight="false" outlineLevel="0" collapsed="false">
      <c r="A27" s="1" t="str">
        <f aca="false">2016a!A23</f>
        <v>miau211</v>
      </c>
      <c r="B27" s="1" t="str">
        <f aca="false">2016a!B23&amp;2016a!C23&amp;2016a!D23&amp;2016a!E23&amp;2016a!F23&amp;2016a!G23&amp;2016a!H23</f>
        <v>Pitlik László, Poór József:Rejtett összefüggések feltárása a CEEIRT adatbázisból, avagy a nemzetközi vállalati tudásmenedzsment adaptív természete  xx  http://miau.gau.hu/miau/211/ceeirt_v2_PJ_PL_2015_12_30.doc</v>
      </c>
    </row>
    <row r="28" customFormat="false" ht="15" hidden="false" customHeight="false" outlineLevel="0" collapsed="false">
      <c r="A28" s="1" t="str">
        <f aca="false">2016a!A25</f>
        <v>miau211</v>
      </c>
      <c r="B28" s="1" t="str">
        <f aca="false">2016a!B25&amp;2016a!C25&amp;2016a!D25&amp;2016a!E25&amp;2016a!F25&amp;2016a!G25&amp;2016a!H25</f>
        <v>Pitlik László (jun), Pitlik Mátyás:Megjegyzések a Matematika Kritériumdolgozat I. részének új kérdéstárához - Az online tesztkörnyezet fejlesztői dokumentációja  xx  http://miau.gau.hu/miau/211/FSA_Pitlik_final.pdf</v>
      </c>
    </row>
    <row r="29" customFormat="false" ht="15" hidden="false" customHeight="false" outlineLevel="0" collapsed="false">
      <c r="A29" s="1" t="str">
        <f aca="false">2016a!A26</f>
        <v>miau211</v>
      </c>
      <c r="B29" s="1" t="str">
        <f aca="false">2016a!B26&amp;2016a!C26&amp;2016a!D26&amp;2016a!E26&amp;2016a!F26&amp;2016a!G26&amp;2016a!H26</f>
        <v>Pitlik László, Kollár Péter:Az SAP bevezetésének következményei a felsőoktatásban, avagy újabb impulzus a konzisztencia kikényszerítésének irányába  xx  http://miau.gau.hu/miau/211/sap_felsooktatas_konzisztencia_2.doc</v>
      </c>
    </row>
    <row r="30" customFormat="false" ht="15" hidden="false" customHeight="false" outlineLevel="0" collapsed="false">
      <c r="A30" s="1" t="str">
        <f aca="false">2016a!A27</f>
        <v>miau211</v>
      </c>
      <c r="B30" s="1" t="str">
        <f aca="false">2016a!B27&amp;2016a!C27&amp;2016a!D27&amp;2016a!E27&amp;2016a!F27&amp;2016a!G27&amp;2016a!H27</f>
        <v>Horváth Mónika Kitti, Pitlik László:Mozgástudatosság fogalmának dinamikus modellezése az USA lakosságának tükrében  xx  http://miau.gau.hu/miau/211/poszter_20160326_gyongyoes.ppt</v>
      </c>
    </row>
    <row r="31" customFormat="false" ht="15" hidden="false" customHeight="false" outlineLevel="0" collapsed="false">
      <c r="A31" s="1" t="str">
        <f aca="false">2016a!A28</f>
        <v>miau211</v>
      </c>
      <c r="B31" s="1" t="str">
        <f aca="false">2016a!B28&amp;2016a!C28&amp;2016a!D28&amp;2016a!E28&amp;2016a!F28&amp;2016a!G28&amp;2016a!H28</f>
        <v>Deák Attila:A zene komplexitásának növekedése  xx  http://miau.gau.hu/miau/211/zene_komplexitasanak_novekedese.xlsx</v>
      </c>
    </row>
    <row r="32" customFormat="false" ht="15" hidden="false" customHeight="false" outlineLevel="0" collapsed="false">
      <c r="A32" s="1" t="str">
        <f aca="false">2016a!A29</f>
        <v>miau211</v>
      </c>
      <c r="B32" s="1" t="str">
        <f aca="false">2016a!B29&amp;2016a!C29&amp;2016a!D29&amp;2016a!E29&amp;2016a!F29&amp;2016a!G29&amp;2016a!H29</f>
        <v>Losonczi György:FELSŐOKTATÁSI INTÉZMÉNYEK WEBOMETRICS RANGSORÁNAK VIZSGÁLAT GOOGLE PAGERANK TEKINTETÉBEN  xx  http://miau.gau.hu/miau/211/DOSz_TSz_2016_Losonczi%20Gyorgy2_MIAU.pptx</v>
      </c>
    </row>
    <row r="33" customFormat="false" ht="15" hidden="false" customHeight="false" outlineLevel="0" collapsed="false">
      <c r="A33" s="1" t="str">
        <f aca="false">2016a!A30</f>
        <v>miau211</v>
      </c>
      <c r="B33" s="1" t="str">
        <f aca="false">2016a!B30&amp;2016a!C30&amp;2016a!D30&amp;2016a!E30&amp;2016a!F30&amp;2016a!G30&amp;2016a!H30</f>
        <v>Pitlik László:Szocio-fizika  xx  http://miau.gau.hu/miau/211/szocio_fizika.docx</v>
      </c>
    </row>
    <row r="34" customFormat="false" ht="15" hidden="false" customHeight="false" outlineLevel="0" collapsed="false">
      <c r="A34" s="1" t="str">
        <f aca="false">2016a!A31</f>
        <v>miau211</v>
      </c>
      <c r="B34" s="1" t="str">
        <f aca="false">2016a!B31&amp;2016a!C31&amp;2016a!D31&amp;2016a!E31&amp;2016a!F31&amp;2016a!G31&amp;2016a!H31</f>
        <v>Pitlik László:GPS, avagy _x000b_hasonlóságelemzés ill. _x000b_solver-alapú matematika-oktatás_x000b_  xx  http://miau.gau.hu/miau/211/myx_160429_160513_elte.ppt</v>
      </c>
    </row>
    <row r="35" customFormat="false" ht="15" hidden="false" customHeight="false" outlineLevel="0" collapsed="false">
      <c r="A35" s="1" t="str">
        <f aca="false">2016a!A32</f>
        <v>miau211</v>
      </c>
      <c r="B35" s="1" t="str">
        <f aca="false">2016a!B32&amp;2016a!C32&amp;2016a!D32&amp;2016a!E32&amp;2016a!F32&amp;2016a!G32&amp;2016a!H32</f>
        <v>Horváth Mónika Kitti, Pitlik László:Milyen kulturális tényezők lehetnek hatással az USA tagállamainak mozgástudatosságára? I. rész  xx  http://miau.gau.hu/miau/211/myx_160505_horvath_pitlik_bekescsaba.ppt</v>
      </c>
    </row>
    <row r="36" customFormat="false" ht="15" hidden="false" customHeight="false" outlineLevel="0" collapsed="false">
      <c r="A36" s="1" t="str">
        <f aca="false">2016a!A33</f>
        <v>miau211</v>
      </c>
      <c r="B36" s="1" t="str">
        <f aca="false">2016a!B33&amp;2016a!C33&amp;2016a!D33&amp;2016a!E33&amp;2016a!F33&amp;2016a!G33&amp;2016a!H33</f>
        <v>Horváth Mónika Kitti, Pitlik László:Milyen kulturális tényezők lehetnek hatással _x000b_az USA tagállamainak mozgástudatosságára? II. rész  xx  http://miau.gau.hu/miau/212/160506/horvath.pptx</v>
      </c>
    </row>
    <row r="37" customFormat="false" ht="15" hidden="false" customHeight="false" outlineLevel="0" collapsed="false">
      <c r="A37" s="1" t="str">
        <f aca="false">"Magyar Internetes Agrárinformatikai Újság (MIAÚ),2016,18,"&amp;RIGHT(A38,3)</f>
        <v>Magyar Internetes Agrárinformatikai Újság (MIAÚ),2016,18,212</v>
      </c>
    </row>
    <row r="38" customFormat="false" ht="15" hidden="false" customHeight="false" outlineLevel="0" collapsed="false">
      <c r="A38" s="1" t="str">
        <f aca="false">2016a!A34</f>
        <v>miau212</v>
      </c>
      <c r="B38" s="1" t="str">
        <f aca="false">2016a!B34&amp;2016a!C34&amp;2016a!D34&amp;2016a!E34&amp;2016a!F34&amp;2016a!G34&amp;2016a!H34</f>
        <v>Fülöp Zsolt, Pitlik László:Marketing-célú vizuális manipulációk hatása az emberi intuícióra  xx  http://miau.gau.hu/miau/212/160506/fulop.pptx</v>
      </c>
    </row>
    <row r="39" customFormat="false" ht="15" hidden="false" customHeight="false" outlineLevel="0" collapsed="false">
      <c r="A39" s="1" t="str">
        <f aca="false">2016a!A34</f>
        <v>miau212</v>
      </c>
      <c r="B39" s="1" t="str">
        <f aca="false">2016a!B34&amp;2016a!C34&amp;2016a!D34&amp;2016a!E34&amp;2016a!F34&amp;2016a!G34&amp;2016a!H34</f>
        <v>Fülöp Zsolt, Pitlik László:Marketing-célú vizuális manipulációk hatása az emberi intuícióra  xx  http://miau.gau.hu/miau/212/160506/fulop.pptx</v>
      </c>
    </row>
    <row r="40" customFormat="false" ht="15" hidden="false" customHeight="false" outlineLevel="0" collapsed="false">
      <c r="A40" s="1" t="str">
        <f aca="false">2016a!A35</f>
        <v>miau212</v>
      </c>
      <c r="B40" s="1" t="str">
        <f aca="false">2016a!B35&amp;2016a!C35&amp;2016a!D35&amp;2016a!E35&amp;2016a!F35&amp;2016a!G35&amp;2016a!H35</f>
        <v>Fülöp Zsolt, Pitlik László, Kollár Péter, Madarász Imre, Bugay Turhan:Magatartásminták a megfigyeltség formái kapcsán  - Magyarország  xx  http://miau.gau.hu/miau/212/160506/observations.xlsx</v>
      </c>
    </row>
    <row r="41" customFormat="false" ht="15" hidden="false" customHeight="false" outlineLevel="0" collapsed="false">
      <c r="A41" s="1" t="str">
        <f aca="false">2016a!A36</f>
        <v>miau212</v>
      </c>
      <c r="B41" s="1" t="str">
        <f aca="false">2016a!B36&amp;2016a!C36&amp;2016a!D36&amp;2016a!E36&amp;2016a!F36&amp;2016a!G36&amp;2016a!H36</f>
        <v>Szőllőssy Dániel, Pitlik László, Kócs Róbert, Veres Krisztina, Richnovszky Ádám:Virtuális genom projekt  xx  http://miau.gau.hu/miau/212/160506/vgp.pptx</v>
      </c>
    </row>
    <row r="42" customFormat="false" ht="15" hidden="false" customHeight="false" outlineLevel="0" collapsed="false">
      <c r="A42" s="1" t="str">
        <f aca="false">2016a!A37</f>
        <v>miau212</v>
      </c>
      <c r="B42" s="1" t="str">
        <f aca="false">2016a!B37&amp;2016a!C37&amp;2016a!D37&amp;2016a!E37&amp;2016a!F37&amp;2016a!G37&amp;2016a!H37</f>
        <v>Richnovszky Ádám, Szőllőssy Dániel, Pitlik László, Kócs Róbert, Veres Krisztina :Virtuális genom projekt - startup tapasztalatok  xx  http://miau.gau.hu/miau/212/vgp/vgp_20160401_pecs_infostrada.pptx</v>
      </c>
    </row>
    <row r="43" customFormat="false" ht="15" hidden="false" customHeight="false" outlineLevel="0" collapsed="false">
      <c r="A43" s="1" t="str">
        <f aca="false">2016a!A38</f>
        <v>miau212</v>
      </c>
      <c r="B43" s="1" t="str">
        <f aca="false">2016a!B38&amp;2016a!C38&amp;2016a!D38&amp;2016a!E38&amp;2016a!F38&amp;2016a!G38&amp;2016a!H38</f>
        <v>Losonczi György:FELSŐOKTATÁSI INTÉZMÉNYEK ONLINE MARKETING MULTIKULTURÁLIS ASPEKTUSAINAK FELTÁRÁSA  xx  http://miau.gau.hu/miau/212/160506/losonczi.pptx</v>
      </c>
    </row>
    <row r="44" customFormat="false" ht="15" hidden="false" customHeight="false" outlineLevel="0" collapsed="false">
      <c r="A44" s="1" t="str">
        <f aca="false">2016a!A39</f>
        <v>miau212</v>
      </c>
      <c r="B44" s="1" t="str">
        <f aca="false">2016a!B39&amp;2016a!C39&amp;2016a!D39&amp;2016a!E39&amp;2016a!F39&amp;2016a!G39&amp;2016a!H39</f>
        <v>Kerényi Gábor, Pontetné Szemők Erzsébet:Jelentésváltozás nélküli interkulturális üzenetváltások a neten  xx  http://miau.gau.hu/miau/212/160506/kerenyi.ppt</v>
      </c>
    </row>
    <row r="45" customFormat="false" ht="15" hidden="false" customHeight="false" outlineLevel="0" collapsed="false">
      <c r="A45" s="1" t="str">
        <f aca="false">2016a!A40</f>
        <v>miau212</v>
      </c>
      <c r="B45" s="1" t="str">
        <f aca="false">2016a!B40&amp;2016a!C40&amp;2016a!D40&amp;2016a!E40&amp;2016a!F40&amp;2016a!G40&amp;2016a!H40</f>
        <v>Barta Gergő:Milyen szerepet szab a kultúra az informatikai megoldások fejlődésében  xx  http://miau.gau.hu/miau/212/160506/barta.mp4</v>
      </c>
    </row>
    <row r="46" customFormat="false" ht="15" hidden="false" customHeight="false" outlineLevel="0" collapsed="false">
      <c r="A46" s="1" t="str">
        <f aca="false">2016a!A41</f>
        <v>miau212</v>
      </c>
      <c r="B46" s="1" t="str">
        <f aca="false">2016a!B41&amp;2016a!C41&amp;2016a!D41&amp;2016a!E41&amp;2016a!F41&amp;2016a!G41&amp;2016a!H41</f>
        <v>Alföldy-Boruss András:Stresszmérés speciális eszköz nélkül  xx  http://miau.gau.hu/miau/212/160506/NGSTRESS.pptx</v>
      </c>
    </row>
    <row r="47" customFormat="false" ht="15" hidden="false" customHeight="false" outlineLevel="0" collapsed="false">
      <c r="A47" s="1" t="str">
        <f aca="false">2016a!A42</f>
        <v>miau212</v>
      </c>
      <c r="B47" s="1" t="str">
        <f aca="false">2016a!B42&amp;2016a!C42&amp;2016a!D42&amp;2016a!E42&amp;2016a!F42&amp;2016a!G42&amp;2016a!H42</f>
        <v>Horváth Bálint, Kerpely Klára, Bakosné Dr. Böröcz Mária:A társadalmi attitűd szerepe a természeti tőke monetáris_x000b_ értékelése esetében  xx  http://miau.gau.hu/miau/212/160506/horvath2.pptx</v>
      </c>
    </row>
    <row r="48" customFormat="false" ht="15" hidden="false" customHeight="false" outlineLevel="0" collapsed="false">
      <c r="A48" s="1" t="str">
        <f aca="false">2016a!A43</f>
        <v>miau212</v>
      </c>
      <c r="B48" s="1" t="str">
        <f aca="false">2016a!B43&amp;2016a!C43&amp;2016a!D43&amp;2016a!E43&amp;2016a!F43&amp;2016a!G43&amp;2016a!H43</f>
        <v>Nagy Zoltán:Számítógépes processzorok fejlődése és tervezési, gyártási folyamata  xx  http://miau.gau.hu/miau/212/nagy_zoltan_szamitogepes_processzorok.pdf</v>
      </c>
    </row>
    <row r="49" customFormat="false" ht="15" hidden="false" customHeight="false" outlineLevel="0" collapsed="false">
      <c r="A49" s="1" t="str">
        <f aca="false">2016a!A44</f>
        <v>miau212</v>
      </c>
      <c r="B49" s="1" t="str">
        <f aca="false">2016a!B44&amp;2016a!C44&amp;2016a!D44&amp;2016a!E44&amp;2016a!F44&amp;2016a!G44&amp;2016a!H44</f>
        <v>Pitlik László:Új üzleti modellek, új generációk viselkedésmintázatainak értelmezése újszerű adatvagyonok/módszertanok alapján (a generációk együttműködésére/együttmozgására utaló jelek tetten érése)  xx  http://miau.gau.hu/miau/212/myx_160427_gyor.ppt</v>
      </c>
    </row>
    <row r="50" customFormat="false" ht="15" hidden="false" customHeight="false" outlineLevel="0" collapsed="false">
      <c r="A50" s="1" t="str">
        <f aca="false">2016a!A45</f>
        <v>miau212</v>
      </c>
      <c r="B50" s="1" t="str">
        <f aca="false">2016a!B45&amp;2016a!C45&amp;2016a!D45&amp;2016a!E45&amp;2016a!F45&amp;2016a!G45&amp;2016a!H45</f>
        <v>Pitlik László:Generációk együttműködése az oktatásban, avagy a generációk együttműködésére/együttmozgására utaló jelek tetten érése a Google Trends adatbázisa alapján  xx  http://miau.gau.hu/miau/212/myx_160407_szocialpszichologia.ppt</v>
      </c>
    </row>
    <row r="51" customFormat="false" ht="15" hidden="false" customHeight="false" outlineLevel="0" collapsed="false">
      <c r="A51" s="1" t="str">
        <f aca="false">2016a!A46</f>
        <v>miau212</v>
      </c>
      <c r="B51" s="1" t="str">
        <f aca="false">2016a!B46&amp;2016a!C46&amp;2016a!D46&amp;2016a!E46&amp;2016a!F46&amp;2016a!G46&amp;2016a!H46</f>
        <v>Pitlik László:Tanácsadási tapasztalatok felsőoktatási és magán know how startup-okban való hasznosítási lehetőségei kapcsán  xx  http://miau.gau.hu/miau/212/bkik_20161027_pl.doc</v>
      </c>
    </row>
    <row r="52" customFormat="false" ht="15" hidden="false" customHeight="false" outlineLevel="0" collapsed="false">
      <c r="A52" s="1" t="str">
        <f aca="false">2016a!A47</f>
        <v>miau212</v>
      </c>
      <c r="B52" s="1" t="str">
        <f aca="false">2016a!B47&amp;2016a!C47&amp;2016a!D47&amp;2016a!E47&amp;2016a!F47&amp;2016a!G47&amp;2016a!H47</f>
        <v>Szőllőssy Dániel:A kapcsolatok mintái az antik világtól a TV-sorozatokig  xx  http://miau.gau.hu/miau/212/bkh_signtrack_160421.ppsx</v>
      </c>
    </row>
    <row r="53" customFormat="false" ht="15" hidden="false" customHeight="false" outlineLevel="0" collapsed="false">
      <c r="A53" s="1" t="str">
        <f aca="false">2016a!A48</f>
        <v>miau212</v>
      </c>
      <c r="B53" s="1" t="str">
        <f aca="false">2016a!B48&amp;2016a!C48&amp;2016a!D48&amp;2016a!E48&amp;2016a!F48&amp;2016a!G48&amp;2016a!H48</f>
        <v>Daniel Boda, Martin Luptak, Laszlo Pitlik, Gabor Szucs, Istvan Takacs;:Csődelőrejelzés mikro vállalkozások esetében   xx  http://miau.gau.hu/miau/212/Gabor_Szucs_entrenova_2016.docx</v>
      </c>
    </row>
    <row r="54" customFormat="false" ht="15" hidden="false" customHeight="false" outlineLevel="0" collapsed="false">
      <c r="A54" s="1" t="str">
        <f aca="false">2016a!A49</f>
        <v>miau212</v>
      </c>
      <c r="B54" s="1" t="str">
        <f aca="false">2016a!B49&amp;2016a!C49&amp;2016a!D49&amp;2016a!E49&amp;2016a!F49&amp;2016a!G49&amp;2016a!H49</f>
        <v>Kollár Péter:Munkavállalói kompetenciák  egy kísérletsorozat első tapasztalatai  xx  http://miau.gau.hu/miau/212/Kollar_Peter_ppt_orosz.ppt</v>
      </c>
    </row>
    <row r="55" customFormat="false" ht="15" hidden="false" customHeight="false" outlineLevel="0" collapsed="false">
      <c r="A55" s="1" t="str">
        <f aca="false">2016a!A50</f>
        <v>miau212</v>
      </c>
      <c r="B55" s="1" t="str">
        <f aca="false">2016a!B50&amp;2016a!C50&amp;2016a!D50&amp;2016a!E50&amp;2016a!F50&amp;2016a!G50&amp;2016a!H50</f>
        <v>Kollár Péter:Munkavállalói kompetenciák  egy kísérletsorozat első tapasztalatai  xx  http://miau.gau.hu/miau/212/Kollar_Peter_ppt_magyar.ppt</v>
      </c>
    </row>
    <row r="56" customFormat="false" ht="15" hidden="false" customHeight="false" outlineLevel="0" collapsed="false">
      <c r="A56" s="1" t="str">
        <f aca="false">2016a!A51</f>
        <v>miau212</v>
      </c>
      <c r="B56" s="1" t="str">
        <f aca="false">2016a!B51&amp;2016a!C51&amp;2016a!D51&amp;2016a!E51&amp;2016a!F51&amp;2016a!G51&amp;2016a!H51</f>
        <v>Kollár Péter:Munkavállalói kompetenciák  xx  http://miau.gau.hu/miau/212/Kollar_Peter_orosz_cikk.docx</v>
      </c>
    </row>
    <row r="57" customFormat="false" ht="15" hidden="false" customHeight="false" outlineLevel="0" collapsed="false">
      <c r="A57" s="1" t="str">
        <f aca="false">2016a!A52</f>
        <v>miau212</v>
      </c>
      <c r="B57" s="1" t="str">
        <f aca="false">2016a!B52&amp;2016a!C52&amp;2016a!D52&amp;2016a!E52&amp;2016a!F52&amp;2016a!G52&amp;2016a!H52</f>
        <v>Kollár Péter:Munkavállalói kompetenciák  xx  http://miau.gau.hu/miau/212/Kollar_Peter_magyar_cikk.doc</v>
      </c>
    </row>
    <row r="58" customFormat="false" ht="15" hidden="false" customHeight="false" outlineLevel="0" collapsed="false">
      <c r="A58" s="1" t="str">
        <f aca="false">2016a!A53</f>
        <v>miau212</v>
      </c>
      <c r="B58" s="1" t="str">
        <f aca="false">2016a!B53&amp;2016a!C53&amp;2016a!D53&amp;2016a!E53&amp;2016a!F53&amp;2016a!G53&amp;2016a!H53</f>
        <v>Pitlik László et al.:Oktatásdidaktikai paradigmaváltás lehetőségei és szükségszerűsége, avagy pályamű az MTA szakmódszertani pályázatára  xx  http://miau.gau.hu/miau/212/mta_palyazati_adatlap_szie_myx_full_20160502.doc</v>
      </c>
    </row>
    <row r="59" customFormat="false" ht="15" hidden="false" customHeight="false" outlineLevel="0" collapsed="false">
      <c r="A59" s="1" t="str">
        <f aca="false">"Magyar Internetes Agrárinformatikai Újság (MIAÚ),2016,18,"&amp;RIGHT(A60,3)</f>
        <v>Magyar Internetes Agrárinformatikai Újság (MIAÚ),2016,18,213</v>
      </c>
    </row>
    <row r="60" customFormat="false" ht="15" hidden="false" customHeight="false" outlineLevel="0" collapsed="false">
      <c r="A60" s="1" t="str">
        <f aca="false">2016a!A54</f>
        <v>miau213</v>
      </c>
      <c r="B60" s="1" t="str">
        <f aca="false">2016a!B54&amp;2016a!C54&amp;2016a!D54&amp;2016a!E54&amp;2016a!F54&amp;2016a!G54&amp;2016a!H54</f>
        <v>Horváth Mónika Kitti, Pitlik László:MILYEN KULTURÁLIS TÉNYEZŐK LEHETNEK HATÁSSAL AZ USA TAGÁLLAMAINAK MOZGÁSTUDATOSSÁGÁRA? (I. rész)  xx  http://miau.gau.hu/miau/213/bekescsaba_full.docx</v>
      </c>
    </row>
    <row r="61" customFormat="false" ht="15" hidden="false" customHeight="false" outlineLevel="0" collapsed="false">
      <c r="A61" s="1" t="str">
        <f aca="false">2016a!A55</f>
        <v>miau213</v>
      </c>
      <c r="B61" s="1" t="str">
        <f aca="false">2016a!B55&amp;2016a!C55&amp;2016a!D55&amp;2016a!E55&amp;2016a!F55&amp;2016a!G55&amp;2016a!H55</f>
        <v>Kreidl Frigyes:Döntéstámogatás a mezőgazdasági gépvásárlás területén  xx  http://miau.gau.hu/miau/213/Kreidl_Frigyes_2016.pdf</v>
      </c>
    </row>
    <row r="62" customFormat="false" ht="15" hidden="false" customHeight="false" outlineLevel="0" collapsed="false">
      <c r="A62" s="1" t="str">
        <f aca="false">2016a!A56</f>
        <v>miau213</v>
      </c>
      <c r="B62" s="1" t="str">
        <f aca="false">2016a!B56&amp;2016a!C56&amp;2016a!D56&amp;2016a!E56&amp;2016a!F56&amp;2016a!G56&amp;2016a!H56</f>
        <v>Kreidl Frigyes:Döntéstámogatás a mezőgazdasági gépvásárlás területén  xx  http://miau.gau.hu/miau/213/Kreidl_Frigyes_2016.pptx</v>
      </c>
    </row>
    <row r="63" customFormat="false" ht="15" hidden="false" customHeight="false" outlineLevel="0" collapsed="false">
      <c r="A63" s="1" t="str">
        <f aca="false">2016a!A57</f>
        <v>miau213</v>
      </c>
      <c r="B63" s="1" t="str">
        <f aca="false">2016a!B57&amp;2016a!C57&amp;2016a!D57&amp;2016a!E57&amp;2016a!F57&amp;2016a!G57&amp;2016a!H57</f>
        <v>Barta Gergő:Mesterséges intelligenciák alkalmazása az informatikai rendszerek biztonsági auditjában  xx  http://miau.gau.hu/miau/213/Kutatasi_munkaterv_bg_2016.doc</v>
      </c>
    </row>
    <row r="64" customFormat="false" ht="15" hidden="false" customHeight="false" outlineLevel="0" collapsed="false">
      <c r="A64" s="1" t="str">
        <f aca="false">2016a!A58</f>
        <v>miau213</v>
      </c>
      <c r="B64" s="1" t="str">
        <f aca="false">2016a!B58&amp;2016a!C58&amp;2016a!D58&amp;2016a!E58&amp;2016a!F58&amp;2016a!G58&amp;2016a!H58</f>
        <v>Horváth Mónika Kitti:Az egészségi állapot térgazdasági összefüggéseinek vizsgálata, különös tekintettel a hazai területi különbségek kialakulására  xx  http://miau.gau.hu/miau/213/Kutatasi_munkaterv_hmk_2016.doc</v>
      </c>
    </row>
    <row r="65" customFormat="false" ht="15" hidden="false" customHeight="false" outlineLevel="0" collapsed="false">
      <c r="A65" s="1" t="str">
        <f aca="false">2016a!A59</f>
        <v>miau213</v>
      </c>
      <c r="B65" s="1" t="str">
        <f aca="false">2016a!B59&amp;2016a!C59&amp;2016a!D59&amp;2016a!E59&amp;2016a!F59&amp;2016a!G59&amp;2016a!H59</f>
        <v>Czúni Dániel:Érdemes-e Magyarországra hozni egy nemzetközi rendezvényt?  xx  http://miau.gau.hu/miau/213/czuni.pptx</v>
      </c>
    </row>
    <row r="66" customFormat="false" ht="15" hidden="false" customHeight="false" outlineLevel="0" collapsed="false">
      <c r="A66" s="1" t="str">
        <f aca="false">2016a!A60</f>
        <v>miau213</v>
      </c>
      <c r="B66" s="1" t="str">
        <f aca="false">2016a!B60&amp;2016a!C60&amp;2016a!D60&amp;2016a!E60&amp;2016a!F60&amp;2016a!G60&amp;2016a!H60</f>
        <v>Tanárszakos Hallgatók:Önálló feladatok a matematikai alkalmazásai tárgy kapcsán - példatár hasonlóságelemzési fókusszal  xx  http://miau.gau.hu/miau/213/elte</v>
      </c>
    </row>
    <row r="67" customFormat="false" ht="15" hidden="false" customHeight="false" outlineLevel="0" collapsed="false">
      <c r="A67" s="1" t="str">
        <f aca="false">2016a!A61</f>
        <v>miau213</v>
      </c>
      <c r="B67" s="1" t="str">
        <f aca="false">2016a!B61&amp;2016a!C61&amp;2016a!D61&amp;2016a!E61&amp;2016a!F61&amp;2016a!G61&amp;2016a!H61</f>
        <v>Pitlik László:A MIAU-WIKI hatásai - linkgyűjtmény  xx  https://miau.gau.hu/mediawiki/index.php/MIAU_WIKI_mashol_is</v>
      </c>
    </row>
    <row r="68" customFormat="false" ht="15" hidden="false" customHeight="false" outlineLevel="0" collapsed="false">
      <c r="A68" s="1" t="str">
        <f aca="false">2016a!A62</f>
        <v>miau213</v>
      </c>
      <c r="B68" s="1" t="str">
        <f aca="false">2016a!B62&amp;2016a!C62&amp;2016a!D62&amp;2016a!E62&amp;2016a!F62&amp;2016a!G62&amp;2016a!H62</f>
        <v>Fülöp Zsolt:Az integrált marketingkommunikáció alkalmazása a B2B és a B2C területeken  xx  http://miau.gau.hu/miau/213/Kutatasi_munkaterv_fzs_2016.docx</v>
      </c>
    </row>
    <row r="76" customFormat="false" ht="15" hidden="false" customHeight="false" outlineLevel="0" collapsed="false">
      <c r="B76" s="1" t="str">
        <f aca="false">2016a!B70&amp;2016a!C70&amp;2016a!D70&amp;2016a!E70&amp;2016a!F70&amp;2016a!G70&amp;2016a!H70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s">
        <v>541</v>
      </c>
    </row>
    <row r="2" customFormat="false" ht="15" hidden="false" customHeight="false" outlineLevel="0" collapsed="false">
      <c r="A2" s="1" t="s">
        <v>542</v>
      </c>
      <c r="B2" s="1" t="s">
        <v>542</v>
      </c>
    </row>
    <row r="3" customFormat="false" ht="15" hidden="false" customHeight="false" outlineLevel="0" collapsed="false">
      <c r="A3" s="1" t="s">
        <v>106</v>
      </c>
      <c r="B3" s="1" t="s">
        <v>543</v>
      </c>
    </row>
    <row r="4" customFormat="false" ht="15" hidden="false" customHeight="false" outlineLevel="0" collapsed="false">
      <c r="A4" s="1" t="s">
        <v>114</v>
      </c>
      <c r="B4" s="1" t="s">
        <v>544</v>
      </c>
    </row>
    <row r="5" customFormat="false" ht="15" hidden="false" customHeight="false" outlineLevel="0" collapsed="false">
      <c r="A5" s="1" t="s">
        <v>106</v>
      </c>
      <c r="B5" s="1" t="s">
        <v>545</v>
      </c>
    </row>
    <row r="6" customFormat="false" ht="15" hidden="false" customHeight="false" outlineLevel="0" collapsed="false">
      <c r="A6" s="1" t="s">
        <v>106</v>
      </c>
      <c r="B6" s="1" t="s">
        <v>546</v>
      </c>
    </row>
    <row r="7" customFormat="false" ht="15" hidden="false" customHeight="false" outlineLevel="0" collapsed="false">
      <c r="A7" s="1" t="s">
        <v>106</v>
      </c>
      <c r="B7" s="1" t="s">
        <v>547</v>
      </c>
    </row>
    <row r="8" customFormat="false" ht="15" hidden="false" customHeight="false" outlineLevel="0" collapsed="false">
      <c r="A8" s="1" t="s">
        <v>106</v>
      </c>
      <c r="B8" s="1" t="s">
        <v>548</v>
      </c>
    </row>
    <row r="9" customFormat="false" ht="15" hidden="false" customHeight="false" outlineLevel="0" collapsed="false">
      <c r="A9" s="1" t="s">
        <v>106</v>
      </c>
      <c r="B9" s="1" t="s">
        <v>549</v>
      </c>
    </row>
    <row r="10" customFormat="false" ht="15" hidden="false" customHeight="false" outlineLevel="0" collapsed="false">
      <c r="A10" s="1" t="s">
        <v>106</v>
      </c>
      <c r="B10" s="1" t="s">
        <v>550</v>
      </c>
    </row>
    <row r="11" customFormat="false" ht="15" hidden="false" customHeight="false" outlineLevel="0" collapsed="false">
      <c r="A11" s="1" t="s">
        <v>106</v>
      </c>
      <c r="B11" s="1" t="s">
        <v>551</v>
      </c>
    </row>
    <row r="12" customFormat="false" ht="15" hidden="false" customHeight="false" outlineLevel="0" collapsed="false">
      <c r="A12" s="1" t="s">
        <v>106</v>
      </c>
      <c r="B12" s="1" t="s">
        <v>552</v>
      </c>
    </row>
    <row r="13" customFormat="false" ht="15" hidden="false" customHeight="false" outlineLevel="0" collapsed="false">
      <c r="A13" s="1" t="s">
        <v>106</v>
      </c>
      <c r="B13" s="1" t="s">
        <v>553</v>
      </c>
    </row>
    <row r="14" customFormat="false" ht="15" hidden="false" customHeight="false" outlineLevel="0" collapsed="false">
      <c r="A14" s="1" t="s">
        <v>106</v>
      </c>
      <c r="B14" s="1" t="s">
        <v>554</v>
      </c>
    </row>
    <row r="15" customFormat="false" ht="15" hidden="false" customHeight="false" outlineLevel="0" collapsed="false">
      <c r="A15" s="1" t="s">
        <v>106</v>
      </c>
      <c r="B15" s="1" t="s">
        <v>555</v>
      </c>
    </row>
    <row r="16" customFormat="false" ht="15" hidden="false" customHeight="false" outlineLevel="0" collapsed="false">
      <c r="A16" s="1" t="s">
        <v>106</v>
      </c>
      <c r="B16" s="1" t="s">
        <v>556</v>
      </c>
    </row>
    <row r="17" customFormat="false" ht="15" hidden="false" customHeight="false" outlineLevel="0" collapsed="false">
      <c r="A17" s="1" t="s">
        <v>557</v>
      </c>
    </row>
    <row r="18" customFormat="false" ht="15" hidden="false" customHeight="false" outlineLevel="0" collapsed="false">
      <c r="A18" s="1" t="s">
        <v>114</v>
      </c>
      <c r="B18" s="1" t="s">
        <v>558</v>
      </c>
    </row>
    <row r="19" customFormat="false" ht="15" hidden="false" customHeight="false" outlineLevel="0" collapsed="false">
      <c r="A19" s="1" t="s">
        <v>114</v>
      </c>
      <c r="B19" s="1" t="s">
        <v>559</v>
      </c>
    </row>
    <row r="20" customFormat="false" ht="15" hidden="false" customHeight="false" outlineLevel="0" collapsed="false">
      <c r="A20" s="1" t="s">
        <v>114</v>
      </c>
      <c r="B20" s="1" t="s">
        <v>560</v>
      </c>
    </row>
    <row r="21" customFormat="false" ht="15" hidden="false" customHeight="false" outlineLevel="0" collapsed="false">
      <c r="A21" s="1" t="s">
        <v>114</v>
      </c>
      <c r="B21" s="1" t="s">
        <v>561</v>
      </c>
    </row>
    <row r="22" customFormat="false" ht="15" hidden="false" customHeight="false" outlineLevel="0" collapsed="false">
      <c r="A22" s="1" t="s">
        <v>114</v>
      </c>
      <c r="B22" s="1" t="s">
        <v>562</v>
      </c>
    </row>
    <row r="23" customFormat="false" ht="15" hidden="false" customHeight="false" outlineLevel="0" collapsed="false">
      <c r="A23" s="1" t="s">
        <v>114</v>
      </c>
      <c r="B23" s="1" t="s">
        <v>563</v>
      </c>
    </row>
    <row r="24" customFormat="false" ht="15" hidden="false" customHeight="false" outlineLevel="0" collapsed="false">
      <c r="A24" s="1" t="s">
        <v>114</v>
      </c>
      <c r="B24" s="1" t="s">
        <v>564</v>
      </c>
    </row>
    <row r="25" customFormat="false" ht="15" hidden="false" customHeight="false" outlineLevel="0" collapsed="false">
      <c r="A25" s="1" t="s">
        <v>114</v>
      </c>
      <c r="B25" s="1" t="s">
        <v>565</v>
      </c>
    </row>
    <row r="26" customFormat="false" ht="15" hidden="false" customHeight="false" outlineLevel="0" collapsed="false">
      <c r="A26" s="1" t="s">
        <v>566</v>
      </c>
    </row>
    <row r="27" customFormat="false" ht="15" hidden="false" customHeight="false" outlineLevel="0" collapsed="false">
      <c r="A27" s="1" t="s">
        <v>217</v>
      </c>
      <c r="B27" s="1" t="s">
        <v>567</v>
      </c>
    </row>
    <row r="28" customFormat="false" ht="15" hidden="false" customHeight="false" outlineLevel="0" collapsed="false">
      <c r="A28" s="1" t="s">
        <v>217</v>
      </c>
      <c r="B28" s="1" t="s">
        <v>568</v>
      </c>
    </row>
    <row r="29" customFormat="false" ht="15" hidden="false" customHeight="false" outlineLevel="0" collapsed="false">
      <c r="A29" s="1" t="s">
        <v>217</v>
      </c>
      <c r="B29" s="1" t="s">
        <v>569</v>
      </c>
    </row>
    <row r="30" customFormat="false" ht="15" hidden="false" customHeight="false" outlineLevel="0" collapsed="false">
      <c r="A30" s="1" t="s">
        <v>217</v>
      </c>
      <c r="B30" s="1" t="s">
        <v>570</v>
      </c>
    </row>
    <row r="31" customFormat="false" ht="15" hidden="false" customHeight="false" outlineLevel="0" collapsed="false">
      <c r="A31" s="1" t="s">
        <v>217</v>
      </c>
      <c r="B31" s="1" t="s">
        <v>571</v>
      </c>
    </row>
    <row r="32" customFormat="false" ht="15" hidden="false" customHeight="false" outlineLevel="0" collapsed="false">
      <c r="A32" s="1" t="s">
        <v>217</v>
      </c>
      <c r="B32" s="1" t="s">
        <v>572</v>
      </c>
    </row>
    <row r="33" customFormat="false" ht="15" hidden="false" customHeight="false" outlineLevel="0" collapsed="false">
      <c r="A33" s="1" t="s">
        <v>217</v>
      </c>
      <c r="B33" s="1" t="s">
        <v>573</v>
      </c>
    </row>
    <row r="34" customFormat="false" ht="15" hidden="false" customHeight="false" outlineLevel="0" collapsed="false">
      <c r="A34" s="1" t="s">
        <v>217</v>
      </c>
      <c r="B34" s="1" t="s">
        <v>574</v>
      </c>
    </row>
    <row r="35" customFormat="false" ht="15" hidden="false" customHeight="false" outlineLevel="0" collapsed="false">
      <c r="A35" s="1" t="s">
        <v>217</v>
      </c>
      <c r="B35" s="1" t="s">
        <v>575</v>
      </c>
    </row>
    <row r="36" customFormat="false" ht="15" hidden="false" customHeight="false" outlineLevel="0" collapsed="false">
      <c r="A36" s="1" t="s">
        <v>217</v>
      </c>
      <c r="B36" s="1" t="s">
        <v>576</v>
      </c>
    </row>
    <row r="37" customFormat="false" ht="15" hidden="false" customHeight="false" outlineLevel="0" collapsed="false">
      <c r="A37" s="1" t="s">
        <v>577</v>
      </c>
    </row>
    <row r="38" customFormat="false" ht="15" hidden="false" customHeight="false" outlineLevel="0" collapsed="false">
      <c r="A38" s="1" t="s">
        <v>225</v>
      </c>
      <c r="B38" s="1" t="s">
        <v>578</v>
      </c>
    </row>
    <row r="39" customFormat="false" ht="15" hidden="false" customHeight="false" outlineLevel="0" collapsed="false">
      <c r="A39" s="1" t="s">
        <v>225</v>
      </c>
      <c r="B39" s="1" t="s">
        <v>579</v>
      </c>
    </row>
    <row r="40" customFormat="false" ht="15" hidden="false" customHeight="false" outlineLevel="0" collapsed="false">
      <c r="A40" s="1" t="s">
        <v>225</v>
      </c>
      <c r="B40" s="1" t="s">
        <v>580</v>
      </c>
    </row>
    <row r="41" customFormat="false" ht="15" hidden="false" customHeight="false" outlineLevel="0" collapsed="false">
      <c r="A41" s="1" t="s">
        <v>225</v>
      </c>
      <c r="B41" s="1" t="s">
        <v>581</v>
      </c>
    </row>
    <row r="42" customFormat="false" ht="15" hidden="false" customHeight="false" outlineLevel="0" collapsed="false">
      <c r="A42" s="1" t="s">
        <v>225</v>
      </c>
      <c r="B42" s="1" t="s">
        <v>582</v>
      </c>
    </row>
    <row r="43" customFormat="false" ht="15" hidden="false" customHeight="false" outlineLevel="0" collapsed="false">
      <c r="A43" s="1" t="s">
        <v>225</v>
      </c>
      <c r="B43" s="1" t="s">
        <v>583</v>
      </c>
    </row>
    <row r="44" customFormat="false" ht="15" hidden="false" customHeight="false" outlineLevel="0" collapsed="false">
      <c r="A44" s="1" t="s">
        <v>225</v>
      </c>
      <c r="B44" s="1" t="s">
        <v>584</v>
      </c>
    </row>
    <row r="45" customFormat="false" ht="15" hidden="false" customHeight="false" outlineLevel="0" collapsed="false">
      <c r="A45" s="1" t="s">
        <v>225</v>
      </c>
      <c r="B45" s="1" t="s">
        <v>585</v>
      </c>
    </row>
    <row r="46" customFormat="false" ht="15" hidden="false" customHeight="false" outlineLevel="0" collapsed="false">
      <c r="A46" s="1" t="s">
        <v>225</v>
      </c>
      <c r="B46" s="1" t="s">
        <v>586</v>
      </c>
    </row>
    <row r="47" customFormat="false" ht="15" hidden="false" customHeight="false" outlineLevel="0" collapsed="false">
      <c r="A47" s="1" t="s">
        <v>225</v>
      </c>
      <c r="B47" s="1" t="s">
        <v>587</v>
      </c>
    </row>
    <row r="48" customFormat="false" ht="15" hidden="false" customHeight="false" outlineLevel="0" collapsed="false">
      <c r="A48" s="1" t="s">
        <v>225</v>
      </c>
      <c r="B48" s="1" t="s">
        <v>588</v>
      </c>
    </row>
    <row r="49" customFormat="false" ht="15" hidden="false" customHeight="false" outlineLevel="0" collapsed="false">
      <c r="A49" s="1" t="s">
        <v>225</v>
      </c>
      <c r="B49" s="1" t="s">
        <v>589</v>
      </c>
    </row>
    <row r="50" customFormat="false" ht="15" hidden="false" customHeight="false" outlineLevel="0" collapsed="false">
      <c r="A50" s="1" t="s">
        <v>225</v>
      </c>
      <c r="B50" s="1" t="s">
        <v>590</v>
      </c>
    </row>
    <row r="51" customFormat="false" ht="15" hidden="false" customHeight="false" outlineLevel="0" collapsed="false">
      <c r="A51" s="1" t="s">
        <v>225</v>
      </c>
      <c r="B51" s="1" t="s">
        <v>591</v>
      </c>
    </row>
    <row r="52" customFormat="false" ht="15" hidden="false" customHeight="false" outlineLevel="0" collapsed="false">
      <c r="A52" s="1" t="s">
        <v>225</v>
      </c>
      <c r="B52" s="1" t="s">
        <v>592</v>
      </c>
    </row>
    <row r="53" customFormat="false" ht="15" hidden="false" customHeight="false" outlineLevel="0" collapsed="false">
      <c r="A53" s="1" t="s">
        <v>225</v>
      </c>
      <c r="B53" s="1" t="s">
        <v>593</v>
      </c>
    </row>
    <row r="54" customFormat="false" ht="15" hidden="false" customHeight="false" outlineLevel="0" collapsed="false">
      <c r="A54" s="1" t="s">
        <v>225</v>
      </c>
      <c r="B54" s="1" t="s">
        <v>594</v>
      </c>
    </row>
    <row r="55" customFormat="false" ht="15" hidden="false" customHeight="false" outlineLevel="0" collapsed="false">
      <c r="A55" s="1" t="s">
        <v>225</v>
      </c>
      <c r="B55" s="1" t="s">
        <v>595</v>
      </c>
    </row>
    <row r="56" customFormat="false" ht="15" hidden="false" customHeight="false" outlineLevel="0" collapsed="false">
      <c r="A56" s="1" t="s">
        <v>225</v>
      </c>
      <c r="B56" s="1" t="s">
        <v>596</v>
      </c>
    </row>
    <row r="57" customFormat="false" ht="15" hidden="false" customHeight="false" outlineLevel="0" collapsed="false">
      <c r="A57" s="1" t="s">
        <v>225</v>
      </c>
      <c r="B57" s="1" t="s">
        <v>597</v>
      </c>
    </row>
    <row r="58" customFormat="false" ht="15" hidden="false" customHeight="false" outlineLevel="0" collapsed="false">
      <c r="A58" s="1" t="s">
        <v>598</v>
      </c>
    </row>
    <row r="59" customFormat="false" ht="15" hidden="false" customHeight="false" outlineLevel="0" collapsed="false">
      <c r="A59" s="1" t="s">
        <v>368</v>
      </c>
      <c r="B59" s="1" t="s">
        <v>599</v>
      </c>
    </row>
    <row r="60" customFormat="false" ht="15" hidden="false" customHeight="false" outlineLevel="0" collapsed="false">
      <c r="A60" s="1" t="s">
        <v>368</v>
      </c>
      <c r="B60" s="1" t="s">
        <v>600</v>
      </c>
    </row>
    <row r="61" customFormat="false" ht="15" hidden="false" customHeight="false" outlineLevel="0" collapsed="false">
      <c r="A61" s="1" t="s">
        <v>368</v>
      </c>
      <c r="B61" s="1" t="s">
        <v>601</v>
      </c>
    </row>
    <row r="62" customFormat="false" ht="15" hidden="false" customHeight="false" outlineLevel="0" collapsed="false">
      <c r="A62" s="1" t="s">
        <v>368</v>
      </c>
      <c r="B62" s="1" t="s">
        <v>602</v>
      </c>
    </row>
    <row r="63" customFormat="false" ht="15" hidden="false" customHeight="false" outlineLevel="0" collapsed="false">
      <c r="A63" s="1" t="s">
        <v>368</v>
      </c>
      <c r="B63" s="1" t="s">
        <v>603</v>
      </c>
    </row>
    <row r="64" customFormat="false" ht="15" hidden="false" customHeight="false" outlineLevel="0" collapsed="false">
      <c r="A64" s="1" t="s">
        <v>368</v>
      </c>
      <c r="B64" s="1" t="s">
        <v>604</v>
      </c>
    </row>
    <row r="65" customFormat="false" ht="15" hidden="false" customHeight="false" outlineLevel="0" collapsed="false">
      <c r="A65" s="1" t="s">
        <v>368</v>
      </c>
      <c r="B65" s="1" t="s">
        <v>605</v>
      </c>
    </row>
    <row r="66" customFormat="false" ht="15" hidden="false" customHeight="false" outlineLevel="0" collapsed="false">
      <c r="A66" s="1" t="s">
        <v>368</v>
      </c>
      <c r="B66" s="1" t="s">
        <v>606</v>
      </c>
    </row>
    <row r="67" customFormat="false" ht="15" hidden="false" customHeight="false" outlineLevel="0" collapsed="false">
      <c r="A67" s="1" t="s">
        <v>368</v>
      </c>
      <c r="B67" s="1" t="s">
        <v>607</v>
      </c>
    </row>
    <row r="68" customFormat="false" ht="15" hidden="false" customHeight="false" outlineLevel="0" collapsed="false">
      <c r="B68" s="1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7T11:50:12Z</dcterms:created>
  <dc:creator>pl16</dc:creator>
  <dc:description/>
  <dc:language>en-US</dc:language>
  <cp:lastModifiedBy>Pitlik László</cp:lastModifiedBy>
  <dcterms:modified xsi:type="dcterms:W3CDTF">2016-06-01T13:25:29Z</dcterms:modified>
  <cp:revision>0</cp:revision>
  <dc:subject/>
  <dc:title/>
</cp:coreProperties>
</file>