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eladatok" sheetId="1" state="visible" r:id="rId2"/>
    <sheet name="Adatok" sheetId="2" state="visible" r:id="rId3"/>
    <sheet name="alternativ vilagkep" sheetId="3" state="visible" r:id="rId4"/>
    <sheet name="szimulacio" sheetId="4" state="visible" r:id="rId5"/>
    <sheet name="lancreakciok" sheetId="5" state="visible" r:id="rId6"/>
    <sheet name="Segéd" sheetId="6" state="visible" r:id="rId7"/>
    <sheet name="Segítség" sheetId="7" state="visible" r:id="rId8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91">
  <si>
    <t xml:space="preserve">Név:</t>
  </si>
  <si>
    <t xml:space="preserve">NEPTUN kód:</t>
  </si>
  <si>
    <t xml:space="preserve">Pont:</t>
  </si>
  <si>
    <t xml:space="preserve">Osztályzat:</t>
  </si>
  <si>
    <t xml:space="preserve">Töltsd ki a B1 és B2 cellákat! (név, NEPTUN kód)</t>
  </si>
  <si>
    <t xml:space="preserve">G oszlopba számold ki minden tanuló félévi átlagát!</t>
  </si>
  <si>
    <t xml:space="preserve">H oszlopban számold ki az egészre kerekített félévi átlagot!</t>
  </si>
  <si>
    <t xml:space="preserve">I oszlopban adj szöveges értékelést a Segéd táblában lévő adatok alapján!</t>
  </si>
  <si>
    <t xml:space="preserve">A 14-18. sorokban készítsd el az adatok leíró statisztikáját!</t>
  </si>
  <si>
    <t xml:space="preserve">A B14:F18 tartományt két tizedes pontossággal jelenítsd meg!</t>
  </si>
  <si>
    <t xml:space="preserve">B19 cella: osztálylétszám (fv.-t használj)</t>
  </si>
  <si>
    <t xml:space="preserve">B20: összes osztályzat (dolgozat) száma</t>
  </si>
  <si>
    <t xml:space="preserve">B21: hány tanuló bukott meg? (átlag&lt;2)</t>
  </si>
  <si>
    <t xml:space="preserve">B22: tanulók hány százaléka bukott?</t>
  </si>
  <si>
    <t xml:space="preserve">B23: legjobb eredményt elért tanuló neve (fv.!)</t>
  </si>
  <si>
    <t xml:space="preserve">B24: legrosszabb eredményt elért tanuló neve (fv.!)</t>
  </si>
  <si>
    <t xml:space="preserve">B25 cellába irasd ki melyik témának a legjobb az átlaga!</t>
  </si>
  <si>
    <t xml:space="preserve">B26 cellába számold ki az osztály átlagát a B2:F12 tartomány alapján!</t>
  </si>
  <si>
    <t xml:space="preserve">Töltsd ki a E24:I26 tartomány celláit! (melyik osztályzatból hány darab, hány százalék)</t>
  </si>
  <si>
    <t xml:space="preserve">Legyenek piros színnel írva a kettesnél rosszabb átlagok! (feltételes formázás)</t>
  </si>
  <si>
    <t xml:space="preserve">Osztályátlag legyen zöld alapon sötétzöld ha e és pi közötti!</t>
  </si>
  <si>
    <t xml:space="preserve">J oszlopban jelenjen meg ***** ha az átlag (G oszlop szerint) jobb mint 4!</t>
  </si>
  <si>
    <t xml:space="preserve">Készíts sávdiagramot a félévi osztályzatokból!</t>
  </si>
  <si>
    <t xml:space="preserve">Kördiagrammal ábrázold a jegyek eloszlását! (% értékek látszódjanak ne db)</t>
  </si>
  <si>
    <t xml:space="preserve">Ábrázold vonaldiagrammal hogyan változtak a word és excel dolgozatok átlagai!</t>
  </si>
  <si>
    <t xml:space="preserve">word I.</t>
  </si>
  <si>
    <t xml:space="preserve">word II.</t>
  </si>
  <si>
    <t xml:space="preserve">excel I.</t>
  </si>
  <si>
    <t xml:space="preserve">excel II.</t>
  </si>
  <si>
    <t xml:space="preserve">elmélet</t>
  </si>
  <si>
    <t xml:space="preserve">FÉLÉV</t>
  </si>
  <si>
    <t xml:space="preserve">KEREKÍTVE</t>
  </si>
  <si>
    <t xml:space="preserve">SZÖVEGES</t>
  </si>
  <si>
    <t xml:space="preserve">Jel</t>
  </si>
  <si>
    <t xml:space="preserve">Krisztina</t>
  </si>
  <si>
    <t xml:space="preserve">János</t>
  </si>
  <si>
    <t xml:space="preserve">Veronika</t>
  </si>
  <si>
    <t xml:space="preserve">Ádám</t>
  </si>
  <si>
    <t xml:space="preserve">Renáta</t>
  </si>
  <si>
    <t xml:space="preserve">Fatime</t>
  </si>
  <si>
    <t xml:space="preserve">Dániel</t>
  </si>
  <si>
    <t xml:space="preserve">Gábor</t>
  </si>
  <si>
    <t xml:space="preserve">Ferenc</t>
  </si>
  <si>
    <t xml:space="preserve">Arnold</t>
  </si>
  <si>
    <t xml:space="preserve">Alexandra</t>
  </si>
  <si>
    <t xml:space="preserve">Elemszám:</t>
  </si>
  <si>
    <t xml:space="preserve">Átlag:</t>
  </si>
  <si>
    <t xml:space="preserve">Min.:</t>
  </si>
  <si>
    <t xml:space="preserve">Max.:</t>
  </si>
  <si>
    <t xml:space="preserve">Szórás:</t>
  </si>
  <si>
    <t xml:space="preserve">Létszám:</t>
  </si>
  <si>
    <t xml:space="preserve">Dolg. száma:</t>
  </si>
  <si>
    <t xml:space="preserve">Bukott db.:</t>
  </si>
  <si>
    <t xml:space="preserve">Bukott %:</t>
  </si>
  <si>
    <t xml:space="preserve">Legjobb:</t>
  </si>
  <si>
    <t xml:space="preserve">Egyes</t>
  </si>
  <si>
    <t xml:space="preserve">Kettes</t>
  </si>
  <si>
    <t xml:space="preserve">Hármas</t>
  </si>
  <si>
    <t xml:space="preserve">Négyes</t>
  </si>
  <si>
    <t xml:space="preserve">Ötös</t>
  </si>
  <si>
    <t xml:space="preserve">Legrosszabb:</t>
  </si>
  <si>
    <t xml:space="preserve">Db:</t>
  </si>
  <si>
    <t xml:space="preserve">Legjobb rész:</t>
  </si>
  <si>
    <t xml:space="preserve">%:</t>
  </si>
  <si>
    <t xml:space="preserve">Osztályátlag:</t>
  </si>
  <si>
    <t xml:space="preserve">e= 2,7183</t>
  </si>
  <si>
    <t xml:space="preserve">ahhoz, hogy a zöld háttér megjelenjen csak az első két tizedesig vettem és nem kerekítettem e értékét</t>
  </si>
  <si>
    <t xml:space="preserve">pi=3,1416</t>
  </si>
  <si>
    <t xml:space="preserve">irány</t>
  </si>
  <si>
    <t xml:space="preserve">OAM-nyers</t>
  </si>
  <si>
    <t xml:space="preserve">https://miau.my-x.hu/miau/quilt/2020/AI-project/tutorials_eu/?C=M;O=D</t>
  </si>
  <si>
    <t xml:space="preserve">https://miau.my-x.hu/cocoy0</t>
  </si>
  <si>
    <t xml:space="preserve">korreláció</t>
  </si>
  <si>
    <t xml:space="preserve">https://miau.my-x.hu/miau/quilt/2020/AI-project/tutorials_eu/isoc_eb_bd%20(1).xls</t>
  </si>
  <si>
    <t xml:space="preserve">OAM-sorszámozott</t>
  </si>
  <si>
    <t xml:space="preserve">Y0</t>
  </si>
  <si>
    <t xml:space="preserve">becslés</t>
  </si>
  <si>
    <t xml:space="preserve">sorrend_becslés</t>
  </si>
  <si>
    <t xml:space="preserve">sorrend_átlag</t>
  </si>
  <si>
    <t xml:space="preserve">sorrend_jegy</t>
  </si>
  <si>
    <t xml:space="preserve">szórás</t>
  </si>
  <si>
    <t xml:space="preserve">Azonos�t�:</t>
  </si>
  <si>
    <t xml:space="preserve">Objektumok:</t>
  </si>
  <si>
    <t xml:space="preserve">Attrib�tumok:</t>
  </si>
  <si>
    <t xml:space="preserve">Lepcs�k:</t>
  </si>
  <si>
    <t xml:space="preserve">Eltol�s:</t>
  </si>
  <si>
    <t xml:space="preserve">Le�r�s:</t>
  </si>
  <si>
    <t xml:space="preserve">COCO Y0: 3919733</t>
  </si>
  <si>
    <t xml:space="preserve">Rangsor</t>
  </si>
  <si>
    <t xml:space="preserve">X(A1)</t>
  </si>
  <si>
    <t xml:space="preserve">X(A2)</t>
  </si>
  <si>
    <t xml:space="preserve">X(A3)</t>
  </si>
  <si>
    <t xml:space="preserve">X(A4)</t>
  </si>
  <si>
    <t xml:space="preserve">X(A5)</t>
  </si>
  <si>
    <t xml:space="preserve">X(A6)</t>
  </si>
  <si>
    <t xml:space="preserve">X(A7)</t>
  </si>
  <si>
    <t xml:space="preserve">Y(A8)</t>
  </si>
  <si>
    <t xml:space="preserve">O1</t>
  </si>
  <si>
    <t xml:space="preserve">O2</t>
  </si>
  <si>
    <t xml:space="preserve">O3</t>
  </si>
  <si>
    <t xml:space="preserve">O4</t>
  </si>
  <si>
    <t xml:space="preserve">O5</t>
  </si>
  <si>
    <t xml:space="preserve">O6</t>
  </si>
  <si>
    <t xml:space="preserve">O7</t>
  </si>
  <si>
    <t xml:space="preserve">O8</t>
  </si>
  <si>
    <t xml:space="preserve">O9</t>
  </si>
  <si>
    <t xml:space="preserve">O10</t>
  </si>
  <si>
    <t xml:space="preserve">O11</t>
  </si>
  <si>
    <t xml:space="preserve">L�pcs�k(1)</t>
  </si>
  <si>
    <t xml:space="preserve">S1</t>
  </si>
  <si>
    <t xml:space="preserve">(10+26.1)/(2)=18.05</t>
  </si>
  <si>
    <t xml:space="preserve">(10+15)/(2)=12.55</t>
  </si>
  <si>
    <t xml:space="preserve">(10+21.1)/(2)=15.55</t>
  </si>
  <si>
    <t xml:space="preserve">(10+10)/(2)=10</t>
  </si>
  <si>
    <t xml:space="preserve">(11+10)/(2)=10.55</t>
  </si>
  <si>
    <t xml:space="preserve">(943.3+963.4)/(2)=953.35</t>
  </si>
  <si>
    <t xml:space="preserve">S2</t>
  </si>
  <si>
    <t xml:space="preserve">(9+25.1)/(2)=17.05</t>
  </si>
  <si>
    <t xml:space="preserve">(9+14)/(2)=11.55</t>
  </si>
  <si>
    <t xml:space="preserve">(9+20)/(2)=14.55</t>
  </si>
  <si>
    <t xml:space="preserve">(9+9)/(2)=9</t>
  </si>
  <si>
    <t xml:space="preserve">(942.3+962.4)/(2)=952.35</t>
  </si>
  <si>
    <t xml:space="preserve">S3</t>
  </si>
  <si>
    <t xml:space="preserve">(8+24.1)/(2)=16.05</t>
  </si>
  <si>
    <t xml:space="preserve">(8+13)/(2)=10.55</t>
  </si>
  <si>
    <t xml:space="preserve">(8+19)/(2)=13.55</t>
  </si>
  <si>
    <t xml:space="preserve">(8+8)/(2)=8</t>
  </si>
  <si>
    <t xml:space="preserve">(941.3+961.4)/(2)=951.35</t>
  </si>
  <si>
    <t xml:space="preserve">S4</t>
  </si>
  <si>
    <t xml:space="preserve">(7+23.1)/(2)=15.05</t>
  </si>
  <si>
    <t xml:space="preserve">(7+12)/(2)=9.5</t>
  </si>
  <si>
    <t xml:space="preserve">(7+18)/(2)=12.55</t>
  </si>
  <si>
    <t xml:space="preserve">(7+7)/(2)=7</t>
  </si>
  <si>
    <t xml:space="preserve">(940.3+960.4)/(2)=950.35</t>
  </si>
  <si>
    <t xml:space="preserve">S5</t>
  </si>
  <si>
    <t xml:space="preserve">(6+22.1)/(2)=14.05</t>
  </si>
  <si>
    <t xml:space="preserve">(6+11)/(2)=8.5</t>
  </si>
  <si>
    <t xml:space="preserve">(6+17)/(2)=11.55</t>
  </si>
  <si>
    <t xml:space="preserve">(6+6)/(2)=6</t>
  </si>
  <si>
    <t xml:space="preserve">(939.3+959.4)/(2)=949.35</t>
  </si>
  <si>
    <t xml:space="preserve">S6</t>
  </si>
  <si>
    <t xml:space="preserve">(5+21.1)/(2)=13.05</t>
  </si>
  <si>
    <t xml:space="preserve">(5+10)/(2)=7.5</t>
  </si>
  <si>
    <t xml:space="preserve">(5+16)/(2)=10.55</t>
  </si>
  <si>
    <t xml:space="preserve">(5+5)/(2)=5</t>
  </si>
  <si>
    <t xml:space="preserve">(938.3+958.4)/(2)=948.35</t>
  </si>
  <si>
    <t xml:space="preserve">S7</t>
  </si>
  <si>
    <t xml:space="preserve">(4+20)/(2)=12.05</t>
  </si>
  <si>
    <t xml:space="preserve">(4+9)/(2)=6.5</t>
  </si>
  <si>
    <t xml:space="preserve">(4+15)/(2)=9.5</t>
  </si>
  <si>
    <t xml:space="preserve">(4+4)/(2)=4</t>
  </si>
  <si>
    <t xml:space="preserve">(937.3+957.3)/(2)=947.35</t>
  </si>
  <si>
    <t xml:space="preserve">S8</t>
  </si>
  <si>
    <t xml:space="preserve">(3+19)/(2)=11.05</t>
  </si>
  <si>
    <t xml:space="preserve">(3+8)/(2)=5.5</t>
  </si>
  <si>
    <t xml:space="preserve">(3+14)/(2)=8.5</t>
  </si>
  <si>
    <t xml:space="preserve">(3+3)/(2)=3</t>
  </si>
  <si>
    <t xml:space="preserve">(936.3+956.3)/(2)=946.3</t>
  </si>
  <si>
    <t xml:space="preserve">S9</t>
  </si>
  <si>
    <t xml:space="preserve">(2+2)/(2)=2</t>
  </si>
  <si>
    <t xml:space="preserve">(2+7)/(2)=4.5</t>
  </si>
  <si>
    <t xml:space="preserve">(2+13)/(2)=7.5</t>
  </si>
  <si>
    <t xml:space="preserve">(935.3+955.3)/(2)=945.3</t>
  </si>
  <si>
    <t xml:space="preserve">S10</t>
  </si>
  <si>
    <t xml:space="preserve">(1+1)/(2)=1</t>
  </si>
  <si>
    <t xml:space="preserve">(1+6)/(2)=3.5</t>
  </si>
  <si>
    <t xml:space="preserve">(934.3+954.3)/(2)=944.3</t>
  </si>
  <si>
    <t xml:space="preserve">S11</t>
  </si>
  <si>
    <t xml:space="preserve">(0+0)/(2)=0</t>
  </si>
  <si>
    <t xml:space="preserve">(933.3+953.3)/(2)=943.3</t>
  </si>
  <si>
    <t xml:space="preserve">L�pcs�k(2)</t>
  </si>
  <si>
    <t xml:space="preserve">COCO:Y0</t>
  </si>
  <si>
    <t xml:space="preserve">Becsl�s</t>
  </si>
  <si>
    <t xml:space="preserve">T�ny+0</t>
  </si>
  <si>
    <t xml:space="preserve">Delta</t>
  </si>
  <si>
    <t xml:space="preserve">Delta/T�ny</t>
  </si>
  <si>
    <t xml:space="preserve">S1 �sszeg:</t>
  </si>
  <si>
    <t xml:space="preserve">S11 �sszeg:</t>
  </si>
  <si>
    <t xml:space="preserve">Becsl�s �sszeg:</t>
  </si>
  <si>
    <t xml:space="preserve">T�ny �sszeg:</t>
  </si>
  <si>
    <t xml:space="preserve">T�ny-becsl�s elt�r�s:</t>
  </si>
  <si>
    <t xml:space="preserve">T�ny n�gyzet�sszeg:</t>
  </si>
  <si>
    <t xml:space="preserve">Becsl�s n�gyzet�sszeg:</t>
  </si>
  <si>
    <t xml:space="preserve">N�gyzet�sszeg hiba:</t>
  </si>
  <si>
    <t xml:space="preserve">Open url</t>
  </si>
  <si>
    <r>
      <rPr>
        <sz val="6"/>
        <color rgb="FF333333"/>
        <rFont val="Verdana"/>
        <family val="2"/>
        <charset val="238"/>
      </rPr>
      <t xml:space="preserve">Maxim�lis mem�ria haszn�lat: </t>
    </r>
    <r>
      <rPr>
        <b val="true"/>
        <sz val="6"/>
        <color rgb="FF333333"/>
        <rFont val="Verdana"/>
        <family val="2"/>
        <charset val="238"/>
      </rPr>
      <t xml:space="preserve">1.36 Mb</t>
    </r>
  </si>
  <si>
    <r>
      <rPr>
        <sz val="6"/>
        <color rgb="FF333333"/>
        <rFont val="Verdana"/>
        <family val="2"/>
        <charset val="238"/>
      </rPr>
      <t xml:space="preserve">A futtat�s id�tartama: </t>
    </r>
    <r>
      <rPr>
        <b val="true"/>
        <sz val="6"/>
        <color rgb="FF333333"/>
        <rFont val="Verdana"/>
        <family val="2"/>
        <charset val="238"/>
      </rPr>
      <t xml:space="preserve">0.08 mp (0 p)</t>
    </r>
  </si>
  <si>
    <t xml:space="preserve">A mellékelt xls két új munkalapja (alternativ vilagkep + szimulacio) tartalmazza az átvezetést a mesterséges intelligencia-alapú világokba, ahol</t>
  </si>
  <si>
    <t xml:space="preserve">- a naiv jegyátlag mellett más, pl. az antidiszkriminatív értékelés fogalma is létezik (vö. lehet-e mindenki másként egyforma)</t>
  </si>
  <si>
    <t xml:space="preserve">- s a hiányzó adatok becslése quasi ugyanazzal (az alaplogikával működő) a mesterséges intelligenciával történik, mint a sorrend becslése (ahol a hiányzó adatok hatása egyelőre ki lett zárva, de minden hiányzó adat hasonlóképpen pótolható, majd a pótlások hatása is láncreakcióként számítható - vö. integrált adatvagyon + integrált elemzés-kultúra:-)</t>
  </si>
  <si>
    <t xml:space="preserve">Gyakorlásképpen a két további hiányzó jegy becslését érdemes lehet megcsinálni... (pl. fejenként egyet-egyet - majd bemutatható lesz, mi lenne a hatása a már kész becsléseknek a többi becslésre)</t>
  </si>
  <si>
    <t xml:space="preserve">A mostani kooperatív példa jelzi, hogy nem csak a klasszikus vizsgahelyzetek, hanem a közös gondolatkísérletek is hasznosak/szükségesek lehetnek a fejlődés katalizálásához. Jegy helyett azok log-jában, akik felvállalnak egyes kooperatív feladatokat, a jövőben ennek nyoma kerülne a HR-esekhez egy-egy felvételi esetén a bizonyítvány helyett (mellett:-)...</t>
  </si>
  <si>
    <t xml:space="preserve">https://miau.my-x.hu/myx-free/index.php3?x=iq</t>
  </si>
  <si>
    <t xml:space="preserve">???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x6</t>
  </si>
  <si>
    <t xml:space="preserve">y</t>
  </si>
  <si>
    <t xml:space="preserve">nincs</t>
  </si>
  <si>
    <t xml:space="preserve">https://miau.my-x.hu/cocostd</t>
  </si>
  <si>
    <t xml:space="preserve">word I. elvárt/becsült</t>
  </si>
  <si>
    <t xml:space="preserve">COCO STD: 2455357</t>
  </si>
  <si>
    <t xml:space="preserve">Y(A7)</t>
  </si>
  <si>
    <t xml:space="preserve">(0+0)/(1)=0</t>
  </si>
  <si>
    <t xml:space="preserve">(0+100)/(1)=100</t>
  </si>
  <si>
    <t xml:space="preserve">(0+300)/(1)=300</t>
  </si>
  <si>
    <t xml:space="preserve">COCO:STD</t>
  </si>
  <si>
    <t xml:space="preserve">S8 �sszeg:</t>
  </si>
  <si>
    <r>
      <rPr>
        <sz val="6"/>
        <color rgb="FF333333"/>
        <rFont val="Verdana"/>
        <family val="2"/>
        <charset val="238"/>
      </rPr>
      <t xml:space="preserve">Maxim�lis mem�ria haszn�lat: </t>
    </r>
    <r>
      <rPr>
        <b val="true"/>
        <sz val="6"/>
        <color rgb="FF333333"/>
        <rFont val="Verdana"/>
        <family val="2"/>
        <charset val="238"/>
      </rPr>
      <t xml:space="preserve">1.35 Mb</t>
    </r>
  </si>
  <si>
    <r>
      <rPr>
        <sz val="6"/>
        <color rgb="FF333333"/>
        <rFont val="Verdana"/>
        <family val="2"/>
        <charset val="238"/>
      </rPr>
      <t xml:space="preserve">A futtat�s id�tartama: </t>
    </r>
    <r>
      <rPr>
        <b val="true"/>
        <sz val="6"/>
        <color rgb="FF333333"/>
        <rFont val="Verdana"/>
        <family val="2"/>
        <charset val="238"/>
      </rPr>
      <t xml:space="preserve">0.04 mp (0 p)</t>
    </r>
  </si>
  <si>
    <t xml:space="preserve">id</t>
  </si>
  <si>
    <t xml:space="preserve">step1</t>
  </si>
  <si>
    <t xml:space="preserve">step2</t>
  </si>
  <si>
    <t xml:space="preserve">step3</t>
  </si>
  <si>
    <t xml:space="preserve">step4</t>
  </si>
  <si>
    <t xml:space="preserve">step5</t>
  </si>
  <si>
    <t xml:space="preserve">step6</t>
  </si>
  <si>
    <t xml:space="preserve">eredmény</t>
  </si>
  <si>
    <t xml:space="preserve">hurok</t>
  </si>
  <si>
    <t xml:space="preserve">modell</t>
  </si>
  <si>
    <t xml:space="preserve">verzió1</t>
  </si>
  <si>
    <t xml:space="preserve">verzió2</t>
  </si>
  <si>
    <t xml:space="preserve">verzió3</t>
  </si>
  <si>
    <t xml:space="preserve">H1</t>
  </si>
  <si>
    <t xml:space="preserve">hiányzó adat1</t>
  </si>
  <si>
    <t xml:space="preserve">h1_1</t>
  </si>
  <si>
    <t xml:space="preserve">std</t>
  </si>
  <si>
    <t xml:space="preserve">H2</t>
  </si>
  <si>
    <t xml:space="preserve">hiányzó adat2</t>
  </si>
  <si>
    <t xml:space="preserve">h2_1</t>
  </si>
  <si>
    <t xml:space="preserve">H3</t>
  </si>
  <si>
    <t xml:space="preserve">hiányzó adat3</t>
  </si>
  <si>
    <t xml:space="preserve">h3_1</t>
  </si>
  <si>
    <t xml:space="preserve">h2_2</t>
  </si>
  <si>
    <t xml:space="preserve">h3_2</t>
  </si>
  <si>
    <t xml:space="preserve">h1_2</t>
  </si>
  <si>
    <t xml:space="preserve">h3_3</t>
  </si>
  <si>
    <t xml:space="preserve">h1_3</t>
  </si>
  <si>
    <t xml:space="preserve">h2_3</t>
  </si>
  <si>
    <t xml:space="preserve">h3_4</t>
  </si>
  <si>
    <t xml:space="preserve">h2_4</t>
  </si>
  <si>
    <t xml:space="preserve">h3_5</t>
  </si>
  <si>
    <t xml:space="preserve">h1_4</t>
  </si>
  <si>
    <t xml:space="preserve">h2_5</t>
  </si>
  <si>
    <t xml:space="preserve">h1_5</t>
  </si>
  <si>
    <t xml:space="preserve">h1_*</t>
  </si>
  <si>
    <t xml:space="preserve">h1_6</t>
  </si>
  <si>
    <t xml:space="preserve">=h1_1</t>
  </si>
  <si>
    <t xml:space="preserve">OAM=input 5* azonos, output 5 teljesen részben különböző érték</t>
  </si>
  <si>
    <t xml:space="preserve">de lehetne integrálni a hiánytalan sorokat is</t>
  </si>
  <si>
    <t xml:space="preserve">std helyett átlag vagy medián</t>
  </si>
  <si>
    <t xml:space="preserve">h2_*</t>
  </si>
  <si>
    <t xml:space="preserve">h2_6</t>
  </si>
  <si>
    <t xml:space="preserve">=h2_1</t>
  </si>
  <si>
    <t xml:space="preserve">h3_*</t>
  </si>
  <si>
    <t xml:space="preserve">h3_6</t>
  </si>
  <si>
    <t xml:space="preserve">=h3_1</t>
  </si>
  <si>
    <t xml:space="preserve">h**_*</t>
  </si>
  <si>
    <t xml:space="preserve">h*_7-8-9</t>
  </si>
  <si>
    <t xml:space="preserve">=h*_1</t>
  </si>
  <si>
    <t xml:space="preserve">bármely két hiányzó cella csak 5-5 becslése</t>
  </si>
  <si>
    <t xml:space="preserve">vagy a hiánytalan sorok is</t>
  </si>
  <si>
    <t xml:space="preserve">h***_*</t>
  </si>
  <si>
    <t xml:space="preserve">h*_10</t>
  </si>
  <si>
    <t xml:space="preserve">mind a három hiányzó cell 5-5- becslése</t>
  </si>
  <si>
    <t xml:space="preserve">Szöveges értékeléshez:</t>
  </si>
  <si>
    <t xml:space="preserve">elégtelen</t>
  </si>
  <si>
    <t xml:space="preserve">pofon</t>
  </si>
  <si>
    <t xml:space="preserve">elégséges</t>
  </si>
  <si>
    <t xml:space="preserve">csoki</t>
  </si>
  <si>
    <t xml:space="preserve">közepes</t>
  </si>
  <si>
    <t xml:space="preserve">telefon</t>
  </si>
  <si>
    <t xml:space="preserve">jó</t>
  </si>
  <si>
    <t xml:space="preserve">trabant</t>
  </si>
  <si>
    <t xml:space="preserve">jeles</t>
  </si>
  <si>
    <t xml:space="preserve">merci</t>
  </si>
  <si>
    <t xml:space="preserve">átlag</t>
  </si>
  <si>
    <t xml:space="preserve">minimum</t>
  </si>
  <si>
    <t xml:space="preserve">maximum</t>
  </si>
  <si>
    <t xml:space="preserve">kerekítés</t>
  </si>
  <si>
    <t xml:space="preserve">darab</t>
  </si>
  <si>
    <t xml:space="preserve">darab2</t>
  </si>
  <si>
    <t xml:space="preserve">darabteli</t>
  </si>
  <si>
    <t xml:space="preserve">ha</t>
  </si>
  <si>
    <t xml:space="preserve">index</t>
  </si>
  <si>
    <t xml:space="preserve">hol.van</t>
  </si>
  <si>
    <t xml:space="preserve">rendezettség!!!</t>
  </si>
  <si>
    <t xml:space="preserve">fke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%"/>
    <numFmt numFmtId="168" formatCode="0.0000000"/>
    <numFmt numFmtId="169" formatCode="0.0"/>
    <numFmt numFmtId="170" formatCode="0.00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4"/>
      <color rgb="FF000000"/>
      <name val="Times New Roman"/>
      <family val="1"/>
      <charset val="238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6"/>
      <color rgb="FF000000"/>
      <name val="Verdana"/>
      <family val="2"/>
      <charset val="238"/>
    </font>
    <font>
      <sz val="6"/>
      <color rgb="FF000000"/>
      <name val="Verdana"/>
      <family val="2"/>
      <charset val="238"/>
    </font>
    <font>
      <b val="true"/>
      <sz val="5"/>
      <color rgb="FFFFFFFF"/>
      <name val="Verdana"/>
      <family val="2"/>
      <charset val="238"/>
    </font>
    <font>
      <sz val="5"/>
      <color rgb="FF333333"/>
      <name val="Verdana"/>
      <family val="2"/>
      <charset val="238"/>
    </font>
    <font>
      <sz val="6"/>
      <color rgb="FF333333"/>
      <name val="Verdana"/>
      <family val="2"/>
      <charset val="238"/>
    </font>
    <font>
      <b val="true"/>
      <sz val="6"/>
      <color rgb="FF333333"/>
      <name val="Verdana"/>
      <family val="2"/>
      <charset val="238"/>
    </font>
    <font>
      <sz val="7"/>
      <color rgb="FF000000"/>
      <name val="Arial"/>
      <family val="2"/>
      <charset val="238"/>
    </font>
    <font>
      <b val="true"/>
      <sz val="11"/>
      <color rgb="FFFFFFFF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00CC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charset val="238"/>
        <family val="2"/>
        <color rgb="FF800080"/>
        <sz val="11"/>
      </font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Félévi átlagok név szerint</a:t>
            </a:r>
          </a:p>
        </c:rich>
      </c:tx>
      <c:layout>
        <c:manualLayout>
          <c:xMode val="edge"/>
          <c:yMode val="edge"/>
          <c:x val="0.29879993923743"/>
          <c:y val="0.0439485213581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012152514051"/>
          <c:y val="0.176478641840088"/>
          <c:w val="0.95625094941516"/>
          <c:h val="0.82352135815991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atok!$A$2:$A$12</c:f>
              <c:strCache>
                <c:ptCount val="11"/>
                <c:pt idx="0">
                  <c:v>Krisztina</c:v>
                </c:pt>
                <c:pt idx="1">
                  <c:v>János</c:v>
                </c:pt>
                <c:pt idx="2">
                  <c:v>Veronika</c:v>
                </c:pt>
                <c:pt idx="3">
                  <c:v>Ádám</c:v>
                </c:pt>
                <c:pt idx="4">
                  <c:v>Renáta</c:v>
                </c:pt>
                <c:pt idx="5">
                  <c:v>Fatime</c:v>
                </c:pt>
                <c:pt idx="6">
                  <c:v>Dániel</c:v>
                </c:pt>
                <c:pt idx="7">
                  <c:v>Gábor</c:v>
                </c:pt>
                <c:pt idx="8">
                  <c:v>Ferenc</c:v>
                </c:pt>
                <c:pt idx="9">
                  <c:v>Arnold</c:v>
                </c:pt>
                <c:pt idx="10">
                  <c:v>Alexandra</c:v>
                </c:pt>
              </c:strCache>
            </c:strRef>
          </c:cat>
          <c:val>
            <c:numRef>
              <c:f>Adatok!$G$2:$G$12</c:f>
              <c:numCache>
                <c:formatCode>General</c:formatCode>
                <c:ptCount val="11"/>
                <c:pt idx="0">
                  <c:v>1.5</c:v>
                </c:pt>
                <c:pt idx="1">
                  <c:v>1.75</c:v>
                </c:pt>
                <c:pt idx="2">
                  <c:v>1.8</c:v>
                </c:pt>
                <c:pt idx="3">
                  <c:v>2.2</c:v>
                </c:pt>
                <c:pt idx="4">
                  <c:v>2.2</c:v>
                </c:pt>
                <c:pt idx="5">
                  <c:v>2.25</c:v>
                </c:pt>
                <c:pt idx="6">
                  <c:v>2.8</c:v>
                </c:pt>
                <c:pt idx="7">
                  <c:v>3</c:v>
                </c:pt>
                <c:pt idx="8">
                  <c:v>3.2</c:v>
                </c:pt>
                <c:pt idx="9">
                  <c:v>4.2</c:v>
                </c:pt>
                <c:pt idx="10">
                  <c:v>4.4</c:v>
                </c:pt>
              </c:numCache>
            </c:numRef>
          </c:val>
        </c:ser>
        <c:gapWidth val="182"/>
        <c:overlap val="0"/>
        <c:axId val="75791409"/>
        <c:axId val="8293826"/>
      </c:barChart>
      <c:catAx>
        <c:axId val="757914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93826"/>
        <c:crossesAt val="0"/>
        <c:auto val="1"/>
        <c:lblAlgn val="ctr"/>
        <c:lblOffset val="100"/>
        <c:noMultiLvlLbl val="0"/>
      </c:catAx>
      <c:valAx>
        <c:axId val="82938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7914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Jegyek eloszlása</a:t>
            </a:r>
          </a:p>
        </c:rich>
      </c:tx>
      <c:layout>
        <c:manualLayout>
          <c:xMode val="edge"/>
          <c:yMode val="edge"/>
          <c:x val="0.368249145461451"/>
          <c:y val="0.0447656469267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1044436004558"/>
          <c:y val="0.246561886051081"/>
          <c:w val="0.376376756551462"/>
          <c:h val="0.66460847600336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Adatok!$E$23:$I$23</c:f>
              <c:strCache>
                <c:ptCount val="5"/>
                <c:pt idx="0">
                  <c:v>Egyes</c:v>
                </c:pt>
                <c:pt idx="1">
                  <c:v>Kettes</c:v>
                </c:pt>
                <c:pt idx="2">
                  <c:v>Hármas</c:v>
                </c:pt>
                <c:pt idx="3">
                  <c:v>Négyes</c:v>
                </c:pt>
                <c:pt idx="4">
                  <c:v>Ötös</c:v>
                </c:pt>
              </c:strCache>
            </c:strRef>
          </c:cat>
          <c:val>
            <c:numRef>
              <c:f>Adatok!$E$25:$I$25</c:f>
              <c:numCache>
                <c:formatCode>General</c:formatCode>
                <c:ptCount val="5"/>
                <c:pt idx="0">
                  <c:v>0.153846153846154</c:v>
                </c:pt>
                <c:pt idx="1">
                  <c:v>0.346153846153846</c:v>
                </c:pt>
                <c:pt idx="2">
                  <c:v>0.211538461538462</c:v>
                </c:pt>
                <c:pt idx="3">
                  <c:v>0.211538461538462</c:v>
                </c:pt>
                <c:pt idx="4">
                  <c:v>0.076923076923076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37030003798"/>
          <c:y val="0.868930676396295"/>
          <c:w val="0.53057349031523"/>
          <c:h val="0.07914678641594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Word és excel dolgozatok átlagának változása</a:t>
            </a:r>
          </a:p>
        </c:rich>
      </c:tx>
      <c:layout>
        <c:manualLayout>
          <c:xMode val="edge"/>
          <c:yMode val="edge"/>
          <c:x val="0.267431262342397"/>
          <c:y val="0.0410605030591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0294698465745"/>
          <c:y val="0.148334466349422"/>
          <c:w val="0.745328877411515"/>
          <c:h val="0.766553365057784"/>
        </c:manualLayout>
      </c:layout>
      <c:lineChart>
        <c:grouping val="standard"/>
        <c:varyColors val="0"/>
        <c:ser>
          <c:idx val="0"/>
          <c:order val="0"/>
          <c:tx>
            <c:strRef>
              <c:f>"word"</c:f>
              <c:strCache>
                <c:ptCount val="1"/>
                <c:pt idx="0">
                  <c:v>word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atok!$B$15:$C$15</c:f>
              <c:numCache>
                <c:formatCode>General</c:formatCode>
                <c:ptCount val="2"/>
                <c:pt idx="0">
                  <c:v>2.5</c:v>
                </c:pt>
                <c:pt idx="1">
                  <c:v>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excel"</c:f>
              <c:strCache>
                <c:ptCount val="1"/>
                <c:pt idx="0">
                  <c:v>exce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atok!$D$15:$E$15</c:f>
              <c:numCache>
                <c:formatCode>General</c:formatCode>
                <c:ptCount val="2"/>
                <c:pt idx="0">
                  <c:v>2.63636363636364</c:v>
                </c:pt>
                <c:pt idx="1">
                  <c:v>2.54545454545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23251"/>
        <c:axId val="24286873"/>
      </c:lineChart>
      <c:catAx>
        <c:axId val="46323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Dolgozatok tantárgyanként</a:t>
                </a:r>
              </a:p>
            </c:rich>
          </c:tx>
          <c:layout>
            <c:manualLayout>
              <c:xMode val="edge"/>
              <c:yMode val="edge"/>
              <c:x val="0.320598511317029"/>
              <c:y val="0.8821210061182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286873"/>
        <c:crossesAt val="0"/>
        <c:auto val="1"/>
        <c:lblAlgn val="ctr"/>
        <c:lblOffset val="100"/>
        <c:noMultiLvlLbl val="0"/>
      </c:catAx>
      <c:valAx>
        <c:axId val="242868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Átlag</a:t>
                </a:r>
              </a:p>
            </c:rich>
          </c:tx>
          <c:layout>
            <c:manualLayout>
              <c:xMode val="edge"/>
              <c:yMode val="edge"/>
              <c:x val="0.0189883032052256"/>
              <c:y val="0.3082256968048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3232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6017013519672"/>
          <c:y val="0.4837525492862"/>
          <c:w val="0.13132310496734"/>
          <c:h val="0.15825968728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2400</xdr:colOff>
      <xdr:row>1</xdr:row>
      <xdr:rowOff>18720</xdr:rowOff>
    </xdr:from>
    <xdr:to>
      <xdr:col>18</xdr:col>
      <xdr:colOff>257400</xdr:colOff>
      <xdr:row>12</xdr:row>
      <xdr:rowOff>133200</xdr:rowOff>
    </xdr:to>
    <xdr:graphicFrame>
      <xdr:nvGraphicFramePr>
        <xdr:cNvPr id="0" name="Diagram 1"/>
        <xdr:cNvGraphicFramePr/>
      </xdr:nvGraphicFramePr>
      <xdr:xfrm>
        <a:off x="9014760" y="240840"/>
        <a:ext cx="47394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27680</xdr:colOff>
      <xdr:row>14</xdr:row>
      <xdr:rowOff>0</xdr:rowOff>
    </xdr:from>
    <xdr:to>
      <xdr:col>18</xdr:col>
      <xdr:colOff>112320</xdr:colOff>
      <xdr:row>25</xdr:row>
      <xdr:rowOff>63360</xdr:rowOff>
    </xdr:to>
    <xdr:graphicFrame>
      <xdr:nvGraphicFramePr>
        <xdr:cNvPr id="1" name="Diagram 2"/>
        <xdr:cNvGraphicFramePr/>
      </xdr:nvGraphicFramePr>
      <xdr:xfrm>
        <a:off x="8870040" y="3156120"/>
        <a:ext cx="4739040" cy="256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28680</xdr:colOff>
      <xdr:row>25</xdr:row>
      <xdr:rowOff>178200</xdr:rowOff>
    </xdr:from>
    <xdr:to>
      <xdr:col>18</xdr:col>
      <xdr:colOff>13680</xdr:colOff>
      <xdr:row>39</xdr:row>
      <xdr:rowOff>107640</xdr:rowOff>
    </xdr:to>
    <xdr:graphicFrame>
      <xdr:nvGraphicFramePr>
        <xdr:cNvPr id="2" name="Diagram 1"/>
        <xdr:cNvGraphicFramePr/>
      </xdr:nvGraphicFramePr>
      <xdr:xfrm>
        <a:off x="8771040" y="5835960"/>
        <a:ext cx="473940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1</xdr:col>
      <xdr:colOff>217800</xdr:colOff>
      <xdr:row>32</xdr:row>
      <xdr:rowOff>25200</xdr:rowOff>
    </xdr:to>
    <xdr:pic>
      <xdr:nvPicPr>
        <xdr:cNvPr id="3" name="Kép 1" descr="COCO"/>
        <xdr:cNvPicPr/>
      </xdr:nvPicPr>
      <xdr:blipFill>
        <a:blip r:embed="rId1"/>
        <a:stretch/>
      </xdr:blipFill>
      <xdr:spPr>
        <a:xfrm>
          <a:off x="0" y="5340240"/>
          <a:ext cx="1921680" cy="62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0</xdr:rowOff>
    </xdr:from>
    <xdr:to>
      <xdr:col>1</xdr:col>
      <xdr:colOff>128160</xdr:colOff>
      <xdr:row>58</xdr:row>
      <xdr:rowOff>25200</xdr:rowOff>
    </xdr:to>
    <xdr:pic>
      <xdr:nvPicPr>
        <xdr:cNvPr id="4" name="Kép 1" descr="COCO"/>
        <xdr:cNvPicPr/>
      </xdr:nvPicPr>
      <xdr:blipFill>
        <a:blip r:embed="rId1"/>
        <a:stretch/>
      </xdr:blipFill>
      <xdr:spPr>
        <a:xfrm>
          <a:off x="0" y="10128240"/>
          <a:ext cx="1915200" cy="62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miau.my-x.hu/miau/quilt/2020/AI-project/tutorials_eu/?C=M;O=D" TargetMode="External"/><Relationship Id="rId2" Type="http://schemas.openxmlformats.org/officeDocument/2006/relationships/hyperlink" Target="https://miau.my-x.hu/cocoy0" TargetMode="External"/><Relationship Id="rId3" Type="http://schemas.openxmlformats.org/officeDocument/2006/relationships/hyperlink" Target="https://miau.my-x.hu/miau/quilt/2020/AI-project/tutorials_eu/isoc_eb_bd%20(1).xls" TargetMode="External"/><Relationship Id="rId4" Type="http://schemas.openxmlformats.org/officeDocument/2006/relationships/hyperlink" Target="https://miau.my-x.hu/myx-free/coco/test/391973320200426101139.html" TargetMode="External"/><Relationship Id="rId5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miau.my-x.hu/myx-free/index.php3?x=iq" TargetMode="External"/><Relationship Id="rId2" Type="http://schemas.openxmlformats.org/officeDocument/2006/relationships/hyperlink" Target="https://miau.my-x.hu/cocostd" TargetMode="External"/><Relationship Id="rId3" Type="http://schemas.openxmlformats.org/officeDocument/2006/relationships/hyperlink" Target="https://miau.my-x.hu/myx-free/coco/test/245535720200426102701.html" TargetMode="External"/><Relationship Id="rId4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72"/>
    <col collapsed="false" customWidth="true" hidden="false" outlineLevel="0" max="2" min="2" style="0" width="71.53"/>
    <col collapsed="false" customWidth="true" hidden="false" outlineLevel="0" max="3" min="3" style="0" width="5.17"/>
    <col collapsed="false" customWidth="true" hidden="false" outlineLevel="0" max="6" min="5" style="0" width="2.81"/>
    <col collapsed="false" customWidth="true" hidden="false" outlineLevel="0" max="8" min="7" style="0" width="1.81"/>
  </cols>
  <sheetData>
    <row r="1" customFormat="false" ht="14.5" hidden="false" customHeight="false" outlineLevel="0" collapsed="false">
      <c r="A1" s="0" t="s">
        <v>0</v>
      </c>
      <c r="B1" s="1"/>
    </row>
    <row r="2" customFormat="false" ht="14.5" hidden="false" customHeight="false" outlineLevel="0" collapsed="false">
      <c r="A2" s="0" t="s">
        <v>1</v>
      </c>
      <c r="B2" s="1"/>
    </row>
    <row r="3" customFormat="false" ht="14.5" hidden="false" customHeight="false" outlineLevel="0" collapsed="false">
      <c r="C3" s="0" t="s">
        <v>2</v>
      </c>
      <c r="E3" s="0" t="s">
        <v>3</v>
      </c>
    </row>
    <row r="4" customFormat="false" ht="14.5" hidden="false" customHeight="false" outlineLevel="0" collapsed="false">
      <c r="B4" s="0" t="s">
        <v>4</v>
      </c>
      <c r="C4" s="0" t="n">
        <v>1</v>
      </c>
    </row>
    <row r="5" customFormat="false" ht="14.5" hidden="false" customHeight="false" outlineLevel="0" collapsed="false">
      <c r="B5" s="0" t="s">
        <v>5</v>
      </c>
      <c r="C5" s="0" t="n">
        <v>2</v>
      </c>
      <c r="E5" s="0" t="n">
        <v>41</v>
      </c>
      <c r="F5" s="0" t="n">
        <v>45</v>
      </c>
      <c r="H5" s="0" t="n">
        <v>5</v>
      </c>
    </row>
    <row r="6" customFormat="false" ht="14.5" hidden="false" customHeight="false" outlineLevel="0" collapsed="false">
      <c r="B6" s="0" t="s">
        <v>6</v>
      </c>
      <c r="C6" s="0" t="n">
        <v>2</v>
      </c>
      <c r="E6" s="0" t="n">
        <v>31</v>
      </c>
      <c r="F6" s="0" t="n">
        <v>40</v>
      </c>
      <c r="H6" s="0" t="n">
        <v>4</v>
      </c>
    </row>
    <row r="7" customFormat="false" ht="14.5" hidden="false" customHeight="false" outlineLevel="0" collapsed="false">
      <c r="B7" s="0" t="s">
        <v>7</v>
      </c>
      <c r="C7" s="0" t="n">
        <v>5</v>
      </c>
      <c r="E7" s="0" t="n">
        <v>21</v>
      </c>
      <c r="F7" s="0" t="n">
        <v>30</v>
      </c>
      <c r="H7" s="0" t="n">
        <v>3</v>
      </c>
    </row>
    <row r="8" customFormat="false" ht="14.5" hidden="false" customHeight="false" outlineLevel="0" collapsed="false">
      <c r="B8" s="0" t="s">
        <v>8</v>
      </c>
      <c r="C8" s="0" t="n">
        <v>5</v>
      </c>
      <c r="E8" s="0" t="n">
        <v>15</v>
      </c>
      <c r="F8" s="0" t="n">
        <v>20</v>
      </c>
      <c r="H8" s="0" t="n">
        <v>2</v>
      </c>
    </row>
    <row r="9" customFormat="false" ht="14.5" hidden="false" customHeight="false" outlineLevel="0" collapsed="false">
      <c r="B9" s="0" t="s">
        <v>9</v>
      </c>
      <c r="C9" s="0" t="n">
        <v>1</v>
      </c>
      <c r="E9" s="0" t="n">
        <v>0</v>
      </c>
      <c r="F9" s="0" t="n">
        <v>14</v>
      </c>
      <c r="H9" s="0" t="n">
        <v>1</v>
      </c>
    </row>
    <row r="10" customFormat="false" ht="14.5" hidden="false" customHeight="false" outlineLevel="0" collapsed="false">
      <c r="B10" s="0" t="s">
        <v>10</v>
      </c>
      <c r="C10" s="0" t="n">
        <v>1</v>
      </c>
    </row>
    <row r="11" customFormat="false" ht="14.5" hidden="false" customHeight="false" outlineLevel="0" collapsed="false">
      <c r="B11" s="0" t="s">
        <v>11</v>
      </c>
      <c r="C11" s="0" t="n">
        <v>1</v>
      </c>
    </row>
    <row r="12" customFormat="false" ht="14.5" hidden="false" customHeight="false" outlineLevel="0" collapsed="false">
      <c r="B12" s="0" t="s">
        <v>12</v>
      </c>
      <c r="C12" s="0" t="n">
        <v>1</v>
      </c>
    </row>
    <row r="13" customFormat="false" ht="14.5" hidden="false" customHeight="false" outlineLevel="0" collapsed="false">
      <c r="B13" s="0" t="s">
        <v>13</v>
      </c>
      <c r="C13" s="0" t="n">
        <v>1</v>
      </c>
    </row>
    <row r="14" customFormat="false" ht="14.5" hidden="false" customHeight="false" outlineLevel="0" collapsed="false">
      <c r="B14" s="2" t="s">
        <v>14</v>
      </c>
      <c r="C14" s="0" t="n">
        <v>3</v>
      </c>
    </row>
    <row r="15" customFormat="false" ht="14.5" hidden="false" customHeight="false" outlineLevel="0" collapsed="false">
      <c r="B15" s="2" t="s">
        <v>15</v>
      </c>
      <c r="C15" s="0" t="n">
        <v>3</v>
      </c>
    </row>
    <row r="16" customFormat="false" ht="14.5" hidden="false" customHeight="false" outlineLevel="0" collapsed="false">
      <c r="B16" s="2" t="s">
        <v>16</v>
      </c>
      <c r="C16" s="0" t="n">
        <v>3</v>
      </c>
    </row>
    <row r="17" customFormat="false" ht="14.5" hidden="false" customHeight="false" outlineLevel="0" collapsed="false">
      <c r="B17" s="0" t="s">
        <v>17</v>
      </c>
      <c r="C17" s="0" t="n">
        <v>1</v>
      </c>
    </row>
    <row r="18" customFormat="false" ht="14.5" hidden="false" customHeight="false" outlineLevel="0" collapsed="false">
      <c r="B18" s="0" t="s">
        <v>18</v>
      </c>
      <c r="C18" s="0" t="n">
        <v>5</v>
      </c>
    </row>
    <row r="19" customFormat="false" ht="14.5" hidden="false" customHeight="false" outlineLevel="0" collapsed="false">
      <c r="B19" s="3" t="s">
        <v>19</v>
      </c>
      <c r="C19" s="0" t="n">
        <v>1</v>
      </c>
    </row>
    <row r="20" customFormat="false" ht="14.5" hidden="false" customHeight="false" outlineLevel="0" collapsed="false">
      <c r="B20" s="2" t="s">
        <v>20</v>
      </c>
      <c r="C20" s="0" t="n">
        <v>1</v>
      </c>
    </row>
    <row r="21" customFormat="false" ht="14.5" hidden="false" customHeight="false" outlineLevel="0" collapsed="false">
      <c r="B21" s="3" t="s">
        <v>21</v>
      </c>
      <c r="C21" s="0" t="n">
        <v>2</v>
      </c>
    </row>
    <row r="22" customFormat="false" ht="14.5" hidden="false" customHeight="false" outlineLevel="0" collapsed="false">
      <c r="B22" s="3" t="s">
        <v>22</v>
      </c>
      <c r="C22" s="0" t="n">
        <v>2</v>
      </c>
    </row>
    <row r="23" customFormat="false" ht="14.5" hidden="false" customHeight="false" outlineLevel="0" collapsed="false">
      <c r="B23" s="3" t="s">
        <v>23</v>
      </c>
      <c r="C23" s="0" t="n">
        <v>2</v>
      </c>
    </row>
    <row r="24" customFormat="false" ht="14.5" hidden="false" customHeight="false" outlineLevel="0" collapsed="false">
      <c r="B24" s="2" t="s">
        <v>24</v>
      </c>
      <c r="C24" s="0" t="n">
        <v>2</v>
      </c>
    </row>
    <row r="26" customFormat="false" ht="14.5" hidden="false" customHeight="false" outlineLevel="0" collapsed="false">
      <c r="C26" s="0" t="n">
        <f aca="false">SUM(C4:C24)</f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10.53"/>
    <col collapsed="false" customWidth="true" hidden="false" outlineLevel="0" max="3" min="3" style="0" width="11.26"/>
    <col collapsed="false" customWidth="true" hidden="false" outlineLevel="0" max="4" min="4" style="0" width="10.26"/>
    <col collapsed="false" customWidth="true" hidden="false" outlineLevel="0" max="5" min="5" style="0" width="11.26"/>
    <col collapsed="false" customWidth="true" hidden="false" outlineLevel="0" max="6" min="6" style="0" width="10.26"/>
    <col collapsed="false" customWidth="true" hidden="false" outlineLevel="0" max="7" min="7" style="0" width="11.26"/>
    <col collapsed="false" customWidth="true" hidden="false" outlineLevel="0" max="8" min="8" style="0" width="15.72"/>
    <col collapsed="false" customWidth="true" hidden="false" outlineLevel="0" max="9" min="9" style="0" width="14.53"/>
  </cols>
  <sheetData>
    <row r="1" customFormat="false" ht="17.5" hidden="false" customHeight="false" outlineLevel="0" collapsed="false">
      <c r="A1" s="4"/>
      <c r="B1" s="5" t="s">
        <v>25</v>
      </c>
      <c r="C1" s="5" t="s">
        <v>26</v>
      </c>
      <c r="D1" s="5" t="s">
        <v>27</v>
      </c>
      <c r="E1" s="5" t="s">
        <v>28</v>
      </c>
      <c r="F1" s="5" t="s">
        <v>29</v>
      </c>
      <c r="G1" s="5" t="s">
        <v>30</v>
      </c>
      <c r="H1" s="5" t="s">
        <v>31</v>
      </c>
      <c r="I1" s="5" t="s">
        <v>32</v>
      </c>
      <c r="J1" s="5" t="s">
        <v>33</v>
      </c>
    </row>
    <row r="2" customFormat="false" ht="18" hidden="false" customHeight="false" outlineLevel="0" collapsed="false">
      <c r="A2" s="6" t="s">
        <v>34</v>
      </c>
      <c r="B2" s="7" t="n">
        <v>2</v>
      </c>
      <c r="C2" s="7" t="n">
        <v>1</v>
      </c>
      <c r="D2" s="7" t="n">
        <v>2</v>
      </c>
      <c r="E2" s="7" t="n">
        <v>1</v>
      </c>
      <c r="F2" s="8"/>
      <c r="G2" s="9" t="n">
        <f aca="false">AVERAGE(B2:F2)</f>
        <v>1.5</v>
      </c>
      <c r="H2" s="10" t="n">
        <f aca="false">ROUND(G2,0)</f>
        <v>2</v>
      </c>
      <c r="I2" s="10" t="str">
        <f aca="false">VLOOKUP(H2,Segéd!$B$2:$C$6,2,0)</f>
        <v>elégséges</v>
      </c>
      <c r="J2" s="11" t="str">
        <f aca="false">IF(G2&gt;4,"*****","")</f>
        <v/>
      </c>
    </row>
    <row r="3" customFormat="false" ht="18" hidden="false" customHeight="false" outlineLevel="0" collapsed="false">
      <c r="A3" s="6" t="s">
        <v>35</v>
      </c>
      <c r="B3" s="7" t="n">
        <v>1</v>
      </c>
      <c r="C3" s="8"/>
      <c r="D3" s="7" t="n">
        <v>3</v>
      </c>
      <c r="E3" s="7" t="n">
        <v>1</v>
      </c>
      <c r="F3" s="7" t="n">
        <v>2</v>
      </c>
      <c r="G3" s="9" t="n">
        <f aca="false">AVERAGE(B3:F3)</f>
        <v>1.75</v>
      </c>
      <c r="H3" s="10" t="n">
        <f aca="false">ROUND(G3,0)</f>
        <v>2</v>
      </c>
      <c r="I3" s="10" t="str">
        <f aca="false">VLOOKUP(H3,Segéd!$B$2:$C$6,2,0)</f>
        <v>elégséges</v>
      </c>
      <c r="J3" s="11" t="str">
        <f aca="false">IF(G3&gt;4,"*****","")</f>
        <v/>
      </c>
    </row>
    <row r="4" customFormat="false" ht="18" hidden="false" customHeight="false" outlineLevel="0" collapsed="false">
      <c r="A4" s="6" t="s">
        <v>36</v>
      </c>
      <c r="B4" s="7" t="n">
        <v>1</v>
      </c>
      <c r="C4" s="7" t="n">
        <v>3</v>
      </c>
      <c r="D4" s="7" t="n">
        <v>1</v>
      </c>
      <c r="E4" s="7" t="n">
        <v>2</v>
      </c>
      <c r="F4" s="7" t="n">
        <v>2</v>
      </c>
      <c r="G4" s="9" t="n">
        <f aca="false">AVERAGE(B4:F4)</f>
        <v>1.8</v>
      </c>
      <c r="H4" s="10" t="n">
        <f aca="false">ROUND(G4,0)</f>
        <v>2</v>
      </c>
      <c r="I4" s="10" t="str">
        <f aca="false">VLOOKUP(H4,Segéd!$B$2:$C$6,2,0)</f>
        <v>elégséges</v>
      </c>
      <c r="J4" s="11" t="str">
        <f aca="false">IF(G4&gt;4,"*****","")</f>
        <v/>
      </c>
    </row>
    <row r="5" customFormat="false" ht="18" hidden="false" customHeight="false" outlineLevel="0" collapsed="false">
      <c r="A5" s="6" t="s">
        <v>37</v>
      </c>
      <c r="B5" s="7" t="n">
        <v>1</v>
      </c>
      <c r="C5" s="7" t="n">
        <v>3</v>
      </c>
      <c r="D5" s="7" t="n">
        <v>1</v>
      </c>
      <c r="E5" s="7" t="n">
        <v>2</v>
      </c>
      <c r="F5" s="7" t="n">
        <v>4</v>
      </c>
      <c r="G5" s="9" t="n">
        <f aca="false">AVERAGE(B5:F5)</f>
        <v>2.2</v>
      </c>
      <c r="H5" s="10" t="n">
        <f aca="false">ROUND(G5,0)</f>
        <v>2</v>
      </c>
      <c r="I5" s="10" t="str">
        <f aca="false">VLOOKUP(H5,Segéd!$B$2:$C$6,2,0)</f>
        <v>elégséges</v>
      </c>
      <c r="J5" s="11" t="str">
        <f aca="false">IF(G5&gt;4,"*****","")</f>
        <v/>
      </c>
    </row>
    <row r="6" customFormat="false" ht="18" hidden="false" customHeight="false" outlineLevel="0" collapsed="false">
      <c r="A6" s="6" t="s">
        <v>38</v>
      </c>
      <c r="B6" s="7" t="n">
        <v>2</v>
      </c>
      <c r="C6" s="7" t="n">
        <v>2</v>
      </c>
      <c r="D6" s="7" t="n">
        <v>2</v>
      </c>
      <c r="E6" s="7" t="n">
        <v>3</v>
      </c>
      <c r="F6" s="7" t="n">
        <v>2</v>
      </c>
      <c r="G6" s="9" t="n">
        <f aca="false">AVERAGE(B6:F6)</f>
        <v>2.2</v>
      </c>
      <c r="H6" s="10" t="n">
        <f aca="false">ROUND(G6,0)</f>
        <v>2</v>
      </c>
      <c r="I6" s="10" t="str">
        <f aca="false">VLOOKUP(H6,Segéd!$B$2:$C$6,2,0)</f>
        <v>elégséges</v>
      </c>
      <c r="J6" s="11" t="str">
        <f aca="false">IF(G6&gt;4,"*****","")</f>
        <v/>
      </c>
    </row>
    <row r="7" customFormat="false" ht="18" hidden="false" customHeight="false" outlineLevel="0" collapsed="false">
      <c r="A7" s="6" t="s">
        <v>39</v>
      </c>
      <c r="B7" s="8"/>
      <c r="C7" s="7" t="n">
        <v>2</v>
      </c>
      <c r="D7" s="7" t="n">
        <v>2</v>
      </c>
      <c r="E7" s="7" t="n">
        <v>3</v>
      </c>
      <c r="F7" s="7" t="n">
        <v>2</v>
      </c>
      <c r="G7" s="9" t="n">
        <f aca="false">AVERAGE(B7:F7)</f>
        <v>2.25</v>
      </c>
      <c r="H7" s="10" t="n">
        <f aca="false">ROUND(G7,0)</f>
        <v>2</v>
      </c>
      <c r="I7" s="10" t="str">
        <f aca="false">VLOOKUP(H7,Segéd!$B$2:$C$6,2,0)</f>
        <v>elégséges</v>
      </c>
      <c r="J7" s="11" t="str">
        <f aca="false">IF(G7&gt;4,"*****","")</f>
        <v/>
      </c>
    </row>
    <row r="8" customFormat="false" ht="18" hidden="false" customHeight="false" outlineLevel="0" collapsed="false">
      <c r="A8" s="6" t="s">
        <v>40</v>
      </c>
      <c r="B8" s="7" t="n">
        <v>2</v>
      </c>
      <c r="C8" s="7" t="n">
        <v>3</v>
      </c>
      <c r="D8" s="7" t="n">
        <v>3</v>
      </c>
      <c r="E8" s="7" t="n">
        <v>2</v>
      </c>
      <c r="F8" s="7" t="n">
        <v>4</v>
      </c>
      <c r="G8" s="9" t="n">
        <f aca="false">AVERAGE(B8:F8)</f>
        <v>2.8</v>
      </c>
      <c r="H8" s="10" t="n">
        <f aca="false">ROUND(G8,0)</f>
        <v>3</v>
      </c>
      <c r="I8" s="10" t="str">
        <f aca="false">VLOOKUP(H8,Segéd!$B$2:$C$6,2,0)</f>
        <v>közepes</v>
      </c>
      <c r="J8" s="11" t="str">
        <f aca="false">IF(G8&gt;4,"*****","")</f>
        <v/>
      </c>
    </row>
    <row r="9" customFormat="false" ht="18" hidden="false" customHeight="false" outlineLevel="0" collapsed="false">
      <c r="A9" s="6" t="s">
        <v>41</v>
      </c>
      <c r="B9" s="7" t="n">
        <v>4</v>
      </c>
      <c r="C9" s="7" t="n">
        <v>2</v>
      </c>
      <c r="D9" s="7" t="n">
        <v>4</v>
      </c>
      <c r="E9" s="7" t="n">
        <v>3</v>
      </c>
      <c r="F9" s="7" t="n">
        <v>2</v>
      </c>
      <c r="G9" s="9" t="n">
        <f aca="false">AVERAGE(B9:F9)</f>
        <v>3</v>
      </c>
      <c r="H9" s="10" t="n">
        <f aca="false">ROUND(G9,0)</f>
        <v>3</v>
      </c>
      <c r="I9" s="10" t="str">
        <f aca="false">VLOOKUP(H9,Segéd!$B$2:$C$6,2,0)</f>
        <v>közepes</v>
      </c>
      <c r="J9" s="11" t="str">
        <f aca="false">IF(G9&gt;4,"*****","")</f>
        <v/>
      </c>
    </row>
    <row r="10" customFormat="false" ht="18" hidden="false" customHeight="false" outlineLevel="0" collapsed="false">
      <c r="A10" s="6" t="s">
        <v>42</v>
      </c>
      <c r="B10" s="7" t="n">
        <v>4</v>
      </c>
      <c r="C10" s="7" t="n">
        <v>2</v>
      </c>
      <c r="D10" s="7" t="n">
        <v>3</v>
      </c>
      <c r="E10" s="7" t="n">
        <v>3</v>
      </c>
      <c r="F10" s="7" t="n">
        <v>4</v>
      </c>
      <c r="G10" s="9" t="n">
        <f aca="false">AVERAGE(B10:F10)</f>
        <v>3.2</v>
      </c>
      <c r="H10" s="10" t="n">
        <f aca="false">ROUND(G10,0)</f>
        <v>3</v>
      </c>
      <c r="I10" s="10" t="str">
        <f aca="false">VLOOKUP(H10,Segéd!$B$2:$C$6,2,0)</f>
        <v>közepes</v>
      </c>
      <c r="J10" s="11" t="str">
        <f aca="false">IF(G10&gt;4,"*****","")</f>
        <v/>
      </c>
    </row>
    <row r="11" customFormat="false" ht="18" hidden="false" customHeight="false" outlineLevel="0" collapsed="false">
      <c r="A11" s="6" t="s">
        <v>43</v>
      </c>
      <c r="B11" s="7" t="n">
        <v>4</v>
      </c>
      <c r="C11" s="7" t="n">
        <v>5</v>
      </c>
      <c r="D11" s="7" t="n">
        <v>4</v>
      </c>
      <c r="E11" s="7" t="n">
        <v>3</v>
      </c>
      <c r="F11" s="7" t="n">
        <v>5</v>
      </c>
      <c r="G11" s="9" t="n">
        <f aca="false">AVERAGE(B11:F11)</f>
        <v>4.2</v>
      </c>
      <c r="H11" s="10" t="n">
        <f aca="false">ROUND(G11,0)</f>
        <v>4</v>
      </c>
      <c r="I11" s="10" t="str">
        <f aca="false">VLOOKUP(H11,Segéd!$B$2:$C$6,2,0)</f>
        <v>jó</v>
      </c>
      <c r="J11" s="11" t="str">
        <f aca="false">IF(G11&gt;4,"*****","")</f>
        <v>*****</v>
      </c>
    </row>
    <row r="12" customFormat="false" ht="18" hidden="false" customHeight="false" outlineLevel="0" collapsed="false">
      <c r="A12" s="6" t="s">
        <v>44</v>
      </c>
      <c r="B12" s="7" t="n">
        <v>4</v>
      </c>
      <c r="C12" s="7" t="n">
        <v>5</v>
      </c>
      <c r="D12" s="7" t="n">
        <v>4</v>
      </c>
      <c r="E12" s="7" t="n">
        <v>5</v>
      </c>
      <c r="F12" s="7" t="n">
        <v>4</v>
      </c>
      <c r="G12" s="9" t="n">
        <f aca="false">AVERAGE(B12:F12)</f>
        <v>4.4</v>
      </c>
      <c r="H12" s="10" t="n">
        <f aca="false">ROUND(G12,0)</f>
        <v>4</v>
      </c>
      <c r="I12" s="10" t="str">
        <f aca="false">VLOOKUP(H12,Segéd!$B$2:$C$6,2,0)</f>
        <v>jó</v>
      </c>
      <c r="J12" s="11" t="str">
        <f aca="false">IF(G12&gt;4,"*****","")</f>
        <v>*****</v>
      </c>
    </row>
    <row r="13" customFormat="false" ht="15" hidden="false" customHeight="false" outlineLevel="0" collapsed="false">
      <c r="A13" s="12"/>
      <c r="B13" s="13"/>
      <c r="C13" s="13"/>
      <c r="D13" s="13"/>
      <c r="E13" s="13"/>
      <c r="F13" s="13"/>
      <c r="G13" s="14"/>
      <c r="H13" s="14"/>
      <c r="I13" s="14"/>
      <c r="J13" s="15"/>
    </row>
    <row r="14" customFormat="false" ht="18" hidden="false" customHeight="false" outlineLevel="0" collapsed="false">
      <c r="A14" s="16" t="s">
        <v>45</v>
      </c>
      <c r="B14" s="17" t="n">
        <f aca="false">COUNT(B2:B12)</f>
        <v>10</v>
      </c>
      <c r="C14" s="17" t="n">
        <f aca="false">COUNT(C2:C12)</f>
        <v>10</v>
      </c>
      <c r="D14" s="17" t="n">
        <f aca="false">COUNT(D2:D12)</f>
        <v>11</v>
      </c>
      <c r="E14" s="17" t="n">
        <f aca="false">COUNT(E2:E12)</f>
        <v>11</v>
      </c>
      <c r="F14" s="17" t="n">
        <f aca="false">COUNT(F2:F12)</f>
        <v>10</v>
      </c>
      <c r="G14" s="10"/>
      <c r="H14" s="10"/>
      <c r="I14" s="10"/>
      <c r="J14" s="11"/>
    </row>
    <row r="15" customFormat="false" ht="17.5" hidden="false" customHeight="false" outlineLevel="0" collapsed="false">
      <c r="A15" s="16" t="s">
        <v>46</v>
      </c>
      <c r="B15" s="17" t="n">
        <f aca="false">AVERAGE(B2:B12)</f>
        <v>2.5</v>
      </c>
      <c r="C15" s="17" t="n">
        <f aca="false">AVERAGE(C2:C12)</f>
        <v>2.8</v>
      </c>
      <c r="D15" s="17" t="n">
        <f aca="false">AVERAGE(D2:D12)</f>
        <v>2.63636363636364</v>
      </c>
      <c r="E15" s="17" t="n">
        <f aca="false">AVERAGE(E2:E12)</f>
        <v>2.54545454545455</v>
      </c>
      <c r="F15" s="17" t="n">
        <f aca="false">AVERAGE(F2:F12)</f>
        <v>3.1</v>
      </c>
      <c r="G15" s="10"/>
      <c r="H15" s="10"/>
      <c r="I15" s="10"/>
      <c r="J15" s="11"/>
    </row>
    <row r="16" customFormat="false" ht="17.5" hidden="false" customHeight="false" outlineLevel="0" collapsed="false">
      <c r="A16" s="16" t="s">
        <v>47</v>
      </c>
      <c r="B16" s="17" t="n">
        <f aca="false">MIN(B2:B12)</f>
        <v>1</v>
      </c>
      <c r="C16" s="17" t="n">
        <f aca="false">MIN(C2:C12)</f>
        <v>1</v>
      </c>
      <c r="D16" s="17" t="n">
        <f aca="false">MIN(D2:D12)</f>
        <v>1</v>
      </c>
      <c r="E16" s="17" t="n">
        <f aca="false">MIN(E2:E12)</f>
        <v>1</v>
      </c>
      <c r="F16" s="17" t="n">
        <f aca="false">MIN(F2:F12)</f>
        <v>2</v>
      </c>
      <c r="G16" s="10"/>
      <c r="H16" s="10"/>
      <c r="I16" s="10"/>
      <c r="J16" s="11"/>
    </row>
    <row r="17" customFormat="false" ht="17.5" hidden="false" customHeight="false" outlineLevel="0" collapsed="false">
      <c r="A17" s="16" t="s">
        <v>48</v>
      </c>
      <c r="B17" s="17" t="n">
        <f aca="false">MAX(B2:B12)</f>
        <v>4</v>
      </c>
      <c r="C17" s="17" t="n">
        <f aca="false">MAX(C2:C12)</f>
        <v>5</v>
      </c>
      <c r="D17" s="17" t="n">
        <f aca="false">MAX(D2:D12)</f>
        <v>4</v>
      </c>
      <c r="E17" s="17" t="n">
        <f aca="false">MAX(E2:E12)</f>
        <v>5</v>
      </c>
      <c r="F17" s="17" t="n">
        <f aca="false">MAX(F2:F12)</f>
        <v>5</v>
      </c>
      <c r="G17" s="10"/>
      <c r="H17" s="10"/>
      <c r="I17" s="10"/>
      <c r="J17" s="11"/>
    </row>
    <row r="18" customFormat="false" ht="18" hidden="false" customHeight="false" outlineLevel="0" collapsed="false">
      <c r="A18" s="18" t="s">
        <v>49</v>
      </c>
      <c r="B18" s="19" t="n">
        <f aca="false">STDEV(B2:B12)</f>
        <v>1.35400640077266</v>
      </c>
      <c r="C18" s="19" t="n">
        <f aca="false">STDEV(C2:C12)</f>
        <v>1.31656117720877</v>
      </c>
      <c r="D18" s="19" t="n">
        <f aca="false">STDEV(D2:D12)</f>
        <v>1.12006493318265</v>
      </c>
      <c r="E18" s="19" t="n">
        <f aca="false">STDEV(E2:E12)</f>
        <v>1.12815214963553</v>
      </c>
      <c r="F18" s="19" t="n">
        <f aca="false">STDEV(F2:F12)</f>
        <v>1.19721899973786</v>
      </c>
      <c r="G18" s="14"/>
      <c r="H18" s="14"/>
      <c r="I18" s="14"/>
      <c r="J18" s="15"/>
    </row>
    <row r="19" customFormat="false" ht="18.5" hidden="false" customHeight="false" outlineLevel="0" collapsed="false">
      <c r="A19" s="20" t="s">
        <v>50</v>
      </c>
      <c r="B19" s="21" t="n">
        <f aca="false">COUNTA(A2:A12)</f>
        <v>11</v>
      </c>
      <c r="C19" s="10"/>
      <c r="D19" s="10"/>
      <c r="E19" s="10"/>
      <c r="F19" s="10"/>
      <c r="G19" s="10"/>
      <c r="H19" s="10"/>
      <c r="I19" s="10"/>
      <c r="J19" s="11"/>
    </row>
    <row r="20" customFormat="false" ht="18" hidden="false" customHeight="false" outlineLevel="0" collapsed="false">
      <c r="A20" s="22" t="s">
        <v>51</v>
      </c>
      <c r="B20" s="23" t="n">
        <f aca="false">COUNT(B2:F12)</f>
        <v>52</v>
      </c>
      <c r="C20" s="10"/>
      <c r="D20" s="10"/>
      <c r="E20" s="10"/>
      <c r="F20" s="10"/>
      <c r="G20" s="10"/>
      <c r="H20" s="10"/>
      <c r="I20" s="10"/>
      <c r="J20" s="11"/>
    </row>
    <row r="21" customFormat="false" ht="18" hidden="false" customHeight="false" outlineLevel="0" collapsed="false">
      <c r="A21" s="22" t="s">
        <v>52</v>
      </c>
      <c r="B21" s="23" t="n">
        <f aca="false">COUNTIF(G2:G12,"&lt;2")</f>
        <v>3</v>
      </c>
      <c r="C21" s="10"/>
      <c r="D21" s="10"/>
      <c r="E21" s="10"/>
      <c r="F21" s="10"/>
      <c r="G21" s="10"/>
      <c r="H21" s="10"/>
      <c r="I21" s="10"/>
      <c r="J21" s="11"/>
    </row>
    <row r="22" customFormat="false" ht="18" hidden="false" customHeight="false" outlineLevel="0" collapsed="false">
      <c r="A22" s="22" t="s">
        <v>53</v>
      </c>
      <c r="B22" s="24" t="n">
        <f aca="false">B21/B19</f>
        <v>0.272727272727273</v>
      </c>
      <c r="C22" s="10"/>
      <c r="D22" s="10"/>
      <c r="E22" s="10"/>
      <c r="F22" s="10"/>
      <c r="G22" s="10"/>
      <c r="H22" s="10"/>
      <c r="I22" s="10"/>
      <c r="J22" s="11"/>
    </row>
    <row r="23" customFormat="false" ht="18" hidden="false" customHeight="false" outlineLevel="0" collapsed="false">
      <c r="A23" s="22" t="s">
        <v>54</v>
      </c>
      <c r="B23" s="23" t="str">
        <f aca="false">INDEX(A2:A12,MATCH(MAX(G2:G12),G2:G12),1)</f>
        <v>Alexandra</v>
      </c>
      <c r="C23" s="10"/>
      <c r="D23" s="23"/>
      <c r="E23" s="25" t="s">
        <v>55</v>
      </c>
      <c r="F23" s="25" t="s">
        <v>56</v>
      </c>
      <c r="G23" s="25" t="s">
        <v>57</v>
      </c>
      <c r="H23" s="25" t="s">
        <v>58</v>
      </c>
      <c r="I23" s="25" t="s">
        <v>59</v>
      </c>
      <c r="J23" s="11"/>
    </row>
    <row r="24" customFormat="false" ht="18" hidden="false" customHeight="false" outlineLevel="0" collapsed="false">
      <c r="A24" s="22" t="s">
        <v>60</v>
      </c>
      <c r="B24" s="23" t="str">
        <f aca="false">INDEX(A2:A12,MATCH(MIN(G2:G12),G2:G12),1)</f>
        <v>Krisztina</v>
      </c>
      <c r="C24" s="10"/>
      <c r="D24" s="26" t="s">
        <v>61</v>
      </c>
      <c r="E24" s="23" t="n">
        <f aca="false">COUNTIF($B$2:$F$12,1)</f>
        <v>8</v>
      </c>
      <c r="F24" s="23" t="n">
        <f aca="false">COUNTIF($B$2:$F$12,2)</f>
        <v>18</v>
      </c>
      <c r="G24" s="23" t="n">
        <f aca="false">COUNTIF($B$2:$F$12,3)</f>
        <v>11</v>
      </c>
      <c r="H24" s="23" t="n">
        <f aca="false">COUNTIF($B$2:$F$12,4)</f>
        <v>11</v>
      </c>
      <c r="I24" s="23" t="n">
        <f aca="false">COUNTIF($B$2:$G$12,5)</f>
        <v>4</v>
      </c>
      <c r="J24" s="11"/>
    </row>
    <row r="25" customFormat="false" ht="18" hidden="false" customHeight="false" outlineLevel="0" collapsed="false">
      <c r="A25" s="22" t="s">
        <v>62</v>
      </c>
      <c r="B25" s="23" t="str">
        <f aca="false">INDEX(B1:F1,1,MATCH(MAX(B15:F15),B15:F15))</f>
        <v>elmélet</v>
      </c>
      <c r="C25" s="10"/>
      <c r="D25" s="26" t="s">
        <v>63</v>
      </c>
      <c r="E25" s="24" t="n">
        <f aca="false">E24/$B$20</f>
        <v>0.153846153846154</v>
      </c>
      <c r="F25" s="24" t="n">
        <f aca="false">F24/$B$20</f>
        <v>0.346153846153846</v>
      </c>
      <c r="G25" s="24" t="n">
        <f aca="false">G24/$B$20</f>
        <v>0.211538461538462</v>
      </c>
      <c r="H25" s="24" t="n">
        <f aca="false">H24/$B$20</f>
        <v>0.211538461538462</v>
      </c>
      <c r="I25" s="24" t="n">
        <f aca="false">I24/$B$20</f>
        <v>0.0769230769230769</v>
      </c>
      <c r="J25" s="11"/>
    </row>
    <row r="26" customFormat="false" ht="18.5" hidden="false" customHeight="false" outlineLevel="0" collapsed="false">
      <c r="A26" s="27" t="s">
        <v>64</v>
      </c>
      <c r="B26" s="28" t="n">
        <f aca="false">AVERAGE(B2:F12)</f>
        <v>2.71153846153846</v>
      </c>
      <c r="C26" s="29"/>
      <c r="D26" s="29"/>
      <c r="E26" s="29"/>
      <c r="F26" s="29"/>
      <c r="G26" s="29"/>
      <c r="H26" s="29"/>
      <c r="I26" s="29"/>
      <c r="J26" s="30"/>
    </row>
    <row r="29" customFormat="false" ht="18" hidden="false" customHeight="false" outlineLevel="0" collapsed="false">
      <c r="A29" s="31" t="s">
        <v>65</v>
      </c>
      <c r="B29" s="0" t="s">
        <v>66</v>
      </c>
    </row>
    <row r="30" customFormat="false" ht="18" hidden="false" customHeight="false" outlineLevel="0" collapsed="false">
      <c r="A30" s="31" t="s">
        <v>67</v>
      </c>
    </row>
  </sheetData>
  <conditionalFormatting sqref="G2:G12">
    <cfRule type="cellIs" priority="2" operator="lessThan" aboveAverage="0" equalAverage="0" bottom="0" percent="0" rank="0" text="" dxfId="0">
      <formula>2</formula>
    </cfRule>
  </conditionalFormatting>
  <conditionalFormatting sqref="B26">
    <cfRule type="cellIs" priority="3" operator="between" aboveAverage="0" equalAverage="0" bottom="0" percent="0" rank="0" text="" dxfId="1">
      <formula>2.71</formula>
      <formula>3.1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4.17"/>
    <col collapsed="false" customWidth="true" hidden="false" outlineLevel="0" max="2" min="2" style="0" width="8.53"/>
    <col collapsed="false" customWidth="true" hidden="false" outlineLevel="0" max="3" min="3" style="0" width="8.62"/>
    <col collapsed="false" customWidth="true" hidden="false" outlineLevel="0" max="4" min="4" style="0" width="8.53"/>
    <col collapsed="false" customWidth="true" hidden="false" outlineLevel="0" max="6" min="5" style="0" width="8.17"/>
    <col collapsed="false" customWidth="true" hidden="false" outlineLevel="0" max="7" min="7" style="0" width="8.53"/>
    <col collapsed="false" customWidth="true" hidden="false" outlineLevel="0" max="8" min="8" style="0" width="9.53"/>
    <col collapsed="false" customWidth="true" hidden="false" outlineLevel="0" max="9" min="9" style="0" width="25.72"/>
    <col collapsed="false" customWidth="true" hidden="false" outlineLevel="0" max="10" min="10" style="0" width="9.99"/>
    <col collapsed="false" customWidth="true" hidden="false" outlineLevel="0" max="12" min="11" style="0" width="11.81"/>
    <col collapsed="false" customWidth="true" hidden="false" outlineLevel="0" max="13" min="13" style="0" width="14.44"/>
    <col collapsed="false" customWidth="true" hidden="false" outlineLevel="0" max="14" min="14" style="0" width="12.35"/>
    <col collapsed="false" customWidth="true" hidden="false" outlineLevel="0" max="15" min="15" style="0" width="11.62"/>
  </cols>
  <sheetData>
    <row r="1" customFormat="false" ht="14.5" hidden="false" customHeight="false" outlineLevel="0" collapsed="false">
      <c r="A1" s="0" t="s">
        <v>68</v>
      </c>
      <c r="B1" s="0" t="n">
        <v>0</v>
      </c>
      <c r="C1" s="0" t="n">
        <v>0</v>
      </c>
      <c r="D1" s="0" t="n">
        <v>0</v>
      </c>
      <c r="E1" s="0" t="n">
        <v>0</v>
      </c>
      <c r="F1" s="0" t="n">
        <v>0</v>
      </c>
      <c r="G1" s="0" t="n">
        <v>0</v>
      </c>
      <c r="H1" s="0" t="n">
        <v>0</v>
      </c>
    </row>
    <row r="2" customFormat="false" ht="14.5" hidden="false" customHeight="false" outlineLevel="0" collapsed="false">
      <c r="A2" s="0" t="s">
        <v>69</v>
      </c>
      <c r="B2" s="0" t="str">
        <f aca="false">Adatok!B1</f>
        <v>word I.</v>
      </c>
      <c r="C2" s="0" t="str">
        <f aca="false">Adatok!C1</f>
        <v>word II.</v>
      </c>
      <c r="D2" s="0" t="str">
        <f aca="false">Adatok!D1</f>
        <v>excel I.</v>
      </c>
      <c r="E2" s="0" t="str">
        <f aca="false">Adatok!E1</f>
        <v>excel II.</v>
      </c>
      <c r="F2" s="0" t="str">
        <f aca="false">Adatok!F1</f>
        <v>elmélet</v>
      </c>
      <c r="G2" s="0" t="str">
        <f aca="false">Adatok!G1</f>
        <v>FÉLÉV</v>
      </c>
      <c r="H2" s="0" t="str">
        <f aca="false">Adatok!H1</f>
        <v>KEREKÍTVE</v>
      </c>
    </row>
    <row r="3" customFormat="false" ht="14.5" hidden="false" customHeight="false" outlineLevel="0" collapsed="false">
      <c r="A3" s="0" t="str">
        <f aca="false">Adatok!A2</f>
        <v>Krisztina</v>
      </c>
      <c r="B3" s="0" t="n">
        <f aca="false">Adatok!B2</f>
        <v>2</v>
      </c>
      <c r="C3" s="0" t="n">
        <f aca="false">Adatok!C2</f>
        <v>1</v>
      </c>
      <c r="D3" s="0" t="n">
        <f aca="false">Adatok!D2</f>
        <v>2</v>
      </c>
      <c r="E3" s="0" t="n">
        <f aca="false">Adatok!E2</f>
        <v>1</v>
      </c>
      <c r="F3" s="32" t="n">
        <f aca="false">Adatok!F2</f>
        <v>0</v>
      </c>
      <c r="G3" s="0" t="n">
        <f aca="false">Adatok!G2</f>
        <v>1.5</v>
      </c>
      <c r="H3" s="0" t="n">
        <f aca="false">Adatok!H2</f>
        <v>2</v>
      </c>
    </row>
    <row r="4" customFormat="false" ht="14.5" hidden="false" customHeight="false" outlineLevel="0" collapsed="false">
      <c r="A4" s="0" t="str">
        <f aca="false">Adatok!A3</f>
        <v>János</v>
      </c>
      <c r="B4" s="0" t="n">
        <f aca="false">Adatok!B3</f>
        <v>1</v>
      </c>
      <c r="C4" s="32" t="n">
        <f aca="false">Adatok!C3</f>
        <v>0</v>
      </c>
      <c r="D4" s="0" t="n">
        <f aca="false">Adatok!D3</f>
        <v>3</v>
      </c>
      <c r="E4" s="0" t="n">
        <f aca="false">Adatok!E3</f>
        <v>1</v>
      </c>
      <c r="F4" s="0" t="n">
        <f aca="false">Adatok!F3</f>
        <v>2</v>
      </c>
      <c r="G4" s="0" t="n">
        <f aca="false">Adatok!G3</f>
        <v>1.75</v>
      </c>
      <c r="H4" s="0" t="n">
        <f aca="false">Adatok!H3</f>
        <v>2</v>
      </c>
    </row>
    <row r="5" customFormat="false" ht="14.5" hidden="false" customHeight="false" outlineLevel="0" collapsed="false">
      <c r="A5" s="0" t="str">
        <f aca="false">Adatok!A4</f>
        <v>Veronika</v>
      </c>
      <c r="B5" s="0" t="n">
        <f aca="false">Adatok!B4</f>
        <v>1</v>
      </c>
      <c r="C5" s="0" t="n">
        <f aca="false">Adatok!C4</f>
        <v>3</v>
      </c>
      <c r="D5" s="0" t="n">
        <f aca="false">Adatok!D4</f>
        <v>1</v>
      </c>
      <c r="E5" s="0" t="n">
        <f aca="false">Adatok!E4</f>
        <v>2</v>
      </c>
      <c r="F5" s="0" t="n">
        <f aca="false">Adatok!F4</f>
        <v>2</v>
      </c>
      <c r="G5" s="0" t="n">
        <f aca="false">Adatok!G4</f>
        <v>1.8</v>
      </c>
      <c r="H5" s="0" t="n">
        <f aca="false">Adatok!H4</f>
        <v>2</v>
      </c>
    </row>
    <row r="6" customFormat="false" ht="14.5" hidden="false" customHeight="false" outlineLevel="0" collapsed="false">
      <c r="A6" s="0" t="str">
        <f aca="false">Adatok!A5</f>
        <v>Ádám</v>
      </c>
      <c r="B6" s="0" t="n">
        <f aca="false">Adatok!B5</f>
        <v>1</v>
      </c>
      <c r="C6" s="0" t="n">
        <f aca="false">Adatok!C5</f>
        <v>3</v>
      </c>
      <c r="D6" s="0" t="n">
        <f aca="false">Adatok!D5</f>
        <v>1</v>
      </c>
      <c r="E6" s="0" t="n">
        <f aca="false">Adatok!E5</f>
        <v>2</v>
      </c>
      <c r="F6" s="0" t="n">
        <f aca="false">Adatok!F5</f>
        <v>4</v>
      </c>
      <c r="G6" s="0" t="n">
        <f aca="false">Adatok!G5</f>
        <v>2.2</v>
      </c>
      <c r="H6" s="0" t="n">
        <f aca="false">Adatok!H5</f>
        <v>2</v>
      </c>
    </row>
    <row r="7" customFormat="false" ht="14.5" hidden="false" customHeight="false" outlineLevel="0" collapsed="false">
      <c r="A7" s="0" t="str">
        <f aca="false">Adatok!A6</f>
        <v>Renáta</v>
      </c>
      <c r="B7" s="0" t="n">
        <f aca="false">Adatok!B6</f>
        <v>2</v>
      </c>
      <c r="C7" s="0" t="n">
        <f aca="false">Adatok!C6</f>
        <v>2</v>
      </c>
      <c r="D7" s="0" t="n">
        <f aca="false">Adatok!D6</f>
        <v>2</v>
      </c>
      <c r="E7" s="0" t="n">
        <f aca="false">Adatok!E6</f>
        <v>3</v>
      </c>
      <c r="F7" s="0" t="n">
        <f aca="false">Adatok!F6</f>
        <v>2</v>
      </c>
      <c r="G7" s="0" t="n">
        <f aca="false">Adatok!G6</f>
        <v>2.2</v>
      </c>
      <c r="H7" s="0" t="n">
        <f aca="false">Adatok!H6</f>
        <v>2</v>
      </c>
    </row>
    <row r="8" customFormat="false" ht="14.5" hidden="false" customHeight="false" outlineLevel="0" collapsed="false">
      <c r="A8" s="0" t="str">
        <f aca="false">Adatok!A7</f>
        <v>Fatime</v>
      </c>
      <c r="B8" s="32" t="n">
        <f aca="false">Adatok!B7</f>
        <v>0</v>
      </c>
      <c r="C8" s="0" t="n">
        <f aca="false">Adatok!C7</f>
        <v>2</v>
      </c>
      <c r="D8" s="0" t="n">
        <f aca="false">Adatok!D7</f>
        <v>2</v>
      </c>
      <c r="E8" s="0" t="n">
        <f aca="false">Adatok!E7</f>
        <v>3</v>
      </c>
      <c r="F8" s="0" t="n">
        <f aca="false">Adatok!F7</f>
        <v>2</v>
      </c>
      <c r="G8" s="0" t="n">
        <f aca="false">Adatok!G7</f>
        <v>2.25</v>
      </c>
      <c r="H8" s="0" t="n">
        <f aca="false">Adatok!H7</f>
        <v>2</v>
      </c>
    </row>
    <row r="9" customFormat="false" ht="14.5" hidden="false" customHeight="false" outlineLevel="0" collapsed="false">
      <c r="A9" s="0" t="str">
        <f aca="false">Adatok!A8</f>
        <v>Dániel</v>
      </c>
      <c r="B9" s="0" t="n">
        <f aca="false">Adatok!B8</f>
        <v>2</v>
      </c>
      <c r="C9" s="0" t="n">
        <f aca="false">Adatok!C8</f>
        <v>3</v>
      </c>
      <c r="D9" s="0" t="n">
        <f aca="false">Adatok!D8</f>
        <v>3</v>
      </c>
      <c r="E9" s="0" t="n">
        <f aca="false">Adatok!E8</f>
        <v>2</v>
      </c>
      <c r="F9" s="0" t="n">
        <f aca="false">Adatok!F8</f>
        <v>4</v>
      </c>
      <c r="G9" s="0" t="n">
        <f aca="false">Adatok!G8</f>
        <v>2.8</v>
      </c>
      <c r="H9" s="0" t="n">
        <f aca="false">Adatok!H8</f>
        <v>3</v>
      </c>
    </row>
    <row r="10" customFormat="false" ht="14.5" hidden="false" customHeight="false" outlineLevel="0" collapsed="false">
      <c r="A10" s="0" t="str">
        <f aca="false">Adatok!A9</f>
        <v>Gábor</v>
      </c>
      <c r="B10" s="0" t="n">
        <f aca="false">Adatok!B9</f>
        <v>4</v>
      </c>
      <c r="C10" s="0" t="n">
        <f aca="false">Adatok!C9</f>
        <v>2</v>
      </c>
      <c r="D10" s="0" t="n">
        <f aca="false">Adatok!D9</f>
        <v>4</v>
      </c>
      <c r="E10" s="0" t="n">
        <f aca="false">Adatok!E9</f>
        <v>3</v>
      </c>
      <c r="F10" s="0" t="n">
        <f aca="false">Adatok!F9</f>
        <v>2</v>
      </c>
      <c r="G10" s="0" t="n">
        <f aca="false">Adatok!G9</f>
        <v>3</v>
      </c>
      <c r="H10" s="0" t="n">
        <f aca="false">Adatok!H9</f>
        <v>3</v>
      </c>
    </row>
    <row r="11" customFormat="false" ht="14.5" hidden="false" customHeight="false" outlineLevel="0" collapsed="false">
      <c r="A11" s="0" t="str">
        <f aca="false">Adatok!A10</f>
        <v>Ferenc</v>
      </c>
      <c r="B11" s="0" t="n">
        <f aca="false">Adatok!B10</f>
        <v>4</v>
      </c>
      <c r="C11" s="0" t="n">
        <f aca="false">Adatok!C10</f>
        <v>2</v>
      </c>
      <c r="D11" s="0" t="n">
        <f aca="false">Adatok!D10</f>
        <v>3</v>
      </c>
      <c r="E11" s="0" t="n">
        <f aca="false">Adatok!E10</f>
        <v>3</v>
      </c>
      <c r="F11" s="0" t="n">
        <f aca="false">Adatok!F10</f>
        <v>4</v>
      </c>
      <c r="G11" s="0" t="n">
        <f aca="false">Adatok!G10</f>
        <v>3.2</v>
      </c>
      <c r="H11" s="0" t="n">
        <f aca="false">Adatok!H10</f>
        <v>3</v>
      </c>
    </row>
    <row r="12" customFormat="false" ht="14.5" hidden="false" customHeight="false" outlineLevel="0" collapsed="false">
      <c r="A12" s="0" t="str">
        <f aca="false">Adatok!A11</f>
        <v>Arnold</v>
      </c>
      <c r="B12" s="0" t="n">
        <f aca="false">Adatok!B11</f>
        <v>4</v>
      </c>
      <c r="C12" s="0" t="n">
        <f aca="false">Adatok!C11</f>
        <v>5</v>
      </c>
      <c r="D12" s="0" t="n">
        <f aca="false">Adatok!D11</f>
        <v>4</v>
      </c>
      <c r="E12" s="0" t="n">
        <f aca="false">Adatok!E11</f>
        <v>3</v>
      </c>
      <c r="F12" s="0" t="n">
        <f aca="false">Adatok!F11</f>
        <v>5</v>
      </c>
      <c r="G12" s="0" t="n">
        <f aca="false">Adatok!G11</f>
        <v>4.2</v>
      </c>
      <c r="H12" s="0" t="n">
        <f aca="false">Adatok!H11</f>
        <v>4</v>
      </c>
    </row>
    <row r="13" customFormat="false" ht="14.5" hidden="false" customHeight="false" outlineLevel="0" collapsed="false">
      <c r="A13" s="0" t="str">
        <f aca="false">Adatok!A12</f>
        <v>Alexandra</v>
      </c>
      <c r="B13" s="0" t="n">
        <f aca="false">Adatok!B12</f>
        <v>4</v>
      </c>
      <c r="C13" s="0" t="n">
        <f aca="false">Adatok!C12</f>
        <v>5</v>
      </c>
      <c r="D13" s="0" t="n">
        <f aca="false">Adatok!D12</f>
        <v>4</v>
      </c>
      <c r="E13" s="0" t="n">
        <f aca="false">Adatok!E12</f>
        <v>5</v>
      </c>
      <c r="F13" s="0" t="n">
        <f aca="false">Adatok!F12</f>
        <v>4</v>
      </c>
      <c r="G13" s="0" t="n">
        <f aca="false">Adatok!G12</f>
        <v>4.4</v>
      </c>
      <c r="H13" s="0" t="n">
        <f aca="false">Adatok!H12</f>
        <v>4</v>
      </c>
      <c r="R13" s="33" t="s">
        <v>70</v>
      </c>
    </row>
    <row r="14" customFormat="false" ht="14.5" hidden="false" customHeight="false" outlineLevel="0" collapsed="false">
      <c r="I14" s="33" t="s">
        <v>71</v>
      </c>
      <c r="J14" s="0" t="s">
        <v>72</v>
      </c>
      <c r="K14" s="34" t="n">
        <f aca="false">CORREL(K16:K26,$J$16:$J$26)</f>
        <v>0.966505591175678</v>
      </c>
      <c r="L14" s="34" t="n">
        <f aca="false">CORREL(L16:L26,$J$16:$J$26)</f>
        <v>0.948177221631767</v>
      </c>
      <c r="R14" s="33" t="s">
        <v>73</v>
      </c>
    </row>
    <row r="15" customFormat="false" ht="14.5" hidden="false" customHeight="false" outlineLevel="0" collapsed="false">
      <c r="A15" s="0" t="s">
        <v>74</v>
      </c>
      <c r="B15" s="0" t="str">
        <f aca="false">B2</f>
        <v>word I.</v>
      </c>
      <c r="C15" s="0" t="str">
        <f aca="false">C2</f>
        <v>word II.</v>
      </c>
      <c r="D15" s="0" t="str">
        <f aca="false">D2</f>
        <v>excel I.</v>
      </c>
      <c r="E15" s="0" t="str">
        <f aca="false">E2</f>
        <v>excel II.</v>
      </c>
      <c r="F15" s="0" t="str">
        <f aca="false">F2</f>
        <v>elmélet</v>
      </c>
      <c r="G15" s="0" t="str">
        <f aca="false">G2</f>
        <v>FÉLÉV</v>
      </c>
      <c r="H15" s="0" t="str">
        <f aca="false">H2</f>
        <v>KEREKÍTVE</v>
      </c>
      <c r="I15" s="0" t="s">
        <v>75</v>
      </c>
      <c r="J15" s="0" t="s">
        <v>76</v>
      </c>
      <c r="K15" s="0" t="str">
        <f aca="false">G2</f>
        <v>FÉLÉV</v>
      </c>
      <c r="L15" s="0" t="str">
        <f aca="false">H2</f>
        <v>KEREKÍTVE</v>
      </c>
      <c r="M15" s="0" t="s">
        <v>77</v>
      </c>
      <c r="N15" s="0" t="s">
        <v>78</v>
      </c>
      <c r="O15" s="0" t="s">
        <v>79</v>
      </c>
      <c r="P15" s="0" t="s">
        <v>80</v>
      </c>
    </row>
    <row r="16" customFormat="false" ht="14.5" hidden="false" customHeight="false" outlineLevel="0" collapsed="false">
      <c r="A16" s="0" t="str">
        <f aca="false">A3</f>
        <v>Krisztina</v>
      </c>
      <c r="B16" s="0" t="n">
        <f aca="false">RANK(B3,B$3:B$13,B$1)</f>
        <v>5</v>
      </c>
      <c r="C16" s="0" t="n">
        <f aca="false">RANK(C3,C$3:C$13,C$1)</f>
        <v>10</v>
      </c>
      <c r="D16" s="0" t="n">
        <f aca="false">RANK(D3,D$3:D$13,D$1)</f>
        <v>7</v>
      </c>
      <c r="E16" s="0" t="n">
        <f aca="false">RANK(E3,E$3:E$13,E$1)</f>
        <v>10</v>
      </c>
      <c r="F16" s="0" t="n">
        <f aca="false">RANK(F3,F$3:F$13,F$1)</f>
        <v>11</v>
      </c>
      <c r="G16" s="0" t="n">
        <f aca="false">RANK(G3,G$3:G$13,G$1)</f>
        <v>11</v>
      </c>
      <c r="H16" s="0" t="n">
        <f aca="false">RANK(H3,H$3:H$13,H$1)</f>
        <v>6</v>
      </c>
      <c r="I16" s="0" t="n">
        <v>1000</v>
      </c>
      <c r="J16" s="0" t="n">
        <f aca="false">I76</f>
        <v>976.4</v>
      </c>
      <c r="K16" s="0" t="n">
        <f aca="false">G3</f>
        <v>1.5</v>
      </c>
      <c r="L16" s="0" t="n">
        <f aca="false">H3</f>
        <v>2</v>
      </c>
      <c r="M16" s="35" t="n">
        <f aca="false">RANK(J16,J$16:J$26,0)</f>
        <v>11</v>
      </c>
      <c r="N16" s="35" t="n">
        <f aca="false">RANK(K16,K$16:K$26,0)</f>
        <v>11</v>
      </c>
      <c r="O16" s="35" t="n">
        <f aca="false">RANK(L16,L$16:L$26,0)</f>
        <v>6</v>
      </c>
      <c r="P16" s="36" t="n">
        <f aca="false">STDEV(M16:O16)</f>
        <v>2.88675134594813</v>
      </c>
    </row>
    <row r="17" customFormat="false" ht="14.5" hidden="false" customHeight="false" outlineLevel="0" collapsed="false">
      <c r="A17" s="0" t="str">
        <f aca="false">A4</f>
        <v>János</v>
      </c>
      <c r="B17" s="0" t="n">
        <f aca="false">RANK(B4,B$3:B$13,B$1)</f>
        <v>8</v>
      </c>
      <c r="C17" s="0" t="n">
        <f aca="false">RANK(C4,C$3:C$13,C$1)</f>
        <v>11</v>
      </c>
      <c r="D17" s="0" t="n">
        <f aca="false">RANK(D4,D$3:D$13,D$1)</f>
        <v>4</v>
      </c>
      <c r="E17" s="0" t="n">
        <f aca="false">RANK(E4,E$3:E$13,E$1)</f>
        <v>10</v>
      </c>
      <c r="F17" s="0" t="n">
        <f aca="false">RANK(F4,F$3:F$13,F$1)</f>
        <v>6</v>
      </c>
      <c r="G17" s="0" t="n">
        <f aca="false">RANK(G4,G$3:G$13,G$1)</f>
        <v>10</v>
      </c>
      <c r="H17" s="0" t="n">
        <f aca="false">RANK(H4,H$3:H$13,H$1)</f>
        <v>6</v>
      </c>
      <c r="I17" s="0" t="n">
        <v>1000</v>
      </c>
      <c r="J17" s="0" t="n">
        <f aca="false">I77</f>
        <v>978.9</v>
      </c>
      <c r="K17" s="0" t="n">
        <f aca="false">G4</f>
        <v>1.75</v>
      </c>
      <c r="L17" s="0" t="n">
        <f aca="false">H4</f>
        <v>2</v>
      </c>
      <c r="M17" s="35" t="n">
        <f aca="false">RANK(J17,J$16:J$26,0)</f>
        <v>10</v>
      </c>
      <c r="N17" s="35" t="n">
        <f aca="false">RANK(K17,K$16:K$26,0)</f>
        <v>10</v>
      </c>
      <c r="O17" s="35" t="n">
        <f aca="false">RANK(L17,L$16:L$26,0)</f>
        <v>6</v>
      </c>
      <c r="P17" s="36" t="n">
        <f aca="false">STDEV(M17:O17)</f>
        <v>2.3094010767585</v>
      </c>
    </row>
    <row r="18" customFormat="false" ht="14.5" hidden="false" customHeight="false" outlineLevel="0" collapsed="false">
      <c r="A18" s="0" t="str">
        <f aca="false">A5</f>
        <v>Veronika</v>
      </c>
      <c r="B18" s="0" t="n">
        <f aca="false">RANK(B5,B$3:B$13,B$1)</f>
        <v>8</v>
      </c>
      <c r="C18" s="0" t="n">
        <f aca="false">RANK(C5,C$3:C$13,C$1)</f>
        <v>3</v>
      </c>
      <c r="D18" s="0" t="n">
        <f aca="false">RANK(D5,D$3:D$13,D$1)</f>
        <v>10</v>
      </c>
      <c r="E18" s="0" t="n">
        <f aca="false">RANK(E5,E$3:E$13,E$1)</f>
        <v>7</v>
      </c>
      <c r="F18" s="0" t="n">
        <f aca="false">RANK(F5,F$3:F$13,F$1)</f>
        <v>6</v>
      </c>
      <c r="G18" s="0" t="n">
        <f aca="false">RANK(G5,G$3:G$13,G$1)</f>
        <v>9</v>
      </c>
      <c r="H18" s="0" t="n">
        <f aca="false">RANK(H5,H$3:H$13,H$1)</f>
        <v>6</v>
      </c>
      <c r="I18" s="0" t="n">
        <v>1000</v>
      </c>
      <c r="J18" s="0" t="n">
        <f aca="false">I78</f>
        <v>981.9</v>
      </c>
      <c r="K18" s="0" t="n">
        <f aca="false">G5</f>
        <v>1.8</v>
      </c>
      <c r="L18" s="0" t="n">
        <f aca="false">H5</f>
        <v>2</v>
      </c>
      <c r="M18" s="35" t="n">
        <f aca="false">RANK(J18,J$16:J$26,0)</f>
        <v>9</v>
      </c>
      <c r="N18" s="35" t="n">
        <f aca="false">RANK(K18,K$16:K$26,0)</f>
        <v>9</v>
      </c>
      <c r="O18" s="35" t="n">
        <f aca="false">RANK(L18,L$16:L$26,0)</f>
        <v>6</v>
      </c>
      <c r="P18" s="36" t="n">
        <f aca="false">STDEV(M18:O18)</f>
        <v>1.73205080756888</v>
      </c>
    </row>
    <row r="19" customFormat="false" ht="14.5" hidden="false" customHeight="false" outlineLevel="0" collapsed="false">
      <c r="A19" s="0" t="str">
        <f aca="false">A6</f>
        <v>Ádám</v>
      </c>
      <c r="B19" s="0" t="n">
        <f aca="false">RANK(B6,B$3:B$13,B$1)</f>
        <v>8</v>
      </c>
      <c r="C19" s="0" t="n">
        <f aca="false">RANK(C6,C$3:C$13,C$1)</f>
        <v>3</v>
      </c>
      <c r="D19" s="0" t="n">
        <f aca="false">RANK(D6,D$3:D$13,D$1)</f>
        <v>10</v>
      </c>
      <c r="E19" s="0" t="n">
        <f aca="false">RANK(E6,E$3:E$13,E$1)</f>
        <v>7</v>
      </c>
      <c r="F19" s="0" t="n">
        <f aca="false">RANK(F6,F$3:F$13,F$1)</f>
        <v>2</v>
      </c>
      <c r="G19" s="0" t="n">
        <f aca="false">RANK(G6,G$3:G$13,G$1)</f>
        <v>7</v>
      </c>
      <c r="H19" s="0" t="n">
        <f aca="false">RANK(H6,H$3:H$13,H$1)</f>
        <v>6</v>
      </c>
      <c r="I19" s="0" t="n">
        <v>1000</v>
      </c>
      <c r="J19" s="0" t="n">
        <f aca="false">I79</f>
        <v>987.9</v>
      </c>
      <c r="K19" s="0" t="n">
        <f aca="false">G6</f>
        <v>2.2</v>
      </c>
      <c r="L19" s="0" t="n">
        <f aca="false">H6</f>
        <v>2</v>
      </c>
      <c r="M19" s="35" t="n">
        <f aca="false">RANK(J19,J$16:J$26,0)</f>
        <v>7</v>
      </c>
      <c r="N19" s="35" t="n">
        <f aca="false">RANK(K19,K$16:K$26,0)</f>
        <v>7</v>
      </c>
      <c r="O19" s="35" t="n">
        <f aca="false">RANK(L19,L$16:L$26,0)</f>
        <v>6</v>
      </c>
      <c r="P19" s="36" t="n">
        <f aca="false">STDEV(M19:O19)</f>
        <v>0.577350269189626</v>
      </c>
    </row>
    <row r="20" customFormat="false" ht="14.5" hidden="false" customHeight="false" outlineLevel="0" collapsed="false">
      <c r="A20" s="0" t="str">
        <f aca="false">A7</f>
        <v>Renáta</v>
      </c>
      <c r="B20" s="0" t="n">
        <f aca="false">RANK(B7,B$3:B$13,B$1)</f>
        <v>5</v>
      </c>
      <c r="C20" s="0" t="n">
        <f aca="false">RANK(C7,C$3:C$13,C$1)</f>
        <v>6</v>
      </c>
      <c r="D20" s="0" t="n">
        <f aca="false">RANK(D7,D$3:D$13,D$1)</f>
        <v>7</v>
      </c>
      <c r="E20" s="0" t="n">
        <f aca="false">RANK(E7,E$3:E$13,E$1)</f>
        <v>2</v>
      </c>
      <c r="F20" s="0" t="n">
        <f aca="false">RANK(F7,F$3:F$13,F$1)</f>
        <v>6</v>
      </c>
      <c r="G20" s="0" t="n">
        <f aca="false">RANK(G7,G$3:G$13,G$1)</f>
        <v>7</v>
      </c>
      <c r="H20" s="0" t="n">
        <f aca="false">RANK(H7,H$3:H$13,H$1)</f>
        <v>6</v>
      </c>
      <c r="I20" s="0" t="n">
        <v>1000</v>
      </c>
      <c r="J20" s="0" t="n">
        <f aca="false">I80</f>
        <v>997.4</v>
      </c>
      <c r="K20" s="0" t="n">
        <f aca="false">G7</f>
        <v>2.2</v>
      </c>
      <c r="L20" s="0" t="n">
        <f aca="false">H7</f>
        <v>2</v>
      </c>
      <c r="M20" s="35" t="n">
        <f aca="false">RANK(J20,J$16:J$26,0)</f>
        <v>6</v>
      </c>
      <c r="N20" s="35" t="n">
        <f aca="false">RANK(K20,K$16:K$26,0)</f>
        <v>7</v>
      </c>
      <c r="O20" s="35" t="n">
        <f aca="false">RANK(L20,L$16:L$26,0)</f>
        <v>6</v>
      </c>
      <c r="P20" s="36" t="n">
        <f aca="false">STDEV(M20:O20)</f>
        <v>0.577350269189626</v>
      </c>
    </row>
    <row r="21" customFormat="false" ht="14.5" hidden="false" customHeight="false" outlineLevel="0" collapsed="false">
      <c r="A21" s="0" t="str">
        <f aca="false">A8</f>
        <v>Fatime</v>
      </c>
      <c r="B21" s="0" t="n">
        <f aca="false">RANK(B8,B$3:B$13,B$1)</f>
        <v>11</v>
      </c>
      <c r="C21" s="0" t="n">
        <f aca="false">RANK(C8,C$3:C$13,C$1)</f>
        <v>6</v>
      </c>
      <c r="D21" s="0" t="n">
        <f aca="false">RANK(D8,D$3:D$13,D$1)</f>
        <v>7</v>
      </c>
      <c r="E21" s="0" t="n">
        <f aca="false">RANK(E8,E$3:E$13,E$1)</f>
        <v>2</v>
      </c>
      <c r="F21" s="0" t="n">
        <f aca="false">RANK(F8,F$3:F$13,F$1)</f>
        <v>6</v>
      </c>
      <c r="G21" s="0" t="n">
        <f aca="false">RANK(G8,G$3:G$13,G$1)</f>
        <v>6</v>
      </c>
      <c r="H21" s="0" t="n">
        <f aca="false">RANK(H8,H$3:H$13,H$1)</f>
        <v>6</v>
      </c>
      <c r="I21" s="0" t="n">
        <v>1000</v>
      </c>
      <c r="J21" s="0" t="n">
        <f aca="false">I81</f>
        <v>984.4</v>
      </c>
      <c r="K21" s="0" t="n">
        <f aca="false">G8</f>
        <v>2.25</v>
      </c>
      <c r="L21" s="0" t="n">
        <f aca="false">H8</f>
        <v>2</v>
      </c>
      <c r="M21" s="35" t="n">
        <f aca="false">RANK(J21,J$16:J$26,0)</f>
        <v>8</v>
      </c>
      <c r="N21" s="35" t="n">
        <f aca="false">RANK(K21,K$16:K$26,0)</f>
        <v>6</v>
      </c>
      <c r="O21" s="35" t="n">
        <f aca="false">RANK(L21,L$16:L$26,0)</f>
        <v>6</v>
      </c>
      <c r="P21" s="36" t="n">
        <f aca="false">STDEV(M21:O21)</f>
        <v>1.15470053837925</v>
      </c>
    </row>
    <row r="22" customFormat="false" ht="14.5" hidden="false" customHeight="false" outlineLevel="0" collapsed="false">
      <c r="A22" s="0" t="str">
        <f aca="false">A9</f>
        <v>Dániel</v>
      </c>
      <c r="B22" s="0" t="n">
        <f aca="false">RANK(B9,B$3:B$13,B$1)</f>
        <v>5</v>
      </c>
      <c r="C22" s="0" t="n">
        <f aca="false">RANK(C9,C$3:C$13,C$1)</f>
        <v>3</v>
      </c>
      <c r="D22" s="0" t="n">
        <f aca="false">RANK(D9,D$3:D$13,D$1)</f>
        <v>4</v>
      </c>
      <c r="E22" s="0" t="n">
        <f aca="false">RANK(E9,E$3:E$13,E$1)</f>
        <v>7</v>
      </c>
      <c r="F22" s="0" t="n">
        <f aca="false">RANK(F9,F$3:F$13,F$1)</f>
        <v>2</v>
      </c>
      <c r="G22" s="0" t="n">
        <f aca="false">RANK(G9,G$3:G$13,G$1)</f>
        <v>5</v>
      </c>
      <c r="H22" s="0" t="n">
        <f aca="false">RANK(H9,H$3:H$13,H$1)</f>
        <v>3</v>
      </c>
      <c r="I22" s="0" t="n">
        <v>1000</v>
      </c>
      <c r="J22" s="0" t="n">
        <f aca="false">I82</f>
        <v>1007.5</v>
      </c>
      <c r="K22" s="0" t="n">
        <f aca="false">G9</f>
        <v>2.8</v>
      </c>
      <c r="L22" s="0" t="n">
        <f aca="false">H9</f>
        <v>3</v>
      </c>
      <c r="M22" s="37" t="n">
        <f aca="false">RANK(J22,J$16:J$26,0)</f>
        <v>5</v>
      </c>
      <c r="N22" s="37" t="n">
        <f aca="false">RANK(K22,K$16:K$26,0)</f>
        <v>5</v>
      </c>
      <c r="O22" s="37" t="n">
        <f aca="false">RANK(L22,L$16:L$26,0)</f>
        <v>3</v>
      </c>
      <c r="P22" s="36" t="n">
        <f aca="false">STDEV(M22:O22)</f>
        <v>1.15470053837925</v>
      </c>
    </row>
    <row r="23" customFormat="false" ht="14.5" hidden="false" customHeight="false" outlineLevel="0" collapsed="false">
      <c r="A23" s="0" t="str">
        <f aca="false">A10</f>
        <v>Gábor</v>
      </c>
      <c r="B23" s="0" t="n">
        <f aca="false">RANK(B10,B$3:B$13,B$1)</f>
        <v>1</v>
      </c>
      <c r="C23" s="0" t="n">
        <f aca="false">RANK(C10,C$3:C$13,C$1)</f>
        <v>6</v>
      </c>
      <c r="D23" s="0" t="n">
        <f aca="false">RANK(D10,D$3:D$13,D$1)</f>
        <v>1</v>
      </c>
      <c r="E23" s="0" t="n">
        <f aca="false">RANK(E10,E$3:E$13,E$1)</f>
        <v>2</v>
      </c>
      <c r="F23" s="0" t="n">
        <f aca="false">RANK(F10,F$3:F$13,F$1)</f>
        <v>6</v>
      </c>
      <c r="G23" s="0" t="n">
        <f aca="false">RANK(G10,G$3:G$13,G$1)</f>
        <v>4</v>
      </c>
      <c r="H23" s="0" t="n">
        <f aca="false">RANK(H10,H$3:H$13,H$1)</f>
        <v>3</v>
      </c>
      <c r="I23" s="0" t="n">
        <v>1000</v>
      </c>
      <c r="J23" s="0" t="n">
        <f aca="false">I83</f>
        <v>1013.5</v>
      </c>
      <c r="K23" s="0" t="n">
        <f aca="false">G10</f>
        <v>3</v>
      </c>
      <c r="L23" s="0" t="n">
        <f aca="false">H10</f>
        <v>3</v>
      </c>
      <c r="M23" s="37" t="n">
        <f aca="false">RANK(J23,J$16:J$26,0)</f>
        <v>4</v>
      </c>
      <c r="N23" s="37" t="n">
        <f aca="false">RANK(K23,K$16:K$26,0)</f>
        <v>4</v>
      </c>
      <c r="O23" s="37" t="n">
        <f aca="false">RANK(L23,L$16:L$26,0)</f>
        <v>3</v>
      </c>
      <c r="P23" s="36" t="n">
        <f aca="false">STDEV(M23:O23)</f>
        <v>0.577350269189626</v>
      </c>
    </row>
    <row r="24" customFormat="false" ht="14.5" hidden="false" customHeight="false" outlineLevel="0" collapsed="false">
      <c r="A24" s="0" t="str">
        <f aca="false">A11</f>
        <v>Ferenc</v>
      </c>
      <c r="B24" s="0" t="n">
        <f aca="false">RANK(B11,B$3:B$13,B$1)</f>
        <v>1</v>
      </c>
      <c r="C24" s="0" t="n">
        <f aca="false">RANK(C11,C$3:C$13,C$1)</f>
        <v>6</v>
      </c>
      <c r="D24" s="0" t="n">
        <f aca="false">RANK(D11,D$3:D$13,D$1)</f>
        <v>4</v>
      </c>
      <c r="E24" s="0" t="n">
        <f aca="false">RANK(E11,E$3:E$13,E$1)</f>
        <v>2</v>
      </c>
      <c r="F24" s="0" t="n">
        <f aca="false">RANK(F11,F$3:F$13,F$1)</f>
        <v>2</v>
      </c>
      <c r="G24" s="0" t="n">
        <f aca="false">RANK(G11,G$3:G$13,G$1)</f>
        <v>3</v>
      </c>
      <c r="H24" s="0" t="n">
        <f aca="false">RANK(H11,H$3:H$13,H$1)</f>
        <v>3</v>
      </c>
      <c r="I24" s="0" t="n">
        <v>1000</v>
      </c>
      <c r="J24" s="0" t="n">
        <f aca="false">I84</f>
        <v>1015.5</v>
      </c>
      <c r="K24" s="0" t="n">
        <f aca="false">G11</f>
        <v>3.2</v>
      </c>
      <c r="L24" s="0" t="n">
        <f aca="false">H11</f>
        <v>3</v>
      </c>
      <c r="M24" s="37" t="n">
        <f aca="false">RANK(J24,J$16:J$26,0)</f>
        <v>3</v>
      </c>
      <c r="N24" s="37" t="n">
        <f aca="false">RANK(K24,K$16:K$26,0)</f>
        <v>3</v>
      </c>
      <c r="O24" s="37" t="n">
        <f aca="false">RANK(L24,L$16:L$26,0)</f>
        <v>3</v>
      </c>
      <c r="P24" s="36" t="n">
        <f aca="false">STDEV(M24:O24)</f>
        <v>0</v>
      </c>
    </row>
    <row r="25" customFormat="false" ht="14.5" hidden="false" customHeight="false" outlineLevel="0" collapsed="false">
      <c r="A25" s="0" t="str">
        <f aca="false">A12</f>
        <v>Arnold</v>
      </c>
      <c r="B25" s="0" t="n">
        <f aca="false">RANK(B12,B$3:B$13,B$1)</f>
        <v>1</v>
      </c>
      <c r="C25" s="0" t="n">
        <f aca="false">RANK(C12,C$3:C$13,C$1)</f>
        <v>1</v>
      </c>
      <c r="D25" s="0" t="n">
        <f aca="false">RANK(D12,D$3:D$13,D$1)</f>
        <v>1</v>
      </c>
      <c r="E25" s="0" t="n">
        <f aca="false">RANK(E12,E$3:E$13,E$1)</f>
        <v>2</v>
      </c>
      <c r="F25" s="0" t="n">
        <f aca="false">RANK(F12,F$3:F$13,F$1)</f>
        <v>1</v>
      </c>
      <c r="G25" s="0" t="n">
        <f aca="false">RANK(G12,G$3:G$13,G$1)</f>
        <v>2</v>
      </c>
      <c r="H25" s="0" t="n">
        <f aca="false">RANK(H12,H$3:H$13,H$1)</f>
        <v>1</v>
      </c>
      <c r="I25" s="0" t="n">
        <v>1000</v>
      </c>
      <c r="J25" s="0" t="n">
        <f aca="false">I85</f>
        <v>1028</v>
      </c>
      <c r="K25" s="0" t="n">
        <f aca="false">G12</f>
        <v>4.2</v>
      </c>
      <c r="L25" s="0" t="n">
        <f aca="false">H12</f>
        <v>4</v>
      </c>
      <c r="M25" s="37" t="n">
        <f aca="false">RANK(J25,J$16:J$26,0)</f>
        <v>2</v>
      </c>
      <c r="N25" s="37" t="n">
        <f aca="false">RANK(K25,K$16:K$26,0)</f>
        <v>2</v>
      </c>
      <c r="O25" s="37" t="n">
        <f aca="false">RANK(L25,L$16:L$26,0)</f>
        <v>1</v>
      </c>
      <c r="P25" s="36" t="n">
        <f aca="false">STDEV(M25:O25)</f>
        <v>0.577350269189626</v>
      </c>
    </row>
    <row r="26" customFormat="false" ht="14.5" hidden="false" customHeight="false" outlineLevel="0" collapsed="false">
      <c r="A26" s="0" t="str">
        <f aca="false">A13</f>
        <v>Alexandra</v>
      </c>
      <c r="B26" s="0" t="n">
        <f aca="false">RANK(B13,B$3:B$13,B$1)</f>
        <v>1</v>
      </c>
      <c r="C26" s="0" t="n">
        <f aca="false">RANK(C13,C$3:C$13,C$1)</f>
        <v>1</v>
      </c>
      <c r="D26" s="0" t="n">
        <f aca="false">RANK(D13,D$3:D$13,D$1)</f>
        <v>1</v>
      </c>
      <c r="E26" s="0" t="n">
        <f aca="false">RANK(E13,E$3:E$13,E$1)</f>
        <v>1</v>
      </c>
      <c r="F26" s="0" t="n">
        <f aca="false">RANK(F13,F$3:F$13,F$1)</f>
        <v>2</v>
      </c>
      <c r="G26" s="0" t="n">
        <f aca="false">RANK(G13,G$3:G$13,G$1)</f>
        <v>1</v>
      </c>
      <c r="H26" s="0" t="n">
        <f aca="false">RANK(H13,H$3:H$13,H$1)</f>
        <v>1</v>
      </c>
      <c r="I26" s="0" t="n">
        <v>1000</v>
      </c>
      <c r="J26" s="0" t="n">
        <f aca="false">I86</f>
        <v>1028.5</v>
      </c>
      <c r="K26" s="0" t="n">
        <f aca="false">G13</f>
        <v>4.4</v>
      </c>
      <c r="L26" s="0" t="n">
        <f aca="false">H13</f>
        <v>4</v>
      </c>
      <c r="M26" s="37" t="n">
        <f aca="false">RANK(J26,J$16:J$26,0)</f>
        <v>1</v>
      </c>
      <c r="N26" s="37" t="n">
        <f aca="false">RANK(K26,K$16:K$26,0)</f>
        <v>1</v>
      </c>
      <c r="O26" s="37" t="n">
        <f aca="false">RANK(L26,L$16:L$26,0)</f>
        <v>1</v>
      </c>
      <c r="P26" s="36" t="n">
        <f aca="false">STDEV(M26:O26)</f>
        <v>0</v>
      </c>
    </row>
    <row r="30" customFormat="false" ht="18" hidden="false" customHeight="false" outlineLevel="0" collapsed="false">
      <c r="A30" s="38"/>
    </row>
    <row r="31" customFormat="false" ht="14.5" hidden="false" customHeight="false" outlineLevel="0" collapsed="false">
      <c r="A31" s="39"/>
    </row>
    <row r="34" customFormat="false" ht="15" hidden="false" customHeight="false" outlineLevel="0" collapsed="false">
      <c r="A34" s="40" t="s">
        <v>81</v>
      </c>
      <c r="B34" s="41" t="n">
        <v>3919733</v>
      </c>
      <c r="C34" s="40" t="s">
        <v>82</v>
      </c>
      <c r="D34" s="41" t="n">
        <v>11</v>
      </c>
      <c r="E34" s="40" t="s">
        <v>83</v>
      </c>
      <c r="F34" s="41" t="n">
        <v>7</v>
      </c>
      <c r="G34" s="40" t="s">
        <v>84</v>
      </c>
      <c r="H34" s="41" t="n">
        <v>11</v>
      </c>
      <c r="I34" s="40" t="s">
        <v>85</v>
      </c>
      <c r="J34" s="41" t="n">
        <v>0</v>
      </c>
      <c r="K34" s="40" t="s">
        <v>86</v>
      </c>
      <c r="L34" s="41" t="s">
        <v>87</v>
      </c>
    </row>
    <row r="35" customFormat="false" ht="18.5" hidden="false" customHeight="false" outlineLevel="0" collapsed="false">
      <c r="A35" s="38"/>
    </row>
    <row r="36" customFormat="false" ht="15" hidden="false" customHeight="false" outlineLevel="0" collapsed="false">
      <c r="A36" s="42" t="s">
        <v>88</v>
      </c>
      <c r="B36" s="42" t="s">
        <v>89</v>
      </c>
      <c r="C36" s="42" t="s">
        <v>90</v>
      </c>
      <c r="D36" s="42" t="s">
        <v>91</v>
      </c>
      <c r="E36" s="42" t="s">
        <v>92</v>
      </c>
      <c r="F36" s="42" t="s">
        <v>93</v>
      </c>
      <c r="G36" s="42" t="s">
        <v>94</v>
      </c>
      <c r="H36" s="42" t="s">
        <v>95</v>
      </c>
      <c r="I36" s="42" t="s">
        <v>96</v>
      </c>
    </row>
    <row r="37" customFormat="false" ht="15" hidden="false" customHeight="false" outlineLevel="0" collapsed="false">
      <c r="A37" s="42" t="s">
        <v>97</v>
      </c>
      <c r="B37" s="43" t="n">
        <v>5</v>
      </c>
      <c r="C37" s="43" t="n">
        <v>10</v>
      </c>
      <c r="D37" s="43" t="n">
        <v>7</v>
      </c>
      <c r="E37" s="43" t="n">
        <v>10</v>
      </c>
      <c r="F37" s="43" t="n">
        <v>11</v>
      </c>
      <c r="G37" s="43" t="n">
        <v>11</v>
      </c>
      <c r="H37" s="43" t="n">
        <v>6</v>
      </c>
      <c r="I37" s="43" t="n">
        <v>1000</v>
      </c>
    </row>
    <row r="38" customFormat="false" ht="15" hidden="false" customHeight="false" outlineLevel="0" collapsed="false">
      <c r="A38" s="42" t="s">
        <v>98</v>
      </c>
      <c r="B38" s="43" t="n">
        <v>8</v>
      </c>
      <c r="C38" s="43" t="n">
        <v>11</v>
      </c>
      <c r="D38" s="43" t="n">
        <v>4</v>
      </c>
      <c r="E38" s="43" t="n">
        <v>10</v>
      </c>
      <c r="F38" s="43" t="n">
        <v>6</v>
      </c>
      <c r="G38" s="43" t="n">
        <v>10</v>
      </c>
      <c r="H38" s="43" t="n">
        <v>6</v>
      </c>
      <c r="I38" s="43" t="n">
        <v>1000</v>
      </c>
    </row>
    <row r="39" customFormat="false" ht="15" hidden="false" customHeight="false" outlineLevel="0" collapsed="false">
      <c r="A39" s="42" t="s">
        <v>99</v>
      </c>
      <c r="B39" s="43" t="n">
        <v>8</v>
      </c>
      <c r="C39" s="43" t="n">
        <v>3</v>
      </c>
      <c r="D39" s="43" t="n">
        <v>10</v>
      </c>
      <c r="E39" s="43" t="n">
        <v>7</v>
      </c>
      <c r="F39" s="43" t="n">
        <v>6</v>
      </c>
      <c r="G39" s="43" t="n">
        <v>9</v>
      </c>
      <c r="H39" s="43" t="n">
        <v>6</v>
      </c>
      <c r="I39" s="43" t="n">
        <v>1000</v>
      </c>
    </row>
    <row r="40" customFormat="false" ht="15" hidden="false" customHeight="false" outlineLevel="0" collapsed="false">
      <c r="A40" s="42" t="s">
        <v>100</v>
      </c>
      <c r="B40" s="43" t="n">
        <v>8</v>
      </c>
      <c r="C40" s="43" t="n">
        <v>3</v>
      </c>
      <c r="D40" s="43" t="n">
        <v>10</v>
      </c>
      <c r="E40" s="43" t="n">
        <v>7</v>
      </c>
      <c r="F40" s="43" t="n">
        <v>2</v>
      </c>
      <c r="G40" s="43" t="n">
        <v>7</v>
      </c>
      <c r="H40" s="43" t="n">
        <v>6</v>
      </c>
      <c r="I40" s="43" t="n">
        <v>1000</v>
      </c>
    </row>
    <row r="41" customFormat="false" ht="15" hidden="false" customHeight="false" outlineLevel="0" collapsed="false">
      <c r="A41" s="42" t="s">
        <v>101</v>
      </c>
      <c r="B41" s="43" t="n">
        <v>5</v>
      </c>
      <c r="C41" s="43" t="n">
        <v>6</v>
      </c>
      <c r="D41" s="43" t="n">
        <v>7</v>
      </c>
      <c r="E41" s="43" t="n">
        <v>2</v>
      </c>
      <c r="F41" s="43" t="n">
        <v>6</v>
      </c>
      <c r="G41" s="43" t="n">
        <v>7</v>
      </c>
      <c r="H41" s="43" t="n">
        <v>6</v>
      </c>
      <c r="I41" s="43" t="n">
        <v>1000</v>
      </c>
    </row>
    <row r="42" customFormat="false" ht="15" hidden="false" customHeight="false" outlineLevel="0" collapsed="false">
      <c r="A42" s="42" t="s">
        <v>102</v>
      </c>
      <c r="B42" s="43" t="n">
        <v>11</v>
      </c>
      <c r="C42" s="43" t="n">
        <v>6</v>
      </c>
      <c r="D42" s="43" t="n">
        <v>7</v>
      </c>
      <c r="E42" s="43" t="n">
        <v>2</v>
      </c>
      <c r="F42" s="43" t="n">
        <v>6</v>
      </c>
      <c r="G42" s="43" t="n">
        <v>6</v>
      </c>
      <c r="H42" s="43" t="n">
        <v>6</v>
      </c>
      <c r="I42" s="43" t="n">
        <v>1000</v>
      </c>
    </row>
    <row r="43" customFormat="false" ht="15" hidden="false" customHeight="false" outlineLevel="0" collapsed="false">
      <c r="A43" s="42" t="s">
        <v>103</v>
      </c>
      <c r="B43" s="43" t="n">
        <v>5</v>
      </c>
      <c r="C43" s="43" t="n">
        <v>3</v>
      </c>
      <c r="D43" s="43" t="n">
        <v>4</v>
      </c>
      <c r="E43" s="43" t="n">
        <v>7</v>
      </c>
      <c r="F43" s="43" t="n">
        <v>2</v>
      </c>
      <c r="G43" s="43" t="n">
        <v>5</v>
      </c>
      <c r="H43" s="43" t="n">
        <v>3</v>
      </c>
      <c r="I43" s="43" t="n">
        <v>1000</v>
      </c>
    </row>
    <row r="44" customFormat="false" ht="15" hidden="false" customHeight="false" outlineLevel="0" collapsed="false">
      <c r="A44" s="42" t="s">
        <v>104</v>
      </c>
      <c r="B44" s="43" t="n">
        <v>1</v>
      </c>
      <c r="C44" s="43" t="n">
        <v>6</v>
      </c>
      <c r="D44" s="43" t="n">
        <v>1</v>
      </c>
      <c r="E44" s="43" t="n">
        <v>2</v>
      </c>
      <c r="F44" s="43" t="n">
        <v>6</v>
      </c>
      <c r="G44" s="43" t="n">
        <v>4</v>
      </c>
      <c r="H44" s="43" t="n">
        <v>3</v>
      </c>
      <c r="I44" s="43" t="n">
        <v>1000</v>
      </c>
    </row>
    <row r="45" customFormat="false" ht="15" hidden="false" customHeight="false" outlineLevel="0" collapsed="false">
      <c r="A45" s="42" t="s">
        <v>105</v>
      </c>
      <c r="B45" s="43" t="n">
        <v>1</v>
      </c>
      <c r="C45" s="43" t="n">
        <v>6</v>
      </c>
      <c r="D45" s="43" t="n">
        <v>4</v>
      </c>
      <c r="E45" s="43" t="n">
        <v>2</v>
      </c>
      <c r="F45" s="43" t="n">
        <v>2</v>
      </c>
      <c r="G45" s="43" t="n">
        <v>3</v>
      </c>
      <c r="H45" s="43" t="n">
        <v>3</v>
      </c>
      <c r="I45" s="43" t="n">
        <v>1000</v>
      </c>
    </row>
    <row r="46" customFormat="false" ht="15" hidden="false" customHeight="false" outlineLevel="0" collapsed="false">
      <c r="A46" s="42" t="s">
        <v>106</v>
      </c>
      <c r="B46" s="43" t="n">
        <v>1</v>
      </c>
      <c r="C46" s="43" t="n">
        <v>1</v>
      </c>
      <c r="D46" s="43" t="n">
        <v>1</v>
      </c>
      <c r="E46" s="43" t="n">
        <v>2</v>
      </c>
      <c r="F46" s="43" t="n">
        <v>1</v>
      </c>
      <c r="G46" s="43" t="n">
        <v>2</v>
      </c>
      <c r="H46" s="43" t="n">
        <v>1</v>
      </c>
      <c r="I46" s="43" t="n">
        <v>1000</v>
      </c>
    </row>
    <row r="47" customFormat="false" ht="15" hidden="false" customHeight="false" outlineLevel="0" collapsed="false">
      <c r="A47" s="42" t="s">
        <v>107</v>
      </c>
      <c r="B47" s="43" t="n">
        <v>1</v>
      </c>
      <c r="C47" s="43" t="n">
        <v>1</v>
      </c>
      <c r="D47" s="43" t="n">
        <v>1</v>
      </c>
      <c r="E47" s="43" t="n">
        <v>1</v>
      </c>
      <c r="F47" s="43" t="n">
        <v>2</v>
      </c>
      <c r="G47" s="43" t="n">
        <v>1</v>
      </c>
      <c r="H47" s="43" t="n">
        <v>1</v>
      </c>
      <c r="I47" s="43" t="n">
        <v>1000</v>
      </c>
    </row>
    <row r="48" customFormat="false" ht="18.5" hidden="false" customHeight="false" outlineLevel="0" collapsed="false">
      <c r="A48" s="38"/>
    </row>
    <row r="49" customFormat="false" ht="15" hidden="false" customHeight="false" outlineLevel="0" collapsed="false">
      <c r="A49" s="42" t="s">
        <v>108</v>
      </c>
      <c r="B49" s="42" t="s">
        <v>89</v>
      </c>
      <c r="C49" s="42" t="s">
        <v>90</v>
      </c>
      <c r="D49" s="42" t="s">
        <v>91</v>
      </c>
      <c r="E49" s="42" t="s">
        <v>92</v>
      </c>
      <c r="F49" s="42" t="s">
        <v>93</v>
      </c>
      <c r="G49" s="42" t="s">
        <v>94</v>
      </c>
      <c r="H49" s="42" t="s">
        <v>95</v>
      </c>
    </row>
    <row r="50" customFormat="false" ht="15" hidden="false" customHeight="false" outlineLevel="0" collapsed="false">
      <c r="A50" s="42" t="s">
        <v>109</v>
      </c>
      <c r="B50" s="43" t="s">
        <v>110</v>
      </c>
      <c r="C50" s="43" t="s">
        <v>111</v>
      </c>
      <c r="D50" s="43" t="s">
        <v>112</v>
      </c>
      <c r="E50" s="43" t="s">
        <v>113</v>
      </c>
      <c r="F50" s="43" t="s">
        <v>114</v>
      </c>
      <c r="G50" s="43" t="s">
        <v>115</v>
      </c>
      <c r="H50" s="43" t="s">
        <v>113</v>
      </c>
    </row>
    <row r="51" customFormat="false" ht="15" hidden="false" customHeight="false" outlineLevel="0" collapsed="false">
      <c r="A51" s="42" t="s">
        <v>116</v>
      </c>
      <c r="B51" s="43" t="s">
        <v>117</v>
      </c>
      <c r="C51" s="43" t="s">
        <v>118</v>
      </c>
      <c r="D51" s="43" t="s">
        <v>119</v>
      </c>
      <c r="E51" s="43" t="s">
        <v>120</v>
      </c>
      <c r="F51" s="43" t="s">
        <v>120</v>
      </c>
      <c r="G51" s="43" t="s">
        <v>121</v>
      </c>
      <c r="H51" s="43" t="s">
        <v>120</v>
      </c>
    </row>
    <row r="52" customFormat="false" ht="15" hidden="false" customHeight="false" outlineLevel="0" collapsed="false">
      <c r="A52" s="42" t="s">
        <v>122</v>
      </c>
      <c r="B52" s="43" t="s">
        <v>123</v>
      </c>
      <c r="C52" s="43" t="s">
        <v>124</v>
      </c>
      <c r="D52" s="43" t="s">
        <v>125</v>
      </c>
      <c r="E52" s="43" t="s">
        <v>126</v>
      </c>
      <c r="F52" s="43" t="s">
        <v>126</v>
      </c>
      <c r="G52" s="43" t="s">
        <v>127</v>
      </c>
      <c r="H52" s="43" t="s">
        <v>126</v>
      </c>
    </row>
    <row r="53" customFormat="false" ht="15" hidden="false" customHeight="false" outlineLevel="0" collapsed="false">
      <c r="A53" s="42" t="s">
        <v>128</v>
      </c>
      <c r="B53" s="43" t="s">
        <v>129</v>
      </c>
      <c r="C53" s="43" t="s">
        <v>130</v>
      </c>
      <c r="D53" s="43" t="s">
        <v>131</v>
      </c>
      <c r="E53" s="43" t="s">
        <v>132</v>
      </c>
      <c r="F53" s="43" t="s">
        <v>132</v>
      </c>
      <c r="G53" s="43" t="s">
        <v>133</v>
      </c>
      <c r="H53" s="43" t="s">
        <v>132</v>
      </c>
    </row>
    <row r="54" customFormat="false" ht="15" hidden="false" customHeight="false" outlineLevel="0" collapsed="false">
      <c r="A54" s="42" t="s">
        <v>134</v>
      </c>
      <c r="B54" s="43" t="s">
        <v>135</v>
      </c>
      <c r="C54" s="43" t="s">
        <v>136</v>
      </c>
      <c r="D54" s="43" t="s">
        <v>137</v>
      </c>
      <c r="E54" s="43" t="s">
        <v>138</v>
      </c>
      <c r="F54" s="43" t="s">
        <v>138</v>
      </c>
      <c r="G54" s="43" t="s">
        <v>139</v>
      </c>
      <c r="H54" s="43" t="s">
        <v>138</v>
      </c>
    </row>
    <row r="55" customFormat="false" ht="15" hidden="false" customHeight="false" outlineLevel="0" collapsed="false">
      <c r="A55" s="42" t="s">
        <v>140</v>
      </c>
      <c r="B55" s="43" t="s">
        <v>141</v>
      </c>
      <c r="C55" s="43" t="s">
        <v>142</v>
      </c>
      <c r="D55" s="43" t="s">
        <v>143</v>
      </c>
      <c r="E55" s="43" t="s">
        <v>144</v>
      </c>
      <c r="F55" s="43" t="s">
        <v>144</v>
      </c>
      <c r="G55" s="43" t="s">
        <v>145</v>
      </c>
      <c r="H55" s="43" t="s">
        <v>144</v>
      </c>
    </row>
    <row r="56" customFormat="false" ht="15" hidden="false" customHeight="false" outlineLevel="0" collapsed="false">
      <c r="A56" s="42" t="s">
        <v>146</v>
      </c>
      <c r="B56" s="43" t="s">
        <v>147</v>
      </c>
      <c r="C56" s="43" t="s">
        <v>148</v>
      </c>
      <c r="D56" s="43" t="s">
        <v>149</v>
      </c>
      <c r="E56" s="43" t="s">
        <v>150</v>
      </c>
      <c r="F56" s="43" t="s">
        <v>150</v>
      </c>
      <c r="G56" s="43" t="s">
        <v>151</v>
      </c>
      <c r="H56" s="43" t="s">
        <v>150</v>
      </c>
    </row>
    <row r="57" customFormat="false" ht="15" hidden="false" customHeight="false" outlineLevel="0" collapsed="false">
      <c r="A57" s="42" t="s">
        <v>152</v>
      </c>
      <c r="B57" s="43" t="s">
        <v>153</v>
      </c>
      <c r="C57" s="43" t="s">
        <v>154</v>
      </c>
      <c r="D57" s="43" t="s">
        <v>155</v>
      </c>
      <c r="E57" s="43" t="s">
        <v>156</v>
      </c>
      <c r="F57" s="43" t="s">
        <v>156</v>
      </c>
      <c r="G57" s="43" t="s">
        <v>157</v>
      </c>
      <c r="H57" s="43" t="s">
        <v>156</v>
      </c>
    </row>
    <row r="58" customFormat="false" ht="15" hidden="false" customHeight="false" outlineLevel="0" collapsed="false">
      <c r="A58" s="42" t="s">
        <v>158</v>
      </c>
      <c r="B58" s="43" t="s">
        <v>159</v>
      </c>
      <c r="C58" s="43" t="s">
        <v>160</v>
      </c>
      <c r="D58" s="43" t="s">
        <v>161</v>
      </c>
      <c r="E58" s="43" t="s">
        <v>159</v>
      </c>
      <c r="F58" s="43" t="s">
        <v>159</v>
      </c>
      <c r="G58" s="43" t="s">
        <v>162</v>
      </c>
      <c r="H58" s="43" t="s">
        <v>159</v>
      </c>
    </row>
    <row r="59" customFormat="false" ht="15" hidden="false" customHeight="false" outlineLevel="0" collapsed="false">
      <c r="A59" s="42" t="s">
        <v>163</v>
      </c>
      <c r="B59" s="43" t="s">
        <v>164</v>
      </c>
      <c r="C59" s="43" t="s">
        <v>165</v>
      </c>
      <c r="D59" s="43" t="s">
        <v>164</v>
      </c>
      <c r="E59" s="43" t="s">
        <v>164</v>
      </c>
      <c r="F59" s="43" t="s">
        <v>164</v>
      </c>
      <c r="G59" s="43" t="s">
        <v>166</v>
      </c>
      <c r="H59" s="43" t="s">
        <v>164</v>
      </c>
    </row>
    <row r="60" customFormat="false" ht="15" hidden="false" customHeight="false" outlineLevel="0" collapsed="false">
      <c r="A60" s="42" t="s">
        <v>167</v>
      </c>
      <c r="B60" s="43" t="s">
        <v>168</v>
      </c>
      <c r="C60" s="43" t="s">
        <v>168</v>
      </c>
      <c r="D60" s="43" t="s">
        <v>168</v>
      </c>
      <c r="E60" s="43" t="s">
        <v>168</v>
      </c>
      <c r="F60" s="43" t="s">
        <v>168</v>
      </c>
      <c r="G60" s="43" t="s">
        <v>169</v>
      </c>
      <c r="H60" s="43" t="s">
        <v>168</v>
      </c>
    </row>
    <row r="61" customFormat="false" ht="18.5" hidden="false" customHeight="false" outlineLevel="0" collapsed="false">
      <c r="A61" s="38"/>
    </row>
    <row r="62" customFormat="false" ht="15" hidden="false" customHeight="false" outlineLevel="0" collapsed="false">
      <c r="A62" s="42" t="s">
        <v>170</v>
      </c>
      <c r="B62" s="42" t="s">
        <v>89</v>
      </c>
      <c r="C62" s="42" t="s">
        <v>90</v>
      </c>
      <c r="D62" s="42" t="s">
        <v>91</v>
      </c>
      <c r="E62" s="42" t="s">
        <v>92</v>
      </c>
      <c r="F62" s="42" t="s">
        <v>93</v>
      </c>
      <c r="G62" s="42" t="s">
        <v>94</v>
      </c>
      <c r="H62" s="42" t="s">
        <v>95</v>
      </c>
    </row>
    <row r="63" customFormat="false" ht="15" hidden="false" customHeight="false" outlineLevel="0" collapsed="false">
      <c r="A63" s="42" t="s">
        <v>109</v>
      </c>
      <c r="B63" s="43" t="n">
        <v>18</v>
      </c>
      <c r="C63" s="43" t="n">
        <v>12.5</v>
      </c>
      <c r="D63" s="43" t="n">
        <v>15.5</v>
      </c>
      <c r="E63" s="43" t="n">
        <v>10</v>
      </c>
      <c r="F63" s="43" t="n">
        <v>10.5</v>
      </c>
      <c r="G63" s="43" t="n">
        <v>953.3</v>
      </c>
      <c r="H63" s="43" t="n">
        <v>10</v>
      </c>
    </row>
    <row r="64" customFormat="false" ht="15" hidden="false" customHeight="false" outlineLevel="0" collapsed="false">
      <c r="A64" s="42" t="s">
        <v>116</v>
      </c>
      <c r="B64" s="43" t="n">
        <v>17</v>
      </c>
      <c r="C64" s="43" t="n">
        <v>11.5</v>
      </c>
      <c r="D64" s="43" t="n">
        <v>14.5</v>
      </c>
      <c r="E64" s="43" t="n">
        <v>9</v>
      </c>
      <c r="F64" s="43" t="n">
        <v>9</v>
      </c>
      <c r="G64" s="43" t="n">
        <v>952.3</v>
      </c>
      <c r="H64" s="43" t="n">
        <v>9</v>
      </c>
    </row>
    <row r="65" customFormat="false" ht="15" hidden="false" customHeight="false" outlineLevel="0" collapsed="false">
      <c r="A65" s="42" t="s">
        <v>122</v>
      </c>
      <c r="B65" s="43" t="n">
        <v>16</v>
      </c>
      <c r="C65" s="43" t="n">
        <v>10.5</v>
      </c>
      <c r="D65" s="43" t="n">
        <v>13.5</v>
      </c>
      <c r="E65" s="43" t="n">
        <v>8</v>
      </c>
      <c r="F65" s="43" t="n">
        <v>8</v>
      </c>
      <c r="G65" s="43" t="n">
        <v>951.3</v>
      </c>
      <c r="H65" s="43" t="n">
        <v>8</v>
      </c>
    </row>
    <row r="66" customFormat="false" ht="15" hidden="false" customHeight="false" outlineLevel="0" collapsed="false">
      <c r="A66" s="42" t="s">
        <v>128</v>
      </c>
      <c r="B66" s="43" t="n">
        <v>15</v>
      </c>
      <c r="C66" s="43" t="n">
        <v>9.5</v>
      </c>
      <c r="D66" s="43" t="n">
        <v>12.5</v>
      </c>
      <c r="E66" s="43" t="n">
        <v>7</v>
      </c>
      <c r="F66" s="43" t="n">
        <v>7</v>
      </c>
      <c r="G66" s="43" t="n">
        <v>950.3</v>
      </c>
      <c r="H66" s="43" t="n">
        <v>7</v>
      </c>
    </row>
    <row r="67" customFormat="false" ht="15" hidden="false" customHeight="false" outlineLevel="0" collapsed="false">
      <c r="A67" s="42" t="s">
        <v>134</v>
      </c>
      <c r="B67" s="43" t="n">
        <v>14</v>
      </c>
      <c r="C67" s="43" t="n">
        <v>8.5</v>
      </c>
      <c r="D67" s="43" t="n">
        <v>11.5</v>
      </c>
      <c r="E67" s="43" t="n">
        <v>6</v>
      </c>
      <c r="F67" s="43" t="n">
        <v>6</v>
      </c>
      <c r="G67" s="43" t="n">
        <v>949.3</v>
      </c>
      <c r="H67" s="43" t="n">
        <v>6</v>
      </c>
    </row>
    <row r="68" customFormat="false" ht="15" hidden="false" customHeight="false" outlineLevel="0" collapsed="false">
      <c r="A68" s="42" t="s">
        <v>140</v>
      </c>
      <c r="B68" s="43" t="n">
        <v>13</v>
      </c>
      <c r="C68" s="43" t="n">
        <v>7.5</v>
      </c>
      <c r="D68" s="43" t="n">
        <v>10.5</v>
      </c>
      <c r="E68" s="43" t="n">
        <v>5</v>
      </c>
      <c r="F68" s="43" t="n">
        <v>5</v>
      </c>
      <c r="G68" s="43" t="n">
        <v>948.3</v>
      </c>
      <c r="H68" s="43" t="n">
        <v>5</v>
      </c>
    </row>
    <row r="69" customFormat="false" ht="15" hidden="false" customHeight="false" outlineLevel="0" collapsed="false">
      <c r="A69" s="42" t="s">
        <v>146</v>
      </c>
      <c r="B69" s="43" t="n">
        <v>12</v>
      </c>
      <c r="C69" s="43" t="n">
        <v>6.5</v>
      </c>
      <c r="D69" s="43" t="n">
        <v>9.5</v>
      </c>
      <c r="E69" s="43" t="n">
        <v>4</v>
      </c>
      <c r="F69" s="43" t="n">
        <v>4</v>
      </c>
      <c r="G69" s="43" t="n">
        <v>947.3</v>
      </c>
      <c r="H69" s="43" t="n">
        <v>4</v>
      </c>
    </row>
    <row r="70" customFormat="false" ht="15" hidden="false" customHeight="false" outlineLevel="0" collapsed="false">
      <c r="A70" s="42" t="s">
        <v>152</v>
      </c>
      <c r="B70" s="43" t="n">
        <v>11</v>
      </c>
      <c r="C70" s="43" t="n">
        <v>5.5</v>
      </c>
      <c r="D70" s="43" t="n">
        <v>8.5</v>
      </c>
      <c r="E70" s="43" t="n">
        <v>3</v>
      </c>
      <c r="F70" s="43" t="n">
        <v>3</v>
      </c>
      <c r="G70" s="43" t="n">
        <v>946.3</v>
      </c>
      <c r="H70" s="43" t="n">
        <v>3</v>
      </c>
    </row>
    <row r="71" customFormat="false" ht="15" hidden="false" customHeight="false" outlineLevel="0" collapsed="false">
      <c r="A71" s="42" t="s">
        <v>158</v>
      </c>
      <c r="B71" s="43" t="n">
        <v>2</v>
      </c>
      <c r="C71" s="43" t="n">
        <v>4.5</v>
      </c>
      <c r="D71" s="43" t="n">
        <v>7.5</v>
      </c>
      <c r="E71" s="43" t="n">
        <v>2</v>
      </c>
      <c r="F71" s="43" t="n">
        <v>2</v>
      </c>
      <c r="G71" s="43" t="n">
        <v>945.3</v>
      </c>
      <c r="H71" s="43" t="n">
        <v>2</v>
      </c>
    </row>
    <row r="72" customFormat="false" ht="15" hidden="false" customHeight="false" outlineLevel="0" collapsed="false">
      <c r="A72" s="42" t="s">
        <v>163</v>
      </c>
      <c r="B72" s="43" t="n">
        <v>1</v>
      </c>
      <c r="C72" s="43" t="n">
        <v>3.5</v>
      </c>
      <c r="D72" s="43" t="n">
        <v>1</v>
      </c>
      <c r="E72" s="43" t="n">
        <v>1</v>
      </c>
      <c r="F72" s="43" t="n">
        <v>1</v>
      </c>
      <c r="G72" s="43" t="n">
        <v>944.3</v>
      </c>
      <c r="H72" s="43" t="n">
        <v>1</v>
      </c>
    </row>
    <row r="73" customFormat="false" ht="15" hidden="false" customHeight="false" outlineLevel="0" collapsed="false">
      <c r="A73" s="42" t="s">
        <v>167</v>
      </c>
      <c r="B73" s="43" t="n">
        <v>0</v>
      </c>
      <c r="C73" s="43" t="n">
        <v>0</v>
      </c>
      <c r="D73" s="43" t="n">
        <v>0</v>
      </c>
      <c r="E73" s="43" t="n">
        <v>0</v>
      </c>
      <c r="F73" s="43" t="n">
        <v>0</v>
      </c>
      <c r="G73" s="43" t="n">
        <v>943.3</v>
      </c>
      <c r="H73" s="43" t="n">
        <v>0</v>
      </c>
    </row>
    <row r="74" customFormat="false" ht="18.5" hidden="false" customHeight="false" outlineLevel="0" collapsed="false">
      <c r="A74" s="38"/>
    </row>
    <row r="75" customFormat="false" ht="15" hidden="false" customHeight="false" outlineLevel="0" collapsed="false">
      <c r="A75" s="42" t="s">
        <v>171</v>
      </c>
      <c r="B75" s="42" t="s">
        <v>89</v>
      </c>
      <c r="C75" s="42" t="s">
        <v>90</v>
      </c>
      <c r="D75" s="42" t="s">
        <v>91</v>
      </c>
      <c r="E75" s="42" t="s">
        <v>92</v>
      </c>
      <c r="F75" s="42" t="s">
        <v>93</v>
      </c>
      <c r="G75" s="42" t="s">
        <v>94</v>
      </c>
      <c r="H75" s="42" t="s">
        <v>95</v>
      </c>
      <c r="I75" s="42" t="s">
        <v>172</v>
      </c>
      <c r="J75" s="42" t="s">
        <v>173</v>
      </c>
      <c r="K75" s="42" t="s">
        <v>174</v>
      </c>
      <c r="L75" s="42" t="s">
        <v>175</v>
      </c>
    </row>
    <row r="76" customFormat="false" ht="15" hidden="false" customHeight="false" outlineLevel="0" collapsed="false">
      <c r="A76" s="42" t="s">
        <v>97</v>
      </c>
      <c r="B76" s="43" t="n">
        <v>14</v>
      </c>
      <c r="C76" s="43" t="n">
        <v>3.5</v>
      </c>
      <c r="D76" s="43" t="n">
        <v>9.5</v>
      </c>
      <c r="E76" s="43" t="n">
        <v>1</v>
      </c>
      <c r="F76" s="43" t="n">
        <v>0</v>
      </c>
      <c r="G76" s="43" t="n">
        <v>943.3</v>
      </c>
      <c r="H76" s="43" t="n">
        <v>5</v>
      </c>
      <c r="I76" s="43" t="n">
        <v>976.4</v>
      </c>
      <c r="J76" s="43" t="n">
        <v>1000</v>
      </c>
      <c r="K76" s="43" t="n">
        <v>23.6</v>
      </c>
      <c r="L76" s="43" t="n">
        <v>2.36</v>
      </c>
    </row>
    <row r="77" customFormat="false" ht="15" hidden="false" customHeight="false" outlineLevel="0" collapsed="false">
      <c r="A77" s="42" t="s">
        <v>98</v>
      </c>
      <c r="B77" s="43" t="n">
        <v>11</v>
      </c>
      <c r="C77" s="43" t="n">
        <v>0</v>
      </c>
      <c r="D77" s="43" t="n">
        <v>12.5</v>
      </c>
      <c r="E77" s="43" t="n">
        <v>1</v>
      </c>
      <c r="F77" s="43" t="n">
        <v>5</v>
      </c>
      <c r="G77" s="43" t="n">
        <v>944.3</v>
      </c>
      <c r="H77" s="43" t="n">
        <v>5</v>
      </c>
      <c r="I77" s="43" t="n">
        <v>978.9</v>
      </c>
      <c r="J77" s="43" t="n">
        <v>1000</v>
      </c>
      <c r="K77" s="43" t="n">
        <v>21.1</v>
      </c>
      <c r="L77" s="43" t="n">
        <v>2.11</v>
      </c>
    </row>
    <row r="78" customFormat="false" ht="15" hidden="false" customHeight="false" outlineLevel="0" collapsed="false">
      <c r="A78" s="42" t="s">
        <v>99</v>
      </c>
      <c r="B78" s="43" t="n">
        <v>11</v>
      </c>
      <c r="C78" s="43" t="n">
        <v>10.5</v>
      </c>
      <c r="D78" s="43" t="n">
        <v>1</v>
      </c>
      <c r="E78" s="43" t="n">
        <v>4</v>
      </c>
      <c r="F78" s="43" t="n">
        <v>5</v>
      </c>
      <c r="G78" s="43" t="n">
        <v>945.3</v>
      </c>
      <c r="H78" s="43" t="n">
        <v>5</v>
      </c>
      <c r="I78" s="43" t="n">
        <v>981.9</v>
      </c>
      <c r="J78" s="43" t="n">
        <v>1000</v>
      </c>
      <c r="K78" s="43" t="n">
        <v>18.1</v>
      </c>
      <c r="L78" s="43" t="n">
        <v>1.81</v>
      </c>
    </row>
    <row r="79" customFormat="false" ht="15" hidden="false" customHeight="false" outlineLevel="0" collapsed="false">
      <c r="A79" s="42" t="s">
        <v>100</v>
      </c>
      <c r="B79" s="43" t="n">
        <v>11</v>
      </c>
      <c r="C79" s="43" t="n">
        <v>10.5</v>
      </c>
      <c r="D79" s="43" t="n">
        <v>1</v>
      </c>
      <c r="E79" s="43" t="n">
        <v>4</v>
      </c>
      <c r="F79" s="43" t="n">
        <v>9</v>
      </c>
      <c r="G79" s="43" t="n">
        <v>947.3</v>
      </c>
      <c r="H79" s="43" t="n">
        <v>5</v>
      </c>
      <c r="I79" s="43" t="n">
        <v>987.9</v>
      </c>
      <c r="J79" s="43" t="n">
        <v>1000</v>
      </c>
      <c r="K79" s="43" t="n">
        <v>12.1</v>
      </c>
      <c r="L79" s="43" t="n">
        <v>1.21</v>
      </c>
    </row>
    <row r="80" customFormat="false" ht="15" hidden="false" customHeight="false" outlineLevel="0" collapsed="false">
      <c r="A80" s="42" t="s">
        <v>101</v>
      </c>
      <c r="B80" s="43" t="n">
        <v>14</v>
      </c>
      <c r="C80" s="43" t="n">
        <v>7.5</v>
      </c>
      <c r="D80" s="43" t="n">
        <v>9.5</v>
      </c>
      <c r="E80" s="43" t="n">
        <v>9</v>
      </c>
      <c r="F80" s="43" t="n">
        <v>5</v>
      </c>
      <c r="G80" s="43" t="n">
        <v>947.3</v>
      </c>
      <c r="H80" s="43" t="n">
        <v>5</v>
      </c>
      <c r="I80" s="43" t="n">
        <v>997.4</v>
      </c>
      <c r="J80" s="43" t="n">
        <v>1000</v>
      </c>
      <c r="K80" s="43" t="n">
        <v>2.6</v>
      </c>
      <c r="L80" s="43" t="n">
        <v>0.26</v>
      </c>
    </row>
    <row r="81" customFormat="false" ht="15" hidden="false" customHeight="false" outlineLevel="0" collapsed="false">
      <c r="A81" s="42" t="s">
        <v>102</v>
      </c>
      <c r="B81" s="43" t="n">
        <v>0</v>
      </c>
      <c r="C81" s="43" t="n">
        <v>7.5</v>
      </c>
      <c r="D81" s="43" t="n">
        <v>9.5</v>
      </c>
      <c r="E81" s="43" t="n">
        <v>9</v>
      </c>
      <c r="F81" s="43" t="n">
        <v>5</v>
      </c>
      <c r="G81" s="43" t="n">
        <v>948.3</v>
      </c>
      <c r="H81" s="43" t="n">
        <v>5</v>
      </c>
      <c r="I81" s="43" t="n">
        <v>984.4</v>
      </c>
      <c r="J81" s="43" t="n">
        <v>1000</v>
      </c>
      <c r="K81" s="43" t="n">
        <v>15.6</v>
      </c>
      <c r="L81" s="43" t="n">
        <v>1.56</v>
      </c>
    </row>
    <row r="82" customFormat="false" ht="15" hidden="false" customHeight="false" outlineLevel="0" collapsed="false">
      <c r="A82" s="42" t="s">
        <v>103</v>
      </c>
      <c r="B82" s="43" t="n">
        <v>14</v>
      </c>
      <c r="C82" s="43" t="n">
        <v>10.5</v>
      </c>
      <c r="D82" s="43" t="n">
        <v>12.5</v>
      </c>
      <c r="E82" s="43" t="n">
        <v>4</v>
      </c>
      <c r="F82" s="43" t="n">
        <v>9</v>
      </c>
      <c r="G82" s="43" t="n">
        <v>949.3</v>
      </c>
      <c r="H82" s="43" t="n">
        <v>8</v>
      </c>
      <c r="I82" s="43" t="n">
        <v>1007.5</v>
      </c>
      <c r="J82" s="43" t="n">
        <v>1000</v>
      </c>
      <c r="K82" s="43" t="n">
        <v>-7.5</v>
      </c>
      <c r="L82" s="43" t="n">
        <v>-0.75</v>
      </c>
    </row>
    <row r="83" customFormat="false" ht="15" hidden="false" customHeight="false" outlineLevel="0" collapsed="false">
      <c r="A83" s="42" t="s">
        <v>104</v>
      </c>
      <c r="B83" s="43" t="n">
        <v>18</v>
      </c>
      <c r="C83" s="43" t="n">
        <v>7.5</v>
      </c>
      <c r="D83" s="43" t="n">
        <v>15.5</v>
      </c>
      <c r="E83" s="43" t="n">
        <v>9</v>
      </c>
      <c r="F83" s="43" t="n">
        <v>5</v>
      </c>
      <c r="G83" s="43" t="n">
        <v>950.3</v>
      </c>
      <c r="H83" s="43" t="n">
        <v>8</v>
      </c>
      <c r="I83" s="43" t="n">
        <v>1013.5</v>
      </c>
      <c r="J83" s="43" t="n">
        <v>1000</v>
      </c>
      <c r="K83" s="43" t="n">
        <v>-13.5</v>
      </c>
      <c r="L83" s="43" t="n">
        <v>-1.35</v>
      </c>
    </row>
    <row r="84" customFormat="false" ht="15" hidden="false" customHeight="false" outlineLevel="0" collapsed="false">
      <c r="A84" s="42" t="s">
        <v>105</v>
      </c>
      <c r="B84" s="43" t="n">
        <v>18</v>
      </c>
      <c r="C84" s="43" t="n">
        <v>7.5</v>
      </c>
      <c r="D84" s="43" t="n">
        <v>12.5</v>
      </c>
      <c r="E84" s="43" t="n">
        <v>9</v>
      </c>
      <c r="F84" s="43" t="n">
        <v>9</v>
      </c>
      <c r="G84" s="43" t="n">
        <v>951.3</v>
      </c>
      <c r="H84" s="43" t="n">
        <v>8</v>
      </c>
      <c r="I84" s="43" t="n">
        <v>1015.5</v>
      </c>
      <c r="J84" s="43" t="n">
        <v>1000</v>
      </c>
      <c r="K84" s="43" t="n">
        <v>-15.5</v>
      </c>
      <c r="L84" s="43" t="n">
        <v>-1.55</v>
      </c>
    </row>
    <row r="85" customFormat="false" ht="15" hidden="false" customHeight="false" outlineLevel="0" collapsed="false">
      <c r="A85" s="42" t="s">
        <v>106</v>
      </c>
      <c r="B85" s="43" t="n">
        <v>18</v>
      </c>
      <c r="C85" s="43" t="n">
        <v>12.5</v>
      </c>
      <c r="D85" s="43" t="n">
        <v>15.5</v>
      </c>
      <c r="E85" s="43" t="n">
        <v>9</v>
      </c>
      <c r="F85" s="43" t="n">
        <v>10.5</v>
      </c>
      <c r="G85" s="43" t="n">
        <v>952.3</v>
      </c>
      <c r="H85" s="43" t="n">
        <v>10</v>
      </c>
      <c r="I85" s="43" t="n">
        <v>1028</v>
      </c>
      <c r="J85" s="43" t="n">
        <v>1000</v>
      </c>
      <c r="K85" s="43" t="n">
        <v>-28</v>
      </c>
      <c r="L85" s="43" t="n">
        <v>-2.8</v>
      </c>
    </row>
    <row r="86" customFormat="false" ht="15" hidden="false" customHeight="false" outlineLevel="0" collapsed="false">
      <c r="A86" s="42" t="s">
        <v>107</v>
      </c>
      <c r="B86" s="43" t="n">
        <v>18</v>
      </c>
      <c r="C86" s="43" t="n">
        <v>12.5</v>
      </c>
      <c r="D86" s="43" t="n">
        <v>15.5</v>
      </c>
      <c r="E86" s="43" t="n">
        <v>10</v>
      </c>
      <c r="F86" s="43" t="n">
        <v>9</v>
      </c>
      <c r="G86" s="43" t="n">
        <v>953.3</v>
      </c>
      <c r="H86" s="43" t="n">
        <v>10</v>
      </c>
      <c r="I86" s="43" t="n">
        <v>1028.5</v>
      </c>
      <c r="J86" s="43" t="n">
        <v>1000</v>
      </c>
      <c r="K86" s="43" t="n">
        <v>-28.5</v>
      </c>
      <c r="L86" s="43" t="n">
        <v>-2.85</v>
      </c>
    </row>
    <row r="87" customFormat="false" ht="15" hidden="false" customHeight="false" outlineLevel="0" collapsed="false"/>
    <row r="88" customFormat="false" ht="15" hidden="false" customHeight="false" outlineLevel="0" collapsed="false">
      <c r="A88" s="44" t="s">
        <v>176</v>
      </c>
      <c r="B88" s="45" t="n">
        <v>1029.8</v>
      </c>
    </row>
    <row r="89" customFormat="false" ht="15" hidden="false" customHeight="false" outlineLevel="0" collapsed="false">
      <c r="A89" s="44" t="s">
        <v>177</v>
      </c>
      <c r="B89" s="45" t="n">
        <v>943.3</v>
      </c>
    </row>
    <row r="90" customFormat="false" ht="15" hidden="false" customHeight="false" outlineLevel="0" collapsed="false">
      <c r="A90" s="44" t="s">
        <v>178</v>
      </c>
      <c r="B90" s="45" t="n">
        <v>10999.9</v>
      </c>
    </row>
    <row r="91" customFormat="false" ht="15" hidden="false" customHeight="false" outlineLevel="0" collapsed="false">
      <c r="A91" s="44" t="s">
        <v>179</v>
      </c>
      <c r="B91" s="45" t="n">
        <v>11000</v>
      </c>
    </row>
    <row r="92" customFormat="false" ht="15" hidden="false" customHeight="false" outlineLevel="0" collapsed="false">
      <c r="A92" s="44" t="s">
        <v>180</v>
      </c>
      <c r="B92" s="45" t="n">
        <v>-0.1</v>
      </c>
    </row>
    <row r="93" customFormat="false" ht="15" hidden="false" customHeight="false" outlineLevel="0" collapsed="false">
      <c r="A93" s="44" t="s">
        <v>181</v>
      </c>
      <c r="B93" s="45"/>
    </row>
    <row r="94" customFormat="false" ht="15" hidden="false" customHeight="false" outlineLevel="0" collapsed="false">
      <c r="A94" s="44" t="s">
        <v>182</v>
      </c>
      <c r="B94" s="45"/>
    </row>
    <row r="95" customFormat="false" ht="15" hidden="false" customHeight="false" outlineLevel="0" collapsed="false">
      <c r="A95" s="44" t="s">
        <v>183</v>
      </c>
      <c r="B95" s="45" t="n">
        <v>0</v>
      </c>
    </row>
    <row r="97" customFormat="false" ht="14.5" hidden="false" customHeight="false" outlineLevel="0" collapsed="false">
      <c r="A97" s="33" t="s">
        <v>184</v>
      </c>
    </row>
    <row r="99" customFormat="false" ht="14.5" hidden="false" customHeight="false" outlineLevel="0" collapsed="false">
      <c r="A99" s="46" t="s">
        <v>185</v>
      </c>
    </row>
    <row r="100" customFormat="false" ht="14.5" hidden="false" customHeight="false" outlineLevel="0" collapsed="false">
      <c r="A100" s="46" t="s">
        <v>186</v>
      </c>
    </row>
  </sheetData>
  <hyperlinks>
    <hyperlink ref="R13" r:id="rId1" display="https://miau.my-x.hu/miau/quilt/2020/AI-project/tutorials_eu/?C=M;O=D"/>
    <hyperlink ref="I14" r:id="rId2" display="https://miau.my-x.hu/cocoy0"/>
    <hyperlink ref="R14" r:id="rId3" display="https://miau.my-x.hu/miau/quilt/2020/AI-project/tutorials_eu/isoc_eb_bd%20(1).xls"/>
    <hyperlink ref="A97" r:id="rId4" display="Open ur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5.35"/>
    <col collapsed="false" customWidth="true" hidden="false" outlineLevel="0" max="2" min="2" style="0" width="6.99"/>
    <col collapsed="false" customWidth="true" hidden="false" outlineLevel="0" max="3" min="3" style="0" width="8.44"/>
    <col collapsed="false" customWidth="true" hidden="false" outlineLevel="0" max="4" min="4" style="0" width="7.17"/>
    <col collapsed="false" customWidth="true" hidden="false" outlineLevel="0" max="5" min="5" style="0" width="9.72"/>
    <col collapsed="false" customWidth="true" hidden="false" outlineLevel="0" max="6" min="6" style="0" width="7.9"/>
    <col collapsed="false" customWidth="true" hidden="false" outlineLevel="0" max="7" min="7" style="0" width="6.62"/>
    <col collapsed="false" customWidth="true" hidden="false" outlineLevel="0" max="8" min="8" style="0" width="9.72"/>
    <col collapsed="false" customWidth="true" hidden="false" outlineLevel="0" max="9" min="9" style="0" width="7.17"/>
    <col collapsed="false" customWidth="true" hidden="false" outlineLevel="0" max="10" min="10" style="0" width="27.35"/>
    <col collapsed="false" customWidth="true" hidden="false" outlineLevel="0" max="11" min="11" style="0" width="43.53"/>
    <col collapsed="false" customWidth="true" hidden="false" outlineLevel="0" max="12" min="12" style="0" width="12.81"/>
    <col collapsed="false" customWidth="true" hidden="false" outlineLevel="0" max="15" min="15" style="0" width="214.26"/>
  </cols>
  <sheetData>
    <row r="1" customFormat="false" ht="14.5" hidden="false" customHeight="false" outlineLevel="0" collapsed="false">
      <c r="A1" s="0" t="str">
        <f aca="false">'alternativ vilagkep'!A2</f>
        <v>OAM-nyers</v>
      </c>
      <c r="B1" s="0" t="str">
        <f aca="false">'alternativ vilagkep'!B2</f>
        <v>word I.</v>
      </c>
      <c r="C1" s="0" t="str">
        <f aca="false">'alternativ vilagkep'!C2</f>
        <v>word II.</v>
      </c>
      <c r="D1" s="0" t="str">
        <f aca="false">'alternativ vilagkep'!D2</f>
        <v>excel I.</v>
      </c>
      <c r="E1" s="0" t="str">
        <f aca="false">'alternativ vilagkep'!E2</f>
        <v>excel II.</v>
      </c>
      <c r="F1" s="0" t="str">
        <f aca="false">'alternativ vilagkep'!F2</f>
        <v>elmélet</v>
      </c>
      <c r="G1" s="0" t="str">
        <f aca="false">'alternativ vilagkep'!G2</f>
        <v>FÉLÉV</v>
      </c>
      <c r="H1" s="0" t="str">
        <f aca="false">'alternativ vilagkep'!H2</f>
        <v>KEREKÍTVE</v>
      </c>
      <c r="O1" s="47" t="s">
        <v>187</v>
      </c>
    </row>
    <row r="2" customFormat="false" ht="14.5" hidden="false" customHeight="false" outlineLevel="0" collapsed="false">
      <c r="A2" s="0" t="str">
        <f aca="false">'alternativ vilagkep'!A3</f>
        <v>Krisztina</v>
      </c>
      <c r="B2" s="0" t="n">
        <f aca="false">'alternativ vilagkep'!B3</f>
        <v>2</v>
      </c>
      <c r="C2" s="0" t="n">
        <f aca="false">'alternativ vilagkep'!C3</f>
        <v>1</v>
      </c>
      <c r="D2" s="0" t="n">
        <f aca="false">'alternativ vilagkep'!D3</f>
        <v>2</v>
      </c>
      <c r="E2" s="0" t="n">
        <f aca="false">'alternativ vilagkep'!E3</f>
        <v>1</v>
      </c>
      <c r="F2" s="32" t="n">
        <f aca="false">'alternativ vilagkep'!F3</f>
        <v>0</v>
      </c>
      <c r="G2" s="0" t="n">
        <f aca="false">'alternativ vilagkep'!G3</f>
        <v>1.5</v>
      </c>
      <c r="H2" s="0" t="n">
        <f aca="false">'alternativ vilagkep'!H3</f>
        <v>2</v>
      </c>
      <c r="O2" s="47" t="s">
        <v>188</v>
      </c>
    </row>
    <row r="3" customFormat="false" ht="14.5" hidden="false" customHeight="false" outlineLevel="0" collapsed="false">
      <c r="A3" s="0" t="str">
        <f aca="false">'alternativ vilagkep'!A4</f>
        <v>János</v>
      </c>
      <c r="B3" s="0" t="n">
        <f aca="false">'alternativ vilagkep'!B4</f>
        <v>1</v>
      </c>
      <c r="C3" s="32" t="n">
        <f aca="false">'alternativ vilagkep'!C4</f>
        <v>0</v>
      </c>
      <c r="D3" s="0" t="n">
        <f aca="false">'alternativ vilagkep'!D4</f>
        <v>3</v>
      </c>
      <c r="E3" s="0" t="n">
        <f aca="false">'alternativ vilagkep'!E4</f>
        <v>1</v>
      </c>
      <c r="F3" s="0" t="n">
        <f aca="false">'alternativ vilagkep'!F4</f>
        <v>2</v>
      </c>
      <c r="G3" s="0" t="n">
        <f aca="false">'alternativ vilagkep'!G4</f>
        <v>1.75</v>
      </c>
      <c r="H3" s="0" t="n">
        <f aca="false">'alternativ vilagkep'!H4</f>
        <v>2</v>
      </c>
      <c r="O3" s="47" t="s">
        <v>189</v>
      </c>
    </row>
    <row r="4" customFormat="false" ht="14.5" hidden="false" customHeight="false" outlineLevel="0" collapsed="false">
      <c r="A4" s="0" t="str">
        <f aca="false">'alternativ vilagkep'!A5</f>
        <v>Veronika</v>
      </c>
      <c r="B4" s="0" t="n">
        <f aca="false">'alternativ vilagkep'!B5</f>
        <v>1</v>
      </c>
      <c r="C4" s="0" t="n">
        <f aca="false">'alternativ vilagkep'!C5</f>
        <v>3</v>
      </c>
      <c r="D4" s="0" t="n">
        <f aca="false">'alternativ vilagkep'!D5</f>
        <v>1</v>
      </c>
      <c r="E4" s="0" t="n">
        <f aca="false">'alternativ vilagkep'!E5</f>
        <v>2</v>
      </c>
      <c r="F4" s="0" t="n">
        <f aca="false">'alternativ vilagkep'!F5</f>
        <v>2</v>
      </c>
      <c r="G4" s="0" t="n">
        <f aca="false">'alternativ vilagkep'!G5</f>
        <v>1.8</v>
      </c>
      <c r="H4" s="0" t="n">
        <f aca="false">'alternativ vilagkep'!H5</f>
        <v>2</v>
      </c>
    </row>
    <row r="5" customFormat="false" ht="14.5" hidden="false" customHeight="false" outlineLevel="0" collapsed="false">
      <c r="A5" s="0" t="str">
        <f aca="false">'alternativ vilagkep'!A6</f>
        <v>Ádám</v>
      </c>
      <c r="B5" s="0" t="n">
        <f aca="false">'alternativ vilagkep'!B6</f>
        <v>1</v>
      </c>
      <c r="C5" s="0" t="n">
        <f aca="false">'alternativ vilagkep'!C6</f>
        <v>3</v>
      </c>
      <c r="D5" s="0" t="n">
        <f aca="false">'alternativ vilagkep'!D6</f>
        <v>1</v>
      </c>
      <c r="E5" s="0" t="n">
        <f aca="false">'alternativ vilagkep'!E6</f>
        <v>2</v>
      </c>
      <c r="F5" s="0" t="n">
        <f aca="false">'alternativ vilagkep'!F6</f>
        <v>4</v>
      </c>
      <c r="G5" s="0" t="n">
        <f aca="false">'alternativ vilagkep'!G6</f>
        <v>2.2</v>
      </c>
      <c r="H5" s="0" t="n">
        <f aca="false">'alternativ vilagkep'!H6</f>
        <v>2</v>
      </c>
      <c r="O5" s="47" t="s">
        <v>190</v>
      </c>
    </row>
    <row r="6" customFormat="false" ht="14.5" hidden="false" customHeight="false" outlineLevel="0" collapsed="false">
      <c r="A6" s="0" t="str">
        <f aca="false">'alternativ vilagkep'!A7</f>
        <v>Renáta</v>
      </c>
      <c r="B6" s="0" t="n">
        <f aca="false">'alternativ vilagkep'!B7</f>
        <v>2</v>
      </c>
      <c r="C6" s="0" t="n">
        <f aca="false">'alternativ vilagkep'!C7</f>
        <v>2</v>
      </c>
      <c r="D6" s="0" t="n">
        <f aca="false">'alternativ vilagkep'!D7</f>
        <v>2</v>
      </c>
      <c r="E6" s="0" t="n">
        <f aca="false">'alternativ vilagkep'!E7</f>
        <v>3</v>
      </c>
      <c r="F6" s="0" t="n">
        <f aca="false">'alternativ vilagkep'!F7</f>
        <v>2</v>
      </c>
      <c r="G6" s="0" t="n">
        <f aca="false">'alternativ vilagkep'!G7</f>
        <v>2.2</v>
      </c>
      <c r="H6" s="0" t="n">
        <f aca="false">'alternativ vilagkep'!H7</f>
        <v>2</v>
      </c>
    </row>
    <row r="7" customFormat="false" ht="14.5" hidden="false" customHeight="false" outlineLevel="0" collapsed="false">
      <c r="A7" s="0" t="str">
        <f aca="false">'alternativ vilagkep'!A8</f>
        <v>Fatime</v>
      </c>
      <c r="B7" s="32" t="n">
        <f aca="false">'alternativ vilagkep'!B8</f>
        <v>0</v>
      </c>
      <c r="C7" s="0" t="n">
        <f aca="false">'alternativ vilagkep'!C8</f>
        <v>2</v>
      </c>
      <c r="D7" s="0" t="n">
        <f aca="false">'alternativ vilagkep'!D8</f>
        <v>2</v>
      </c>
      <c r="E7" s="0" t="n">
        <f aca="false">'alternativ vilagkep'!E8</f>
        <v>3</v>
      </c>
      <c r="F7" s="0" t="n">
        <f aca="false">'alternativ vilagkep'!F8</f>
        <v>2</v>
      </c>
      <c r="G7" s="0" t="n">
        <f aca="false">'alternativ vilagkep'!G8</f>
        <v>2.25</v>
      </c>
      <c r="H7" s="0" t="n">
        <f aca="false">'alternativ vilagkep'!H8</f>
        <v>2</v>
      </c>
      <c r="O7" s="47" t="s">
        <v>191</v>
      </c>
    </row>
    <row r="8" customFormat="false" ht="14.5" hidden="false" customHeight="false" outlineLevel="0" collapsed="false">
      <c r="A8" s="0" t="str">
        <f aca="false">'alternativ vilagkep'!A9</f>
        <v>Dániel</v>
      </c>
      <c r="B8" s="0" t="n">
        <f aca="false">'alternativ vilagkep'!B9</f>
        <v>2</v>
      </c>
      <c r="C8" s="0" t="n">
        <f aca="false">'alternativ vilagkep'!C9</f>
        <v>3</v>
      </c>
      <c r="D8" s="0" t="n">
        <f aca="false">'alternativ vilagkep'!D9</f>
        <v>3</v>
      </c>
      <c r="E8" s="0" t="n">
        <f aca="false">'alternativ vilagkep'!E9</f>
        <v>2</v>
      </c>
      <c r="F8" s="0" t="n">
        <f aca="false">'alternativ vilagkep'!F9</f>
        <v>4</v>
      </c>
      <c r="G8" s="0" t="n">
        <f aca="false">'alternativ vilagkep'!G9</f>
        <v>2.8</v>
      </c>
      <c r="H8" s="0" t="n">
        <f aca="false">'alternativ vilagkep'!H9</f>
        <v>3</v>
      </c>
    </row>
    <row r="9" customFormat="false" ht="14.5" hidden="false" customHeight="false" outlineLevel="0" collapsed="false">
      <c r="A9" s="0" t="str">
        <f aca="false">'alternativ vilagkep'!A10</f>
        <v>Gábor</v>
      </c>
      <c r="B9" s="0" t="n">
        <f aca="false">'alternativ vilagkep'!B10</f>
        <v>4</v>
      </c>
      <c r="C9" s="0" t="n">
        <f aca="false">'alternativ vilagkep'!C10</f>
        <v>2</v>
      </c>
      <c r="D9" s="0" t="n">
        <f aca="false">'alternativ vilagkep'!D10</f>
        <v>4</v>
      </c>
      <c r="E9" s="0" t="n">
        <f aca="false">'alternativ vilagkep'!E10</f>
        <v>3</v>
      </c>
      <c r="F9" s="0" t="n">
        <f aca="false">'alternativ vilagkep'!F10</f>
        <v>2</v>
      </c>
      <c r="G9" s="0" t="n">
        <f aca="false">'alternativ vilagkep'!G10</f>
        <v>3</v>
      </c>
      <c r="H9" s="0" t="n">
        <f aca="false">'alternativ vilagkep'!H10</f>
        <v>3</v>
      </c>
      <c r="O9" s="47"/>
    </row>
    <row r="10" customFormat="false" ht="14.5" hidden="false" customHeight="false" outlineLevel="0" collapsed="false">
      <c r="A10" s="0" t="str">
        <f aca="false">'alternativ vilagkep'!A11</f>
        <v>Ferenc</v>
      </c>
      <c r="B10" s="0" t="n">
        <f aca="false">'alternativ vilagkep'!B11</f>
        <v>4</v>
      </c>
      <c r="C10" s="0" t="n">
        <f aca="false">'alternativ vilagkep'!C11</f>
        <v>2</v>
      </c>
      <c r="D10" s="0" t="n">
        <f aca="false">'alternativ vilagkep'!D11</f>
        <v>3</v>
      </c>
      <c r="E10" s="0" t="n">
        <f aca="false">'alternativ vilagkep'!E11</f>
        <v>3</v>
      </c>
      <c r="F10" s="0" t="n">
        <f aca="false">'alternativ vilagkep'!F11</f>
        <v>4</v>
      </c>
      <c r="G10" s="0" t="n">
        <f aca="false">'alternativ vilagkep'!G11</f>
        <v>3.2</v>
      </c>
      <c r="H10" s="0" t="n">
        <f aca="false">'alternativ vilagkep'!H11</f>
        <v>3</v>
      </c>
    </row>
    <row r="11" customFormat="false" ht="14.5" hidden="false" customHeight="false" outlineLevel="0" collapsed="false">
      <c r="A11" s="0" t="str">
        <f aca="false">'alternativ vilagkep'!A12</f>
        <v>Arnold</v>
      </c>
      <c r="B11" s="0" t="n">
        <f aca="false">'alternativ vilagkep'!B12</f>
        <v>4</v>
      </c>
      <c r="C11" s="0" t="n">
        <f aca="false">'alternativ vilagkep'!C12</f>
        <v>5</v>
      </c>
      <c r="D11" s="0" t="n">
        <f aca="false">'alternativ vilagkep'!D12</f>
        <v>4</v>
      </c>
      <c r="E11" s="0" t="n">
        <f aca="false">'alternativ vilagkep'!E12</f>
        <v>3</v>
      </c>
      <c r="F11" s="0" t="n">
        <f aca="false">'alternativ vilagkep'!F12</f>
        <v>5</v>
      </c>
      <c r="G11" s="0" t="n">
        <f aca="false">'alternativ vilagkep'!G12</f>
        <v>4.2</v>
      </c>
      <c r="H11" s="0" t="n">
        <f aca="false">'alternativ vilagkep'!H12</f>
        <v>4</v>
      </c>
    </row>
    <row r="12" customFormat="false" ht="14.5" hidden="false" customHeight="false" outlineLevel="0" collapsed="false">
      <c r="A12" s="0" t="str">
        <f aca="false">'alternativ vilagkep'!A13</f>
        <v>Alexandra</v>
      </c>
      <c r="B12" s="0" t="n">
        <f aca="false">'alternativ vilagkep'!B13</f>
        <v>4</v>
      </c>
      <c r="C12" s="0" t="n">
        <f aca="false">'alternativ vilagkep'!C13</f>
        <v>5</v>
      </c>
      <c r="D12" s="0" t="n">
        <f aca="false">'alternativ vilagkep'!D13</f>
        <v>4</v>
      </c>
      <c r="E12" s="0" t="n">
        <f aca="false">'alternativ vilagkep'!E13</f>
        <v>5</v>
      </c>
      <c r="F12" s="0" t="n">
        <f aca="false">'alternativ vilagkep'!F13</f>
        <v>4</v>
      </c>
      <c r="G12" s="0" t="n">
        <f aca="false">'alternativ vilagkep'!G13</f>
        <v>4.4</v>
      </c>
      <c r="H12" s="0" t="n">
        <f aca="false">'alternativ vilagkep'!H13</f>
        <v>4</v>
      </c>
    </row>
    <row r="15" customFormat="false" ht="14.5" hidden="false" customHeight="false" outlineLevel="0" collapsed="false">
      <c r="A15" s="0" t="s">
        <v>69</v>
      </c>
      <c r="C15" s="0" t="s">
        <v>26</v>
      </c>
      <c r="D15" s="0" t="s">
        <v>27</v>
      </c>
      <c r="E15" s="0" t="s">
        <v>28</v>
      </c>
      <c r="F15" s="0" t="s">
        <v>29</v>
      </c>
      <c r="G15" s="0" t="s">
        <v>30</v>
      </c>
      <c r="H15" s="0" t="s">
        <v>31</v>
      </c>
      <c r="I15" s="0" t="s">
        <v>25</v>
      </c>
      <c r="K15" s="33" t="s">
        <v>192</v>
      </c>
    </row>
    <row r="16" customFormat="false" ht="14.5" hidden="false" customHeight="false" outlineLevel="0" collapsed="false">
      <c r="A16" s="0" t="s">
        <v>36</v>
      </c>
      <c r="C16" s="0" t="n">
        <v>3</v>
      </c>
      <c r="D16" s="0" t="n">
        <v>1</v>
      </c>
      <c r="E16" s="0" t="n">
        <v>2</v>
      </c>
      <c r="F16" s="0" t="n">
        <v>2</v>
      </c>
      <c r="G16" s="0" t="n">
        <v>1.8</v>
      </c>
      <c r="H16" s="0" t="n">
        <v>2</v>
      </c>
      <c r="I16" s="0" t="n">
        <v>1</v>
      </c>
    </row>
    <row r="17" customFormat="false" ht="14.5" hidden="false" customHeight="false" outlineLevel="0" collapsed="false">
      <c r="A17" s="0" t="s">
        <v>37</v>
      </c>
      <c r="C17" s="0" t="n">
        <v>3</v>
      </c>
      <c r="D17" s="0" t="n">
        <v>1</v>
      </c>
      <c r="E17" s="0" t="n">
        <v>2</v>
      </c>
      <c r="F17" s="0" t="n">
        <v>4</v>
      </c>
      <c r="G17" s="0" t="n">
        <v>2.2</v>
      </c>
      <c r="H17" s="0" t="n">
        <v>2</v>
      </c>
      <c r="I17" s="0" t="n">
        <v>1</v>
      </c>
    </row>
    <row r="18" customFormat="false" ht="14.5" hidden="false" customHeight="false" outlineLevel="0" collapsed="false">
      <c r="A18" s="0" t="s">
        <v>38</v>
      </c>
      <c r="C18" s="0" t="n">
        <v>2</v>
      </c>
      <c r="D18" s="0" t="n">
        <v>2</v>
      </c>
      <c r="E18" s="0" t="n">
        <v>3</v>
      </c>
      <c r="F18" s="0" t="n">
        <v>2</v>
      </c>
      <c r="G18" s="0" t="n">
        <v>2.2</v>
      </c>
      <c r="H18" s="0" t="n">
        <v>2</v>
      </c>
      <c r="I18" s="0" t="n">
        <v>2</v>
      </c>
    </row>
    <row r="19" customFormat="false" ht="14.5" hidden="false" customHeight="false" outlineLevel="0" collapsed="false">
      <c r="A19" s="0" t="s">
        <v>40</v>
      </c>
      <c r="C19" s="0" t="n">
        <v>3</v>
      </c>
      <c r="D19" s="0" t="n">
        <v>3</v>
      </c>
      <c r="E19" s="0" t="n">
        <v>2</v>
      </c>
      <c r="F19" s="0" t="n">
        <v>4</v>
      </c>
      <c r="G19" s="0" t="n">
        <v>2.8</v>
      </c>
      <c r="H19" s="0" t="n">
        <v>3</v>
      </c>
      <c r="I19" s="0" t="n">
        <v>2</v>
      </c>
    </row>
    <row r="20" customFormat="false" ht="14.5" hidden="false" customHeight="false" outlineLevel="0" collapsed="false">
      <c r="A20" s="0" t="s">
        <v>41</v>
      </c>
      <c r="C20" s="0" t="n">
        <v>2</v>
      </c>
      <c r="D20" s="0" t="n">
        <v>4</v>
      </c>
      <c r="E20" s="0" t="n">
        <v>3</v>
      </c>
      <c r="F20" s="0" t="n">
        <v>2</v>
      </c>
      <c r="G20" s="0" t="n">
        <v>3</v>
      </c>
      <c r="H20" s="0" t="n">
        <v>3</v>
      </c>
      <c r="I20" s="0" t="n">
        <v>4</v>
      </c>
    </row>
    <row r="21" customFormat="false" ht="14.5" hidden="false" customHeight="false" outlineLevel="0" collapsed="false">
      <c r="A21" s="0" t="s">
        <v>42</v>
      </c>
      <c r="C21" s="0" t="n">
        <v>2</v>
      </c>
      <c r="D21" s="0" t="n">
        <v>3</v>
      </c>
      <c r="E21" s="0" t="n">
        <v>3</v>
      </c>
      <c r="F21" s="0" t="n">
        <v>4</v>
      </c>
      <c r="G21" s="0" t="n">
        <v>3.2</v>
      </c>
      <c r="H21" s="0" t="n">
        <v>3</v>
      </c>
      <c r="I21" s="0" t="n">
        <v>4</v>
      </c>
    </row>
    <row r="22" customFormat="false" ht="14.5" hidden="false" customHeight="false" outlineLevel="0" collapsed="false">
      <c r="A22" s="0" t="s">
        <v>43</v>
      </c>
      <c r="C22" s="0" t="n">
        <v>5</v>
      </c>
      <c r="D22" s="0" t="n">
        <v>4</v>
      </c>
      <c r="E22" s="0" t="n">
        <v>3</v>
      </c>
      <c r="F22" s="0" t="n">
        <v>5</v>
      </c>
      <c r="G22" s="0" t="n">
        <v>4.2</v>
      </c>
      <c r="H22" s="0" t="n">
        <v>4</v>
      </c>
      <c r="I22" s="0" t="n">
        <v>4</v>
      </c>
    </row>
    <row r="23" customFormat="false" ht="14.5" hidden="false" customHeight="false" outlineLevel="0" collapsed="false">
      <c r="A23" s="0" t="s">
        <v>44</v>
      </c>
      <c r="C23" s="0" t="n">
        <v>5</v>
      </c>
      <c r="D23" s="0" t="n">
        <v>4</v>
      </c>
      <c r="E23" s="0" t="n">
        <v>5</v>
      </c>
      <c r="F23" s="0" t="n">
        <v>4</v>
      </c>
      <c r="G23" s="0" t="n">
        <v>4.4</v>
      </c>
      <c r="H23" s="0" t="n">
        <v>4</v>
      </c>
      <c r="I23" s="0" t="n">
        <v>4</v>
      </c>
    </row>
    <row r="24" customFormat="false" ht="14.5" hidden="false" customHeight="false" outlineLevel="0" collapsed="false">
      <c r="A24" s="0" t="s">
        <v>39</v>
      </c>
      <c r="C24" s="0" t="n">
        <v>2</v>
      </c>
      <c r="D24" s="0" t="n">
        <v>2</v>
      </c>
      <c r="E24" s="0" t="n">
        <v>3</v>
      </c>
      <c r="F24" s="0" t="n">
        <v>2</v>
      </c>
      <c r="G24" s="0" t="n">
        <v>2.25</v>
      </c>
      <c r="H24" s="0" t="n">
        <v>2</v>
      </c>
      <c r="I24" s="32" t="n">
        <v>0</v>
      </c>
    </row>
    <row r="27" customFormat="false" ht="14.5" hidden="false" customHeight="false" outlineLevel="0" collapsed="false">
      <c r="A27" s="0" t="str">
        <f aca="false">A15</f>
        <v>OAM-nyers</v>
      </c>
      <c r="C27" s="0" t="str">
        <f aca="false">C15</f>
        <v>word II.</v>
      </c>
      <c r="D27" s="0" t="str">
        <f aca="false">D15</f>
        <v>excel I.</v>
      </c>
      <c r="E27" s="0" t="str">
        <f aca="false">E15</f>
        <v>excel II.</v>
      </c>
      <c r="F27" s="0" t="str">
        <f aca="false">F15</f>
        <v>elmélet</v>
      </c>
      <c r="G27" s="0" t="str">
        <f aca="false">G15</f>
        <v>FÉLÉV</v>
      </c>
      <c r="H27" s="0" t="str">
        <f aca="false">H15</f>
        <v>KEREKÍTVE</v>
      </c>
      <c r="I27" s="0" t="str">
        <f aca="false">I15</f>
        <v>word I.</v>
      </c>
    </row>
    <row r="28" customFormat="false" ht="14.5" hidden="false" customHeight="false" outlineLevel="0" collapsed="false">
      <c r="A28" s="0" t="str">
        <f aca="false">A16</f>
        <v>Veronika</v>
      </c>
      <c r="C28" s="0" t="n">
        <f aca="false">C16</f>
        <v>3</v>
      </c>
      <c r="D28" s="0" t="n">
        <f aca="false">D16</f>
        <v>1</v>
      </c>
      <c r="E28" s="0" t="n">
        <f aca="false">E16</f>
        <v>2</v>
      </c>
      <c r="F28" s="0" t="n">
        <f aca="false">F16</f>
        <v>2</v>
      </c>
      <c r="G28" s="0" t="n">
        <f aca="false">G16</f>
        <v>1.8</v>
      </c>
      <c r="H28" s="48" t="n">
        <f aca="false">H16</f>
        <v>2</v>
      </c>
      <c r="I28" s="0" t="n">
        <f aca="false">I16</f>
        <v>1</v>
      </c>
    </row>
    <row r="29" customFormat="false" ht="14.5" hidden="false" customHeight="false" outlineLevel="0" collapsed="false">
      <c r="A29" s="0" t="str">
        <f aca="false">A17</f>
        <v>Ádám</v>
      </c>
      <c r="C29" s="0" t="n">
        <f aca="false">C17</f>
        <v>3</v>
      </c>
      <c r="D29" s="0" t="n">
        <f aca="false">D17</f>
        <v>1</v>
      </c>
      <c r="E29" s="0" t="n">
        <f aca="false">E17</f>
        <v>2</v>
      </c>
      <c r="F29" s="0" t="n">
        <f aca="false">F17</f>
        <v>4</v>
      </c>
      <c r="G29" s="49" t="n">
        <f aca="false">G17</f>
        <v>2.2</v>
      </c>
      <c r="H29" s="0" t="n">
        <f aca="false">H17</f>
        <v>2</v>
      </c>
      <c r="I29" s="0" t="n">
        <f aca="false">I17</f>
        <v>1</v>
      </c>
    </row>
    <row r="30" customFormat="false" ht="14.5" hidden="false" customHeight="false" outlineLevel="0" collapsed="false">
      <c r="A30" s="0" t="str">
        <f aca="false">A18</f>
        <v>Renáta</v>
      </c>
      <c r="C30" s="0" t="n">
        <f aca="false">C18</f>
        <v>2</v>
      </c>
      <c r="D30" s="48" t="n">
        <f aca="false">D18</f>
        <v>2</v>
      </c>
      <c r="E30" s="0" t="n">
        <f aca="false">E18</f>
        <v>3</v>
      </c>
      <c r="F30" s="0" t="n">
        <f aca="false">F18</f>
        <v>2</v>
      </c>
      <c r="G30" s="49" t="n">
        <f aca="false">G18</f>
        <v>2.2</v>
      </c>
      <c r="H30" s="0" t="n">
        <f aca="false">H18</f>
        <v>2</v>
      </c>
      <c r="I30" s="0" t="n">
        <f aca="false">I18</f>
        <v>2</v>
      </c>
    </row>
    <row r="31" customFormat="false" ht="14.5" hidden="false" customHeight="false" outlineLevel="0" collapsed="false">
      <c r="A31" s="0" t="str">
        <f aca="false">A19</f>
        <v>Dániel</v>
      </c>
      <c r="C31" s="0" t="n">
        <f aca="false">C19</f>
        <v>3</v>
      </c>
      <c r="D31" s="0" t="n">
        <f aca="false">D19</f>
        <v>3</v>
      </c>
      <c r="E31" s="0" t="n">
        <f aca="false">E19</f>
        <v>2</v>
      </c>
      <c r="F31" s="0" t="n">
        <f aca="false">F19</f>
        <v>4</v>
      </c>
      <c r="G31" s="49" t="n">
        <f aca="false">G19</f>
        <v>2.8</v>
      </c>
      <c r="H31" s="0" t="n">
        <f aca="false">H19</f>
        <v>3</v>
      </c>
      <c r="I31" s="0" t="n">
        <f aca="false">I19</f>
        <v>2</v>
      </c>
    </row>
    <row r="32" customFormat="false" ht="14.5" hidden="false" customHeight="false" outlineLevel="0" collapsed="false">
      <c r="A32" s="0" t="str">
        <f aca="false">A20</f>
        <v>Gábor</v>
      </c>
      <c r="C32" s="0" t="n">
        <f aca="false">C20</f>
        <v>2</v>
      </c>
      <c r="D32" s="0" t="n">
        <f aca="false">D20</f>
        <v>4</v>
      </c>
      <c r="E32" s="0" t="n">
        <f aca="false">E20</f>
        <v>3</v>
      </c>
      <c r="F32" s="48" t="n">
        <f aca="false">F20</f>
        <v>2</v>
      </c>
      <c r="G32" s="0" t="n">
        <f aca="false">G20</f>
        <v>3</v>
      </c>
      <c r="H32" s="0" t="n">
        <f aca="false">H20</f>
        <v>3</v>
      </c>
      <c r="I32" s="0" t="n">
        <f aca="false">I20</f>
        <v>4</v>
      </c>
    </row>
    <row r="33" customFormat="false" ht="14.5" hidden="false" customHeight="false" outlineLevel="0" collapsed="false">
      <c r="A33" s="0" t="str">
        <f aca="false">A21</f>
        <v>Ferenc</v>
      </c>
      <c r="C33" s="48" t="n">
        <f aca="false">C21</f>
        <v>2</v>
      </c>
      <c r="D33" s="0" t="n">
        <f aca="false">D21</f>
        <v>3</v>
      </c>
      <c r="E33" s="0" t="n">
        <f aca="false">E21</f>
        <v>3</v>
      </c>
      <c r="F33" s="0" t="n">
        <f aca="false">F21</f>
        <v>4</v>
      </c>
      <c r="G33" s="0" t="n">
        <f aca="false">G21</f>
        <v>3.2</v>
      </c>
      <c r="H33" s="0" t="n">
        <f aca="false">H21</f>
        <v>3</v>
      </c>
      <c r="I33" s="0" t="n">
        <f aca="false">I21</f>
        <v>4</v>
      </c>
    </row>
    <row r="34" customFormat="false" ht="14.5" hidden="false" customHeight="false" outlineLevel="0" collapsed="false">
      <c r="A34" s="0" t="str">
        <f aca="false">A22</f>
        <v>Arnold</v>
      </c>
      <c r="C34" s="0" t="n">
        <f aca="false">C22</f>
        <v>5</v>
      </c>
      <c r="D34" s="0" t="n">
        <f aca="false">D22</f>
        <v>4</v>
      </c>
      <c r="E34" s="48" t="n">
        <f aca="false">E22</f>
        <v>3</v>
      </c>
      <c r="F34" s="0" t="n">
        <f aca="false">F22</f>
        <v>5</v>
      </c>
      <c r="G34" s="0" t="n">
        <f aca="false">G22</f>
        <v>4.2</v>
      </c>
      <c r="H34" s="0" t="n">
        <f aca="false">H22</f>
        <v>4</v>
      </c>
      <c r="I34" s="0" t="n">
        <f aca="false">I22</f>
        <v>4</v>
      </c>
    </row>
    <row r="35" customFormat="false" ht="14.5" hidden="false" customHeight="false" outlineLevel="0" collapsed="false">
      <c r="A35" s="0" t="str">
        <f aca="false">A23</f>
        <v>Alexandra</v>
      </c>
      <c r="C35" s="0" t="n">
        <f aca="false">C23</f>
        <v>5</v>
      </c>
      <c r="D35" s="0" t="n">
        <f aca="false">D23</f>
        <v>4</v>
      </c>
      <c r="E35" s="0" t="n">
        <f aca="false">E23</f>
        <v>5</v>
      </c>
      <c r="F35" s="0" t="n">
        <f aca="false">F23</f>
        <v>4</v>
      </c>
      <c r="G35" s="0" t="n">
        <f aca="false">G23</f>
        <v>4.4</v>
      </c>
      <c r="H35" s="0" t="n">
        <f aca="false">H23</f>
        <v>4</v>
      </c>
      <c r="I35" s="0" t="n">
        <f aca="false">I23</f>
        <v>4</v>
      </c>
    </row>
    <row r="36" customFormat="false" ht="14.5" hidden="false" customHeight="false" outlineLevel="0" collapsed="false">
      <c r="A36" s="0" t="str">
        <f aca="false">A24</f>
        <v>Fatime</v>
      </c>
      <c r="C36" s="48" t="n">
        <f aca="false">C24</f>
        <v>2</v>
      </c>
      <c r="D36" s="48" t="n">
        <f aca="false">D24</f>
        <v>2</v>
      </c>
      <c r="E36" s="48" t="n">
        <f aca="false">E24</f>
        <v>3</v>
      </c>
      <c r="F36" s="48" t="n">
        <f aca="false">F24</f>
        <v>2</v>
      </c>
      <c r="G36" s="49" t="n">
        <f aca="false">G24</f>
        <v>2.25</v>
      </c>
      <c r="H36" s="48" t="n">
        <f aca="false">H24</f>
        <v>2</v>
      </c>
      <c r="I36" s="50" t="s">
        <v>193</v>
      </c>
    </row>
    <row r="38" customFormat="false" ht="14.5" hidden="false" customHeight="false" outlineLevel="0" collapsed="false">
      <c r="C38" s="0" t="s">
        <v>194</v>
      </c>
      <c r="D38" s="0" t="s">
        <v>195</v>
      </c>
      <c r="E38" s="0" t="s">
        <v>196</v>
      </c>
      <c r="F38" s="0" t="s">
        <v>197</v>
      </c>
      <c r="G38" s="0" t="s">
        <v>198</v>
      </c>
      <c r="H38" s="0" t="s">
        <v>199</v>
      </c>
      <c r="I38" s="0" t="s">
        <v>200</v>
      </c>
    </row>
    <row r="39" customFormat="false" ht="14.5" hidden="false" customHeight="false" outlineLevel="0" collapsed="false">
      <c r="A39" s="0" t="s">
        <v>68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s">
        <v>201</v>
      </c>
    </row>
    <row r="40" customFormat="false" ht="14.5" hidden="false" customHeight="false" outlineLevel="0" collapsed="false">
      <c r="A40" s="0" t="s">
        <v>74</v>
      </c>
      <c r="C40" s="0" t="str">
        <f aca="false">C27</f>
        <v>word II.</v>
      </c>
      <c r="D40" s="0" t="str">
        <f aca="false">D27</f>
        <v>excel I.</v>
      </c>
      <c r="E40" s="0" t="str">
        <f aca="false">E27</f>
        <v>excel II.</v>
      </c>
      <c r="F40" s="0" t="str">
        <f aca="false">F27</f>
        <v>elmélet</v>
      </c>
      <c r="G40" s="0" t="str">
        <f aca="false">G27</f>
        <v>FÉLÉV</v>
      </c>
      <c r="H40" s="0" t="str">
        <f aca="false">H27</f>
        <v>KEREKÍTVE</v>
      </c>
      <c r="I40" s="0" t="str">
        <f aca="false">I27</f>
        <v>word I.</v>
      </c>
      <c r="J40" s="33" t="s">
        <v>202</v>
      </c>
    </row>
    <row r="41" customFormat="false" ht="14.5" hidden="false" customHeight="false" outlineLevel="0" collapsed="false">
      <c r="A41" s="0" t="str">
        <f aca="false">A28</f>
        <v>Veronika</v>
      </c>
      <c r="C41" s="0" t="n">
        <f aca="false">RANK(C28,C$28:C$35,C$39)</f>
        <v>3</v>
      </c>
      <c r="D41" s="0" t="n">
        <f aca="false">RANK(D28,D$28:D$35,D$39)</f>
        <v>7</v>
      </c>
      <c r="E41" s="0" t="n">
        <f aca="false">RANK(E28,E$28:E$35,E$39)</f>
        <v>6</v>
      </c>
      <c r="F41" s="0" t="n">
        <f aca="false">RANK(F28,F$28:F$35,F$39)</f>
        <v>6</v>
      </c>
      <c r="G41" s="0" t="n">
        <f aca="false">RANK(G28,G$28:G$35,G$39)</f>
        <v>8</v>
      </c>
      <c r="H41" s="48" t="n">
        <f aca="false">RANK(H28,H$28:H$35,H$39)</f>
        <v>6</v>
      </c>
      <c r="I41" s="0" t="n">
        <f aca="false">I28*100</f>
        <v>100</v>
      </c>
    </row>
    <row r="42" customFormat="false" ht="14.5" hidden="false" customHeight="false" outlineLevel="0" collapsed="false">
      <c r="A42" s="0" t="str">
        <f aca="false">A29</f>
        <v>Ádám</v>
      </c>
      <c r="C42" s="0" t="n">
        <f aca="false">RANK(C29,C$28:C$35,C$39)</f>
        <v>3</v>
      </c>
      <c r="D42" s="0" t="n">
        <f aca="false">RANK(D29,D$28:D$35,D$39)</f>
        <v>7</v>
      </c>
      <c r="E42" s="0" t="n">
        <f aca="false">RANK(E29,E$28:E$35,E$39)</f>
        <v>6</v>
      </c>
      <c r="F42" s="0" t="n">
        <f aca="false">RANK(F29,F$28:F$35,F$39)</f>
        <v>2</v>
      </c>
      <c r="G42" s="49" t="n">
        <f aca="false">RANK(G29,G$28:G$35,G$39)</f>
        <v>6</v>
      </c>
      <c r="H42" s="0" t="n">
        <f aca="false">RANK(H29,H$28:H$35,H$39)</f>
        <v>6</v>
      </c>
      <c r="I42" s="0" t="n">
        <f aca="false">I29*100</f>
        <v>100</v>
      </c>
    </row>
    <row r="43" customFormat="false" ht="14.5" hidden="false" customHeight="false" outlineLevel="0" collapsed="false">
      <c r="A43" s="0" t="str">
        <f aca="false">A30</f>
        <v>Renáta</v>
      </c>
      <c r="C43" s="0" t="n">
        <f aca="false">RANK(C30,C$28:C$35,C$39)</f>
        <v>6</v>
      </c>
      <c r="D43" s="48" t="n">
        <f aca="false">RANK(D30,D$28:D$35,D$39)</f>
        <v>6</v>
      </c>
      <c r="E43" s="0" t="n">
        <f aca="false">RANK(E30,E$28:E$35,E$39)</f>
        <v>2</v>
      </c>
      <c r="F43" s="0" t="n">
        <f aca="false">RANK(F30,F$28:F$35,F$39)</f>
        <v>6</v>
      </c>
      <c r="G43" s="49" t="n">
        <f aca="false">RANK(G30,G$28:G$35,G$39)</f>
        <v>6</v>
      </c>
      <c r="H43" s="0" t="n">
        <f aca="false">RANK(H30,H$28:H$35,H$39)</f>
        <v>6</v>
      </c>
      <c r="I43" s="0" t="n">
        <f aca="false">I30*100</f>
        <v>200</v>
      </c>
    </row>
    <row r="44" customFormat="false" ht="14.5" hidden="false" customHeight="false" outlineLevel="0" collapsed="false">
      <c r="A44" s="0" t="str">
        <f aca="false">A31</f>
        <v>Dániel</v>
      </c>
      <c r="C44" s="0" t="n">
        <f aca="false">RANK(C31,C$28:C$35,C$39)</f>
        <v>3</v>
      </c>
      <c r="D44" s="0" t="n">
        <f aca="false">RANK(D31,D$28:D$35,D$39)</f>
        <v>4</v>
      </c>
      <c r="E44" s="0" t="n">
        <f aca="false">RANK(E31,E$28:E$35,E$39)</f>
        <v>6</v>
      </c>
      <c r="F44" s="0" t="n">
        <f aca="false">RANK(F31,F$28:F$35,F$39)</f>
        <v>2</v>
      </c>
      <c r="G44" s="49" t="n">
        <f aca="false">RANK(G31,G$28:G$35,G$39)</f>
        <v>5</v>
      </c>
      <c r="H44" s="0" t="n">
        <f aca="false">RANK(H31,H$28:H$35,H$39)</f>
        <v>3</v>
      </c>
      <c r="I44" s="0" t="n">
        <f aca="false">I31*100</f>
        <v>200</v>
      </c>
    </row>
    <row r="45" customFormat="false" ht="14.5" hidden="false" customHeight="false" outlineLevel="0" collapsed="false">
      <c r="A45" s="0" t="str">
        <f aca="false">A32</f>
        <v>Gábor</v>
      </c>
      <c r="C45" s="0" t="n">
        <f aca="false">RANK(C32,C$28:C$35,C$39)</f>
        <v>6</v>
      </c>
      <c r="D45" s="0" t="n">
        <f aca="false">RANK(D32,D$28:D$35,D$39)</f>
        <v>1</v>
      </c>
      <c r="E45" s="0" t="n">
        <f aca="false">RANK(E32,E$28:E$35,E$39)</f>
        <v>2</v>
      </c>
      <c r="F45" s="48" t="n">
        <f aca="false">RANK(F32,F$28:F$35,F$39)</f>
        <v>6</v>
      </c>
      <c r="G45" s="0" t="n">
        <f aca="false">RANK(G32,G$28:G$35,G$39)</f>
        <v>4</v>
      </c>
      <c r="H45" s="0" t="n">
        <f aca="false">RANK(H32,H$28:H$35,H$39)</f>
        <v>3</v>
      </c>
      <c r="I45" s="0" t="n">
        <f aca="false">I32*100</f>
        <v>400</v>
      </c>
    </row>
    <row r="46" customFormat="false" ht="14.5" hidden="false" customHeight="false" outlineLevel="0" collapsed="false">
      <c r="A46" s="0" t="str">
        <f aca="false">A33</f>
        <v>Ferenc</v>
      </c>
      <c r="C46" s="48" t="n">
        <f aca="false">RANK(C33,C$28:C$35,C$39)</f>
        <v>6</v>
      </c>
      <c r="D46" s="0" t="n">
        <f aca="false">RANK(D33,D$28:D$35,D$39)</f>
        <v>4</v>
      </c>
      <c r="E46" s="0" t="n">
        <f aca="false">RANK(E33,E$28:E$35,E$39)</f>
        <v>2</v>
      </c>
      <c r="F46" s="0" t="n">
        <f aca="false">RANK(F33,F$28:F$35,F$39)</f>
        <v>2</v>
      </c>
      <c r="G46" s="0" t="n">
        <f aca="false">RANK(G33,G$28:G$35,G$39)</f>
        <v>3</v>
      </c>
      <c r="H46" s="0" t="n">
        <f aca="false">RANK(H33,H$28:H$35,H$39)</f>
        <v>3</v>
      </c>
      <c r="I46" s="0" t="n">
        <f aca="false">I33*100</f>
        <v>400</v>
      </c>
    </row>
    <row r="47" customFormat="false" ht="14.5" hidden="false" customHeight="false" outlineLevel="0" collapsed="false">
      <c r="A47" s="0" t="str">
        <f aca="false">A34</f>
        <v>Arnold</v>
      </c>
      <c r="C47" s="0" t="n">
        <f aca="false">RANK(C34,C$28:C$35,C$39)</f>
        <v>1</v>
      </c>
      <c r="D47" s="0" t="n">
        <f aca="false">RANK(D34,D$28:D$35,D$39)</f>
        <v>1</v>
      </c>
      <c r="E47" s="48" t="n">
        <f aca="false">RANK(E34,E$28:E$35,E$39)</f>
        <v>2</v>
      </c>
      <c r="F47" s="0" t="n">
        <f aca="false">RANK(F34,F$28:F$35,F$39)</f>
        <v>1</v>
      </c>
      <c r="G47" s="0" t="n">
        <f aca="false">RANK(G34,G$28:G$35,G$39)</f>
        <v>2</v>
      </c>
      <c r="H47" s="0" t="n">
        <f aca="false">RANK(H34,H$28:H$35,H$39)</f>
        <v>1</v>
      </c>
      <c r="I47" s="0" t="n">
        <f aca="false">I34*100</f>
        <v>400</v>
      </c>
    </row>
    <row r="48" customFormat="false" ht="14.5" hidden="false" customHeight="false" outlineLevel="0" collapsed="false">
      <c r="A48" s="0" t="str">
        <f aca="false">A35</f>
        <v>Alexandra</v>
      </c>
      <c r="C48" s="0" t="n">
        <f aca="false">RANK(C35,C$28:C$35,C$39)</f>
        <v>1</v>
      </c>
      <c r="D48" s="0" t="n">
        <f aca="false">RANK(D35,D$28:D$35,D$39)</f>
        <v>1</v>
      </c>
      <c r="E48" s="0" t="n">
        <f aca="false">RANK(E35,E$28:E$35,E$39)</f>
        <v>1</v>
      </c>
      <c r="F48" s="0" t="n">
        <f aca="false">RANK(F35,F$28:F$35,F$39)</f>
        <v>2</v>
      </c>
      <c r="G48" s="0" t="n">
        <f aca="false">RANK(G35,G$28:G$35,G$39)</f>
        <v>1</v>
      </c>
      <c r="H48" s="0" t="n">
        <f aca="false">RANK(H35,H$28:H$35,H$39)</f>
        <v>1</v>
      </c>
      <c r="I48" s="0" t="n">
        <f aca="false">I35*100</f>
        <v>400</v>
      </c>
    </row>
    <row r="50" customFormat="false" ht="14.5" hidden="false" customHeight="false" outlineLevel="0" collapsed="false">
      <c r="A50" s="0" t="str">
        <f aca="false">A36</f>
        <v>Fatime</v>
      </c>
      <c r="C50" s="48" t="n">
        <f aca="false">COUNTIFS(C28:C35,"&gt;"&amp;C36)+1</f>
        <v>6</v>
      </c>
      <c r="D50" s="48" t="n">
        <f aca="false">COUNTIFS(D28:D35,"&gt;"&amp;D36)+1</f>
        <v>6</v>
      </c>
      <c r="E50" s="48" t="n">
        <f aca="false">COUNTIFS(E28:E35,"&gt;"&amp;E36)+1</f>
        <v>2</v>
      </c>
      <c r="F50" s="48" t="n">
        <f aca="false">COUNTIFS(F28:F35,"&gt;"&amp;F36)+1</f>
        <v>6</v>
      </c>
      <c r="G50" s="49" t="n">
        <f aca="false">COUNTIFS(G28:G35,"&gt;"&amp;G36)+1</f>
        <v>6</v>
      </c>
      <c r="H50" s="48" t="n">
        <f aca="false">COUNTIFS(H28:H35,"&gt;"&amp;H36)+1</f>
        <v>6</v>
      </c>
      <c r="I50" s="50" t="s">
        <v>193</v>
      </c>
      <c r="J50" s="0" t="s">
        <v>203</v>
      </c>
    </row>
    <row r="51" customFormat="false" ht="14.5" hidden="false" customHeight="false" outlineLevel="0" collapsed="false">
      <c r="A51" s="0" t="s">
        <v>76</v>
      </c>
      <c r="C51" s="0" t="n">
        <f aca="false">VLOOKUP(C50,$A$83:$G$90,C$52,0)</f>
        <v>0</v>
      </c>
      <c r="D51" s="0" t="n">
        <f aca="false">VLOOKUP(D50,$A$83:$G$90,D$52,0)</f>
        <v>100</v>
      </c>
      <c r="E51" s="0" t="n">
        <f aca="false">VLOOKUP(E50,$A$83:$G$90,E$52,0)</f>
        <v>0</v>
      </c>
      <c r="F51" s="0" t="n">
        <f aca="false">VLOOKUP(F50,$A$83:$G$90,F$52,0)</f>
        <v>0</v>
      </c>
      <c r="G51" s="0" t="n">
        <f aca="false">VLOOKUP(G50,$A$83:$G$90,G$52,0)</f>
        <v>100</v>
      </c>
      <c r="H51" s="0" t="n">
        <f aca="false">VLOOKUP(H50,$A$83:$G$90,H$52,0)</f>
        <v>0</v>
      </c>
      <c r="I51" s="0" t="n">
        <f aca="false">SUM(C51:H51)</f>
        <v>200</v>
      </c>
      <c r="J51" s="0" t="n">
        <f aca="false">I51/100</f>
        <v>2</v>
      </c>
    </row>
    <row r="52" customFormat="false" ht="14.5" hidden="false" customHeight="false" outlineLevel="0" collapsed="false">
      <c r="C52" s="0" t="n">
        <v>2</v>
      </c>
      <c r="D52" s="0" t="n">
        <v>3</v>
      </c>
      <c r="E52" s="0" t="n">
        <v>4</v>
      </c>
      <c r="F52" s="0" t="n">
        <v>5</v>
      </c>
      <c r="G52" s="0" t="n">
        <v>6</v>
      </c>
      <c r="H52" s="0" t="n">
        <v>7</v>
      </c>
    </row>
    <row r="56" customFormat="false" ht="18" hidden="false" customHeight="false" outlineLevel="0" collapsed="false">
      <c r="A56" s="38"/>
    </row>
    <row r="57" customFormat="false" ht="14.5" hidden="false" customHeight="false" outlineLevel="0" collapsed="false">
      <c r="A57" s="39"/>
    </row>
    <row r="60" customFormat="false" ht="15" hidden="false" customHeight="false" outlineLevel="0" collapsed="false">
      <c r="A60" s="40" t="s">
        <v>81</v>
      </c>
      <c r="B60" s="41" t="n">
        <v>2455357</v>
      </c>
      <c r="C60" s="40" t="s">
        <v>82</v>
      </c>
      <c r="D60" s="41" t="n">
        <v>8</v>
      </c>
      <c r="E60" s="40" t="s">
        <v>83</v>
      </c>
      <c r="F60" s="41" t="n">
        <v>6</v>
      </c>
      <c r="G60" s="40" t="s">
        <v>84</v>
      </c>
      <c r="H60" s="41" t="n">
        <v>8</v>
      </c>
      <c r="I60" s="40" t="s">
        <v>85</v>
      </c>
      <c r="J60" s="41" t="n">
        <v>0</v>
      </c>
      <c r="K60" s="40" t="s">
        <v>86</v>
      </c>
      <c r="L60" s="41" t="s">
        <v>204</v>
      </c>
    </row>
    <row r="61" customFormat="false" ht="18.5" hidden="false" customHeight="false" outlineLevel="0" collapsed="false">
      <c r="A61" s="38"/>
    </row>
    <row r="62" customFormat="false" ht="15" hidden="false" customHeight="false" outlineLevel="0" collapsed="false">
      <c r="A62" s="42" t="s">
        <v>88</v>
      </c>
      <c r="B62" s="42" t="s">
        <v>89</v>
      </c>
      <c r="C62" s="42" t="s">
        <v>90</v>
      </c>
      <c r="D62" s="42" t="s">
        <v>91</v>
      </c>
      <c r="E62" s="42" t="s">
        <v>92</v>
      </c>
      <c r="F62" s="42" t="s">
        <v>93</v>
      </c>
      <c r="G62" s="42" t="s">
        <v>94</v>
      </c>
      <c r="H62" s="42" t="s">
        <v>205</v>
      </c>
    </row>
    <row r="63" customFormat="false" ht="15" hidden="false" customHeight="false" outlineLevel="0" collapsed="false">
      <c r="A63" s="42" t="s">
        <v>97</v>
      </c>
      <c r="B63" s="43" t="n">
        <v>3</v>
      </c>
      <c r="C63" s="43" t="n">
        <v>7</v>
      </c>
      <c r="D63" s="43" t="n">
        <v>6</v>
      </c>
      <c r="E63" s="43" t="n">
        <v>6</v>
      </c>
      <c r="F63" s="43" t="n">
        <v>8</v>
      </c>
      <c r="G63" s="43" t="n">
        <v>6</v>
      </c>
      <c r="H63" s="43" t="n">
        <v>100</v>
      </c>
    </row>
    <row r="64" customFormat="false" ht="15" hidden="false" customHeight="false" outlineLevel="0" collapsed="false">
      <c r="A64" s="42" t="s">
        <v>98</v>
      </c>
      <c r="B64" s="43" t="n">
        <v>3</v>
      </c>
      <c r="C64" s="43" t="n">
        <v>7</v>
      </c>
      <c r="D64" s="43" t="n">
        <v>6</v>
      </c>
      <c r="E64" s="43" t="n">
        <v>2</v>
      </c>
      <c r="F64" s="43" t="n">
        <v>6</v>
      </c>
      <c r="G64" s="43" t="n">
        <v>6</v>
      </c>
      <c r="H64" s="43" t="n">
        <v>100</v>
      </c>
    </row>
    <row r="65" customFormat="false" ht="15" hidden="false" customHeight="false" outlineLevel="0" collapsed="false">
      <c r="A65" s="42" t="s">
        <v>99</v>
      </c>
      <c r="B65" s="43" t="n">
        <v>6</v>
      </c>
      <c r="C65" s="43" t="n">
        <v>6</v>
      </c>
      <c r="D65" s="43" t="n">
        <v>2</v>
      </c>
      <c r="E65" s="43" t="n">
        <v>6</v>
      </c>
      <c r="F65" s="43" t="n">
        <v>6</v>
      </c>
      <c r="G65" s="43" t="n">
        <v>6</v>
      </c>
      <c r="H65" s="43" t="n">
        <v>200</v>
      </c>
    </row>
    <row r="66" customFormat="false" ht="15" hidden="false" customHeight="false" outlineLevel="0" collapsed="false">
      <c r="A66" s="42" t="s">
        <v>100</v>
      </c>
      <c r="B66" s="43" t="n">
        <v>3</v>
      </c>
      <c r="C66" s="43" t="n">
        <v>4</v>
      </c>
      <c r="D66" s="43" t="n">
        <v>6</v>
      </c>
      <c r="E66" s="43" t="n">
        <v>2</v>
      </c>
      <c r="F66" s="43" t="n">
        <v>5</v>
      </c>
      <c r="G66" s="43" t="n">
        <v>3</v>
      </c>
      <c r="H66" s="43" t="n">
        <v>200</v>
      </c>
    </row>
    <row r="67" customFormat="false" ht="15" hidden="false" customHeight="false" outlineLevel="0" collapsed="false">
      <c r="A67" s="42" t="s">
        <v>101</v>
      </c>
      <c r="B67" s="43" t="n">
        <v>6</v>
      </c>
      <c r="C67" s="43" t="n">
        <v>1</v>
      </c>
      <c r="D67" s="43" t="n">
        <v>2</v>
      </c>
      <c r="E67" s="43" t="n">
        <v>6</v>
      </c>
      <c r="F67" s="43" t="n">
        <v>4</v>
      </c>
      <c r="G67" s="43" t="n">
        <v>3</v>
      </c>
      <c r="H67" s="43" t="n">
        <v>400</v>
      </c>
    </row>
    <row r="68" customFormat="false" ht="15" hidden="false" customHeight="false" outlineLevel="0" collapsed="false">
      <c r="A68" s="42" t="s">
        <v>102</v>
      </c>
      <c r="B68" s="43" t="n">
        <v>6</v>
      </c>
      <c r="C68" s="43" t="n">
        <v>4</v>
      </c>
      <c r="D68" s="43" t="n">
        <v>2</v>
      </c>
      <c r="E68" s="43" t="n">
        <v>2</v>
      </c>
      <c r="F68" s="43" t="n">
        <v>3</v>
      </c>
      <c r="G68" s="43" t="n">
        <v>3</v>
      </c>
      <c r="H68" s="43" t="n">
        <v>400</v>
      </c>
    </row>
    <row r="69" customFormat="false" ht="15" hidden="false" customHeight="false" outlineLevel="0" collapsed="false">
      <c r="A69" s="42" t="s">
        <v>103</v>
      </c>
      <c r="B69" s="43" t="n">
        <v>1</v>
      </c>
      <c r="C69" s="43" t="n">
        <v>1</v>
      </c>
      <c r="D69" s="43" t="n">
        <v>2</v>
      </c>
      <c r="E69" s="43" t="n">
        <v>1</v>
      </c>
      <c r="F69" s="43" t="n">
        <v>2</v>
      </c>
      <c r="G69" s="43" t="n">
        <v>1</v>
      </c>
      <c r="H69" s="43" t="n">
        <v>400</v>
      </c>
    </row>
    <row r="70" customFormat="false" ht="15" hidden="false" customHeight="false" outlineLevel="0" collapsed="false">
      <c r="A70" s="42" t="s">
        <v>104</v>
      </c>
      <c r="B70" s="43" t="n">
        <v>1</v>
      </c>
      <c r="C70" s="43" t="n">
        <v>1</v>
      </c>
      <c r="D70" s="43" t="n">
        <v>1</v>
      </c>
      <c r="E70" s="43" t="n">
        <v>2</v>
      </c>
      <c r="F70" s="43" t="n">
        <v>1</v>
      </c>
      <c r="G70" s="43" t="n">
        <v>1</v>
      </c>
      <c r="H70" s="43" t="n">
        <v>400</v>
      </c>
    </row>
    <row r="71" customFormat="false" ht="18.5" hidden="false" customHeight="false" outlineLevel="0" collapsed="false">
      <c r="A71" s="38"/>
    </row>
    <row r="72" customFormat="false" ht="15" hidden="false" customHeight="false" outlineLevel="0" collapsed="false">
      <c r="A72" s="42" t="s">
        <v>108</v>
      </c>
      <c r="B72" s="42" t="s">
        <v>89</v>
      </c>
      <c r="C72" s="42" t="s">
        <v>90</v>
      </c>
      <c r="D72" s="42" t="s">
        <v>91</v>
      </c>
      <c r="E72" s="42" t="s">
        <v>92</v>
      </c>
      <c r="F72" s="42" t="s">
        <v>93</v>
      </c>
      <c r="G72" s="42" t="s">
        <v>94</v>
      </c>
    </row>
    <row r="73" customFormat="false" ht="15" hidden="false" customHeight="false" outlineLevel="0" collapsed="false">
      <c r="A73" s="42" t="s">
        <v>109</v>
      </c>
      <c r="B73" s="43" t="s">
        <v>206</v>
      </c>
      <c r="C73" s="43" t="s">
        <v>207</v>
      </c>
      <c r="D73" s="43" t="s">
        <v>206</v>
      </c>
      <c r="E73" s="43" t="s">
        <v>206</v>
      </c>
      <c r="F73" s="43" t="s">
        <v>208</v>
      </c>
      <c r="G73" s="43" t="s">
        <v>206</v>
      </c>
    </row>
    <row r="74" customFormat="false" ht="15" hidden="false" customHeight="false" outlineLevel="0" collapsed="false">
      <c r="A74" s="42" t="s">
        <v>116</v>
      </c>
      <c r="B74" s="43" t="s">
        <v>206</v>
      </c>
      <c r="C74" s="43" t="s">
        <v>207</v>
      </c>
      <c r="D74" s="43" t="s">
        <v>206</v>
      </c>
      <c r="E74" s="43" t="s">
        <v>206</v>
      </c>
      <c r="F74" s="43" t="s">
        <v>208</v>
      </c>
      <c r="G74" s="43" t="s">
        <v>206</v>
      </c>
    </row>
    <row r="75" customFormat="false" ht="15" hidden="false" customHeight="false" outlineLevel="0" collapsed="false">
      <c r="A75" s="42" t="s">
        <v>122</v>
      </c>
      <c r="B75" s="43" t="s">
        <v>206</v>
      </c>
      <c r="C75" s="43" t="s">
        <v>207</v>
      </c>
      <c r="D75" s="43" t="s">
        <v>206</v>
      </c>
      <c r="E75" s="43" t="s">
        <v>206</v>
      </c>
      <c r="F75" s="43" t="s">
        <v>208</v>
      </c>
      <c r="G75" s="43" t="s">
        <v>206</v>
      </c>
    </row>
    <row r="76" customFormat="false" ht="15" hidden="false" customHeight="false" outlineLevel="0" collapsed="false">
      <c r="A76" s="42" t="s">
        <v>128</v>
      </c>
      <c r="B76" s="43" t="s">
        <v>206</v>
      </c>
      <c r="C76" s="43" t="s">
        <v>207</v>
      </c>
      <c r="D76" s="43" t="s">
        <v>206</v>
      </c>
      <c r="E76" s="43" t="s">
        <v>206</v>
      </c>
      <c r="F76" s="43" t="s">
        <v>208</v>
      </c>
      <c r="G76" s="43" t="s">
        <v>206</v>
      </c>
    </row>
    <row r="77" customFormat="false" ht="15" hidden="false" customHeight="false" outlineLevel="0" collapsed="false">
      <c r="A77" s="42" t="s">
        <v>134</v>
      </c>
      <c r="B77" s="43" t="s">
        <v>206</v>
      </c>
      <c r="C77" s="43" t="s">
        <v>207</v>
      </c>
      <c r="D77" s="43" t="s">
        <v>206</v>
      </c>
      <c r="E77" s="43" t="s">
        <v>206</v>
      </c>
      <c r="F77" s="43" t="s">
        <v>207</v>
      </c>
      <c r="G77" s="43" t="s">
        <v>206</v>
      </c>
    </row>
    <row r="78" customFormat="false" ht="15" hidden="false" customHeight="false" outlineLevel="0" collapsed="false">
      <c r="A78" s="42" t="s">
        <v>140</v>
      </c>
      <c r="B78" s="43" t="s">
        <v>206</v>
      </c>
      <c r="C78" s="43" t="s">
        <v>207</v>
      </c>
      <c r="D78" s="43" t="s">
        <v>206</v>
      </c>
      <c r="E78" s="43" t="s">
        <v>206</v>
      </c>
      <c r="F78" s="43" t="s">
        <v>207</v>
      </c>
      <c r="G78" s="43" t="s">
        <v>206</v>
      </c>
    </row>
    <row r="79" customFormat="false" ht="15" hidden="false" customHeight="false" outlineLevel="0" collapsed="false">
      <c r="A79" s="42" t="s">
        <v>146</v>
      </c>
      <c r="B79" s="43" t="s">
        <v>206</v>
      </c>
      <c r="C79" s="43" t="s">
        <v>206</v>
      </c>
      <c r="D79" s="43" t="s">
        <v>206</v>
      </c>
      <c r="E79" s="43" t="s">
        <v>206</v>
      </c>
      <c r="F79" s="43" t="s">
        <v>207</v>
      </c>
      <c r="G79" s="43" t="s">
        <v>206</v>
      </c>
    </row>
    <row r="80" customFormat="false" ht="15" hidden="false" customHeight="false" outlineLevel="0" collapsed="false">
      <c r="A80" s="42" t="s">
        <v>152</v>
      </c>
      <c r="B80" s="43" t="s">
        <v>206</v>
      </c>
      <c r="C80" s="43" t="s">
        <v>206</v>
      </c>
      <c r="D80" s="43" t="s">
        <v>206</v>
      </c>
      <c r="E80" s="43" t="s">
        <v>206</v>
      </c>
      <c r="F80" s="43" t="s">
        <v>207</v>
      </c>
      <c r="G80" s="43" t="s">
        <v>206</v>
      </c>
    </row>
    <row r="81" customFormat="false" ht="18.5" hidden="false" customHeight="false" outlineLevel="0" collapsed="false">
      <c r="A81" s="38"/>
    </row>
    <row r="82" customFormat="false" ht="15" hidden="false" customHeight="false" outlineLevel="0" collapsed="false">
      <c r="A82" s="42" t="s">
        <v>170</v>
      </c>
      <c r="B82" s="42" t="s">
        <v>89</v>
      </c>
      <c r="C82" s="42" t="s">
        <v>90</v>
      </c>
      <c r="D82" s="42" t="s">
        <v>91</v>
      </c>
      <c r="E82" s="42" t="s">
        <v>92</v>
      </c>
      <c r="F82" s="42" t="s">
        <v>93</v>
      </c>
      <c r="G82" s="42" t="s">
        <v>94</v>
      </c>
    </row>
    <row r="83" customFormat="false" ht="15" hidden="false" customHeight="false" outlineLevel="0" collapsed="false">
      <c r="A83" s="42" t="n">
        <v>1</v>
      </c>
      <c r="B83" s="43" t="n">
        <v>0</v>
      </c>
      <c r="C83" s="43" t="n">
        <v>100</v>
      </c>
      <c r="D83" s="43" t="n">
        <v>0</v>
      </c>
      <c r="E83" s="43" t="n">
        <v>0</v>
      </c>
      <c r="F83" s="43" t="n">
        <v>300</v>
      </c>
      <c r="G83" s="43" t="n">
        <v>0</v>
      </c>
    </row>
    <row r="84" customFormat="false" ht="15" hidden="false" customHeight="false" outlineLevel="0" collapsed="false">
      <c r="A84" s="42" t="n">
        <v>2</v>
      </c>
      <c r="B84" s="43" t="n">
        <v>0</v>
      </c>
      <c r="C84" s="43" t="n">
        <v>100</v>
      </c>
      <c r="D84" s="43" t="n">
        <v>0</v>
      </c>
      <c r="E84" s="43" t="n">
        <v>0</v>
      </c>
      <c r="F84" s="43" t="n">
        <v>300</v>
      </c>
      <c r="G84" s="43" t="n">
        <v>0</v>
      </c>
    </row>
    <row r="85" customFormat="false" ht="15" hidden="false" customHeight="false" outlineLevel="0" collapsed="false">
      <c r="A85" s="42" t="n">
        <v>3</v>
      </c>
      <c r="B85" s="43" t="n">
        <v>0</v>
      </c>
      <c r="C85" s="43" t="n">
        <v>100</v>
      </c>
      <c r="D85" s="43" t="n">
        <v>0</v>
      </c>
      <c r="E85" s="43" t="n">
        <v>0</v>
      </c>
      <c r="F85" s="43" t="n">
        <v>300</v>
      </c>
      <c r="G85" s="43" t="n">
        <v>0</v>
      </c>
    </row>
    <row r="86" customFormat="false" ht="15" hidden="false" customHeight="false" outlineLevel="0" collapsed="false">
      <c r="A86" s="42" t="n">
        <v>4</v>
      </c>
      <c r="B86" s="43" t="n">
        <v>0</v>
      </c>
      <c r="C86" s="43" t="n">
        <v>100</v>
      </c>
      <c r="D86" s="43" t="n">
        <v>0</v>
      </c>
      <c r="E86" s="43" t="n">
        <v>0</v>
      </c>
      <c r="F86" s="43" t="n">
        <v>300</v>
      </c>
      <c r="G86" s="43" t="n">
        <v>0</v>
      </c>
    </row>
    <row r="87" customFormat="false" ht="15" hidden="false" customHeight="false" outlineLevel="0" collapsed="false">
      <c r="A87" s="42" t="n">
        <v>5</v>
      </c>
      <c r="B87" s="43" t="n">
        <v>0</v>
      </c>
      <c r="C87" s="43" t="n">
        <v>100</v>
      </c>
      <c r="D87" s="43" t="n">
        <v>0</v>
      </c>
      <c r="E87" s="43" t="n">
        <v>0</v>
      </c>
      <c r="F87" s="43" t="n">
        <v>100</v>
      </c>
      <c r="G87" s="43" t="n">
        <v>0</v>
      </c>
    </row>
    <row r="88" customFormat="false" ht="15" hidden="false" customHeight="false" outlineLevel="0" collapsed="false">
      <c r="A88" s="42" t="n">
        <v>6</v>
      </c>
      <c r="B88" s="43" t="n">
        <v>0</v>
      </c>
      <c r="C88" s="43" t="n">
        <v>100</v>
      </c>
      <c r="D88" s="43" t="n">
        <v>0</v>
      </c>
      <c r="E88" s="43" t="n">
        <v>0</v>
      </c>
      <c r="F88" s="43" t="n">
        <v>100</v>
      </c>
      <c r="G88" s="43" t="n">
        <v>0</v>
      </c>
    </row>
    <row r="89" customFormat="false" ht="15" hidden="false" customHeight="false" outlineLevel="0" collapsed="false">
      <c r="A89" s="42" t="n">
        <v>7</v>
      </c>
      <c r="B89" s="43" t="n">
        <v>0</v>
      </c>
      <c r="C89" s="43" t="n">
        <v>0</v>
      </c>
      <c r="D89" s="43" t="n">
        <v>0</v>
      </c>
      <c r="E89" s="43" t="n">
        <v>0</v>
      </c>
      <c r="F89" s="43" t="n">
        <v>100</v>
      </c>
      <c r="G89" s="43" t="n">
        <v>0</v>
      </c>
    </row>
    <row r="90" customFormat="false" ht="15" hidden="false" customHeight="false" outlineLevel="0" collapsed="false">
      <c r="A90" s="42" t="n">
        <v>8</v>
      </c>
      <c r="B90" s="43" t="n">
        <v>0</v>
      </c>
      <c r="C90" s="43" t="n">
        <v>0</v>
      </c>
      <c r="D90" s="43" t="n">
        <v>0</v>
      </c>
      <c r="E90" s="43" t="n">
        <v>0</v>
      </c>
      <c r="F90" s="43" t="n">
        <v>100</v>
      </c>
      <c r="G90" s="43" t="n">
        <v>0</v>
      </c>
    </row>
    <row r="91" customFormat="false" ht="18.5" hidden="false" customHeight="false" outlineLevel="0" collapsed="false">
      <c r="A91" s="38"/>
      <c r="I91" s="51" t="n">
        <f aca="false">CORREL(H93:H100,I93:I100)</f>
        <v>1</v>
      </c>
    </row>
    <row r="92" customFormat="false" ht="15" hidden="false" customHeight="false" outlineLevel="0" collapsed="false">
      <c r="A92" s="42" t="s">
        <v>209</v>
      </c>
      <c r="B92" s="42" t="s">
        <v>89</v>
      </c>
      <c r="C92" s="42" t="s">
        <v>90</v>
      </c>
      <c r="D92" s="42" t="s">
        <v>91</v>
      </c>
      <c r="E92" s="42" t="s">
        <v>92</v>
      </c>
      <c r="F92" s="42" t="s">
        <v>93</v>
      </c>
      <c r="G92" s="42" t="s">
        <v>94</v>
      </c>
      <c r="H92" s="42" t="s">
        <v>172</v>
      </c>
      <c r="I92" s="42" t="s">
        <v>173</v>
      </c>
      <c r="J92" s="42" t="s">
        <v>174</v>
      </c>
      <c r="K92" s="42" t="s">
        <v>175</v>
      </c>
    </row>
    <row r="93" customFormat="false" ht="15" hidden="false" customHeight="false" outlineLevel="0" collapsed="false">
      <c r="A93" s="42" t="s">
        <v>97</v>
      </c>
      <c r="B93" s="43" t="n">
        <v>0</v>
      </c>
      <c r="C93" s="43" t="n">
        <v>0</v>
      </c>
      <c r="D93" s="43" t="n">
        <v>0</v>
      </c>
      <c r="E93" s="43" t="n">
        <v>0</v>
      </c>
      <c r="F93" s="43" t="n">
        <v>100</v>
      </c>
      <c r="G93" s="43" t="n">
        <v>0</v>
      </c>
      <c r="H93" s="43" t="n">
        <v>100</v>
      </c>
      <c r="I93" s="43" t="n">
        <v>100</v>
      </c>
      <c r="J93" s="43" t="n">
        <v>0</v>
      </c>
      <c r="K93" s="43" t="n">
        <v>0</v>
      </c>
    </row>
    <row r="94" customFormat="false" ht="15" hidden="false" customHeight="false" outlineLevel="0" collapsed="false">
      <c r="A94" s="42" t="s">
        <v>98</v>
      </c>
      <c r="B94" s="43" t="n">
        <v>0</v>
      </c>
      <c r="C94" s="43" t="n">
        <v>0</v>
      </c>
      <c r="D94" s="43" t="n">
        <v>0</v>
      </c>
      <c r="E94" s="43" t="n">
        <v>0</v>
      </c>
      <c r="F94" s="43" t="n">
        <v>100</v>
      </c>
      <c r="G94" s="43" t="n">
        <v>0</v>
      </c>
      <c r="H94" s="43" t="n">
        <v>100</v>
      </c>
      <c r="I94" s="43" t="n">
        <v>100</v>
      </c>
      <c r="J94" s="43" t="n">
        <v>0</v>
      </c>
      <c r="K94" s="43" t="n">
        <v>0</v>
      </c>
    </row>
    <row r="95" customFormat="false" ht="15" hidden="false" customHeight="false" outlineLevel="0" collapsed="false">
      <c r="A95" s="42" t="s">
        <v>99</v>
      </c>
      <c r="B95" s="43" t="n">
        <v>0</v>
      </c>
      <c r="C95" s="43" t="n">
        <v>100</v>
      </c>
      <c r="D95" s="43" t="n">
        <v>0</v>
      </c>
      <c r="E95" s="43" t="n">
        <v>0</v>
      </c>
      <c r="F95" s="43" t="n">
        <v>100</v>
      </c>
      <c r="G95" s="43" t="n">
        <v>0</v>
      </c>
      <c r="H95" s="43" t="n">
        <v>200</v>
      </c>
      <c r="I95" s="43" t="n">
        <v>200</v>
      </c>
      <c r="J95" s="43" t="n">
        <v>0</v>
      </c>
      <c r="K95" s="43" t="n">
        <v>0</v>
      </c>
    </row>
    <row r="96" customFormat="false" ht="15" hidden="false" customHeight="false" outlineLevel="0" collapsed="false">
      <c r="A96" s="42" t="s">
        <v>100</v>
      </c>
      <c r="B96" s="43" t="n">
        <v>0</v>
      </c>
      <c r="C96" s="43" t="n">
        <v>100</v>
      </c>
      <c r="D96" s="43" t="n">
        <v>0</v>
      </c>
      <c r="E96" s="43" t="n">
        <v>0</v>
      </c>
      <c r="F96" s="43" t="n">
        <v>100</v>
      </c>
      <c r="G96" s="43" t="n">
        <v>0</v>
      </c>
      <c r="H96" s="43" t="n">
        <v>200</v>
      </c>
      <c r="I96" s="43" t="n">
        <v>200</v>
      </c>
      <c r="J96" s="43" t="n">
        <v>0</v>
      </c>
      <c r="K96" s="43" t="n">
        <v>0</v>
      </c>
    </row>
    <row r="97" customFormat="false" ht="15" hidden="false" customHeight="false" outlineLevel="0" collapsed="false">
      <c r="A97" s="42" t="s">
        <v>101</v>
      </c>
      <c r="B97" s="43" t="n">
        <v>0</v>
      </c>
      <c r="C97" s="43" t="n">
        <v>100</v>
      </c>
      <c r="D97" s="43" t="n">
        <v>0</v>
      </c>
      <c r="E97" s="43" t="n">
        <v>0</v>
      </c>
      <c r="F97" s="43" t="n">
        <v>300</v>
      </c>
      <c r="G97" s="43" t="n">
        <v>0</v>
      </c>
      <c r="H97" s="43" t="n">
        <v>400</v>
      </c>
      <c r="I97" s="43" t="n">
        <v>400</v>
      </c>
      <c r="J97" s="43" t="n">
        <v>0</v>
      </c>
      <c r="K97" s="43" t="n">
        <v>0</v>
      </c>
    </row>
    <row r="98" customFormat="false" ht="15" hidden="false" customHeight="false" outlineLevel="0" collapsed="false">
      <c r="A98" s="42" t="s">
        <v>102</v>
      </c>
      <c r="B98" s="43" t="n">
        <v>0</v>
      </c>
      <c r="C98" s="43" t="n">
        <v>100</v>
      </c>
      <c r="D98" s="43" t="n">
        <v>0</v>
      </c>
      <c r="E98" s="43" t="n">
        <v>0</v>
      </c>
      <c r="F98" s="43" t="n">
        <v>300</v>
      </c>
      <c r="G98" s="43" t="n">
        <v>0</v>
      </c>
      <c r="H98" s="43" t="n">
        <v>400</v>
      </c>
      <c r="I98" s="43" t="n">
        <v>400</v>
      </c>
      <c r="J98" s="43" t="n">
        <v>0</v>
      </c>
      <c r="K98" s="43" t="n">
        <v>0</v>
      </c>
    </row>
    <row r="99" customFormat="false" ht="15" hidden="false" customHeight="false" outlineLevel="0" collapsed="false">
      <c r="A99" s="42" t="s">
        <v>103</v>
      </c>
      <c r="B99" s="43" t="n">
        <v>0</v>
      </c>
      <c r="C99" s="43" t="n">
        <v>100</v>
      </c>
      <c r="D99" s="43" t="n">
        <v>0</v>
      </c>
      <c r="E99" s="43" t="n">
        <v>0</v>
      </c>
      <c r="F99" s="43" t="n">
        <v>300</v>
      </c>
      <c r="G99" s="43" t="n">
        <v>0</v>
      </c>
      <c r="H99" s="43" t="n">
        <v>400</v>
      </c>
      <c r="I99" s="43" t="n">
        <v>400</v>
      </c>
      <c r="J99" s="43" t="n">
        <v>0</v>
      </c>
      <c r="K99" s="43" t="n">
        <v>0</v>
      </c>
    </row>
    <row r="100" customFormat="false" ht="15" hidden="false" customHeight="false" outlineLevel="0" collapsed="false">
      <c r="A100" s="42" t="s">
        <v>104</v>
      </c>
      <c r="B100" s="43" t="n">
        <v>0</v>
      </c>
      <c r="C100" s="43" t="n">
        <v>100</v>
      </c>
      <c r="D100" s="43" t="n">
        <v>0</v>
      </c>
      <c r="E100" s="43" t="n">
        <v>0</v>
      </c>
      <c r="F100" s="43" t="n">
        <v>300</v>
      </c>
      <c r="G100" s="43" t="n">
        <v>0</v>
      </c>
      <c r="H100" s="43" t="n">
        <v>400</v>
      </c>
      <c r="I100" s="43" t="n">
        <v>400</v>
      </c>
      <c r="J100" s="43" t="n">
        <v>0</v>
      </c>
      <c r="K100" s="43" t="n">
        <v>0</v>
      </c>
    </row>
    <row r="101" customFormat="false" ht="15" hidden="false" customHeight="false" outlineLevel="0" collapsed="false"/>
    <row r="102" customFormat="false" ht="15" hidden="false" customHeight="false" outlineLevel="0" collapsed="false">
      <c r="A102" s="44" t="s">
        <v>176</v>
      </c>
      <c r="B102" s="45" t="n">
        <v>400</v>
      </c>
    </row>
    <row r="103" customFormat="false" ht="15" hidden="false" customHeight="false" outlineLevel="0" collapsed="false">
      <c r="A103" s="44" t="s">
        <v>210</v>
      </c>
      <c r="B103" s="45" t="n">
        <v>100</v>
      </c>
    </row>
    <row r="104" customFormat="false" ht="15" hidden="false" customHeight="false" outlineLevel="0" collapsed="false">
      <c r="A104" s="44" t="s">
        <v>178</v>
      </c>
      <c r="B104" s="45" t="n">
        <v>2200</v>
      </c>
    </row>
    <row r="105" customFormat="false" ht="15" hidden="false" customHeight="false" outlineLevel="0" collapsed="false">
      <c r="A105" s="44" t="s">
        <v>179</v>
      </c>
      <c r="B105" s="45" t="n">
        <v>2200</v>
      </c>
    </row>
    <row r="106" customFormat="false" ht="15" hidden="false" customHeight="false" outlineLevel="0" collapsed="false">
      <c r="A106" s="44" t="s">
        <v>180</v>
      </c>
      <c r="B106" s="45" t="n">
        <v>0</v>
      </c>
    </row>
    <row r="107" customFormat="false" ht="15" hidden="false" customHeight="false" outlineLevel="0" collapsed="false">
      <c r="A107" s="44" t="s">
        <v>181</v>
      </c>
      <c r="B107" s="45"/>
    </row>
    <row r="108" customFormat="false" ht="15" hidden="false" customHeight="false" outlineLevel="0" collapsed="false">
      <c r="A108" s="44" t="s">
        <v>182</v>
      </c>
      <c r="B108" s="45"/>
    </row>
    <row r="109" customFormat="false" ht="15" hidden="false" customHeight="false" outlineLevel="0" collapsed="false">
      <c r="A109" s="44" t="s">
        <v>183</v>
      </c>
      <c r="B109" s="45" t="n">
        <v>0</v>
      </c>
    </row>
    <row r="111" customFormat="false" ht="14.5" hidden="false" customHeight="false" outlineLevel="0" collapsed="false">
      <c r="A111" s="33" t="s">
        <v>184</v>
      </c>
    </row>
    <row r="113" customFormat="false" ht="14.5" hidden="false" customHeight="false" outlineLevel="0" collapsed="false">
      <c r="A113" s="46" t="s">
        <v>211</v>
      </c>
    </row>
    <row r="114" customFormat="false" ht="14.5" hidden="false" customHeight="false" outlineLevel="0" collapsed="false">
      <c r="A114" s="46" t="s">
        <v>212</v>
      </c>
    </row>
  </sheetData>
  <hyperlinks>
    <hyperlink ref="K15" r:id="rId1" display="https://miau.my-x.hu/myx-free/index.php3?x=iq"/>
    <hyperlink ref="J40" r:id="rId2" display="https://miau.my-x.hu/cocostd"/>
    <hyperlink ref="A111" r:id="rId3" display="Open ur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.81"/>
    <col collapsed="false" customWidth="true" hidden="false" outlineLevel="0" max="4" min="2" style="0" width="5.35"/>
    <col collapsed="false" customWidth="true" hidden="false" outlineLevel="0" max="5" min="5" style="0" width="6.9"/>
    <col collapsed="false" customWidth="true" hidden="false" outlineLevel="0" max="7" min="6" style="0" width="5.35"/>
    <col collapsed="false" customWidth="true" hidden="false" outlineLevel="0" max="8" min="8" style="0" width="9.26"/>
    <col collapsed="false" customWidth="true" hidden="false" outlineLevel="0" max="9" min="9" style="0" width="6.08"/>
    <col collapsed="false" customWidth="true" hidden="false" outlineLevel="0" max="10" min="10" style="0" width="14.35"/>
    <col collapsed="false" customWidth="true" hidden="false" outlineLevel="0" max="11" min="11" style="0" width="34.72"/>
    <col collapsed="false" customWidth="true" hidden="false" outlineLevel="0" max="12" min="12" style="0" width="21.9"/>
    <col collapsed="false" customWidth="true" hidden="false" outlineLevel="0" max="13" min="13" style="0" width="12.44"/>
  </cols>
  <sheetData>
    <row r="1" customFormat="false" ht="14.5" hidden="false" customHeight="false" outlineLevel="0" collapsed="false">
      <c r="A1" s="0" t="s">
        <v>213</v>
      </c>
      <c r="B1" s="0" t="s">
        <v>214</v>
      </c>
      <c r="C1" s="0" t="s">
        <v>215</v>
      </c>
      <c r="D1" s="0" t="s">
        <v>216</v>
      </c>
      <c r="E1" s="0" t="s">
        <v>217</v>
      </c>
      <c r="F1" s="0" t="s">
        <v>218</v>
      </c>
      <c r="G1" s="0" t="s">
        <v>219</v>
      </c>
      <c r="H1" s="0" t="s">
        <v>220</v>
      </c>
      <c r="I1" s="0" t="s">
        <v>221</v>
      </c>
      <c r="J1" s="0" t="s">
        <v>222</v>
      </c>
      <c r="K1" s="0" t="s">
        <v>223</v>
      </c>
      <c r="L1" s="0" t="s">
        <v>224</v>
      </c>
      <c r="M1" s="0" t="s">
        <v>225</v>
      </c>
      <c r="O1" s="0" t="s">
        <v>226</v>
      </c>
      <c r="P1" s="0" t="s">
        <v>227</v>
      </c>
    </row>
    <row r="2" customFormat="false" ht="14.5" hidden="false" customHeight="false" outlineLevel="0" collapsed="false">
      <c r="A2" s="0" t="n">
        <v>1</v>
      </c>
      <c r="B2" s="0" t="s">
        <v>226</v>
      </c>
      <c r="H2" s="49" t="s">
        <v>228</v>
      </c>
      <c r="J2" s="0" t="s">
        <v>229</v>
      </c>
      <c r="O2" s="0" t="s">
        <v>230</v>
      </c>
      <c r="P2" s="0" t="s">
        <v>231</v>
      </c>
    </row>
    <row r="3" customFormat="false" ht="14.5" hidden="false" customHeight="false" outlineLevel="0" collapsed="false">
      <c r="A3" s="0" t="n">
        <v>2</v>
      </c>
      <c r="B3" s="0" t="s">
        <v>230</v>
      </c>
      <c r="H3" s="0" t="s">
        <v>232</v>
      </c>
      <c r="J3" s="0" t="s">
        <v>229</v>
      </c>
      <c r="O3" s="0" t="s">
        <v>233</v>
      </c>
      <c r="P3" s="0" t="s">
        <v>234</v>
      </c>
    </row>
    <row r="4" customFormat="false" ht="14.5" hidden="false" customHeight="false" outlineLevel="0" collapsed="false">
      <c r="A4" s="0" t="n">
        <v>3</v>
      </c>
      <c r="B4" s="0" t="s">
        <v>233</v>
      </c>
      <c r="H4" s="0" t="s">
        <v>235</v>
      </c>
      <c r="J4" s="0" t="s">
        <v>229</v>
      </c>
    </row>
    <row r="5" customFormat="false" ht="14.5" hidden="false" customHeight="false" outlineLevel="0" collapsed="false">
      <c r="A5" s="0" t="n">
        <v>4</v>
      </c>
      <c r="B5" s="49" t="s">
        <v>226</v>
      </c>
      <c r="C5" s="0" t="s">
        <v>230</v>
      </c>
      <c r="H5" s="0" t="s">
        <v>236</v>
      </c>
      <c r="J5" s="0" t="s">
        <v>229</v>
      </c>
    </row>
    <row r="6" customFormat="false" ht="14.5" hidden="false" customHeight="false" outlineLevel="0" collapsed="false">
      <c r="A6" s="0" t="n">
        <v>5</v>
      </c>
      <c r="B6" s="49" t="s">
        <v>226</v>
      </c>
      <c r="C6" s="0" t="s">
        <v>233</v>
      </c>
      <c r="H6" s="0" t="s">
        <v>237</v>
      </c>
      <c r="J6" s="0" t="s">
        <v>229</v>
      </c>
    </row>
    <row r="7" customFormat="false" ht="14.5" hidden="false" customHeight="false" outlineLevel="0" collapsed="false">
      <c r="A7" s="0" t="n">
        <v>6</v>
      </c>
      <c r="B7" s="0" t="s">
        <v>230</v>
      </c>
      <c r="C7" s="0" t="s">
        <v>226</v>
      </c>
      <c r="H7" s="0" t="s">
        <v>238</v>
      </c>
      <c r="J7" s="0" t="s">
        <v>229</v>
      </c>
    </row>
    <row r="8" customFormat="false" ht="14.5" hidden="false" customHeight="false" outlineLevel="0" collapsed="false">
      <c r="A8" s="0" t="n">
        <v>7</v>
      </c>
      <c r="B8" s="0" t="s">
        <v>230</v>
      </c>
      <c r="C8" s="0" t="s">
        <v>233</v>
      </c>
      <c r="H8" s="0" t="s">
        <v>239</v>
      </c>
      <c r="J8" s="0" t="s">
        <v>229</v>
      </c>
    </row>
    <row r="9" customFormat="false" ht="14.5" hidden="false" customHeight="false" outlineLevel="0" collapsed="false">
      <c r="A9" s="0" t="n">
        <v>8</v>
      </c>
      <c r="B9" s="0" t="s">
        <v>233</v>
      </c>
      <c r="C9" s="0" t="s">
        <v>226</v>
      </c>
      <c r="H9" s="0" t="s">
        <v>240</v>
      </c>
      <c r="J9" s="0" t="s">
        <v>229</v>
      </c>
    </row>
    <row r="10" customFormat="false" ht="14.5" hidden="false" customHeight="false" outlineLevel="0" collapsed="false">
      <c r="A10" s="0" t="n">
        <v>9</v>
      </c>
      <c r="B10" s="0" t="s">
        <v>233</v>
      </c>
      <c r="C10" s="0" t="s">
        <v>230</v>
      </c>
      <c r="H10" s="0" t="s">
        <v>241</v>
      </c>
      <c r="J10" s="0" t="s">
        <v>229</v>
      </c>
    </row>
    <row r="11" customFormat="false" ht="14.5" hidden="false" customHeight="false" outlineLevel="0" collapsed="false">
      <c r="A11" s="0" t="n">
        <v>10</v>
      </c>
      <c r="B11" s="49" t="s">
        <v>226</v>
      </c>
      <c r="C11" s="0" t="s">
        <v>230</v>
      </c>
      <c r="D11" s="0" t="s">
        <v>233</v>
      </c>
      <c r="H11" s="0" t="s">
        <v>242</v>
      </c>
      <c r="J11" s="0" t="s">
        <v>229</v>
      </c>
    </row>
    <row r="12" customFormat="false" ht="14.5" hidden="false" customHeight="false" outlineLevel="0" collapsed="false">
      <c r="A12" s="0" t="n">
        <v>11</v>
      </c>
      <c r="B12" s="49" t="s">
        <v>226</v>
      </c>
      <c r="C12" s="0" t="s">
        <v>233</v>
      </c>
      <c r="D12" s="0" t="s">
        <v>230</v>
      </c>
      <c r="H12" s="0" t="s">
        <v>243</v>
      </c>
      <c r="J12" s="0" t="s">
        <v>229</v>
      </c>
    </row>
    <row r="13" customFormat="false" ht="14.5" hidden="false" customHeight="false" outlineLevel="0" collapsed="false">
      <c r="A13" s="0" t="n">
        <v>12</v>
      </c>
      <c r="B13" s="0" t="s">
        <v>230</v>
      </c>
      <c r="C13" s="0" t="s">
        <v>226</v>
      </c>
      <c r="D13" s="0" t="s">
        <v>233</v>
      </c>
      <c r="H13" s="0" t="s">
        <v>244</v>
      </c>
      <c r="J13" s="0" t="s">
        <v>229</v>
      </c>
    </row>
    <row r="14" customFormat="false" ht="14.5" hidden="false" customHeight="false" outlineLevel="0" collapsed="false">
      <c r="A14" s="0" t="n">
        <v>13</v>
      </c>
      <c r="B14" s="0" t="s">
        <v>230</v>
      </c>
      <c r="C14" s="0" t="s">
        <v>233</v>
      </c>
      <c r="D14" s="0" t="s">
        <v>226</v>
      </c>
      <c r="H14" s="0" t="s">
        <v>245</v>
      </c>
      <c r="J14" s="0" t="s">
        <v>229</v>
      </c>
    </row>
    <row r="15" customFormat="false" ht="14.5" hidden="false" customHeight="false" outlineLevel="0" collapsed="false">
      <c r="A15" s="0" t="n">
        <v>14</v>
      </c>
      <c r="B15" s="0" t="s">
        <v>233</v>
      </c>
      <c r="C15" s="0" t="s">
        <v>226</v>
      </c>
      <c r="D15" s="0" t="s">
        <v>230</v>
      </c>
      <c r="H15" s="0" t="s">
        <v>246</v>
      </c>
      <c r="J15" s="0" t="s">
        <v>229</v>
      </c>
    </row>
    <row r="16" customFormat="false" ht="14.5" hidden="false" customHeight="false" outlineLevel="0" collapsed="false">
      <c r="A16" s="0" t="n">
        <v>15</v>
      </c>
      <c r="B16" s="0" t="s">
        <v>233</v>
      </c>
      <c r="C16" s="0" t="s">
        <v>230</v>
      </c>
      <c r="D16" s="0" t="s">
        <v>226</v>
      </c>
      <c r="H16" s="0" t="s">
        <v>247</v>
      </c>
      <c r="J16" s="0" t="s">
        <v>229</v>
      </c>
    </row>
    <row r="17" customFormat="false" ht="43.5" hidden="false" customHeight="false" outlineLevel="0" collapsed="false">
      <c r="A17" s="0" t="n">
        <v>16</v>
      </c>
      <c r="E17" s="0" t="s">
        <v>248</v>
      </c>
      <c r="H17" s="0" t="s">
        <v>249</v>
      </c>
      <c r="I17" s="49" t="s">
        <v>250</v>
      </c>
      <c r="J17" s="49" t="s">
        <v>229</v>
      </c>
      <c r="K17" s="52" t="s">
        <v>251</v>
      </c>
      <c r="L17" s="52" t="s">
        <v>252</v>
      </c>
      <c r="M17" s="52" t="s">
        <v>253</v>
      </c>
    </row>
    <row r="18" customFormat="false" ht="43.5" hidden="false" customHeight="false" outlineLevel="0" collapsed="false">
      <c r="A18" s="0" t="n">
        <v>17</v>
      </c>
      <c r="E18" s="0" t="s">
        <v>254</v>
      </c>
      <c r="H18" s="0" t="s">
        <v>255</v>
      </c>
      <c r="I18" s="0" t="s">
        <v>256</v>
      </c>
      <c r="J18" s="0" t="s">
        <v>229</v>
      </c>
      <c r="K18" s="52" t="s">
        <v>251</v>
      </c>
      <c r="L18" s="52" t="s">
        <v>252</v>
      </c>
      <c r="M18" s="52" t="s">
        <v>253</v>
      </c>
    </row>
    <row r="19" customFormat="false" ht="43.5" hidden="false" customHeight="false" outlineLevel="0" collapsed="false">
      <c r="A19" s="0" t="n">
        <v>18</v>
      </c>
      <c r="E19" s="0" t="s">
        <v>257</v>
      </c>
      <c r="H19" s="0" t="s">
        <v>258</v>
      </c>
      <c r="I19" s="0" t="s">
        <v>259</v>
      </c>
      <c r="J19" s="0" t="s">
        <v>229</v>
      </c>
      <c r="K19" s="52" t="s">
        <v>251</v>
      </c>
      <c r="L19" s="52" t="s">
        <v>252</v>
      </c>
      <c r="M19" s="52" t="s">
        <v>253</v>
      </c>
    </row>
    <row r="20" customFormat="false" ht="29" hidden="false" customHeight="false" outlineLevel="0" collapsed="false">
      <c r="A20" s="0" t="n">
        <v>19</v>
      </c>
      <c r="E20" s="0" t="s">
        <v>260</v>
      </c>
      <c r="H20" s="0" t="s">
        <v>261</v>
      </c>
      <c r="I20" s="0" t="s">
        <v>262</v>
      </c>
      <c r="J20" s="0" t="s">
        <v>229</v>
      </c>
      <c r="K20" s="52" t="s">
        <v>263</v>
      </c>
      <c r="L20" s="52" t="s">
        <v>264</v>
      </c>
    </row>
    <row r="21" customFormat="false" ht="29" hidden="false" customHeight="false" outlineLevel="0" collapsed="false">
      <c r="A21" s="0" t="n">
        <v>20</v>
      </c>
      <c r="E21" s="0" t="s">
        <v>265</v>
      </c>
      <c r="H21" s="0" t="s">
        <v>266</v>
      </c>
      <c r="I21" s="0" t="s">
        <v>262</v>
      </c>
      <c r="J21" s="0" t="s">
        <v>229</v>
      </c>
      <c r="K21" s="52" t="s">
        <v>267</v>
      </c>
      <c r="L21" s="52" t="s">
        <v>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>
    <row r="1" customFormat="false" ht="14.5" hidden="false" customHeight="false" outlineLevel="0" collapsed="false">
      <c r="A1" s="0" t="s">
        <v>268</v>
      </c>
    </row>
    <row r="2" customFormat="false" ht="14.5" hidden="false" customHeight="false" outlineLevel="0" collapsed="false">
      <c r="B2" s="0" t="n">
        <v>1</v>
      </c>
      <c r="C2" s="0" t="s">
        <v>269</v>
      </c>
      <c r="D2" s="0" t="s">
        <v>270</v>
      </c>
    </row>
    <row r="3" customFormat="false" ht="14.5" hidden="false" customHeight="false" outlineLevel="0" collapsed="false">
      <c r="B3" s="0" t="n">
        <v>2</v>
      </c>
      <c r="C3" s="0" t="s">
        <v>271</v>
      </c>
      <c r="D3" s="0" t="s">
        <v>272</v>
      </c>
    </row>
    <row r="4" customFormat="false" ht="14.5" hidden="false" customHeight="false" outlineLevel="0" collapsed="false">
      <c r="B4" s="0" t="n">
        <v>3</v>
      </c>
      <c r="C4" s="0" t="s">
        <v>273</v>
      </c>
      <c r="D4" s="0" t="s">
        <v>274</v>
      </c>
    </row>
    <row r="5" customFormat="false" ht="14.5" hidden="false" customHeight="false" outlineLevel="0" collapsed="false">
      <c r="B5" s="0" t="n">
        <v>4</v>
      </c>
      <c r="C5" s="0" t="s">
        <v>275</v>
      </c>
      <c r="D5" s="0" t="s">
        <v>276</v>
      </c>
    </row>
    <row r="6" customFormat="false" ht="14.5" hidden="false" customHeight="false" outlineLevel="0" collapsed="false">
      <c r="B6" s="0" t="n">
        <v>5</v>
      </c>
      <c r="C6" s="0" t="s">
        <v>277</v>
      </c>
      <c r="D6" s="0" t="s"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>
    <row r="2" customFormat="false" ht="14.5" hidden="false" customHeight="false" outlineLevel="0" collapsed="false">
      <c r="A2" s="0" t="s">
        <v>279</v>
      </c>
    </row>
    <row r="3" customFormat="false" ht="14.5" hidden="false" customHeight="false" outlineLevel="0" collapsed="false">
      <c r="A3" s="0" t="s">
        <v>280</v>
      </c>
    </row>
    <row r="4" customFormat="false" ht="14.5" hidden="false" customHeight="false" outlineLevel="0" collapsed="false">
      <c r="A4" s="0" t="s">
        <v>281</v>
      </c>
    </row>
    <row r="5" customFormat="false" ht="14.5" hidden="false" customHeight="false" outlineLevel="0" collapsed="false">
      <c r="A5" s="0" t="s">
        <v>80</v>
      </c>
    </row>
    <row r="6" customFormat="false" ht="14.5" hidden="false" customHeight="false" outlineLevel="0" collapsed="false">
      <c r="A6" s="0" t="s">
        <v>282</v>
      </c>
    </row>
    <row r="7" customFormat="false" ht="14.5" hidden="false" customHeight="false" outlineLevel="0" collapsed="false">
      <c r="A7" s="0" t="s">
        <v>283</v>
      </c>
    </row>
    <row r="8" customFormat="false" ht="14.5" hidden="false" customHeight="false" outlineLevel="0" collapsed="false">
      <c r="A8" s="0" t="s">
        <v>284</v>
      </c>
    </row>
    <row r="9" customFormat="false" ht="14.5" hidden="false" customHeight="false" outlineLevel="0" collapsed="false">
      <c r="A9" s="0" t="s">
        <v>285</v>
      </c>
      <c r="E9" s="33"/>
    </row>
    <row r="10" customFormat="false" ht="14.5" hidden="false" customHeight="false" outlineLevel="0" collapsed="false">
      <c r="A10" s="0" t="s">
        <v>286</v>
      </c>
      <c r="E10" s="33"/>
    </row>
    <row r="11" customFormat="false" ht="14.5" hidden="false" customHeight="false" outlineLevel="0" collapsed="false">
      <c r="A11" s="0" t="s">
        <v>287</v>
      </c>
      <c r="E11" s="33"/>
    </row>
    <row r="12" customFormat="false" ht="14.5" hidden="false" customHeight="false" outlineLevel="0" collapsed="false">
      <c r="A12" s="0" t="s">
        <v>288</v>
      </c>
      <c r="C12" s="0" t="s">
        <v>289</v>
      </c>
      <c r="E12" s="33"/>
    </row>
    <row r="13" customFormat="false" ht="14.5" hidden="false" customHeight="false" outlineLevel="0" collapsed="false">
      <c r="A13" s="0" t="s">
        <v>290</v>
      </c>
      <c r="E1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1:43:02Z</dcterms:created>
  <dc:creator>Ivan</dc:creator>
  <dc:description/>
  <dc:language>en-US</dc:language>
  <cp:lastModifiedBy>Lttd</cp:lastModifiedBy>
  <cp:lastPrinted>2010-01-20T12:13:56Z</cp:lastPrinted>
  <dcterms:modified xsi:type="dcterms:W3CDTF">2020-06-08T13:24:39Z</dcterms:modified>
  <cp:revision>0</cp:revision>
  <dc:subject/>
  <dc:title/>
</cp:coreProperties>
</file>